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33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yellow alarm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 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Pre-stress (estimate, Mpa)</t>
  </si>
  <si>
    <t xml:space="preserve">Down</t>
  </si>
  <si>
    <t xml:space="preserve">Seen from conection side</t>
  </si>
  <si>
    <t xml:space="preserve">Peak pre-stress during collaring</t>
  </si>
  <si>
    <t xml:space="preserve">Collared coil template - version 11.02.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4cct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4cct2.txt</t>
  </si>
  <si>
    <t xml:space="preserve">a even</t>
  </si>
  <si>
    <t xml:space="preserve">Test Operator</t>
  </si>
  <si>
    <t xml:space="preserve">Cid/Reynes</t>
  </si>
  <si>
    <t xml:space="preserve">Test Controller</t>
  </si>
  <si>
    <t xml:space="preserve">V. Remondino</t>
  </si>
  <si>
    <t xml:space="preserve">Date of test</t>
  </si>
  <si>
    <t xml:space="preserve">Time of test</t>
  </si>
  <si>
    <t xml:space="preserve">8:00/12:00</t>
  </si>
  <si>
    <t xml:space="preserve">13:00/15:00</t>
  </si>
  <si>
    <t xml:space="preserve">Mole name</t>
  </si>
  <si>
    <t xml:space="preserve">Dipole 5</t>
  </si>
  <si>
    <t xml:space="preserve">Calibration date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dd\-mmm\-yy"/>
    <numFmt numFmtId="172" formatCode="[$-409]d\-mmm\-yy"/>
    <numFmt numFmtId="173" formatCode="0.0000"/>
    <numFmt numFmtId="174" formatCode="0.00000"/>
    <numFmt numFmtId="175" formatCode="0.00"/>
    <numFmt numFmtId="176" formatCode="0.00E+00"/>
    <numFmt numFmtId="17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04 (Ansaldo 04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81210453014958</c:v>
                </c:pt>
                <c:pt idx="1">
                  <c:v>-1.09662349625506E-005</c:v>
                </c:pt>
                <c:pt idx="2">
                  <c:v>-0.000208358464288683</c:v>
                </c:pt>
                <c:pt idx="3">
                  <c:v>-0.000208358464288683</c:v>
                </c:pt>
                <c:pt idx="4">
                  <c:v>-0.000208358464288683</c:v>
                </c:pt>
                <c:pt idx="5">
                  <c:v>-0.000208358464288683</c:v>
                </c:pt>
                <c:pt idx="6">
                  <c:v>-0.000208358464288683</c:v>
                </c:pt>
                <c:pt idx="7">
                  <c:v>-0.000208358464288683</c:v>
                </c:pt>
                <c:pt idx="8">
                  <c:v>-1.09662349625506E-005</c:v>
                </c:pt>
                <c:pt idx="9">
                  <c:v>-1.09662349625506E-005</c:v>
                </c:pt>
                <c:pt idx="10">
                  <c:v>-1.09662349625506E-005</c:v>
                </c:pt>
                <c:pt idx="11">
                  <c:v>-1.09662349625506E-005</c:v>
                </c:pt>
                <c:pt idx="12">
                  <c:v>-1.09662349625506E-005</c:v>
                </c:pt>
                <c:pt idx="13">
                  <c:v>0.000186425994363137</c:v>
                </c:pt>
                <c:pt idx="14">
                  <c:v>-1.09662349625506E-005</c:v>
                </c:pt>
                <c:pt idx="15">
                  <c:v>-1.09662349625506E-005</c:v>
                </c:pt>
                <c:pt idx="16">
                  <c:v>-1.09662349625506E-005</c:v>
                </c:pt>
                <c:pt idx="17">
                  <c:v>0.000581210453014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811688311688208</c:v>
                </c:pt>
                <c:pt idx="1">
                  <c:v>2.19375219374651E-005</c:v>
                </c:pt>
                <c:pt idx="2">
                  <c:v>-0.000175500175500276</c:v>
                </c:pt>
                <c:pt idx="3">
                  <c:v>2.19375219374651E-005</c:v>
                </c:pt>
                <c:pt idx="4">
                  <c:v>-0.000175500175500276</c:v>
                </c:pt>
                <c:pt idx="5">
                  <c:v>-0.000175500175500276</c:v>
                </c:pt>
                <c:pt idx="6">
                  <c:v>-0.000372937872938017</c:v>
                </c:pt>
                <c:pt idx="7">
                  <c:v>-0.000175500175500276</c:v>
                </c:pt>
                <c:pt idx="8">
                  <c:v>2.19375219374651E-005</c:v>
                </c:pt>
                <c:pt idx="9">
                  <c:v>-0.000175500175500276</c:v>
                </c:pt>
                <c:pt idx="10">
                  <c:v>-0.000175500175500276</c:v>
                </c:pt>
                <c:pt idx="11">
                  <c:v>-0.000175500175500276</c:v>
                </c:pt>
                <c:pt idx="12">
                  <c:v>2.19375219374651E-005</c:v>
                </c:pt>
                <c:pt idx="13">
                  <c:v>2.19375219374651E-005</c:v>
                </c:pt>
                <c:pt idx="14">
                  <c:v>2.19375219374651E-005</c:v>
                </c:pt>
                <c:pt idx="15">
                  <c:v>2.19375219374651E-005</c:v>
                </c:pt>
                <c:pt idx="16">
                  <c:v>2.19375219374651E-005</c:v>
                </c:pt>
                <c:pt idx="17">
                  <c:v>0.000614250614250356</c:v>
                </c:pt>
              </c:numCache>
            </c:numRef>
          </c:yVal>
          <c:smooth val="0"/>
        </c:ser>
        <c:axId val="12126601"/>
        <c:axId val="37247525"/>
      </c:scatterChart>
      <c:valAx>
        <c:axId val="1212660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7525"/>
        <c:crossesAt val="0"/>
        <c:crossBetween val="midCat"/>
      </c:valAx>
      <c:valAx>
        <c:axId val="3724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66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04 (Ansaldo 04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23158</c:v>
                </c:pt>
                <c:pt idx="1">
                  <c:v>1.32346</c:v>
                </c:pt>
                <c:pt idx="2">
                  <c:v>0.525527</c:v>
                </c:pt>
                <c:pt idx="3">
                  <c:v>0.411179</c:v>
                </c:pt>
                <c:pt idx="4">
                  <c:v>0.009324</c:v>
                </c:pt>
                <c:pt idx="5">
                  <c:v>-0.009344</c:v>
                </c:pt>
                <c:pt idx="6">
                  <c:v>0.191502</c:v>
                </c:pt>
                <c:pt idx="7">
                  <c:v>0.049078</c:v>
                </c:pt>
                <c:pt idx="8">
                  <c:v>0.065431</c:v>
                </c:pt>
                <c:pt idx="9">
                  <c:v>-0.084046</c:v>
                </c:pt>
                <c:pt idx="10">
                  <c:v>0.181526</c:v>
                </c:pt>
                <c:pt idx="11">
                  <c:v>0.19472</c:v>
                </c:pt>
                <c:pt idx="12">
                  <c:v>0.253705</c:v>
                </c:pt>
                <c:pt idx="13">
                  <c:v>-0.43444</c:v>
                </c:pt>
                <c:pt idx="14">
                  <c:v>-0.698796</c:v>
                </c:pt>
                <c:pt idx="15">
                  <c:v>-0.629013</c:v>
                </c:pt>
                <c:pt idx="16">
                  <c:v>-0.407382</c:v>
                </c:pt>
                <c:pt idx="17">
                  <c:v>-0.367163</c:v>
                </c:pt>
                <c:pt idx="18">
                  <c:v>-0.650223</c:v>
                </c:pt>
                <c:pt idx="19">
                  <c:v>-1.784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584654</c:v>
                </c:pt>
                <c:pt idx="1">
                  <c:v>0.141297</c:v>
                </c:pt>
                <c:pt idx="2">
                  <c:v>0.562454</c:v>
                </c:pt>
                <c:pt idx="3">
                  <c:v>0.451426</c:v>
                </c:pt>
                <c:pt idx="4">
                  <c:v>0.307264</c:v>
                </c:pt>
                <c:pt idx="5">
                  <c:v>0.49992</c:v>
                </c:pt>
                <c:pt idx="6">
                  <c:v>0.412415</c:v>
                </c:pt>
                <c:pt idx="7">
                  <c:v>0.08202</c:v>
                </c:pt>
                <c:pt idx="8">
                  <c:v>0.23428</c:v>
                </c:pt>
                <c:pt idx="9">
                  <c:v>-0.086669</c:v>
                </c:pt>
                <c:pt idx="10">
                  <c:v>-0.135786</c:v>
                </c:pt>
                <c:pt idx="11">
                  <c:v>0.104022</c:v>
                </c:pt>
                <c:pt idx="12">
                  <c:v>-0.120067</c:v>
                </c:pt>
                <c:pt idx="13">
                  <c:v>-0.258637</c:v>
                </c:pt>
                <c:pt idx="14">
                  <c:v>-0.528351</c:v>
                </c:pt>
                <c:pt idx="15">
                  <c:v>-0.523123</c:v>
                </c:pt>
                <c:pt idx="16">
                  <c:v>-0.25603</c:v>
                </c:pt>
                <c:pt idx="17">
                  <c:v>-0.541232</c:v>
                </c:pt>
                <c:pt idx="18">
                  <c:v>-0.485648</c:v>
                </c:pt>
                <c:pt idx="19">
                  <c:v>-1.142662</c:v>
                </c:pt>
              </c:numCache>
            </c:numRef>
          </c:yVal>
          <c:smooth val="0"/>
        </c:ser>
        <c:axId val="32501368"/>
        <c:axId val="50996205"/>
      </c:scatterChart>
      <c:valAx>
        <c:axId val="3250136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6205"/>
        <c:crossesAt val="0"/>
        <c:crossBetween val="midCat"/>
      </c:valAx>
      <c:valAx>
        <c:axId val="5099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13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04 (Ansaldo 04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82220431361548</c:v>
                </c:pt>
                <c:pt idx="1">
                  <c:v>1.76092066316998</c:v>
                </c:pt>
                <c:pt idx="2">
                  <c:v>0.0225882915446398</c:v>
                </c:pt>
                <c:pt idx="3">
                  <c:v>0.717803602995483</c:v>
                </c:pt>
                <c:pt idx="4">
                  <c:v>0.0247746388906627</c:v>
                </c:pt>
                <c:pt idx="5">
                  <c:v>0.305243082882404</c:v>
                </c:pt>
                <c:pt idx="6">
                  <c:v>0.007226979105272</c:v>
                </c:pt>
                <c:pt idx="7">
                  <c:v>0.309744023715598</c:v>
                </c:pt>
                <c:pt idx="8">
                  <c:v>-2.09759399780185E-009</c:v>
                </c:pt>
                <c:pt idx="9">
                  <c:v>0.729856349742073</c:v>
                </c:pt>
                <c:pt idx="10">
                  <c:v>-0.0343937859122597</c:v>
                </c:pt>
                <c:pt idx="11">
                  <c:v>0.85882725047879</c:v>
                </c:pt>
                <c:pt idx="12">
                  <c:v>-0.0453136557989603</c:v>
                </c:pt>
                <c:pt idx="13">
                  <c:v>0.4339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44648455427426</c:v>
                </c:pt>
                <c:pt idx="1">
                  <c:v>1.82156891202525</c:v>
                </c:pt>
                <c:pt idx="2">
                  <c:v>-0.00292580714812235</c:v>
                </c:pt>
                <c:pt idx="3">
                  <c:v>0.69973525389272</c:v>
                </c:pt>
                <c:pt idx="4">
                  <c:v>0.0168364313387652</c:v>
                </c:pt>
                <c:pt idx="5">
                  <c:v>0.355913911944399</c:v>
                </c:pt>
                <c:pt idx="6">
                  <c:v>-0.000179413850789646</c:v>
                </c:pt>
                <c:pt idx="7">
                  <c:v>0.292756991001846</c:v>
                </c:pt>
                <c:pt idx="8">
                  <c:v>-3.19656471431395E-010</c:v>
                </c:pt>
                <c:pt idx="9">
                  <c:v>0.727659959502487</c:v>
                </c:pt>
                <c:pt idx="10">
                  <c:v>-0.0150284912710908</c:v>
                </c:pt>
                <c:pt idx="11">
                  <c:v>0.865997276334796</c:v>
                </c:pt>
                <c:pt idx="12">
                  <c:v>-0.0371194267399605</c:v>
                </c:pt>
                <c:pt idx="13">
                  <c:v>0.4000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36248179317742</c:v>
                </c:pt>
                <c:pt idx="1">
                  <c:v>1.71493633198332</c:v>
                </c:pt>
                <c:pt idx="2">
                  <c:v>0.00551217893309176</c:v>
                </c:pt>
                <c:pt idx="3">
                  <c:v>0.750277828267755</c:v>
                </c:pt>
                <c:pt idx="4">
                  <c:v>0.0518449125401654</c:v>
                </c:pt>
                <c:pt idx="5">
                  <c:v>0.341093849693997</c:v>
                </c:pt>
                <c:pt idx="6">
                  <c:v>0.0245985467710266</c:v>
                </c:pt>
                <c:pt idx="7">
                  <c:v>0.298699283029096</c:v>
                </c:pt>
                <c:pt idx="8">
                  <c:v>1.04381202986614E-008</c:v>
                </c:pt>
                <c:pt idx="9">
                  <c:v>0.728932159533564</c:v>
                </c:pt>
                <c:pt idx="10">
                  <c:v>0.0171342226223145</c:v>
                </c:pt>
                <c:pt idx="11">
                  <c:v>0.871164692273508</c:v>
                </c:pt>
                <c:pt idx="12">
                  <c:v>-0.0376310248403707</c:v>
                </c:pt>
                <c:pt idx="13">
                  <c:v>0.4242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58650583666238</c:v>
                </c:pt>
                <c:pt idx="1">
                  <c:v>1.27932164542188</c:v>
                </c:pt>
                <c:pt idx="2">
                  <c:v>-0.0198496123033228</c:v>
                </c:pt>
                <c:pt idx="3">
                  <c:v>0.619090288072962</c:v>
                </c:pt>
                <c:pt idx="4">
                  <c:v>0.0600327228003902</c:v>
                </c:pt>
                <c:pt idx="5">
                  <c:v>0.320029958822164</c:v>
                </c:pt>
                <c:pt idx="6">
                  <c:v>0.0201249303467848</c:v>
                </c:pt>
                <c:pt idx="7">
                  <c:v>0.280323080292894</c:v>
                </c:pt>
                <c:pt idx="8">
                  <c:v>6.92737753098249E-009</c:v>
                </c:pt>
                <c:pt idx="9">
                  <c:v>0.725636914995128</c:v>
                </c:pt>
                <c:pt idx="10">
                  <c:v>-0.0109323155335403</c:v>
                </c:pt>
                <c:pt idx="11">
                  <c:v>0.862427068757012</c:v>
                </c:pt>
                <c:pt idx="12">
                  <c:v>-0.0383341621741416</c:v>
                </c:pt>
                <c:pt idx="13">
                  <c:v>0.4522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79830424446768</c:v>
                </c:pt>
                <c:pt idx="1">
                  <c:v>0.999906969091065</c:v>
                </c:pt>
                <c:pt idx="2">
                  <c:v>0.0394542459762842</c:v>
                </c:pt>
                <c:pt idx="3">
                  <c:v>0.914830902153915</c:v>
                </c:pt>
                <c:pt idx="4">
                  <c:v>0.0677123553017356</c:v>
                </c:pt>
                <c:pt idx="5">
                  <c:v>0.307728969502935</c:v>
                </c:pt>
                <c:pt idx="6">
                  <c:v>-0.00147481719767168</c:v>
                </c:pt>
                <c:pt idx="7">
                  <c:v>0.286507434066305</c:v>
                </c:pt>
                <c:pt idx="8">
                  <c:v>4.6954224564022E-008</c:v>
                </c:pt>
                <c:pt idx="9">
                  <c:v>0.734217039480949</c:v>
                </c:pt>
                <c:pt idx="10">
                  <c:v>-0.0370108554906937</c:v>
                </c:pt>
                <c:pt idx="11">
                  <c:v>0.813988379307598</c:v>
                </c:pt>
                <c:pt idx="12">
                  <c:v>-0.0472133532310351</c:v>
                </c:pt>
                <c:pt idx="13">
                  <c:v>0.4127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282072863584466</c:v>
                </c:pt>
                <c:pt idx="1">
                  <c:v>1.21097960138589</c:v>
                </c:pt>
                <c:pt idx="2">
                  <c:v>-0.0179343130517694</c:v>
                </c:pt>
                <c:pt idx="3">
                  <c:v>0.896510938849931</c:v>
                </c:pt>
                <c:pt idx="4">
                  <c:v>0.0467123176083923</c:v>
                </c:pt>
                <c:pt idx="5">
                  <c:v>0.319960713671107</c:v>
                </c:pt>
                <c:pt idx="6">
                  <c:v>0.0108738416099622</c:v>
                </c:pt>
                <c:pt idx="7">
                  <c:v>0.278516387831568</c:v>
                </c:pt>
                <c:pt idx="8">
                  <c:v>1.1988559533993E-008</c:v>
                </c:pt>
                <c:pt idx="9">
                  <c:v>0.731688782837361</c:v>
                </c:pt>
                <c:pt idx="10">
                  <c:v>0.00306130919418654</c:v>
                </c:pt>
                <c:pt idx="11">
                  <c:v>0.831433258057441</c:v>
                </c:pt>
                <c:pt idx="12">
                  <c:v>-0.0389099362743158</c:v>
                </c:pt>
                <c:pt idx="13">
                  <c:v>0.458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19975581827421</c:v>
                </c:pt>
                <c:pt idx="1">
                  <c:v>1.70316604145264</c:v>
                </c:pt>
                <c:pt idx="2">
                  <c:v>0.0572948152647534</c:v>
                </c:pt>
                <c:pt idx="3">
                  <c:v>1.11988277897803</c:v>
                </c:pt>
                <c:pt idx="4">
                  <c:v>0.0424868871738983</c:v>
                </c:pt>
                <c:pt idx="5">
                  <c:v>0.402373696145948</c:v>
                </c:pt>
                <c:pt idx="6">
                  <c:v>0.00437138422463868</c:v>
                </c:pt>
                <c:pt idx="7">
                  <c:v>0.297872920698407</c:v>
                </c:pt>
                <c:pt idx="8">
                  <c:v>-1.31258599822548E-009</c:v>
                </c:pt>
                <c:pt idx="9">
                  <c:v>0.736922418628755</c:v>
                </c:pt>
                <c:pt idx="10">
                  <c:v>0.0186181774781489</c:v>
                </c:pt>
                <c:pt idx="11">
                  <c:v>0.846629623254842</c:v>
                </c:pt>
                <c:pt idx="12">
                  <c:v>-0.0441154764712971</c:v>
                </c:pt>
                <c:pt idx="13">
                  <c:v>0.4501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87969905308436</c:v>
                </c:pt>
                <c:pt idx="1">
                  <c:v>0.837447441978193</c:v>
                </c:pt>
                <c:pt idx="2">
                  <c:v>-0.286159076023308</c:v>
                </c:pt>
                <c:pt idx="3">
                  <c:v>1.02319689308035</c:v>
                </c:pt>
                <c:pt idx="4">
                  <c:v>-0.00828639891732072</c:v>
                </c:pt>
                <c:pt idx="5">
                  <c:v>0.317880451737953</c:v>
                </c:pt>
                <c:pt idx="6">
                  <c:v>0.0250554564213002</c:v>
                </c:pt>
                <c:pt idx="7">
                  <c:v>0.283646411044577</c:v>
                </c:pt>
                <c:pt idx="8">
                  <c:v>-4.89265617777124E-009</c:v>
                </c:pt>
                <c:pt idx="9">
                  <c:v>0.737724348853804</c:v>
                </c:pt>
                <c:pt idx="10">
                  <c:v>0.0362972558584437</c:v>
                </c:pt>
                <c:pt idx="11">
                  <c:v>0.849553608695404</c:v>
                </c:pt>
                <c:pt idx="12">
                  <c:v>-0.021940433229838</c:v>
                </c:pt>
                <c:pt idx="13">
                  <c:v>0.4561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34655123232509</c:v>
                </c:pt>
                <c:pt idx="1">
                  <c:v>1.21186232040643</c:v>
                </c:pt>
                <c:pt idx="2">
                  <c:v>-0.0867908014598252</c:v>
                </c:pt>
                <c:pt idx="3">
                  <c:v>0.739479932109633</c:v>
                </c:pt>
                <c:pt idx="4">
                  <c:v>0.00972882454108577</c:v>
                </c:pt>
                <c:pt idx="5">
                  <c:v>0.328378565228659</c:v>
                </c:pt>
                <c:pt idx="6">
                  <c:v>0.0142826432468249</c:v>
                </c:pt>
                <c:pt idx="7">
                  <c:v>0.28362950654582</c:v>
                </c:pt>
                <c:pt idx="8">
                  <c:v>-1.97691918252252E-008</c:v>
                </c:pt>
                <c:pt idx="9">
                  <c:v>0.741214996016216</c:v>
                </c:pt>
                <c:pt idx="10">
                  <c:v>0.0308626721372908</c:v>
                </c:pt>
                <c:pt idx="11">
                  <c:v>0.880567580196167</c:v>
                </c:pt>
                <c:pt idx="12">
                  <c:v>-0.0462032982765735</c:v>
                </c:pt>
                <c:pt idx="13">
                  <c:v>0.4857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5502771725853</c:v>
                </c:pt>
                <c:pt idx="1">
                  <c:v>1.59340665942186</c:v>
                </c:pt>
                <c:pt idx="2">
                  <c:v>0.0914331864958896</c:v>
                </c:pt>
                <c:pt idx="3">
                  <c:v>0.906913516673225</c:v>
                </c:pt>
                <c:pt idx="4">
                  <c:v>-0.00858826495144674</c:v>
                </c:pt>
                <c:pt idx="5">
                  <c:v>0.328975709267856</c:v>
                </c:pt>
                <c:pt idx="6">
                  <c:v>0.0194570927308767</c:v>
                </c:pt>
                <c:pt idx="7">
                  <c:v>0.291424093607661</c:v>
                </c:pt>
                <c:pt idx="8">
                  <c:v>-7.38865272437161E-009</c:v>
                </c:pt>
                <c:pt idx="9">
                  <c:v>0.739726350257891</c:v>
                </c:pt>
                <c:pt idx="10">
                  <c:v>0.0155837449109087</c:v>
                </c:pt>
                <c:pt idx="11">
                  <c:v>0.87979574079324</c:v>
                </c:pt>
                <c:pt idx="12">
                  <c:v>-0.0441203878088534</c:v>
                </c:pt>
                <c:pt idx="13">
                  <c:v>0.4616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06548289303421</c:v>
                </c:pt>
                <c:pt idx="1">
                  <c:v>1.59905154007454</c:v>
                </c:pt>
                <c:pt idx="2">
                  <c:v>0.0253333216790473</c:v>
                </c:pt>
                <c:pt idx="3">
                  <c:v>0.864288617786624</c:v>
                </c:pt>
                <c:pt idx="4">
                  <c:v>-0.0249697210982574</c:v>
                </c:pt>
                <c:pt idx="5">
                  <c:v>0.325911654306308</c:v>
                </c:pt>
                <c:pt idx="6">
                  <c:v>0.0200450303057853</c:v>
                </c:pt>
                <c:pt idx="7">
                  <c:v>0.289549134059947</c:v>
                </c:pt>
                <c:pt idx="8">
                  <c:v>5.32332372626954E-011</c:v>
                </c:pt>
                <c:pt idx="9">
                  <c:v>0.738685747854722</c:v>
                </c:pt>
                <c:pt idx="10">
                  <c:v>0.0245845978264548</c:v>
                </c:pt>
                <c:pt idx="11">
                  <c:v>0.881649654568282</c:v>
                </c:pt>
                <c:pt idx="12">
                  <c:v>-0.0331703200152053</c:v>
                </c:pt>
                <c:pt idx="13">
                  <c:v>0.4690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46234695921501</c:v>
                </c:pt>
                <c:pt idx="1">
                  <c:v>1.63602420080692</c:v>
                </c:pt>
                <c:pt idx="2">
                  <c:v>-0.235746729612399</c:v>
                </c:pt>
                <c:pt idx="3">
                  <c:v>0.988484711695924</c:v>
                </c:pt>
                <c:pt idx="4">
                  <c:v>-0.0452992066916505</c:v>
                </c:pt>
                <c:pt idx="5">
                  <c:v>0.332211823847916</c:v>
                </c:pt>
                <c:pt idx="6">
                  <c:v>0.044967446792304</c:v>
                </c:pt>
                <c:pt idx="7">
                  <c:v>0.297549580905935</c:v>
                </c:pt>
                <c:pt idx="8">
                  <c:v>-2.24105353024973E-009</c:v>
                </c:pt>
                <c:pt idx="9">
                  <c:v>0.739656675783267</c:v>
                </c:pt>
                <c:pt idx="10">
                  <c:v>0.0564191451533412</c:v>
                </c:pt>
                <c:pt idx="11">
                  <c:v>0.849934198403547</c:v>
                </c:pt>
                <c:pt idx="12">
                  <c:v>-0.0130794788426154</c:v>
                </c:pt>
                <c:pt idx="13">
                  <c:v>0.4435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29775518737311</c:v>
                </c:pt>
                <c:pt idx="1">
                  <c:v>1.64750079104875</c:v>
                </c:pt>
                <c:pt idx="2">
                  <c:v>-0.291541244886678</c:v>
                </c:pt>
                <c:pt idx="3">
                  <c:v>0.931527907595078</c:v>
                </c:pt>
                <c:pt idx="4">
                  <c:v>-0.0174415223278971</c:v>
                </c:pt>
                <c:pt idx="5">
                  <c:v>0.338990788936806</c:v>
                </c:pt>
                <c:pt idx="6">
                  <c:v>0.00441229931075673</c:v>
                </c:pt>
                <c:pt idx="7">
                  <c:v>0.307014732012745</c:v>
                </c:pt>
                <c:pt idx="8">
                  <c:v>-1.53177411943775E-010</c:v>
                </c:pt>
                <c:pt idx="9">
                  <c:v>0.738872375869982</c:v>
                </c:pt>
                <c:pt idx="10">
                  <c:v>0.00697376233124384</c:v>
                </c:pt>
                <c:pt idx="11">
                  <c:v>0.858084212291211</c:v>
                </c:pt>
                <c:pt idx="12">
                  <c:v>-0.00659902692116719</c:v>
                </c:pt>
                <c:pt idx="13">
                  <c:v>0.4285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57809044637235</c:v>
                </c:pt>
                <c:pt idx="1">
                  <c:v>1.90691092009234</c:v>
                </c:pt>
                <c:pt idx="2">
                  <c:v>-0.168429942944761</c:v>
                </c:pt>
                <c:pt idx="3">
                  <c:v>0.969871606726297</c:v>
                </c:pt>
                <c:pt idx="4">
                  <c:v>-0.055734939876155</c:v>
                </c:pt>
                <c:pt idx="5">
                  <c:v>0.348171869084186</c:v>
                </c:pt>
                <c:pt idx="6">
                  <c:v>0.0043193169571745</c:v>
                </c:pt>
                <c:pt idx="7">
                  <c:v>0.294246374826105</c:v>
                </c:pt>
                <c:pt idx="8">
                  <c:v>3.3903901325294E-008</c:v>
                </c:pt>
                <c:pt idx="9">
                  <c:v>0.73977489126971</c:v>
                </c:pt>
                <c:pt idx="10">
                  <c:v>0.035622314638868</c:v>
                </c:pt>
                <c:pt idx="11">
                  <c:v>0.866049250557096</c:v>
                </c:pt>
                <c:pt idx="12">
                  <c:v>-0.0298425708321717</c:v>
                </c:pt>
                <c:pt idx="13">
                  <c:v>0.4746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43701415132786</c:v>
                </c:pt>
                <c:pt idx="1">
                  <c:v>1.56793819058252</c:v>
                </c:pt>
                <c:pt idx="2">
                  <c:v>-0.12241613944184</c:v>
                </c:pt>
                <c:pt idx="3">
                  <c:v>0.743437329426827</c:v>
                </c:pt>
                <c:pt idx="4">
                  <c:v>-0.0132355375122555</c:v>
                </c:pt>
                <c:pt idx="5">
                  <c:v>0.356979155344957</c:v>
                </c:pt>
                <c:pt idx="6">
                  <c:v>-0.000650218159779496</c:v>
                </c:pt>
                <c:pt idx="7">
                  <c:v>0.277723839787028</c:v>
                </c:pt>
                <c:pt idx="8">
                  <c:v>-3.20174588230859E-009</c:v>
                </c:pt>
                <c:pt idx="9">
                  <c:v>0.733973615586978</c:v>
                </c:pt>
                <c:pt idx="10">
                  <c:v>0.0169862532000431</c:v>
                </c:pt>
                <c:pt idx="11">
                  <c:v>0.92157030756333</c:v>
                </c:pt>
                <c:pt idx="12">
                  <c:v>-0.0501668917017002</c:v>
                </c:pt>
                <c:pt idx="13">
                  <c:v>0.455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0913099656186889</c:v>
                </c:pt>
                <c:pt idx="1">
                  <c:v>1.70959991691654</c:v>
                </c:pt>
                <c:pt idx="2">
                  <c:v>-0.153740227081086</c:v>
                </c:pt>
                <c:pt idx="3">
                  <c:v>0.855072404579731</c:v>
                </c:pt>
                <c:pt idx="4">
                  <c:v>0.00359039710955464</c:v>
                </c:pt>
                <c:pt idx="5">
                  <c:v>0.31435680492604</c:v>
                </c:pt>
                <c:pt idx="6">
                  <c:v>-0.00641332657188969</c:v>
                </c:pt>
                <c:pt idx="7">
                  <c:v>0.301607663227147</c:v>
                </c:pt>
                <c:pt idx="8">
                  <c:v>8.68735760412021E-010</c:v>
                </c:pt>
                <c:pt idx="9">
                  <c:v>0.741342207988003</c:v>
                </c:pt>
                <c:pt idx="10">
                  <c:v>-0.0124511104311604</c:v>
                </c:pt>
                <c:pt idx="11">
                  <c:v>0.89017160720278</c:v>
                </c:pt>
                <c:pt idx="12">
                  <c:v>-0.0515021139961796</c:v>
                </c:pt>
                <c:pt idx="13">
                  <c:v>0.4619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232207478249066</c:v>
                </c:pt>
                <c:pt idx="1">
                  <c:v>1.33967047604012</c:v>
                </c:pt>
                <c:pt idx="2">
                  <c:v>-0.0760431414442532</c:v>
                </c:pt>
                <c:pt idx="3">
                  <c:v>0.892064317303287</c:v>
                </c:pt>
                <c:pt idx="4">
                  <c:v>-0.0156019901537386</c:v>
                </c:pt>
                <c:pt idx="5">
                  <c:v>0.343121093000095</c:v>
                </c:pt>
                <c:pt idx="6">
                  <c:v>0.00796963434289069</c:v>
                </c:pt>
                <c:pt idx="7">
                  <c:v>0.305639700510612</c:v>
                </c:pt>
                <c:pt idx="8">
                  <c:v>1.25075098264538E-008</c:v>
                </c:pt>
                <c:pt idx="9">
                  <c:v>0.73788592227985</c:v>
                </c:pt>
                <c:pt idx="10">
                  <c:v>0.053456586893491</c:v>
                </c:pt>
                <c:pt idx="11">
                  <c:v>0.871010782709014</c:v>
                </c:pt>
                <c:pt idx="12">
                  <c:v>-0.0416280311327284</c:v>
                </c:pt>
                <c:pt idx="13">
                  <c:v>0.4461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52495000924146</c:v>
                </c:pt>
                <c:pt idx="1">
                  <c:v>1.90032177156857</c:v>
                </c:pt>
                <c:pt idx="2">
                  <c:v>-0.176515327228821</c:v>
                </c:pt>
                <c:pt idx="3">
                  <c:v>0.882947841166105</c:v>
                </c:pt>
                <c:pt idx="4">
                  <c:v>-0.0173088358420181</c:v>
                </c:pt>
                <c:pt idx="5">
                  <c:v>0.385147770830055</c:v>
                </c:pt>
                <c:pt idx="6">
                  <c:v>0.00581276053652668</c:v>
                </c:pt>
                <c:pt idx="7">
                  <c:v>0.285806933592849</c:v>
                </c:pt>
                <c:pt idx="8">
                  <c:v>-1.25235515291422E-008</c:v>
                </c:pt>
                <c:pt idx="9">
                  <c:v>0.72570688408315</c:v>
                </c:pt>
                <c:pt idx="10">
                  <c:v>0.0373240693005265</c:v>
                </c:pt>
                <c:pt idx="11">
                  <c:v>0.846798221501652</c:v>
                </c:pt>
                <c:pt idx="12">
                  <c:v>-0.0321149690781652</c:v>
                </c:pt>
                <c:pt idx="13">
                  <c:v>0.4307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782580022804818</c:v>
                </c:pt>
                <c:pt idx="1">
                  <c:v>-0.638440699379309</c:v>
                </c:pt>
                <c:pt idx="2">
                  <c:v>0.155289265765305</c:v>
                </c:pt>
                <c:pt idx="3">
                  <c:v>-0.175777467713124</c:v>
                </c:pt>
                <c:pt idx="4">
                  <c:v>-0.126119269714165</c:v>
                </c:pt>
                <c:pt idx="5">
                  <c:v>-0.0263810754692869</c:v>
                </c:pt>
                <c:pt idx="6">
                  <c:v>0.0252146002938791</c:v>
                </c:pt>
                <c:pt idx="7">
                  <c:v>0.0166661754447551</c:v>
                </c:pt>
                <c:pt idx="8">
                  <c:v>2.48201558264438E-009</c:v>
                </c:pt>
                <c:pt idx="9">
                  <c:v>-0.0287755114250136</c:v>
                </c:pt>
                <c:pt idx="10">
                  <c:v>-0.0781746071349802</c:v>
                </c:pt>
                <c:pt idx="11">
                  <c:v>-0.0285440302323031</c:v>
                </c:pt>
                <c:pt idx="12">
                  <c:v>-0.178749373450501</c:v>
                </c:pt>
                <c:pt idx="13">
                  <c:v>-0.06263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3827332127459</c:v>
                </c:pt>
                <c:pt idx="1">
                  <c:v>-0.578278159764848</c:v>
                </c:pt>
                <c:pt idx="2">
                  <c:v>0.174844938801389</c:v>
                </c:pt>
                <c:pt idx="3">
                  <c:v>-0.131256120873819</c:v>
                </c:pt>
                <c:pt idx="4">
                  <c:v>-0.13505508168534</c:v>
                </c:pt>
                <c:pt idx="5">
                  <c:v>-0.0712426907902674</c:v>
                </c:pt>
                <c:pt idx="6">
                  <c:v>0.0148718601894596</c:v>
                </c:pt>
                <c:pt idx="7">
                  <c:v>0.0155125425628234</c:v>
                </c:pt>
                <c:pt idx="8">
                  <c:v>-2.72575622489724E-009</c:v>
                </c:pt>
                <c:pt idx="9">
                  <c:v>-0.0394760610661312</c:v>
                </c:pt>
                <c:pt idx="10">
                  <c:v>-0.0632670229053056</c:v>
                </c:pt>
                <c:pt idx="11">
                  <c:v>-0.0549729335693807</c:v>
                </c:pt>
                <c:pt idx="12">
                  <c:v>-0.179549238891641</c:v>
                </c:pt>
                <c:pt idx="13">
                  <c:v>-0.03237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76307140915441</c:v>
                </c:pt>
                <c:pt idx="1">
                  <c:v>-0.587660471767079</c:v>
                </c:pt>
                <c:pt idx="2">
                  <c:v>0.179744402254627</c:v>
                </c:pt>
                <c:pt idx="3">
                  <c:v>-0.135482171715262</c:v>
                </c:pt>
                <c:pt idx="4">
                  <c:v>-0.0829919194772459</c:v>
                </c:pt>
                <c:pt idx="5">
                  <c:v>-0.0675403529421057</c:v>
                </c:pt>
                <c:pt idx="6">
                  <c:v>0.0165199956061082</c:v>
                </c:pt>
                <c:pt idx="7">
                  <c:v>0.0174619230792941</c:v>
                </c:pt>
                <c:pt idx="8">
                  <c:v>-6.20838823059411E-009</c:v>
                </c:pt>
                <c:pt idx="9">
                  <c:v>-0.0421747828576659</c:v>
                </c:pt>
                <c:pt idx="10">
                  <c:v>-0.0451595865202224</c:v>
                </c:pt>
                <c:pt idx="11">
                  <c:v>-0.0583373348431826</c:v>
                </c:pt>
                <c:pt idx="12">
                  <c:v>-0.183785079550694</c:v>
                </c:pt>
                <c:pt idx="13">
                  <c:v>0.01101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60891196078362</c:v>
                </c:pt>
                <c:pt idx="1">
                  <c:v>-0.57723693606952</c:v>
                </c:pt>
                <c:pt idx="2">
                  <c:v>0.339230784020726</c:v>
                </c:pt>
                <c:pt idx="3">
                  <c:v>-0.169327001401084</c:v>
                </c:pt>
                <c:pt idx="4">
                  <c:v>0.00391969003922588</c:v>
                </c:pt>
                <c:pt idx="5">
                  <c:v>-0.0353576590484499</c:v>
                </c:pt>
                <c:pt idx="6">
                  <c:v>0.00121385820271624</c:v>
                </c:pt>
                <c:pt idx="7">
                  <c:v>0.0110431970752416</c:v>
                </c:pt>
                <c:pt idx="8">
                  <c:v>2.18695294512683E-010</c:v>
                </c:pt>
                <c:pt idx="9">
                  <c:v>-0.04523516398366</c:v>
                </c:pt>
                <c:pt idx="10">
                  <c:v>-0.00415640574317506</c:v>
                </c:pt>
                <c:pt idx="11">
                  <c:v>-0.083046969124656</c:v>
                </c:pt>
                <c:pt idx="12">
                  <c:v>-0.197007032673292</c:v>
                </c:pt>
                <c:pt idx="13">
                  <c:v>-0.06779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131399020582593</c:v>
                </c:pt>
                <c:pt idx="1">
                  <c:v>-0.760358393261269</c:v>
                </c:pt>
                <c:pt idx="2">
                  <c:v>0.351638103489801</c:v>
                </c:pt>
                <c:pt idx="3">
                  <c:v>-0.228036875667051</c:v>
                </c:pt>
                <c:pt idx="4">
                  <c:v>-0.0315121927216248</c:v>
                </c:pt>
                <c:pt idx="5">
                  <c:v>0.00933418917716239</c:v>
                </c:pt>
                <c:pt idx="6">
                  <c:v>0.0105542471517309</c:v>
                </c:pt>
                <c:pt idx="7">
                  <c:v>-0.00560658157235794</c:v>
                </c:pt>
                <c:pt idx="8">
                  <c:v>-8.45195292226153E-010</c:v>
                </c:pt>
                <c:pt idx="9">
                  <c:v>-0.0387617563606228</c:v>
                </c:pt>
                <c:pt idx="10">
                  <c:v>-0.0652933827511188</c:v>
                </c:pt>
                <c:pt idx="11">
                  <c:v>-0.0868125689897275</c:v>
                </c:pt>
                <c:pt idx="12">
                  <c:v>-0.18297967958347</c:v>
                </c:pt>
                <c:pt idx="13">
                  <c:v>-0.1424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67945978705031</c:v>
                </c:pt>
                <c:pt idx="1">
                  <c:v>-0.755844050220138</c:v>
                </c:pt>
                <c:pt idx="2">
                  <c:v>0.658565172201589</c:v>
                </c:pt>
                <c:pt idx="3">
                  <c:v>-0.108376628915622</c:v>
                </c:pt>
                <c:pt idx="4">
                  <c:v>0.00340407116486649</c:v>
                </c:pt>
                <c:pt idx="5">
                  <c:v>-0.000291490411021083</c:v>
                </c:pt>
                <c:pt idx="6">
                  <c:v>0.0258029565346842</c:v>
                </c:pt>
                <c:pt idx="7">
                  <c:v>-0.014717625574012</c:v>
                </c:pt>
                <c:pt idx="8">
                  <c:v>5.2860705743174E-010</c:v>
                </c:pt>
                <c:pt idx="9">
                  <c:v>-0.0314639871237753</c:v>
                </c:pt>
                <c:pt idx="10">
                  <c:v>-0.0335187715833195</c:v>
                </c:pt>
                <c:pt idx="11">
                  <c:v>-0.0617107700947539</c:v>
                </c:pt>
                <c:pt idx="12">
                  <c:v>-0.179130475312353</c:v>
                </c:pt>
                <c:pt idx="13">
                  <c:v>-0.1193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85737755832612</c:v>
                </c:pt>
                <c:pt idx="1">
                  <c:v>-0.704164107608702</c:v>
                </c:pt>
                <c:pt idx="2">
                  <c:v>0.537185438961782</c:v>
                </c:pt>
                <c:pt idx="3">
                  <c:v>-0.158157339492175</c:v>
                </c:pt>
                <c:pt idx="4">
                  <c:v>0.0843172948933659</c:v>
                </c:pt>
                <c:pt idx="5">
                  <c:v>-0.0108741785720515</c:v>
                </c:pt>
                <c:pt idx="6">
                  <c:v>0.0505173887433845</c:v>
                </c:pt>
                <c:pt idx="7">
                  <c:v>0.0142289877992296</c:v>
                </c:pt>
                <c:pt idx="8">
                  <c:v>4.84368000222557E-009</c:v>
                </c:pt>
                <c:pt idx="9">
                  <c:v>-0.0294696575500748</c:v>
                </c:pt>
                <c:pt idx="10">
                  <c:v>-0.0154947724528258</c:v>
                </c:pt>
                <c:pt idx="11">
                  <c:v>-0.0345239816585866</c:v>
                </c:pt>
                <c:pt idx="12">
                  <c:v>-0.175217645424678</c:v>
                </c:pt>
                <c:pt idx="13">
                  <c:v>-0.04583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63365279402776</c:v>
                </c:pt>
                <c:pt idx="1">
                  <c:v>-0.503818900626417</c:v>
                </c:pt>
                <c:pt idx="2">
                  <c:v>0.750902769356419</c:v>
                </c:pt>
                <c:pt idx="3">
                  <c:v>0.0499253377164606</c:v>
                </c:pt>
                <c:pt idx="4">
                  <c:v>-0.133532442020036</c:v>
                </c:pt>
                <c:pt idx="5">
                  <c:v>0.0446568064277892</c:v>
                </c:pt>
                <c:pt idx="6">
                  <c:v>0.0328365434473187</c:v>
                </c:pt>
                <c:pt idx="7">
                  <c:v>0.0101459954373745</c:v>
                </c:pt>
                <c:pt idx="8">
                  <c:v>-7.51062058032548E-010</c:v>
                </c:pt>
                <c:pt idx="9">
                  <c:v>-0.0224310687166963</c:v>
                </c:pt>
                <c:pt idx="10">
                  <c:v>-0.0782275318196613</c:v>
                </c:pt>
                <c:pt idx="11">
                  <c:v>-0.0340490976615552</c:v>
                </c:pt>
                <c:pt idx="12">
                  <c:v>-0.169539358561292</c:v>
                </c:pt>
                <c:pt idx="13">
                  <c:v>-0.0567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91249334155208</c:v>
                </c:pt>
                <c:pt idx="1">
                  <c:v>-0.834610182680693</c:v>
                </c:pt>
                <c:pt idx="2">
                  <c:v>0.702832746490556</c:v>
                </c:pt>
                <c:pt idx="3">
                  <c:v>-0.110679149960198</c:v>
                </c:pt>
                <c:pt idx="4">
                  <c:v>0.0933078226188185</c:v>
                </c:pt>
                <c:pt idx="5">
                  <c:v>-0.0361904482334679</c:v>
                </c:pt>
                <c:pt idx="6">
                  <c:v>0.058983765179877</c:v>
                </c:pt>
                <c:pt idx="7">
                  <c:v>-0.00115588431664069</c:v>
                </c:pt>
                <c:pt idx="8">
                  <c:v>4.40710589549864E-010</c:v>
                </c:pt>
                <c:pt idx="9">
                  <c:v>-0.0323878461653259</c:v>
                </c:pt>
                <c:pt idx="10">
                  <c:v>-0.00464931366956753</c:v>
                </c:pt>
                <c:pt idx="11">
                  <c:v>-0.056325237724123</c:v>
                </c:pt>
                <c:pt idx="12">
                  <c:v>-0.178589395528141</c:v>
                </c:pt>
                <c:pt idx="13">
                  <c:v>-0.02023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72282425449116</c:v>
                </c:pt>
                <c:pt idx="1">
                  <c:v>-0.574376836487736</c:v>
                </c:pt>
                <c:pt idx="2">
                  <c:v>0.41104926953922</c:v>
                </c:pt>
                <c:pt idx="3">
                  <c:v>-0.02029203594394</c:v>
                </c:pt>
                <c:pt idx="4">
                  <c:v>0.06792162139742</c:v>
                </c:pt>
                <c:pt idx="5">
                  <c:v>0.00602936248123032</c:v>
                </c:pt>
                <c:pt idx="6">
                  <c:v>0.061077197408171</c:v>
                </c:pt>
                <c:pt idx="7">
                  <c:v>0.00234373484912419</c:v>
                </c:pt>
                <c:pt idx="8">
                  <c:v>2.28188764541878E-010</c:v>
                </c:pt>
                <c:pt idx="9">
                  <c:v>-0.0293720743973411</c:v>
                </c:pt>
                <c:pt idx="10">
                  <c:v>0.0151862292655787</c:v>
                </c:pt>
                <c:pt idx="11">
                  <c:v>-0.0150479818298857</c:v>
                </c:pt>
                <c:pt idx="12">
                  <c:v>-0.183593989700822</c:v>
                </c:pt>
                <c:pt idx="13">
                  <c:v>-0.09836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09864992988503</c:v>
                </c:pt>
                <c:pt idx="1">
                  <c:v>-0.372088614032247</c:v>
                </c:pt>
                <c:pt idx="2">
                  <c:v>0.473575715242964</c:v>
                </c:pt>
                <c:pt idx="3">
                  <c:v>-0.0179248541755093</c:v>
                </c:pt>
                <c:pt idx="4">
                  <c:v>0.0884492394649544</c:v>
                </c:pt>
                <c:pt idx="5">
                  <c:v>0.051032113625419</c:v>
                </c:pt>
                <c:pt idx="6">
                  <c:v>0.036369166635124</c:v>
                </c:pt>
                <c:pt idx="7">
                  <c:v>0.00465319942407191</c:v>
                </c:pt>
                <c:pt idx="8">
                  <c:v>1.4237414719398E-009</c:v>
                </c:pt>
                <c:pt idx="9">
                  <c:v>-0.0247519254465206</c:v>
                </c:pt>
                <c:pt idx="10">
                  <c:v>0.0302729678318426</c:v>
                </c:pt>
                <c:pt idx="11">
                  <c:v>-0.0173801562640286</c:v>
                </c:pt>
                <c:pt idx="12">
                  <c:v>-0.174179329389137</c:v>
                </c:pt>
                <c:pt idx="13">
                  <c:v>-0.0778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333957200016028</c:v>
                </c:pt>
                <c:pt idx="1">
                  <c:v>-0.488613360308896</c:v>
                </c:pt>
                <c:pt idx="2">
                  <c:v>0.401935823766342</c:v>
                </c:pt>
                <c:pt idx="3">
                  <c:v>-0.0466811452874655</c:v>
                </c:pt>
                <c:pt idx="4">
                  <c:v>-0.00944058056462642</c:v>
                </c:pt>
                <c:pt idx="5">
                  <c:v>0.0848280641742673</c:v>
                </c:pt>
                <c:pt idx="6">
                  <c:v>0.0467738375129843</c:v>
                </c:pt>
                <c:pt idx="7">
                  <c:v>0.0151066043272716</c:v>
                </c:pt>
                <c:pt idx="8">
                  <c:v>-3.28362553120298E-009</c:v>
                </c:pt>
                <c:pt idx="9">
                  <c:v>-0.0208010321288627</c:v>
                </c:pt>
                <c:pt idx="10">
                  <c:v>-0.0138388920530639</c:v>
                </c:pt>
                <c:pt idx="11">
                  <c:v>-0.0472242419951102</c:v>
                </c:pt>
                <c:pt idx="12">
                  <c:v>-0.169107500778074</c:v>
                </c:pt>
                <c:pt idx="13">
                  <c:v>-0.06495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70932447219525</c:v>
                </c:pt>
                <c:pt idx="1">
                  <c:v>-0.175875571929537</c:v>
                </c:pt>
                <c:pt idx="2">
                  <c:v>0.319521915743045</c:v>
                </c:pt>
                <c:pt idx="3">
                  <c:v>0.0987271502911559</c:v>
                </c:pt>
                <c:pt idx="4">
                  <c:v>-0.0357379749082782</c:v>
                </c:pt>
                <c:pt idx="5">
                  <c:v>0.0946501527763529</c:v>
                </c:pt>
                <c:pt idx="6">
                  <c:v>0.0568319979138728</c:v>
                </c:pt>
                <c:pt idx="7">
                  <c:v>0.0195534526397033</c:v>
                </c:pt>
                <c:pt idx="8">
                  <c:v>-7.32990640406328E-010</c:v>
                </c:pt>
                <c:pt idx="9">
                  <c:v>-0.0247260540994966</c:v>
                </c:pt>
                <c:pt idx="10">
                  <c:v>-0.0574686019640523</c:v>
                </c:pt>
                <c:pt idx="11">
                  <c:v>-0.0211360702027573</c:v>
                </c:pt>
                <c:pt idx="12">
                  <c:v>-0.156793331600007</c:v>
                </c:pt>
                <c:pt idx="13">
                  <c:v>-0.04960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15469491497777</c:v>
                </c:pt>
                <c:pt idx="1">
                  <c:v>-0.400429143861226</c:v>
                </c:pt>
                <c:pt idx="2">
                  <c:v>0.421433566897119</c:v>
                </c:pt>
                <c:pt idx="3">
                  <c:v>-0.0650974143778988</c:v>
                </c:pt>
                <c:pt idx="4">
                  <c:v>-0.0999313357473357</c:v>
                </c:pt>
                <c:pt idx="5">
                  <c:v>0.0896162920087856</c:v>
                </c:pt>
                <c:pt idx="6">
                  <c:v>0.0380700919563782</c:v>
                </c:pt>
                <c:pt idx="7">
                  <c:v>0.0136143184165882</c:v>
                </c:pt>
                <c:pt idx="8">
                  <c:v>1.46836235531689E-009</c:v>
                </c:pt>
                <c:pt idx="9">
                  <c:v>-0.0274596299886707</c:v>
                </c:pt>
                <c:pt idx="10">
                  <c:v>-0.0603245665243631</c:v>
                </c:pt>
                <c:pt idx="11">
                  <c:v>-0.0318289258414987</c:v>
                </c:pt>
                <c:pt idx="12">
                  <c:v>-0.175212024869992</c:v>
                </c:pt>
                <c:pt idx="13">
                  <c:v>0.0473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51189124299724</c:v>
                </c:pt>
                <c:pt idx="1">
                  <c:v>-0.42744763904525</c:v>
                </c:pt>
                <c:pt idx="2">
                  <c:v>0.392719499045851</c:v>
                </c:pt>
                <c:pt idx="3">
                  <c:v>-0.0219807657208539</c:v>
                </c:pt>
                <c:pt idx="4">
                  <c:v>-0.0694248156694852</c:v>
                </c:pt>
                <c:pt idx="5">
                  <c:v>0.0447059900555735</c:v>
                </c:pt>
                <c:pt idx="6">
                  <c:v>0.0400504056984084</c:v>
                </c:pt>
                <c:pt idx="7">
                  <c:v>0.00326073462983851</c:v>
                </c:pt>
                <c:pt idx="8">
                  <c:v>-6.39895705867311E-009</c:v>
                </c:pt>
                <c:pt idx="9">
                  <c:v>-0.0331584272461832</c:v>
                </c:pt>
                <c:pt idx="10">
                  <c:v>-0.0460466137326293</c:v>
                </c:pt>
                <c:pt idx="11">
                  <c:v>-0.0646856404104306</c:v>
                </c:pt>
                <c:pt idx="12">
                  <c:v>-0.173793596071121</c:v>
                </c:pt>
                <c:pt idx="13">
                  <c:v>-0.05323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04590578609176</c:v>
                </c:pt>
                <c:pt idx="1">
                  <c:v>-0.127735170901599</c:v>
                </c:pt>
                <c:pt idx="2">
                  <c:v>0.746447004518678</c:v>
                </c:pt>
                <c:pt idx="3">
                  <c:v>0.00399731679716057</c:v>
                </c:pt>
                <c:pt idx="4">
                  <c:v>-0.0274290313450083</c:v>
                </c:pt>
                <c:pt idx="5">
                  <c:v>0.030770631652399</c:v>
                </c:pt>
                <c:pt idx="6">
                  <c:v>0.079038931318014</c:v>
                </c:pt>
                <c:pt idx="7">
                  <c:v>0.0155854635783852</c:v>
                </c:pt>
                <c:pt idx="8">
                  <c:v>-2.52694939625875E-010</c:v>
                </c:pt>
                <c:pt idx="9">
                  <c:v>-0.0302633201400736</c:v>
                </c:pt>
                <c:pt idx="10">
                  <c:v>-0.0366305511091511</c:v>
                </c:pt>
                <c:pt idx="11">
                  <c:v>-0.0579790878262251</c:v>
                </c:pt>
                <c:pt idx="12">
                  <c:v>-0.130643670280559</c:v>
                </c:pt>
                <c:pt idx="13">
                  <c:v>-0.06695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29482181177601</c:v>
                </c:pt>
                <c:pt idx="1">
                  <c:v>-0.363261822486278</c:v>
                </c:pt>
                <c:pt idx="2">
                  <c:v>0.646867700767021</c:v>
                </c:pt>
                <c:pt idx="3">
                  <c:v>-0.128669371851182</c:v>
                </c:pt>
                <c:pt idx="4">
                  <c:v>0.0655197342294475</c:v>
                </c:pt>
                <c:pt idx="5">
                  <c:v>-0.0438871033614882</c:v>
                </c:pt>
                <c:pt idx="6">
                  <c:v>0.0744826628644668</c:v>
                </c:pt>
                <c:pt idx="7">
                  <c:v>0.0165181885760249</c:v>
                </c:pt>
                <c:pt idx="8">
                  <c:v>1.64230004595645E-010</c:v>
                </c:pt>
                <c:pt idx="9">
                  <c:v>-0.0354708989332089</c:v>
                </c:pt>
                <c:pt idx="10">
                  <c:v>-0.0116170994283012</c:v>
                </c:pt>
                <c:pt idx="11">
                  <c:v>-0.0604497049254109</c:v>
                </c:pt>
                <c:pt idx="12">
                  <c:v>-0.156593649698853</c:v>
                </c:pt>
                <c:pt idx="13">
                  <c:v>-0.01215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3048599960173</c:v>
                </c:pt>
                <c:pt idx="1">
                  <c:v>-0.134802600986701</c:v>
                </c:pt>
                <c:pt idx="2">
                  <c:v>0.616558221547192</c:v>
                </c:pt>
                <c:pt idx="3">
                  <c:v>-0.0327465450846099</c:v>
                </c:pt>
                <c:pt idx="4">
                  <c:v>-0.0108994757792758</c:v>
                </c:pt>
                <c:pt idx="5">
                  <c:v>-0.054026518385202</c:v>
                </c:pt>
                <c:pt idx="6">
                  <c:v>0.0601128299384292</c:v>
                </c:pt>
                <c:pt idx="7">
                  <c:v>0.0248867457784561</c:v>
                </c:pt>
                <c:pt idx="8">
                  <c:v>1.94902235323147E-009</c:v>
                </c:pt>
                <c:pt idx="9">
                  <c:v>-0.0403976251344629</c:v>
                </c:pt>
                <c:pt idx="10">
                  <c:v>-0.0197492058460725</c:v>
                </c:pt>
                <c:pt idx="11">
                  <c:v>-0.0503069679871972</c:v>
                </c:pt>
                <c:pt idx="12">
                  <c:v>-0.169234580526298</c:v>
                </c:pt>
                <c:pt idx="13">
                  <c:v>0.003316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330197540363518</c:v>
                </c:pt>
                <c:pt idx="1">
                  <c:v>1.41324097076608</c:v>
                </c:pt>
                <c:pt idx="2">
                  <c:v>0.209751379382511</c:v>
                </c:pt>
                <c:pt idx="3">
                  <c:v>0.774127888678515</c:v>
                </c:pt>
                <c:pt idx="4">
                  <c:v>0.0214351075752416</c:v>
                </c:pt>
                <c:pt idx="5">
                  <c:v>0.335503711171127</c:v>
                </c:pt>
                <c:pt idx="6">
                  <c:v>-0.0112676201051701</c:v>
                </c:pt>
                <c:pt idx="7">
                  <c:v>0.278451129100916</c:v>
                </c:pt>
                <c:pt idx="8">
                  <c:v>1.36254088220489E-009</c:v>
                </c:pt>
                <c:pt idx="9">
                  <c:v>0.732788577486207</c:v>
                </c:pt>
                <c:pt idx="10">
                  <c:v>-0.00991860730211035</c:v>
                </c:pt>
                <c:pt idx="11">
                  <c:v>0.842041913700995</c:v>
                </c:pt>
                <c:pt idx="12">
                  <c:v>-0.0664318821434166</c:v>
                </c:pt>
                <c:pt idx="13">
                  <c:v>0.4313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20601053015734</c:v>
                </c:pt>
                <c:pt idx="1">
                  <c:v>0.618755494277812</c:v>
                </c:pt>
                <c:pt idx="2">
                  <c:v>0.250886148084159</c:v>
                </c:pt>
                <c:pt idx="3">
                  <c:v>0.937283501409824</c:v>
                </c:pt>
                <c:pt idx="4">
                  <c:v>0.0385712112403682</c:v>
                </c:pt>
                <c:pt idx="5">
                  <c:v>0.349515524298623</c:v>
                </c:pt>
                <c:pt idx="6">
                  <c:v>-0.0142700113802414</c:v>
                </c:pt>
                <c:pt idx="7">
                  <c:v>0.260695546456707</c:v>
                </c:pt>
                <c:pt idx="8">
                  <c:v>-1.13847294092029E-009</c:v>
                </c:pt>
                <c:pt idx="9">
                  <c:v>0.726747087564055</c:v>
                </c:pt>
                <c:pt idx="10">
                  <c:v>-0.0319783888670722</c:v>
                </c:pt>
                <c:pt idx="11">
                  <c:v>0.810902629132952</c:v>
                </c:pt>
                <c:pt idx="12">
                  <c:v>-0.0593610470866491</c:v>
                </c:pt>
                <c:pt idx="13">
                  <c:v>0.4449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950501494237445</c:v>
                </c:pt>
                <c:pt idx="1">
                  <c:v>0.606338076046262</c:v>
                </c:pt>
                <c:pt idx="2">
                  <c:v>0.266530166729822</c:v>
                </c:pt>
                <c:pt idx="3">
                  <c:v>0.996477433806234</c:v>
                </c:pt>
                <c:pt idx="4">
                  <c:v>0.0494562337187412</c:v>
                </c:pt>
                <c:pt idx="5">
                  <c:v>0.271336720814311</c:v>
                </c:pt>
                <c:pt idx="6">
                  <c:v>0.0043852463590272</c:v>
                </c:pt>
                <c:pt idx="7">
                  <c:v>0.268545296799826</c:v>
                </c:pt>
                <c:pt idx="8">
                  <c:v>-1.53308510469907E-008</c:v>
                </c:pt>
                <c:pt idx="9">
                  <c:v>0.736274643038042</c:v>
                </c:pt>
                <c:pt idx="10">
                  <c:v>0.0139877054195253</c:v>
                </c:pt>
                <c:pt idx="11">
                  <c:v>0.797546628885539</c:v>
                </c:pt>
                <c:pt idx="12">
                  <c:v>-0.0607201302630408</c:v>
                </c:pt>
                <c:pt idx="13">
                  <c:v>0.463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927124219540296</c:v>
                </c:pt>
                <c:pt idx="1">
                  <c:v>1.18665531026299</c:v>
                </c:pt>
                <c:pt idx="2">
                  <c:v>0.257735389877904</c:v>
                </c:pt>
                <c:pt idx="3">
                  <c:v>0.70746986097354</c:v>
                </c:pt>
                <c:pt idx="4">
                  <c:v>0.0287980698423608</c:v>
                </c:pt>
                <c:pt idx="5">
                  <c:v>0.324600357155578</c:v>
                </c:pt>
                <c:pt idx="6">
                  <c:v>0.00368985546163388</c:v>
                </c:pt>
                <c:pt idx="7">
                  <c:v>0.260985747121421</c:v>
                </c:pt>
                <c:pt idx="8">
                  <c:v>-7.63667601377804E-009</c:v>
                </c:pt>
                <c:pt idx="9">
                  <c:v>0.735155561575507</c:v>
                </c:pt>
                <c:pt idx="10">
                  <c:v>0.0203173036823397</c:v>
                </c:pt>
                <c:pt idx="11">
                  <c:v>0.828939529743653</c:v>
                </c:pt>
                <c:pt idx="12">
                  <c:v>-0.0600536353070491</c:v>
                </c:pt>
                <c:pt idx="13">
                  <c:v>0.4689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650479133409698</c:v>
                </c:pt>
                <c:pt idx="1">
                  <c:v>0.623002516594278</c:v>
                </c:pt>
                <c:pt idx="2">
                  <c:v>0.0992045195773862</c:v>
                </c:pt>
                <c:pt idx="3">
                  <c:v>0.786951269304377</c:v>
                </c:pt>
                <c:pt idx="4">
                  <c:v>0.0290269468125325</c:v>
                </c:pt>
                <c:pt idx="5">
                  <c:v>0.348222870996543</c:v>
                </c:pt>
                <c:pt idx="6">
                  <c:v>-0.0126084165530907</c:v>
                </c:pt>
                <c:pt idx="7">
                  <c:v>0.257091711372757</c:v>
                </c:pt>
                <c:pt idx="8">
                  <c:v>2.61312999450675E-010</c:v>
                </c:pt>
                <c:pt idx="9">
                  <c:v>0.726130505362886</c:v>
                </c:pt>
                <c:pt idx="10">
                  <c:v>0.0007150507385896</c:v>
                </c:pt>
                <c:pt idx="11">
                  <c:v>0.812749023354182</c:v>
                </c:pt>
                <c:pt idx="12">
                  <c:v>-0.0448530219736296</c:v>
                </c:pt>
                <c:pt idx="13">
                  <c:v>0.4550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486231863048558</c:v>
                </c:pt>
                <c:pt idx="1">
                  <c:v>0.434016718684098</c:v>
                </c:pt>
                <c:pt idx="2">
                  <c:v>0.00249201972803741</c:v>
                </c:pt>
                <c:pt idx="3">
                  <c:v>0.918820922151771</c:v>
                </c:pt>
                <c:pt idx="4">
                  <c:v>0.0386852656246688</c:v>
                </c:pt>
                <c:pt idx="5">
                  <c:v>0.342126507340011</c:v>
                </c:pt>
                <c:pt idx="6">
                  <c:v>-0.016076115357628</c:v>
                </c:pt>
                <c:pt idx="7">
                  <c:v>0.249513914249274</c:v>
                </c:pt>
                <c:pt idx="8">
                  <c:v>5.12609805436437E-008</c:v>
                </c:pt>
                <c:pt idx="9">
                  <c:v>0.721053997033327</c:v>
                </c:pt>
                <c:pt idx="10">
                  <c:v>-0.0144545197897875</c:v>
                </c:pt>
                <c:pt idx="11">
                  <c:v>0.785566698648432</c:v>
                </c:pt>
                <c:pt idx="12">
                  <c:v>-0.0606501764521532</c:v>
                </c:pt>
                <c:pt idx="13">
                  <c:v>0.4219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78852465386527</c:v>
                </c:pt>
                <c:pt idx="1">
                  <c:v>0.600608732617921</c:v>
                </c:pt>
                <c:pt idx="2">
                  <c:v>0.191419273649797</c:v>
                </c:pt>
                <c:pt idx="3">
                  <c:v>0.988960006320929</c:v>
                </c:pt>
                <c:pt idx="4">
                  <c:v>0.0319944812140808</c:v>
                </c:pt>
                <c:pt idx="5">
                  <c:v>0.318561127788912</c:v>
                </c:pt>
                <c:pt idx="6">
                  <c:v>-0.00448875995543558</c:v>
                </c:pt>
                <c:pt idx="7">
                  <c:v>0.274713157447145</c:v>
                </c:pt>
                <c:pt idx="8">
                  <c:v>-4.10618623825076E-009</c:v>
                </c:pt>
                <c:pt idx="9">
                  <c:v>0.730136380339547</c:v>
                </c:pt>
                <c:pt idx="10">
                  <c:v>0.00312538167662343</c:v>
                </c:pt>
                <c:pt idx="11">
                  <c:v>0.802677820119005</c:v>
                </c:pt>
                <c:pt idx="12">
                  <c:v>-0.0496045969604609</c:v>
                </c:pt>
                <c:pt idx="13">
                  <c:v>0.4427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71426122627135</c:v>
                </c:pt>
                <c:pt idx="1">
                  <c:v>0.334376482065098</c:v>
                </c:pt>
                <c:pt idx="2">
                  <c:v>0.0410425492831033</c:v>
                </c:pt>
                <c:pt idx="3">
                  <c:v>0.822715085840778</c:v>
                </c:pt>
                <c:pt idx="4">
                  <c:v>-0.0233850479822938</c:v>
                </c:pt>
                <c:pt idx="5">
                  <c:v>0.299542661726065</c:v>
                </c:pt>
                <c:pt idx="6">
                  <c:v>0.00946295412455944</c:v>
                </c:pt>
                <c:pt idx="7">
                  <c:v>0.265902387044157</c:v>
                </c:pt>
                <c:pt idx="8">
                  <c:v>3.4023477646361E-009</c:v>
                </c:pt>
                <c:pt idx="9">
                  <c:v>0.737184081803124</c:v>
                </c:pt>
                <c:pt idx="10">
                  <c:v>0.00847046732015539</c:v>
                </c:pt>
                <c:pt idx="11">
                  <c:v>0.82392045397203</c:v>
                </c:pt>
                <c:pt idx="12">
                  <c:v>-0.0475048399508047</c:v>
                </c:pt>
                <c:pt idx="13">
                  <c:v>0.485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879140335130067</c:v>
                </c:pt>
                <c:pt idx="1">
                  <c:v>0.75363865434614</c:v>
                </c:pt>
                <c:pt idx="2">
                  <c:v>0.0796595331018014</c:v>
                </c:pt>
                <c:pt idx="3">
                  <c:v>0.843866652810551</c:v>
                </c:pt>
                <c:pt idx="4">
                  <c:v>-0.00520966848654626</c:v>
                </c:pt>
                <c:pt idx="5">
                  <c:v>0.285935743753386</c:v>
                </c:pt>
                <c:pt idx="6">
                  <c:v>0.0125529015649151</c:v>
                </c:pt>
                <c:pt idx="7">
                  <c:v>0.2689911795617</c:v>
                </c:pt>
                <c:pt idx="8">
                  <c:v>-1.65680331815077E-008</c:v>
                </c:pt>
                <c:pt idx="9">
                  <c:v>0.740191486885773</c:v>
                </c:pt>
                <c:pt idx="10">
                  <c:v>0.0161182357964453</c:v>
                </c:pt>
                <c:pt idx="11">
                  <c:v>0.830095286311303</c:v>
                </c:pt>
                <c:pt idx="12">
                  <c:v>-0.0677028479510998</c:v>
                </c:pt>
                <c:pt idx="13">
                  <c:v>0.4878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53394879413277</c:v>
                </c:pt>
                <c:pt idx="1">
                  <c:v>0.395367182404249</c:v>
                </c:pt>
                <c:pt idx="2">
                  <c:v>0.0296680941526838</c:v>
                </c:pt>
                <c:pt idx="3">
                  <c:v>0.978319177792116</c:v>
                </c:pt>
                <c:pt idx="4">
                  <c:v>-0.0375719802133299</c:v>
                </c:pt>
                <c:pt idx="5">
                  <c:v>0.290241132688663</c:v>
                </c:pt>
                <c:pt idx="6">
                  <c:v>-0.0083373104833776</c:v>
                </c:pt>
                <c:pt idx="7">
                  <c:v>0.2771166378797</c:v>
                </c:pt>
                <c:pt idx="8">
                  <c:v>2.1748694026269E-009</c:v>
                </c:pt>
                <c:pt idx="9">
                  <c:v>0.736884286159274</c:v>
                </c:pt>
                <c:pt idx="10">
                  <c:v>0.0235655903798577</c:v>
                </c:pt>
                <c:pt idx="11">
                  <c:v>0.815735004928755</c:v>
                </c:pt>
                <c:pt idx="12">
                  <c:v>-0.0741576354119838</c:v>
                </c:pt>
                <c:pt idx="13">
                  <c:v>0.4427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09620535037147</c:v>
                </c:pt>
                <c:pt idx="1">
                  <c:v>0.404045630900998</c:v>
                </c:pt>
                <c:pt idx="2">
                  <c:v>0.0702689806533105</c:v>
                </c:pt>
                <c:pt idx="3">
                  <c:v>0.846915763267596</c:v>
                </c:pt>
                <c:pt idx="4">
                  <c:v>-0.0512195085248504</c:v>
                </c:pt>
                <c:pt idx="5">
                  <c:v>0.299727776751566</c:v>
                </c:pt>
                <c:pt idx="6">
                  <c:v>-0.0174656270475174</c:v>
                </c:pt>
                <c:pt idx="7">
                  <c:v>0.27334377646704</c:v>
                </c:pt>
                <c:pt idx="8">
                  <c:v>-3.37793530126584E-011</c:v>
                </c:pt>
                <c:pt idx="9">
                  <c:v>0.733196100497331</c:v>
                </c:pt>
                <c:pt idx="10">
                  <c:v>0.0185146579348421</c:v>
                </c:pt>
                <c:pt idx="11">
                  <c:v>0.803021407931426</c:v>
                </c:pt>
                <c:pt idx="12">
                  <c:v>-0.0643718550896663</c:v>
                </c:pt>
                <c:pt idx="13">
                  <c:v>0.4492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04377641424349</c:v>
                </c:pt>
                <c:pt idx="1">
                  <c:v>1.31074130408788</c:v>
                </c:pt>
                <c:pt idx="2">
                  <c:v>-0.182289678288455</c:v>
                </c:pt>
                <c:pt idx="3">
                  <c:v>0.839735260217203</c:v>
                </c:pt>
                <c:pt idx="4">
                  <c:v>-0.083396729383287</c:v>
                </c:pt>
                <c:pt idx="5">
                  <c:v>0.365326985931894</c:v>
                </c:pt>
                <c:pt idx="6">
                  <c:v>0.00213391910814118</c:v>
                </c:pt>
                <c:pt idx="7">
                  <c:v>0.274305773378192</c:v>
                </c:pt>
                <c:pt idx="8">
                  <c:v>-1.3747864721636E-009</c:v>
                </c:pt>
                <c:pt idx="9">
                  <c:v>0.732095667792584</c:v>
                </c:pt>
                <c:pt idx="10">
                  <c:v>0.0825869385841744</c:v>
                </c:pt>
                <c:pt idx="11">
                  <c:v>0.839172496372669</c:v>
                </c:pt>
                <c:pt idx="12">
                  <c:v>-0.0477997527455511</c:v>
                </c:pt>
                <c:pt idx="13">
                  <c:v>0.4037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36210474589951</c:v>
                </c:pt>
                <c:pt idx="1">
                  <c:v>1.37604194823407</c:v>
                </c:pt>
                <c:pt idx="2">
                  <c:v>-0.078239278090584</c:v>
                </c:pt>
                <c:pt idx="3">
                  <c:v>0.697169952571355</c:v>
                </c:pt>
                <c:pt idx="4">
                  <c:v>-0.11625736685533</c:v>
                </c:pt>
                <c:pt idx="5">
                  <c:v>0.393345272236993</c:v>
                </c:pt>
                <c:pt idx="6">
                  <c:v>-0.00197586887615868</c:v>
                </c:pt>
                <c:pt idx="7">
                  <c:v>0.265097548476067</c:v>
                </c:pt>
                <c:pt idx="8">
                  <c:v>-5.17429413551818E-010</c:v>
                </c:pt>
                <c:pt idx="9">
                  <c:v>0.728976803485313</c:v>
                </c:pt>
                <c:pt idx="10">
                  <c:v>0.0386685461352828</c:v>
                </c:pt>
                <c:pt idx="11">
                  <c:v>0.843432909914983</c:v>
                </c:pt>
                <c:pt idx="12">
                  <c:v>-0.0541914320993091</c:v>
                </c:pt>
                <c:pt idx="13">
                  <c:v>0.4001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20252978969677</c:v>
                </c:pt>
                <c:pt idx="1">
                  <c:v>1.70243539679505</c:v>
                </c:pt>
                <c:pt idx="2">
                  <c:v>0.0993668751210612</c:v>
                </c:pt>
                <c:pt idx="3">
                  <c:v>0.787815235749589</c:v>
                </c:pt>
                <c:pt idx="4">
                  <c:v>-0.0500986903119343</c:v>
                </c:pt>
                <c:pt idx="5">
                  <c:v>0.335276459115848</c:v>
                </c:pt>
                <c:pt idx="6">
                  <c:v>0.0250552136425888</c:v>
                </c:pt>
                <c:pt idx="7">
                  <c:v>0.26849797895894</c:v>
                </c:pt>
                <c:pt idx="8">
                  <c:v>-1.52873090575323E-008</c:v>
                </c:pt>
                <c:pt idx="9">
                  <c:v>0.734455450705597</c:v>
                </c:pt>
                <c:pt idx="10">
                  <c:v>0.0806345237227549</c:v>
                </c:pt>
                <c:pt idx="11">
                  <c:v>0.855666146282168</c:v>
                </c:pt>
                <c:pt idx="12">
                  <c:v>-0.0679793630964993</c:v>
                </c:pt>
                <c:pt idx="13">
                  <c:v>0.4514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83686801227377</c:v>
                </c:pt>
                <c:pt idx="1">
                  <c:v>1.09479408400668</c:v>
                </c:pt>
                <c:pt idx="2">
                  <c:v>0.300572112939501</c:v>
                </c:pt>
                <c:pt idx="3">
                  <c:v>0.690977768480836</c:v>
                </c:pt>
                <c:pt idx="4">
                  <c:v>0.0452357517518141</c:v>
                </c:pt>
                <c:pt idx="5">
                  <c:v>0.346430260460006</c:v>
                </c:pt>
                <c:pt idx="6">
                  <c:v>0.0291215242093873</c:v>
                </c:pt>
                <c:pt idx="7">
                  <c:v>0.25807115076235</c:v>
                </c:pt>
                <c:pt idx="8">
                  <c:v>-1.94113364687665E-008</c:v>
                </c:pt>
                <c:pt idx="9">
                  <c:v>0.731680788262965</c:v>
                </c:pt>
                <c:pt idx="10">
                  <c:v>0.0627904061361722</c:v>
                </c:pt>
                <c:pt idx="11">
                  <c:v>0.857275541955319</c:v>
                </c:pt>
                <c:pt idx="12">
                  <c:v>-0.0641766318548365</c:v>
                </c:pt>
                <c:pt idx="13">
                  <c:v>0.4201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12105083803402</c:v>
                </c:pt>
                <c:pt idx="1">
                  <c:v>0.892761945523708</c:v>
                </c:pt>
                <c:pt idx="2">
                  <c:v>0.289585901140693</c:v>
                </c:pt>
                <c:pt idx="3">
                  <c:v>0.893887928587112</c:v>
                </c:pt>
                <c:pt idx="4">
                  <c:v>0.0195648187143213</c:v>
                </c:pt>
                <c:pt idx="5">
                  <c:v>0.353838494127327</c:v>
                </c:pt>
                <c:pt idx="6">
                  <c:v>0.0249197986649272</c:v>
                </c:pt>
                <c:pt idx="7">
                  <c:v>0.270507412059662</c:v>
                </c:pt>
                <c:pt idx="8">
                  <c:v>-2.14832959755107E-009</c:v>
                </c:pt>
                <c:pt idx="9">
                  <c:v>0.734776903610842</c:v>
                </c:pt>
                <c:pt idx="10">
                  <c:v>0.0566110413737184</c:v>
                </c:pt>
                <c:pt idx="11">
                  <c:v>0.842433787444744</c:v>
                </c:pt>
                <c:pt idx="12">
                  <c:v>-0.0615869507605529</c:v>
                </c:pt>
                <c:pt idx="13">
                  <c:v>0.4449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08648255712482</c:v>
                </c:pt>
                <c:pt idx="1">
                  <c:v>1.09465733080781</c:v>
                </c:pt>
                <c:pt idx="2">
                  <c:v>0.193009724567045</c:v>
                </c:pt>
                <c:pt idx="3">
                  <c:v>0.891955045490238</c:v>
                </c:pt>
                <c:pt idx="4">
                  <c:v>-0.00645898713655175</c:v>
                </c:pt>
                <c:pt idx="5">
                  <c:v>0.350659795702903</c:v>
                </c:pt>
                <c:pt idx="6">
                  <c:v>0.0219497181130619</c:v>
                </c:pt>
                <c:pt idx="7">
                  <c:v>0.278761761713416</c:v>
                </c:pt>
                <c:pt idx="8">
                  <c:v>-1.0438212932895E-009</c:v>
                </c:pt>
                <c:pt idx="9">
                  <c:v>0.737541408240145</c:v>
                </c:pt>
                <c:pt idx="10">
                  <c:v>0.0494353160286057</c:v>
                </c:pt>
                <c:pt idx="11">
                  <c:v>0.837648190121187</c:v>
                </c:pt>
                <c:pt idx="12">
                  <c:v>-0.0686682472233792</c:v>
                </c:pt>
                <c:pt idx="13">
                  <c:v>0.4278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76525804976715</c:v>
                </c:pt>
                <c:pt idx="1">
                  <c:v>1.38825077202968</c:v>
                </c:pt>
                <c:pt idx="2">
                  <c:v>0.165857472005464</c:v>
                </c:pt>
                <c:pt idx="3">
                  <c:v>0.885615580594653</c:v>
                </c:pt>
                <c:pt idx="4">
                  <c:v>0.022619092172928</c:v>
                </c:pt>
                <c:pt idx="5">
                  <c:v>0.336783181028171</c:v>
                </c:pt>
                <c:pt idx="6">
                  <c:v>0.0219868349980416</c:v>
                </c:pt>
                <c:pt idx="7">
                  <c:v>0.278076834769113</c:v>
                </c:pt>
                <c:pt idx="8">
                  <c:v>-6.52470653894621E-010</c:v>
                </c:pt>
                <c:pt idx="9">
                  <c:v>0.726766266820275</c:v>
                </c:pt>
                <c:pt idx="10">
                  <c:v>0.021386879369284</c:v>
                </c:pt>
                <c:pt idx="11">
                  <c:v>0.826182831134836</c:v>
                </c:pt>
                <c:pt idx="12">
                  <c:v>-0.0699942396612382</c:v>
                </c:pt>
                <c:pt idx="13">
                  <c:v>0.4161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8191275498399</c:v>
                </c:pt>
                <c:pt idx="1">
                  <c:v>-1.12588993661882</c:v>
                </c:pt>
                <c:pt idx="2">
                  <c:v>0.167320335076727</c:v>
                </c:pt>
                <c:pt idx="3">
                  <c:v>-0.197458874043235</c:v>
                </c:pt>
                <c:pt idx="4">
                  <c:v>-0.0424871002780069</c:v>
                </c:pt>
                <c:pt idx="5">
                  <c:v>-0.0344272538147645</c:v>
                </c:pt>
                <c:pt idx="6">
                  <c:v>-0.00185552362428165</c:v>
                </c:pt>
                <c:pt idx="7">
                  <c:v>0.0274757807750803</c:v>
                </c:pt>
                <c:pt idx="8">
                  <c:v>-1.58184970677766E-009</c:v>
                </c:pt>
                <c:pt idx="9">
                  <c:v>-0.0348393294104432</c:v>
                </c:pt>
                <c:pt idx="10">
                  <c:v>-0.0319711116853791</c:v>
                </c:pt>
                <c:pt idx="11">
                  <c:v>-0.0309910281582347</c:v>
                </c:pt>
                <c:pt idx="12">
                  <c:v>-0.187982889328779</c:v>
                </c:pt>
                <c:pt idx="13">
                  <c:v>-0.08879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30650541325986</c:v>
                </c:pt>
                <c:pt idx="1">
                  <c:v>-1.29961864541155</c:v>
                </c:pt>
                <c:pt idx="2">
                  <c:v>0.342630780869232</c:v>
                </c:pt>
                <c:pt idx="3">
                  <c:v>-0.251168868636586</c:v>
                </c:pt>
                <c:pt idx="4">
                  <c:v>-0.0312951477672815</c:v>
                </c:pt>
                <c:pt idx="5">
                  <c:v>-0.0767070342389369</c:v>
                </c:pt>
                <c:pt idx="6">
                  <c:v>0.030729386433163</c:v>
                </c:pt>
                <c:pt idx="7">
                  <c:v>0.0478669650453823</c:v>
                </c:pt>
                <c:pt idx="8">
                  <c:v>3.27571411662397E-009</c:v>
                </c:pt>
                <c:pt idx="9">
                  <c:v>-0.0374937227475855</c:v>
                </c:pt>
                <c:pt idx="10">
                  <c:v>-0.0653685253780016</c:v>
                </c:pt>
                <c:pt idx="11">
                  <c:v>-0.00342050470414276</c:v>
                </c:pt>
                <c:pt idx="12">
                  <c:v>-0.1903831076477</c:v>
                </c:pt>
                <c:pt idx="13">
                  <c:v>-0.06291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35821311303718</c:v>
                </c:pt>
                <c:pt idx="1">
                  <c:v>-1.19581199631097</c:v>
                </c:pt>
                <c:pt idx="2">
                  <c:v>0.220842484755769</c:v>
                </c:pt>
                <c:pt idx="3">
                  <c:v>-0.289569250433824</c:v>
                </c:pt>
                <c:pt idx="4">
                  <c:v>-0.184415343956868</c:v>
                </c:pt>
                <c:pt idx="5">
                  <c:v>-0.0358162238725761</c:v>
                </c:pt>
                <c:pt idx="6">
                  <c:v>0.040904029588848</c:v>
                </c:pt>
                <c:pt idx="7">
                  <c:v>0.0168906776358095</c:v>
                </c:pt>
                <c:pt idx="8">
                  <c:v>2.97722882285079E-009</c:v>
                </c:pt>
                <c:pt idx="9">
                  <c:v>-0.0369369596002004</c:v>
                </c:pt>
                <c:pt idx="10">
                  <c:v>-0.129526378327306</c:v>
                </c:pt>
                <c:pt idx="11">
                  <c:v>-0.0336142848969831</c:v>
                </c:pt>
                <c:pt idx="12">
                  <c:v>-0.193837439850275</c:v>
                </c:pt>
                <c:pt idx="13">
                  <c:v>-0.01182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852011073545</c:v>
                </c:pt>
                <c:pt idx="1">
                  <c:v>-1.05458092236608</c:v>
                </c:pt>
                <c:pt idx="2">
                  <c:v>-0.0731155829959647</c:v>
                </c:pt>
                <c:pt idx="3">
                  <c:v>-0.122218498177884</c:v>
                </c:pt>
                <c:pt idx="4">
                  <c:v>-0.007307543986834</c:v>
                </c:pt>
                <c:pt idx="5">
                  <c:v>-0.0207929154350751</c:v>
                </c:pt>
                <c:pt idx="6">
                  <c:v>-0.0275607106766772</c:v>
                </c:pt>
                <c:pt idx="7">
                  <c:v>0.0325601513490137</c:v>
                </c:pt>
                <c:pt idx="8">
                  <c:v>-1.70237705529597E-009</c:v>
                </c:pt>
                <c:pt idx="9">
                  <c:v>-0.0368700047511609</c:v>
                </c:pt>
                <c:pt idx="10">
                  <c:v>-0.0509823526989428</c:v>
                </c:pt>
                <c:pt idx="11">
                  <c:v>-0.0272494161969102</c:v>
                </c:pt>
                <c:pt idx="12">
                  <c:v>-0.220811557899267</c:v>
                </c:pt>
                <c:pt idx="13">
                  <c:v>-0.03128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55630256274429</c:v>
                </c:pt>
                <c:pt idx="1">
                  <c:v>-0.948466123466043</c:v>
                </c:pt>
                <c:pt idx="2">
                  <c:v>-0.0636235613449158</c:v>
                </c:pt>
                <c:pt idx="3">
                  <c:v>-0.250301831149222</c:v>
                </c:pt>
                <c:pt idx="4">
                  <c:v>0.0125699653041346</c:v>
                </c:pt>
                <c:pt idx="5">
                  <c:v>-0.00600275729185481</c:v>
                </c:pt>
                <c:pt idx="6">
                  <c:v>0.0186776637549993</c:v>
                </c:pt>
                <c:pt idx="7">
                  <c:v>0.0256715296757064</c:v>
                </c:pt>
                <c:pt idx="8">
                  <c:v>9.77396353088467E-010</c:v>
                </c:pt>
                <c:pt idx="9">
                  <c:v>-0.033384062125202</c:v>
                </c:pt>
                <c:pt idx="10">
                  <c:v>-0.0425558725653967</c:v>
                </c:pt>
                <c:pt idx="11">
                  <c:v>-0.045259158826446</c:v>
                </c:pt>
                <c:pt idx="12">
                  <c:v>-0.206891240943881</c:v>
                </c:pt>
                <c:pt idx="13">
                  <c:v>-0.0757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8027934945778</c:v>
                </c:pt>
                <c:pt idx="1">
                  <c:v>-1.23355540491056</c:v>
                </c:pt>
                <c:pt idx="2">
                  <c:v>0.113326137683197</c:v>
                </c:pt>
                <c:pt idx="3">
                  <c:v>-0.276783831582768</c:v>
                </c:pt>
                <c:pt idx="4">
                  <c:v>-0.00390665093872153</c:v>
                </c:pt>
                <c:pt idx="5">
                  <c:v>-0.0270353781674302</c:v>
                </c:pt>
                <c:pt idx="6">
                  <c:v>0.00572115587527671</c:v>
                </c:pt>
                <c:pt idx="7">
                  <c:v>0.0235022211022133</c:v>
                </c:pt>
                <c:pt idx="8">
                  <c:v>1.61844470637773E-009</c:v>
                </c:pt>
                <c:pt idx="9">
                  <c:v>-0.0373985927887853</c:v>
                </c:pt>
                <c:pt idx="10">
                  <c:v>-0.0170488147963588</c:v>
                </c:pt>
                <c:pt idx="11">
                  <c:v>-0.0655598133933919</c:v>
                </c:pt>
                <c:pt idx="12">
                  <c:v>-0.214002477510913</c:v>
                </c:pt>
                <c:pt idx="13">
                  <c:v>-0.1854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42524733796596</c:v>
                </c:pt>
                <c:pt idx="1">
                  <c:v>-0.970781773645021</c:v>
                </c:pt>
                <c:pt idx="2">
                  <c:v>-0.110003460010567</c:v>
                </c:pt>
                <c:pt idx="3">
                  <c:v>-0.201693337911935</c:v>
                </c:pt>
                <c:pt idx="4">
                  <c:v>-0.0285756682592598</c:v>
                </c:pt>
                <c:pt idx="5">
                  <c:v>-0.0555014588668706</c:v>
                </c:pt>
                <c:pt idx="6">
                  <c:v>-0.027397780444699</c:v>
                </c:pt>
                <c:pt idx="7">
                  <c:v>0.0487840945459651</c:v>
                </c:pt>
                <c:pt idx="8">
                  <c:v>9.93113294725512E-010</c:v>
                </c:pt>
                <c:pt idx="9">
                  <c:v>-0.0375913090318759</c:v>
                </c:pt>
                <c:pt idx="10">
                  <c:v>-0.0509146824616358</c:v>
                </c:pt>
                <c:pt idx="11">
                  <c:v>-0.020416894840862</c:v>
                </c:pt>
                <c:pt idx="12">
                  <c:v>-0.212355002612275</c:v>
                </c:pt>
                <c:pt idx="13">
                  <c:v>-0.06816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83276524017475</c:v>
                </c:pt>
                <c:pt idx="1">
                  <c:v>-0.513342495617108</c:v>
                </c:pt>
                <c:pt idx="2">
                  <c:v>0.330829493894653</c:v>
                </c:pt>
                <c:pt idx="3">
                  <c:v>-0.0455258561724464</c:v>
                </c:pt>
                <c:pt idx="4">
                  <c:v>0.0645659971469696</c:v>
                </c:pt>
                <c:pt idx="5">
                  <c:v>0.049566607352238</c:v>
                </c:pt>
                <c:pt idx="6">
                  <c:v>0.0128318555739761</c:v>
                </c:pt>
                <c:pt idx="7">
                  <c:v>0.050324024625556</c:v>
                </c:pt>
                <c:pt idx="8">
                  <c:v>-1.37751011639042E-009</c:v>
                </c:pt>
                <c:pt idx="9">
                  <c:v>-0.0297752257000219</c:v>
                </c:pt>
                <c:pt idx="10">
                  <c:v>-0.00590287181850339</c:v>
                </c:pt>
                <c:pt idx="11">
                  <c:v>-0.0209090497328986</c:v>
                </c:pt>
                <c:pt idx="12">
                  <c:v>-0.216071025213647</c:v>
                </c:pt>
                <c:pt idx="13">
                  <c:v>-0.115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88985505475825</c:v>
                </c:pt>
                <c:pt idx="1">
                  <c:v>-0.932070404101596</c:v>
                </c:pt>
                <c:pt idx="2">
                  <c:v>0.263181319123916</c:v>
                </c:pt>
                <c:pt idx="3">
                  <c:v>-0.157566902966213</c:v>
                </c:pt>
                <c:pt idx="4">
                  <c:v>-0.0170967602601435</c:v>
                </c:pt>
                <c:pt idx="5">
                  <c:v>-0.0198764007984381</c:v>
                </c:pt>
                <c:pt idx="6">
                  <c:v>0.0207355115117087</c:v>
                </c:pt>
                <c:pt idx="7">
                  <c:v>0.0333589483585577</c:v>
                </c:pt>
                <c:pt idx="8">
                  <c:v>-3.32158940283267E-009</c:v>
                </c:pt>
                <c:pt idx="9">
                  <c:v>-0.0392000947855002</c:v>
                </c:pt>
                <c:pt idx="10">
                  <c:v>-0.0155564111737473</c:v>
                </c:pt>
                <c:pt idx="11">
                  <c:v>-0.0223289172155422</c:v>
                </c:pt>
                <c:pt idx="12">
                  <c:v>-0.189195754769035</c:v>
                </c:pt>
                <c:pt idx="13">
                  <c:v>-0.05828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3321427285168</c:v>
                </c:pt>
                <c:pt idx="1">
                  <c:v>-0.891537884505829</c:v>
                </c:pt>
                <c:pt idx="2">
                  <c:v>0.389466472180526</c:v>
                </c:pt>
                <c:pt idx="3">
                  <c:v>-0.250564238577331</c:v>
                </c:pt>
                <c:pt idx="4">
                  <c:v>0.028367989390321</c:v>
                </c:pt>
                <c:pt idx="5">
                  <c:v>-0.0718157483283506</c:v>
                </c:pt>
                <c:pt idx="6">
                  <c:v>0.0245592827576391</c:v>
                </c:pt>
                <c:pt idx="7">
                  <c:v>0.0442602721307068</c:v>
                </c:pt>
                <c:pt idx="8">
                  <c:v>-2.24288117592342E-009</c:v>
                </c:pt>
                <c:pt idx="9">
                  <c:v>-0.0482055992589651</c:v>
                </c:pt>
                <c:pt idx="10">
                  <c:v>-0.0341197750136484</c:v>
                </c:pt>
                <c:pt idx="11">
                  <c:v>-0.0252548472259342</c:v>
                </c:pt>
                <c:pt idx="12">
                  <c:v>-0.202907093590723</c:v>
                </c:pt>
                <c:pt idx="13">
                  <c:v>-0.12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54250676445541</c:v>
                </c:pt>
                <c:pt idx="1">
                  <c:v>-1.02380235191348</c:v>
                </c:pt>
                <c:pt idx="2">
                  <c:v>-0.0677692588540794</c:v>
                </c:pt>
                <c:pt idx="3">
                  <c:v>-0.209830691180312</c:v>
                </c:pt>
                <c:pt idx="4">
                  <c:v>0.0346626037282078</c:v>
                </c:pt>
                <c:pt idx="5">
                  <c:v>-0.0466907857576723</c:v>
                </c:pt>
                <c:pt idx="6">
                  <c:v>0.013507610187828</c:v>
                </c:pt>
                <c:pt idx="7">
                  <c:v>0.0380636411395102</c:v>
                </c:pt>
                <c:pt idx="8">
                  <c:v>9.55281247334849E-010</c:v>
                </c:pt>
                <c:pt idx="9">
                  <c:v>-0.0367153447124355</c:v>
                </c:pt>
                <c:pt idx="10">
                  <c:v>-0.0153526673435774</c:v>
                </c:pt>
                <c:pt idx="11">
                  <c:v>-0.00587895736643244</c:v>
                </c:pt>
                <c:pt idx="12">
                  <c:v>-0.219255946006401</c:v>
                </c:pt>
                <c:pt idx="13">
                  <c:v>-0.0817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45089439933377</c:v>
                </c:pt>
                <c:pt idx="1">
                  <c:v>-0.53581375086603</c:v>
                </c:pt>
                <c:pt idx="2">
                  <c:v>0.000497835799081459</c:v>
                </c:pt>
                <c:pt idx="3">
                  <c:v>-0.0149792609566845</c:v>
                </c:pt>
                <c:pt idx="4">
                  <c:v>0.0116788381289575</c:v>
                </c:pt>
                <c:pt idx="5">
                  <c:v>0.0321426654168183</c:v>
                </c:pt>
                <c:pt idx="6">
                  <c:v>-0.0153878667079205</c:v>
                </c:pt>
                <c:pt idx="7">
                  <c:v>0.0428408228440817</c:v>
                </c:pt>
                <c:pt idx="8">
                  <c:v>-1.76016820563341E-008</c:v>
                </c:pt>
                <c:pt idx="9">
                  <c:v>-0.0299775679395029</c:v>
                </c:pt>
                <c:pt idx="10">
                  <c:v>-0.0190549529695825</c:v>
                </c:pt>
                <c:pt idx="11">
                  <c:v>-0.0354585158682674</c:v>
                </c:pt>
                <c:pt idx="12">
                  <c:v>-0.200518067364227</c:v>
                </c:pt>
                <c:pt idx="13">
                  <c:v>-0.07729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2446822548046</c:v>
                </c:pt>
                <c:pt idx="1">
                  <c:v>-0.767575134577126</c:v>
                </c:pt>
                <c:pt idx="2">
                  <c:v>0.267318496365742</c:v>
                </c:pt>
                <c:pt idx="3">
                  <c:v>0.0606687593569768</c:v>
                </c:pt>
                <c:pt idx="4">
                  <c:v>0.0292356067913265</c:v>
                </c:pt>
                <c:pt idx="5">
                  <c:v>0.046164367499068</c:v>
                </c:pt>
                <c:pt idx="6">
                  <c:v>0.0124848996488129</c:v>
                </c:pt>
                <c:pt idx="7">
                  <c:v>0.0312840539308168</c:v>
                </c:pt>
                <c:pt idx="8">
                  <c:v>3.27935734817375E-009</c:v>
                </c:pt>
                <c:pt idx="9">
                  <c:v>-0.0232015274726795</c:v>
                </c:pt>
                <c:pt idx="10">
                  <c:v>-0.0278941289622705</c:v>
                </c:pt>
                <c:pt idx="11">
                  <c:v>-0.0255851870237462</c:v>
                </c:pt>
                <c:pt idx="12">
                  <c:v>-0.194465604473533</c:v>
                </c:pt>
                <c:pt idx="13">
                  <c:v>-0.07882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4355763836907</c:v>
                </c:pt>
                <c:pt idx="1">
                  <c:v>-0.775374228536713</c:v>
                </c:pt>
                <c:pt idx="2">
                  <c:v>0.143035540050432</c:v>
                </c:pt>
                <c:pt idx="3">
                  <c:v>-0.0135772697689545</c:v>
                </c:pt>
                <c:pt idx="4">
                  <c:v>-0.0335086277578477</c:v>
                </c:pt>
                <c:pt idx="5">
                  <c:v>0.0555289538325611</c:v>
                </c:pt>
                <c:pt idx="6">
                  <c:v>0.0339753678591222</c:v>
                </c:pt>
                <c:pt idx="7">
                  <c:v>-0.00155084042011638</c:v>
                </c:pt>
                <c:pt idx="8">
                  <c:v>6.41378235678031E-010</c:v>
                </c:pt>
                <c:pt idx="9">
                  <c:v>-0.0268040434389394</c:v>
                </c:pt>
                <c:pt idx="10">
                  <c:v>-0.0407212497057361</c:v>
                </c:pt>
                <c:pt idx="11">
                  <c:v>-0.0633501624011238</c:v>
                </c:pt>
                <c:pt idx="12">
                  <c:v>-0.187513040587651</c:v>
                </c:pt>
                <c:pt idx="13">
                  <c:v>-0.01761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2711736728191</c:v>
                </c:pt>
                <c:pt idx="1">
                  <c:v>-0.64438390175527</c:v>
                </c:pt>
                <c:pt idx="2">
                  <c:v>-0.0972194402097388</c:v>
                </c:pt>
                <c:pt idx="3">
                  <c:v>-0.158559715315571</c:v>
                </c:pt>
                <c:pt idx="4">
                  <c:v>-0.00206073613605118</c:v>
                </c:pt>
                <c:pt idx="5">
                  <c:v>0.01510778691781</c:v>
                </c:pt>
                <c:pt idx="6">
                  <c:v>0.00880918323264988</c:v>
                </c:pt>
                <c:pt idx="7">
                  <c:v>-0.0231266385393261</c:v>
                </c:pt>
                <c:pt idx="8">
                  <c:v>4.43097645380641E-010</c:v>
                </c:pt>
                <c:pt idx="9">
                  <c:v>-0.038927194133494</c:v>
                </c:pt>
                <c:pt idx="10">
                  <c:v>-0.0114857655692991</c:v>
                </c:pt>
                <c:pt idx="11">
                  <c:v>-0.0839008920067418</c:v>
                </c:pt>
                <c:pt idx="12">
                  <c:v>-0.218238087169526</c:v>
                </c:pt>
                <c:pt idx="13">
                  <c:v>-0.1420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2398366383658</c:v>
                </c:pt>
                <c:pt idx="1">
                  <c:v>-1.02761662484408</c:v>
                </c:pt>
                <c:pt idx="2">
                  <c:v>0.216410897414434</c:v>
                </c:pt>
                <c:pt idx="3">
                  <c:v>-0.300611526779543</c:v>
                </c:pt>
                <c:pt idx="4">
                  <c:v>-0.00185287234251659</c:v>
                </c:pt>
                <c:pt idx="5">
                  <c:v>-0.0487686114102213</c:v>
                </c:pt>
                <c:pt idx="6">
                  <c:v>0.0342967171509821</c:v>
                </c:pt>
                <c:pt idx="7">
                  <c:v>-0.010333263035981</c:v>
                </c:pt>
                <c:pt idx="8">
                  <c:v>3.69937058417036E-010</c:v>
                </c:pt>
                <c:pt idx="9">
                  <c:v>-0.0437319835084745</c:v>
                </c:pt>
                <c:pt idx="10">
                  <c:v>-0.0129066701833247</c:v>
                </c:pt>
                <c:pt idx="11">
                  <c:v>-0.0809061479753856</c:v>
                </c:pt>
                <c:pt idx="12">
                  <c:v>-0.19781075071143</c:v>
                </c:pt>
                <c:pt idx="13">
                  <c:v>-0.136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0764230270025</c:v>
                </c:pt>
                <c:pt idx="1">
                  <c:v>-1.13135269436626</c:v>
                </c:pt>
                <c:pt idx="2">
                  <c:v>0.272807988919549</c:v>
                </c:pt>
                <c:pt idx="3">
                  <c:v>-0.334045500002526</c:v>
                </c:pt>
                <c:pt idx="4">
                  <c:v>-0.0448198167019279</c:v>
                </c:pt>
                <c:pt idx="5">
                  <c:v>-0.0752991049489443</c:v>
                </c:pt>
                <c:pt idx="6">
                  <c:v>0.0516125723780438</c:v>
                </c:pt>
                <c:pt idx="7">
                  <c:v>-0.0197585135874817</c:v>
                </c:pt>
                <c:pt idx="8">
                  <c:v>3.41518529428653E-009</c:v>
                </c:pt>
                <c:pt idx="9">
                  <c:v>-0.0453091172382097</c:v>
                </c:pt>
                <c:pt idx="10">
                  <c:v>-0.0500058676382374</c:v>
                </c:pt>
                <c:pt idx="11">
                  <c:v>-0.0716834722796014</c:v>
                </c:pt>
                <c:pt idx="12">
                  <c:v>-0.176238158987908</c:v>
                </c:pt>
                <c:pt idx="13">
                  <c:v>-0.09342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82340067016199</c:v>
                </c:pt>
                <c:pt idx="1">
                  <c:v>-1.38392472994197</c:v>
                </c:pt>
                <c:pt idx="2">
                  <c:v>0.0445366005034421</c:v>
                </c:pt>
                <c:pt idx="3">
                  <c:v>-0.335858277848947</c:v>
                </c:pt>
                <c:pt idx="4">
                  <c:v>-0.119807446212248</c:v>
                </c:pt>
                <c:pt idx="5">
                  <c:v>-0.0407528640689774</c:v>
                </c:pt>
                <c:pt idx="6">
                  <c:v>0.0249942219825822</c:v>
                </c:pt>
                <c:pt idx="7">
                  <c:v>-0.0236339381670791</c:v>
                </c:pt>
                <c:pt idx="8">
                  <c:v>2.34569740714674E-009</c:v>
                </c:pt>
                <c:pt idx="9">
                  <c:v>-0.0434332831306491</c:v>
                </c:pt>
                <c:pt idx="10">
                  <c:v>-0.088565767643644</c:v>
                </c:pt>
                <c:pt idx="11">
                  <c:v>-0.0947928724880554</c:v>
                </c:pt>
                <c:pt idx="12">
                  <c:v>-0.191928755123479</c:v>
                </c:pt>
                <c:pt idx="13">
                  <c:v>-0.06932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133632"/>
        <c:axId val="82414786"/>
      </c:barChart>
      <c:catAx>
        <c:axId val="49133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4786"/>
        <c:crossesAt val="0"/>
        <c:auto val="1"/>
        <c:lblAlgn val="ctr"/>
        <c:lblOffset val="100"/>
        <c:noMultiLvlLbl val="0"/>
      </c:catAx>
      <c:valAx>
        <c:axId val="8241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3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04 (Ansaldo 04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4614355453118</c:v>
                </c:pt>
                <c:pt idx="1">
                  <c:v>0.307875536698954</c:v>
                </c:pt>
                <c:pt idx="2">
                  <c:v>0.118987795106629</c:v>
                </c:pt>
                <c:pt idx="3">
                  <c:v>0.128344590161363</c:v>
                </c:pt>
                <c:pt idx="4">
                  <c:v>0.0360160691735325</c:v>
                </c:pt>
                <c:pt idx="5">
                  <c:v>0.0255941041997427</c:v>
                </c:pt>
                <c:pt idx="6">
                  <c:v>0.0125626248062791</c:v>
                </c:pt>
                <c:pt idx="7">
                  <c:v>0.00990819466344178</c:v>
                </c:pt>
                <c:pt idx="8">
                  <c:v>1.56985056435603E-008</c:v>
                </c:pt>
                <c:pt idx="9">
                  <c:v>0.00540966241758353</c:v>
                </c:pt>
                <c:pt idx="10">
                  <c:v>0.00271991580947113</c:v>
                </c:pt>
                <c:pt idx="11">
                  <c:v>0.00237281007844978</c:v>
                </c:pt>
                <c:pt idx="12">
                  <c:v>0.00123208062699077</c:v>
                </c:pt>
                <c:pt idx="13">
                  <c:v>0.00219503329686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2963000061077</c:v>
                </c:pt>
                <c:pt idx="1">
                  <c:v>0.21126388703581</c:v>
                </c:pt>
                <c:pt idx="2">
                  <c:v>0.19420919176764</c:v>
                </c:pt>
                <c:pt idx="3">
                  <c:v>0.0857929173247453</c:v>
                </c:pt>
                <c:pt idx="4">
                  <c:v>0.0776351195543684</c:v>
                </c:pt>
                <c:pt idx="5">
                  <c:v>0.0537090057363529</c:v>
                </c:pt>
                <c:pt idx="6">
                  <c:v>0.0222284641427231</c:v>
                </c:pt>
                <c:pt idx="7">
                  <c:v>0.00996100757396876</c:v>
                </c:pt>
                <c:pt idx="8">
                  <c:v>2.81489303562079E-009</c:v>
                </c:pt>
                <c:pt idx="9">
                  <c:v>0.00700588085311863</c:v>
                </c:pt>
                <c:pt idx="10">
                  <c:v>0.00316113218945358</c:v>
                </c:pt>
                <c:pt idx="11">
                  <c:v>0.00209308910857194</c:v>
                </c:pt>
                <c:pt idx="12">
                  <c:v>0.00142008072061686</c:v>
                </c:pt>
                <c:pt idx="13">
                  <c:v>0.004613796973028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1999378398292</c:v>
                </c:pt>
                <c:pt idx="1">
                  <c:v>0.426328951821101</c:v>
                </c:pt>
                <c:pt idx="2">
                  <c:v>0.133389707632468</c:v>
                </c:pt>
                <c:pt idx="3">
                  <c:v>0.096402899864276</c:v>
                </c:pt>
                <c:pt idx="4">
                  <c:v>0.0479142869283256</c:v>
                </c:pt>
                <c:pt idx="5">
                  <c:v>0.031111718151014</c:v>
                </c:pt>
                <c:pt idx="6">
                  <c:v>0.0157749766163337</c:v>
                </c:pt>
                <c:pt idx="7">
                  <c:v>0.00841697688581022</c:v>
                </c:pt>
                <c:pt idx="8">
                  <c:v>1.49722407721451E-008</c:v>
                </c:pt>
                <c:pt idx="9">
                  <c:v>0.00492599632892648</c:v>
                </c:pt>
                <c:pt idx="10">
                  <c:v>0.00318646520879731</c:v>
                </c:pt>
                <c:pt idx="11">
                  <c:v>0.00203562705667724</c:v>
                </c:pt>
                <c:pt idx="12">
                  <c:v>0.00085787998238119</c:v>
                </c:pt>
                <c:pt idx="13">
                  <c:v>0.002495638082603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09681385760354</c:v>
                </c:pt>
                <c:pt idx="1">
                  <c:v>0.249013594589578</c:v>
                </c:pt>
                <c:pt idx="2">
                  <c:v>0.16778057198274</c:v>
                </c:pt>
                <c:pt idx="3">
                  <c:v>0.117613599279297</c:v>
                </c:pt>
                <c:pt idx="4">
                  <c:v>0.0576574039891641</c:v>
                </c:pt>
                <c:pt idx="5">
                  <c:v>0.0432279859073616</c:v>
                </c:pt>
                <c:pt idx="6">
                  <c:v>0.0219348437613786</c:v>
                </c:pt>
                <c:pt idx="7">
                  <c:v>0.0257025438273681</c:v>
                </c:pt>
                <c:pt idx="8">
                  <c:v>4.75604532586139E-009</c:v>
                </c:pt>
                <c:pt idx="9">
                  <c:v>0.0064269380904981</c:v>
                </c:pt>
                <c:pt idx="10">
                  <c:v>0.00311393450961743</c:v>
                </c:pt>
                <c:pt idx="11">
                  <c:v>0.00277080577274924</c:v>
                </c:pt>
                <c:pt idx="12">
                  <c:v>0.00132605778881645</c:v>
                </c:pt>
                <c:pt idx="13">
                  <c:v>0.00440978182706299</c:v>
                </c:pt>
              </c:numCache>
            </c:numRef>
          </c:yVal>
          <c:smooth val="0"/>
        </c:ser>
        <c:axId val="29660521"/>
        <c:axId val="50420846"/>
      </c:scatterChart>
      <c:valAx>
        <c:axId val="29660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0846"/>
        <c:crossesAt val="0.001"/>
        <c:crossBetween val="midCat"/>
      </c:valAx>
      <c:valAx>
        <c:axId val="5042084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05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45683949255378"/>
          <c:w val="0.395319390472864"/>
          <c:h val="0.774682846111418"/>
        </c:manualLayout>
      </c:layout>
      <c:barChart>
        <c:barDir val="col"/>
        <c:grouping val="clustered"/>
        <c:varyColors val="0"/>
        <c:axId val="29830847"/>
        <c:axId val="83397843"/>
      </c:barChart>
      <c:catAx>
        <c:axId val="298308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97843"/>
        <c:auto val="1"/>
        <c:lblAlgn val="ctr"/>
        <c:lblOffset val="100"/>
        <c:noMultiLvlLbl val="0"/>
      </c:catAx>
      <c:valAx>
        <c:axId val="833978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308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HCMB__A001-02000004 (Ansaldo 04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42984483328"/>
          <c:y val="0.168278826961462"/>
          <c:w val="0.957081545064378"/>
          <c:h val="0.829341317365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0218621</c:v>
                </c:pt>
                <c:pt idx="1">
                  <c:v>0.01238035</c:v>
                </c:pt>
                <c:pt idx="2">
                  <c:v>0.08740228</c:v>
                </c:pt>
                <c:pt idx="3">
                  <c:v>0.2165879</c:v>
                </c:pt>
                <c:pt idx="4">
                  <c:v>0.1482823</c:v>
                </c:pt>
                <c:pt idx="5">
                  <c:v>0.007067112</c:v>
                </c:pt>
                <c:pt idx="6">
                  <c:v>-0.2379999</c:v>
                </c:pt>
                <c:pt idx="7">
                  <c:v>0.03279707</c:v>
                </c:pt>
                <c:pt idx="8">
                  <c:v>-0.09676376</c:v>
                </c:pt>
                <c:pt idx="9">
                  <c:v>0.1186779</c:v>
                </c:pt>
                <c:pt idx="10">
                  <c:v>-0.08775003</c:v>
                </c:pt>
                <c:pt idx="11">
                  <c:v>0.002358244</c:v>
                </c:pt>
                <c:pt idx="12">
                  <c:v>-0.02616173</c:v>
                </c:pt>
                <c:pt idx="13">
                  <c:v>-0.02663745</c:v>
                </c:pt>
                <c:pt idx="14">
                  <c:v>0.1787759</c:v>
                </c:pt>
                <c:pt idx="15">
                  <c:v>-0.1890679</c:v>
                </c:pt>
                <c:pt idx="16">
                  <c:v>-0.1425523</c:v>
                </c:pt>
                <c:pt idx="17">
                  <c:v>-0.0264243</c:v>
                </c:pt>
                <c:pt idx="18">
                  <c:v>0.08766272</c:v>
                </c:pt>
                <c:pt idx="19">
                  <c:v>-0.07829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7916</c:v>
                </c:pt>
                <c:pt idx="1">
                  <c:v>0.01832485</c:v>
                </c:pt>
                <c:pt idx="2">
                  <c:v>0.03374133</c:v>
                </c:pt>
                <c:pt idx="3">
                  <c:v>0.02772948</c:v>
                </c:pt>
                <c:pt idx="4">
                  <c:v>-0.03405296</c:v>
                </c:pt>
                <c:pt idx="5">
                  <c:v>-0.01894085</c:v>
                </c:pt>
                <c:pt idx="6">
                  <c:v>-0.04008859</c:v>
                </c:pt>
                <c:pt idx="7">
                  <c:v>0.01432872</c:v>
                </c:pt>
                <c:pt idx="8">
                  <c:v>-0.06797076</c:v>
                </c:pt>
                <c:pt idx="9">
                  <c:v>-0.04606514</c:v>
                </c:pt>
                <c:pt idx="10">
                  <c:v>0.01072288</c:v>
                </c:pt>
                <c:pt idx="11">
                  <c:v>0.01703551</c:v>
                </c:pt>
                <c:pt idx="12">
                  <c:v>0.1009047</c:v>
                </c:pt>
                <c:pt idx="13">
                  <c:v>0.08613716</c:v>
                </c:pt>
                <c:pt idx="14">
                  <c:v>0.004602769</c:v>
                </c:pt>
                <c:pt idx="15">
                  <c:v>0.0235582</c:v>
                </c:pt>
                <c:pt idx="16">
                  <c:v>0.01391899</c:v>
                </c:pt>
                <c:pt idx="17">
                  <c:v>0.08234797</c:v>
                </c:pt>
                <c:pt idx="18">
                  <c:v>0.09117427</c:v>
                </c:pt>
                <c:pt idx="19">
                  <c:v>-0.1339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99223"/>
        <c:axId val="18775431"/>
      </c:lineChart>
      <c:catAx>
        <c:axId val="25299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201386596236"/>
              <c:y val="0.913711039459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5431"/>
        <c:crossesAt val="0"/>
        <c:auto val="1"/>
        <c:lblAlgn val="ctr"/>
        <c:lblOffset val="100"/>
        <c:noMultiLvlLbl val="0"/>
      </c:catAx>
      <c:valAx>
        <c:axId val="18775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92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223175965665"/>
          <c:y val="0.209120221096269"/>
          <c:w val="0.428029052492572"/>
          <c:h val="0.12728389375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HCMB__A001-02000004 (Ansaldo 04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70673712021"/>
          <c:y val="0.130991141061558"/>
          <c:w val="0.763099955966535"/>
          <c:h val="0.8643900961611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8052731</c:v>
                </c:pt>
                <c:pt idx="1">
                  <c:v>-0.04955975</c:v>
                </c:pt>
                <c:pt idx="2">
                  <c:v>0.05003616</c:v>
                </c:pt>
                <c:pt idx="3">
                  <c:v>0.1655365</c:v>
                </c:pt>
                <c:pt idx="4">
                  <c:v>-0.0275512</c:v>
                </c:pt>
                <c:pt idx="5">
                  <c:v>-0.2347566</c:v>
                </c:pt>
                <c:pt idx="6">
                  <c:v>-0.1429252</c:v>
                </c:pt>
                <c:pt idx="7">
                  <c:v>0.04599525</c:v>
                </c:pt>
                <c:pt idx="8">
                  <c:v>-0.02685955</c:v>
                </c:pt>
                <c:pt idx="9">
                  <c:v>0.1269296</c:v>
                </c:pt>
                <c:pt idx="10">
                  <c:v>-0.1038551</c:v>
                </c:pt>
                <c:pt idx="11">
                  <c:v>-0.05965505</c:v>
                </c:pt>
                <c:pt idx="12">
                  <c:v>-0.07756842</c:v>
                </c:pt>
                <c:pt idx="13">
                  <c:v>0.0005078626</c:v>
                </c:pt>
                <c:pt idx="14">
                  <c:v>0.2672249</c:v>
                </c:pt>
                <c:pt idx="15">
                  <c:v>0.03781752</c:v>
                </c:pt>
                <c:pt idx="16">
                  <c:v>-0.04749706</c:v>
                </c:pt>
                <c:pt idx="17">
                  <c:v>0.1050313</c:v>
                </c:pt>
                <c:pt idx="18">
                  <c:v>0.1670158</c:v>
                </c:pt>
                <c:pt idx="19">
                  <c:v>-0.2955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682373</c:v>
                </c:pt>
                <c:pt idx="1">
                  <c:v>0.03697188</c:v>
                </c:pt>
                <c:pt idx="2">
                  <c:v>0.1413128</c:v>
                </c:pt>
                <c:pt idx="3">
                  <c:v>0.06572985</c:v>
                </c:pt>
                <c:pt idx="4">
                  <c:v>0.00565678</c:v>
                </c:pt>
                <c:pt idx="5">
                  <c:v>0.02453107</c:v>
                </c:pt>
                <c:pt idx="6">
                  <c:v>-0.04269068</c:v>
                </c:pt>
                <c:pt idx="7">
                  <c:v>0.05055814</c:v>
                </c:pt>
                <c:pt idx="8">
                  <c:v>0.01532343</c:v>
                </c:pt>
                <c:pt idx="9">
                  <c:v>-0.03830907</c:v>
                </c:pt>
                <c:pt idx="10">
                  <c:v>-0.006713287</c:v>
                </c:pt>
                <c:pt idx="11">
                  <c:v>-0.04539835</c:v>
                </c:pt>
                <c:pt idx="12">
                  <c:v>0.0602939</c:v>
                </c:pt>
                <c:pt idx="13">
                  <c:v>0.06535459</c:v>
                </c:pt>
                <c:pt idx="14">
                  <c:v>-0.08085533</c:v>
                </c:pt>
                <c:pt idx="15">
                  <c:v>-0.03936703</c:v>
                </c:pt>
                <c:pt idx="16">
                  <c:v>-0.02313732</c:v>
                </c:pt>
                <c:pt idx="17">
                  <c:v>0.08864453</c:v>
                </c:pt>
                <c:pt idx="18">
                  <c:v>0.04716192</c:v>
                </c:pt>
                <c:pt idx="19">
                  <c:v>-0.08946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99648"/>
        <c:axId val="1650006"/>
      </c:lineChart>
      <c:catAx>
        <c:axId val="3859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006"/>
        <c:crossesAt val="0"/>
        <c:auto val="1"/>
        <c:lblAlgn val="ctr"/>
        <c:lblOffset val="100"/>
        <c:noMultiLvlLbl val="0"/>
      </c:catAx>
      <c:valAx>
        <c:axId val="165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96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500220167327"/>
          <c:y val="0.600817748163853"/>
          <c:w val="0.500220167327169"/>
          <c:h val="0.11751343984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560</xdr:colOff>
      <xdr:row>1</xdr:row>
      <xdr:rowOff>36360</xdr:rowOff>
    </xdr:from>
    <xdr:to>
      <xdr:col>10</xdr:col>
      <xdr:colOff>466920</xdr:colOff>
      <xdr:row>30</xdr:row>
      <xdr:rowOff>11160</xdr:rowOff>
    </xdr:to>
    <xdr:graphicFrame>
      <xdr:nvGraphicFramePr>
        <xdr:cNvPr id="10" name="Chart 7"/>
        <xdr:cNvGraphicFramePr/>
      </xdr:nvGraphicFramePr>
      <xdr:xfrm>
        <a:off x="4233600" y="199080"/>
        <a:ext cx="4361400" cy="46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6360</xdr:rowOff>
    </xdr:from>
    <xdr:to>
      <xdr:col>5</xdr:col>
      <xdr:colOff>392040</xdr:colOff>
      <xdr:row>30</xdr:row>
      <xdr:rowOff>76320</xdr:rowOff>
    </xdr:to>
    <xdr:graphicFrame>
      <xdr:nvGraphicFramePr>
        <xdr:cNvPr id="12" name="Chart 8"/>
        <xdr:cNvGraphicFramePr/>
      </xdr:nvGraphicFramePr>
      <xdr:xfrm>
        <a:off x="368640" y="199080"/>
        <a:ext cx="4087440" cy="47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64080</xdr:rowOff>
    </xdr:from>
    <xdr:to>
      <xdr:col>2</xdr:col>
      <xdr:colOff>324000</xdr:colOff>
      <xdr:row>11</xdr:row>
      <xdr:rowOff>111960</xdr:rowOff>
    </xdr:to>
    <xdr:sp>
      <xdr:nvSpPr>
        <xdr:cNvPr id="14" name="Text 4"/>
        <xdr:cNvSpPr/>
      </xdr:nvSpPr>
      <xdr:spPr>
        <a:xfrm>
          <a:off x="1867320" y="1689840"/>
          <a:ext cx="82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212941564873</cdr:x>
      <cdr:y>0.313526792568709</cdr:y>
    </cdr:from>
    <cdr:to>
      <cdr:x>0.0687520633872565</cdr:x>
      <cdr:y>0.359972362966375</cdr:y>
    </cdr:to>
    <cdr:sp>
      <cdr:nvSpPr>
        <cdr:cNvPr id="11" name="Text 1"/>
        <cdr:cNvSpPr/>
      </cdr:nvSpPr>
      <cdr:spPr>
        <a:xfrm>
          <a:off x="216000" y="1470240"/>
          <a:ext cx="838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747688243065</cdr:x>
      <cdr:y>0.289997728477323</cdr:y>
    </cdr:from>
    <cdr:to>
      <cdr:x>0.0769704975781594</cdr:x>
      <cdr:y>0.335731051715</cdr:y>
    </cdr:to>
    <cdr:sp>
      <cdr:nvSpPr>
        <cdr:cNvPr id="13" name="Text 1"/>
        <cdr:cNvSpPr/>
      </cdr:nvSpPr>
      <cdr:spPr>
        <a:xfrm>
          <a:off x="230040" y="1378800"/>
          <a:ext cx="846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2000004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200000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245</v>
      </c>
      <c r="C3" s="5"/>
      <c r="D3" s="5"/>
      <c r="E3" s="5"/>
      <c r="F3" s="4" t="s">
        <v>4</v>
      </c>
      <c r="G3" s="5" t="n">
        <f aca="false">'Original data'!O9</f>
        <v>3724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34" t="s">
        <v>33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35" t="s">
        <v>33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16.28"/>
    <col collapsed="false" customWidth="true" hidden="false" outlineLevel="0" max="22" min="2" style="226" width="12.28"/>
    <col collapsed="false" customWidth="true" hidden="false" outlineLevel="0" max="23" min="23" style="226" width="8.28"/>
    <col collapsed="false" customWidth="true" hidden="false" outlineLevel="0" max="25" min="24" style="226" width="7.42"/>
    <col collapsed="false" customWidth="false" hidden="false" outlineLevel="0" max="257" min="26" style="226" width="9.14"/>
  </cols>
  <sheetData>
    <row r="1" customFormat="false" ht="11.25" hidden="false" customHeight="false" outlineLevel="0" collapsed="false">
      <c r="A1" s="227"/>
      <c r="B1" s="228" t="s">
        <v>174</v>
      </c>
      <c r="C1" s="228"/>
      <c r="D1" s="228"/>
      <c r="E1" s="228"/>
      <c r="F1" s="228"/>
      <c r="G1" s="228"/>
      <c r="H1" s="228"/>
      <c r="I1" s="228"/>
      <c r="J1" s="40" t="s">
        <v>175</v>
      </c>
      <c r="K1" s="40"/>
      <c r="L1" s="40"/>
      <c r="M1" s="40"/>
      <c r="N1" s="40"/>
      <c r="O1" s="40"/>
      <c r="P1" s="40"/>
      <c r="Q1" s="40"/>
      <c r="S1" s="229" t="s">
        <v>176</v>
      </c>
    </row>
    <row r="2" customFormat="false" ht="11.25" hidden="false" customHeight="false" outlineLevel="0" collapsed="false">
      <c r="A2" s="230"/>
      <c r="B2" s="231" t="s">
        <v>177</v>
      </c>
      <c r="C2" s="231"/>
      <c r="D2" s="231"/>
      <c r="E2" s="231"/>
      <c r="F2" s="232" t="s">
        <v>178</v>
      </c>
      <c r="G2" s="232"/>
      <c r="H2" s="232"/>
      <c r="I2" s="232"/>
      <c r="J2" s="233" t="s">
        <v>177</v>
      </c>
      <c r="K2" s="233"/>
      <c r="L2" s="233"/>
      <c r="M2" s="233"/>
      <c r="N2" s="234" t="s">
        <v>178</v>
      </c>
      <c r="O2" s="234"/>
      <c r="P2" s="234"/>
      <c r="Q2" s="234"/>
      <c r="S2" s="235"/>
    </row>
    <row r="3" customFormat="false" ht="11.25" hidden="false" customHeight="false" outlineLevel="0" collapsed="false">
      <c r="A3" s="230"/>
      <c r="B3" s="231" t="s">
        <v>179</v>
      </c>
      <c r="C3" s="231"/>
      <c r="D3" s="227" t="s">
        <v>180</v>
      </c>
      <c r="E3" s="227"/>
      <c r="F3" s="236" t="s">
        <v>179</v>
      </c>
      <c r="G3" s="236"/>
      <c r="H3" s="234" t="s">
        <v>180</v>
      </c>
      <c r="I3" s="234"/>
      <c r="J3" s="231" t="s">
        <v>179</v>
      </c>
      <c r="K3" s="231"/>
      <c r="L3" s="237" t="s">
        <v>180</v>
      </c>
      <c r="M3" s="237"/>
      <c r="N3" s="227" t="s">
        <v>179</v>
      </c>
      <c r="O3" s="227"/>
      <c r="P3" s="234" t="s">
        <v>180</v>
      </c>
      <c r="Q3" s="234"/>
      <c r="S3" s="235"/>
    </row>
    <row r="4" customFormat="false" ht="11.25" hidden="false" customHeight="false" outlineLevel="0" collapsed="false">
      <c r="A4" s="230"/>
      <c r="B4" s="238" t="s">
        <v>181</v>
      </c>
      <c r="C4" s="239" t="s">
        <v>182</v>
      </c>
      <c r="D4" s="239" t="s">
        <v>181</v>
      </c>
      <c r="E4" s="239" t="s">
        <v>182</v>
      </c>
      <c r="F4" s="240" t="s">
        <v>181</v>
      </c>
      <c r="G4" s="239" t="s">
        <v>182</v>
      </c>
      <c r="H4" s="239" t="s">
        <v>181</v>
      </c>
      <c r="I4" s="241" t="s">
        <v>182</v>
      </c>
      <c r="J4" s="238" t="s">
        <v>181</v>
      </c>
      <c r="K4" s="239" t="s">
        <v>182</v>
      </c>
      <c r="L4" s="239" t="s">
        <v>181</v>
      </c>
      <c r="M4" s="242" t="s">
        <v>182</v>
      </c>
      <c r="N4" s="239" t="s">
        <v>181</v>
      </c>
      <c r="O4" s="239" t="s">
        <v>182</v>
      </c>
      <c r="P4" s="239" t="s">
        <v>181</v>
      </c>
      <c r="Q4" s="241" t="s">
        <v>182</v>
      </c>
      <c r="S4" s="235"/>
    </row>
    <row r="5" customFormat="false" ht="11.25" hidden="false" customHeight="false" outlineLevel="0" collapsed="false">
      <c r="A5" s="230" t="n">
        <v>1</v>
      </c>
      <c r="B5" s="243"/>
      <c r="C5" s="244"/>
      <c r="D5" s="245"/>
      <c r="E5" s="244"/>
      <c r="F5" s="246"/>
      <c r="G5" s="244"/>
      <c r="H5" s="244"/>
      <c r="I5" s="247"/>
      <c r="J5" s="248"/>
      <c r="K5" s="249"/>
      <c r="L5" s="250"/>
      <c r="M5" s="251"/>
      <c r="N5" s="244"/>
      <c r="O5" s="244"/>
      <c r="P5" s="244"/>
      <c r="Q5" s="247"/>
      <c r="S5" s="235" t="n">
        <v>0</v>
      </c>
    </row>
    <row r="6" customFormat="false" ht="11.25" hidden="false" customHeight="false" outlineLevel="0" collapsed="false">
      <c r="A6" s="230" t="n">
        <v>2</v>
      </c>
      <c r="B6" s="252" t="n">
        <f aca="false">'Summary Data'!V6</f>
        <v>0.03437934</v>
      </c>
      <c r="C6" s="244" t="n">
        <f aca="false">STDEV('Summary Data'!B6:U6)</f>
        <v>0.729418259568928</v>
      </c>
      <c r="D6" s="244" t="n">
        <f aca="false">AVERAGE(C68:T68)</f>
        <v>0.126996559413062</v>
      </c>
      <c r="E6" s="244" t="n">
        <f aca="false">STDEV(C68:T68)</f>
        <v>0.414614355453118</v>
      </c>
      <c r="F6" s="246" t="n">
        <f aca="false">'Summary Data'!V23</f>
        <v>0.3519204</v>
      </c>
      <c r="G6" s="244" t="n">
        <f aca="false">STDEV('Summary Data'!B23:U23)</f>
        <v>5.36836735484383</v>
      </c>
      <c r="H6" s="244" t="n">
        <f aca="false">AVERAGE(C88:T88)</f>
        <v>0.36992589255032</v>
      </c>
      <c r="I6" s="247" t="n">
        <f aca="false">STDEV(C88:T88)</f>
        <v>0.542963000061077</v>
      </c>
      <c r="J6" s="252" t="n">
        <f aca="false">'Summary Data'!AS6</f>
        <v>0.597064</v>
      </c>
      <c r="K6" s="244" t="n">
        <f aca="false">STDEV('Summary Data'!Y6:AR6)</f>
        <v>0.841132713803726</v>
      </c>
      <c r="L6" s="244" t="n">
        <f aca="false">AVERAGE(C108:T108)</f>
        <v>0.730406318382418</v>
      </c>
      <c r="M6" s="253" t="n">
        <f aca="false">STDEV(C108:T108)</f>
        <v>0.551999378398292</v>
      </c>
      <c r="N6" s="244" t="n">
        <f aca="false">'Summary Data'!AS23</f>
        <v>1.289134</v>
      </c>
      <c r="O6" s="244" t="n">
        <f aca="false">STDEV('Summary Data'!Y23:AR23)</f>
        <v>1.97505685595709</v>
      </c>
      <c r="P6" s="244" t="n">
        <f aca="false">AVERAGE(C128:T128)</f>
        <v>1.01332877571037</v>
      </c>
      <c r="Q6" s="247" t="n">
        <f aca="false">STDEV(C128:T128)</f>
        <v>0.309681385760354</v>
      </c>
      <c r="S6" s="235" t="n">
        <v>0</v>
      </c>
    </row>
    <row r="7" customFormat="false" ht="11.25" hidden="false" customHeight="false" outlineLevel="0" collapsed="false">
      <c r="A7" s="230" t="n">
        <v>3</v>
      </c>
      <c r="B7" s="252" t="n">
        <f aca="false">'Summary Data'!V7</f>
        <v>2.07818</v>
      </c>
      <c r="C7" s="244" t="n">
        <f aca="false">STDEV('Summary Data'!B7:U7)</f>
        <v>5.80927296377121</v>
      </c>
      <c r="D7" s="244" t="n">
        <f aca="false">AVERAGE(C69:T69)</f>
        <v>1.52447413297038</v>
      </c>
      <c r="E7" s="244" t="n">
        <f aca="false">STDEV(C69:T69)</f>
        <v>0.307875536698954</v>
      </c>
      <c r="F7" s="246" t="n">
        <f aca="false">'Summary Data'!V24</f>
        <v>-0.6315516</v>
      </c>
      <c r="G7" s="244" t="n">
        <f aca="false">STDEV('Summary Data'!B24:U24)</f>
        <v>1.06192692892477</v>
      </c>
      <c r="H7" s="244" t="n">
        <f aca="false">AVERAGE(C89:T89)</f>
        <v>-0.500280147856525</v>
      </c>
      <c r="I7" s="247" t="n">
        <f aca="false">STDEV(C89:T89)</f>
        <v>0.21126388703581</v>
      </c>
      <c r="J7" s="252" t="n">
        <f aca="false">'Summary Data'!AS7</f>
        <v>1.568322</v>
      </c>
      <c r="K7" s="244" t="n">
        <f aca="false">STDEV('Summary Data'!Y7:AR7)</f>
        <v>6.91340792862134</v>
      </c>
      <c r="L7" s="244" t="n">
        <f aca="false">AVERAGE(C109:T109)</f>
        <v>0.901651586136156</v>
      </c>
      <c r="M7" s="253" t="n">
        <f aca="false">STDEV(C109:T109)</f>
        <v>0.426328951821101</v>
      </c>
      <c r="N7" s="244" t="n">
        <f aca="false">'Summary Data'!AS24</f>
        <v>-1.075589</v>
      </c>
      <c r="O7" s="244" t="n">
        <f aca="false">STDEV('Summary Data'!Y24:AR24)</f>
        <v>0.775760685168597</v>
      </c>
      <c r="P7" s="244" t="n">
        <f aca="false">AVERAGE(C129:T129)</f>
        <v>-0.969749944653029</v>
      </c>
      <c r="Q7" s="247" t="n">
        <f aca="false">STDEV(C129:T129)</f>
        <v>0.249013594589578</v>
      </c>
      <c r="S7" s="235" t="n">
        <v>0</v>
      </c>
    </row>
    <row r="8" customFormat="false" ht="11.25" hidden="false" customHeight="false" outlineLevel="0" collapsed="false">
      <c r="A8" s="230" t="n">
        <v>4</v>
      </c>
      <c r="B8" s="252" t="n">
        <f aca="false">'Summary Data'!V8</f>
        <v>-0.07856659</v>
      </c>
      <c r="C8" s="244" t="n">
        <f aca="false">STDEV('Summary Data'!B8:U8)</f>
        <v>0.110735451525114</v>
      </c>
      <c r="D8" s="244" t="n">
        <f aca="false">AVERAGE(C70:T70)</f>
        <v>-0.0775820179295822</v>
      </c>
      <c r="E8" s="244" t="n">
        <f aca="false">STDEV(C70:T70)</f>
        <v>0.118987795106629</v>
      </c>
      <c r="F8" s="246" t="n">
        <f aca="false">'Summary Data'!V25</f>
        <v>0.5825117</v>
      </c>
      <c r="G8" s="244" t="n">
        <f aca="false">STDEV('Summary Data'!B25:U25)</f>
        <v>1.03843744980485</v>
      </c>
      <c r="H8" s="244" t="n">
        <f aca="false">AVERAGE(C90:T90)</f>
        <v>0.460019018800535</v>
      </c>
      <c r="I8" s="247" t="n">
        <f aca="false">STDEV(C90:T90)</f>
        <v>0.19420919176764</v>
      </c>
      <c r="J8" s="252" t="n">
        <f aca="false">'Summary Data'!AS8</f>
        <v>0.1131237</v>
      </c>
      <c r="K8" s="244" t="n">
        <f aca="false">STDEV('Summary Data'!Y8:AR8)</f>
        <v>0.154077549255196</v>
      </c>
      <c r="L8" s="244" t="n">
        <f aca="false">AVERAGE(C110:T110)</f>
        <v>0.127028954645291</v>
      </c>
      <c r="M8" s="253" t="n">
        <f aca="false">STDEV(C110:T110)</f>
        <v>0.133389707632468</v>
      </c>
      <c r="N8" s="244" t="n">
        <f aca="false">'Summary Data'!AS25</f>
        <v>0.2509522</v>
      </c>
      <c r="O8" s="244" t="n">
        <f aca="false">STDEV('Summary Data'!Y25:AR25)</f>
        <v>0.723137406700202</v>
      </c>
      <c r="P8" s="244" t="n">
        <f aca="false">AVERAGE(C130:T130)</f>
        <v>0.13113739329008</v>
      </c>
      <c r="Q8" s="247" t="n">
        <f aca="false">STDEV(C130:T130)</f>
        <v>0.16778057198274</v>
      </c>
      <c r="S8" s="235" t="n">
        <v>0</v>
      </c>
    </row>
    <row r="9" customFormat="false" ht="11.25" hidden="false" customHeight="false" outlineLevel="0" collapsed="false">
      <c r="A9" s="230" t="n">
        <v>5</v>
      </c>
      <c r="B9" s="252" t="n">
        <f aca="false">'Summary Data'!V9</f>
        <v>0.4901312</v>
      </c>
      <c r="C9" s="244" t="n">
        <f aca="false">STDEV('Summary Data'!B9:U9)</f>
        <v>1.82653223015151</v>
      </c>
      <c r="D9" s="244" t="n">
        <f aca="false">AVERAGE(C71:T71)</f>
        <v>0.861967592852993</v>
      </c>
      <c r="E9" s="244" t="n">
        <f aca="false">STDEV(C71:T71)</f>
        <v>0.128344590161363</v>
      </c>
      <c r="F9" s="246" t="n">
        <f aca="false">'Summary Data'!V26</f>
        <v>-0.01670171</v>
      </c>
      <c r="G9" s="244" t="n">
        <f aca="false">STDEV('Summary Data'!B26:U26)</f>
        <v>0.420322150893146</v>
      </c>
      <c r="H9" s="244" t="n">
        <f aca="false">AVERAGE(C91:T91)</f>
        <v>-0.0776575046319455</v>
      </c>
      <c r="I9" s="247" t="n">
        <f aca="false">STDEV(C91:T91)</f>
        <v>0.0857929173247453</v>
      </c>
      <c r="J9" s="252" t="n">
        <f aca="false">'Summary Data'!AS9</f>
        <v>0.5128374</v>
      </c>
      <c r="K9" s="244" t="n">
        <f aca="false">STDEV('Summary Data'!Y9:AR9)</f>
        <v>1.59418001686767</v>
      </c>
      <c r="L9" s="244" t="n">
        <f aca="false">AVERAGE(C111:T111)</f>
        <v>0.849392463002623</v>
      </c>
      <c r="M9" s="253" t="n">
        <f aca="false">STDEV(C111:T111)</f>
        <v>0.096402899864276</v>
      </c>
      <c r="N9" s="244" t="n">
        <f aca="false">'Summary Data'!AS26</f>
        <v>-0.1312482</v>
      </c>
      <c r="O9" s="244" t="n">
        <f aca="false">STDEV('Summary Data'!Y26:AR26)</f>
        <v>0.443220785294082</v>
      </c>
      <c r="P9" s="244" t="n">
        <f aca="false">AVERAGE(C131:T131)</f>
        <v>-0.1860913873415</v>
      </c>
      <c r="Q9" s="247" t="n">
        <f aca="false">STDEV(C131:T131)</f>
        <v>0.117613599279297</v>
      </c>
      <c r="S9" s="235" t="n">
        <v>0</v>
      </c>
    </row>
    <row r="10" customFormat="false" ht="11.25" hidden="false" customHeight="false" outlineLevel="0" collapsed="false">
      <c r="A10" s="230" t="n">
        <v>6</v>
      </c>
      <c r="B10" s="252" t="n">
        <f aca="false">'Summary Data'!V10</f>
        <v>0.001689402</v>
      </c>
      <c r="C10" s="244" t="n">
        <f aca="false">STDEV('Summary Data'!B10:U10)</f>
        <v>0.0485134192852309</v>
      </c>
      <c r="D10" s="244" t="n">
        <f aca="false">AVERAGE(C72:T72)</f>
        <v>0.00651405944077281</v>
      </c>
      <c r="E10" s="244" t="n">
        <f aca="false">STDEV(C72:T72)</f>
        <v>0.0360160691735325</v>
      </c>
      <c r="F10" s="246" t="n">
        <f aca="false">'Summary Data'!V27</f>
        <v>-0.01167164</v>
      </c>
      <c r="G10" s="244" t="n">
        <f aca="false">STDEV('Summary Data'!B27:U27)</f>
        <v>0.126193534604095</v>
      </c>
      <c r="H10" s="244" t="n">
        <f aca="false">AVERAGE(C92:T92)</f>
        <v>-0.0197352581013512</v>
      </c>
      <c r="I10" s="247" t="n">
        <f aca="false">STDEV(C92:T92)</f>
        <v>0.0776351195543684</v>
      </c>
      <c r="J10" s="252" t="n">
        <f aca="false">'Summary Data'!AS10</f>
        <v>-0.009849977</v>
      </c>
      <c r="K10" s="244" t="n">
        <f aca="false">STDEV('Summary Data'!Y10:AR10)</f>
        <v>0.0590871866688368</v>
      </c>
      <c r="L10" s="244" t="n">
        <f aca="false">AVERAGE(C112:T112)</f>
        <v>-0.00267838890150366</v>
      </c>
      <c r="M10" s="253" t="n">
        <f aca="false">STDEV(C112:T112)</f>
        <v>0.0479142869283256</v>
      </c>
      <c r="N10" s="244" t="n">
        <f aca="false">'Summary Data'!AS27</f>
        <v>-0.01150869</v>
      </c>
      <c r="O10" s="244" t="n">
        <f aca="false">STDEV('Summary Data'!Y27:AR27)</f>
        <v>0.101963533819279</v>
      </c>
      <c r="P10" s="244" t="n">
        <f aca="false">AVERAGE(C132:T132)</f>
        <v>-0.0186695952282106</v>
      </c>
      <c r="Q10" s="247" t="n">
        <f aca="false">STDEV(C132:T132)</f>
        <v>0.0576574039891641</v>
      </c>
      <c r="S10" s="235" t="n">
        <v>0</v>
      </c>
    </row>
    <row r="11" customFormat="false" ht="11.25" hidden="false" customHeight="false" outlineLevel="0" collapsed="false">
      <c r="A11" s="230" t="n">
        <v>7</v>
      </c>
      <c r="B11" s="252" t="n">
        <f aca="false">'Summary Data'!V11</f>
        <v>0.3639674</v>
      </c>
      <c r="C11" s="244" t="n">
        <f aca="false">STDEV('Summary Data'!B11:U11)</f>
        <v>0.349540995069569</v>
      </c>
      <c r="D11" s="244" t="n">
        <f aca="false">AVERAGE(C73:T73)</f>
        <v>0.337359437176321</v>
      </c>
      <c r="E11" s="244" t="n">
        <f aca="false">STDEV(C73:T73)</f>
        <v>0.0255941041997427</v>
      </c>
      <c r="F11" s="246" t="n">
        <f aca="false">'Summary Data'!V28</f>
        <v>0.05567932</v>
      </c>
      <c r="G11" s="244" t="n">
        <f aca="false">STDEV('Summary Data'!B28:U28)</f>
        <v>0.322852698643122</v>
      </c>
      <c r="H11" s="244" t="n">
        <f aca="false">AVERAGE(C93:T93)</f>
        <v>0.00610178250920215</v>
      </c>
      <c r="I11" s="247" t="n">
        <f aca="false">STDEV(C93:T93)</f>
        <v>0.0537090057363529</v>
      </c>
      <c r="J11" s="252" t="n">
        <f aca="false">'Summary Data'!AS11</f>
        <v>0.3581566</v>
      </c>
      <c r="K11" s="244" t="n">
        <f aca="false">STDEV('Summary Data'!Y11:AR11)</f>
        <v>0.376479812893096</v>
      </c>
      <c r="L11" s="244" t="n">
        <f aca="false">AVERAGE(C113:T113)</f>
        <v>0.330387476838218</v>
      </c>
      <c r="M11" s="253" t="n">
        <f aca="false">STDEV(C113:T113)</f>
        <v>0.031111718151014</v>
      </c>
      <c r="N11" s="244" t="n">
        <f aca="false">'Summary Data'!AS28</f>
        <v>0.02871808</v>
      </c>
      <c r="O11" s="244" t="n">
        <f aca="false">STDEV('Summary Data'!Y28:AR28)</f>
        <v>0.318649194756919</v>
      </c>
      <c r="P11" s="244" t="n">
        <f aca="false">AVERAGE(C133:T133)</f>
        <v>-0.0200542308878676</v>
      </c>
      <c r="Q11" s="247" t="n">
        <f aca="false">STDEV(C133:T133)</f>
        <v>0.0432279859073616</v>
      </c>
      <c r="S11" s="235" t="n">
        <v>0</v>
      </c>
    </row>
    <row r="12" customFormat="false" ht="11.25" hidden="false" customHeight="false" outlineLevel="0" collapsed="false">
      <c r="A12" s="230" t="n">
        <v>8</v>
      </c>
      <c r="B12" s="252" t="n">
        <f aca="false">'Summary Data'!V12</f>
        <v>0.008754872</v>
      </c>
      <c r="C12" s="244" t="n">
        <f aca="false">STDEV('Summary Data'!B12:U12)</f>
        <v>0.0295349480011484</v>
      </c>
      <c r="D12" s="244" t="n">
        <f aca="false">AVERAGE(C74:T74)</f>
        <v>0.0113777548289996</v>
      </c>
      <c r="E12" s="244" t="n">
        <f aca="false">STDEV(C74:T74)</f>
        <v>0.0125626248062791</v>
      </c>
      <c r="F12" s="246" t="n">
        <f aca="false">'Summary Data'!V29</f>
        <v>0.04126371</v>
      </c>
      <c r="G12" s="244" t="n">
        <f aca="false">STDEV('Summary Data'!B29:U29)</f>
        <v>0.0250329093066801</v>
      </c>
      <c r="H12" s="244" t="n">
        <f aca="false">AVERAGE(C94:T94)</f>
        <v>0.0405179075886115</v>
      </c>
      <c r="I12" s="247" t="n">
        <f aca="false">STDEV(C94:T94)</f>
        <v>0.0222284641427231</v>
      </c>
      <c r="J12" s="252" t="n">
        <f aca="false">'Summary Data'!AS12</f>
        <v>0.001961188</v>
      </c>
      <c r="K12" s="244" t="n">
        <f aca="false">STDEV('Summary Data'!Y12:AR12)</f>
        <v>0.0288190779688741</v>
      </c>
      <c r="L12" s="244" t="n">
        <f aca="false">AVERAGE(C114:T114)</f>
        <v>0.003820457582648</v>
      </c>
      <c r="M12" s="253" t="n">
        <f aca="false">STDEV(C114:T114)</f>
        <v>0.0157749766163337</v>
      </c>
      <c r="N12" s="244" t="n">
        <f aca="false">'Summary Data'!AS29</f>
        <v>0.01800316</v>
      </c>
      <c r="O12" s="244" t="n">
        <f aca="false">STDEV('Summary Data'!Y29:AR29)</f>
        <v>0.0242172352375647</v>
      </c>
      <c r="P12" s="244" t="n">
        <f aca="false">AVERAGE(C134:T134)</f>
        <v>0.0145354209156697</v>
      </c>
      <c r="Q12" s="247" t="n">
        <f aca="false">STDEV(C134:T134)</f>
        <v>0.0219348437613786</v>
      </c>
      <c r="S12" s="235" t="n">
        <v>0</v>
      </c>
    </row>
    <row r="13" customFormat="false" ht="11.25" hidden="false" customHeight="false" outlineLevel="0" collapsed="false">
      <c r="A13" s="230" t="n">
        <v>9</v>
      </c>
      <c r="B13" s="252" t="n">
        <f aca="false">'Summary Data'!V13</f>
        <v>0.2881632</v>
      </c>
      <c r="C13" s="244" t="n">
        <f aca="false">STDEV('Summary Data'!B13:U13)</f>
        <v>0.0333435907907743</v>
      </c>
      <c r="D13" s="244" t="n">
        <f aca="false">AVERAGE(C75:T75)</f>
        <v>0.292347671708674</v>
      </c>
      <c r="E13" s="244" t="n">
        <f aca="false">STDEV(C75:T75)</f>
        <v>0.00990819466344178</v>
      </c>
      <c r="F13" s="246" t="n">
        <f aca="false">'Summary Data'!V30</f>
        <v>-0.000425516</v>
      </c>
      <c r="G13" s="244" t="n">
        <f aca="false">STDEV('Summary Data'!B30:U30)</f>
        <v>0.0706916455422967</v>
      </c>
      <c r="H13" s="244" t="n">
        <f aca="false">AVERAGE(C95:T95)</f>
        <v>0.00995006511973176</v>
      </c>
      <c r="I13" s="247" t="n">
        <f aca="false">STDEV(C95:T95)</f>
        <v>0.00996100757396876</v>
      </c>
      <c r="J13" s="252" t="n">
        <f aca="false">'Summary Data'!AS13</f>
        <v>0.2640225</v>
      </c>
      <c r="K13" s="244" t="n">
        <f aca="false">STDEV('Summary Data'!Y13:AR13)</f>
        <v>0.0336734048950019</v>
      </c>
      <c r="L13" s="244" t="n">
        <f aca="false">AVERAGE(C115:T115)</f>
        <v>0.268259385756577</v>
      </c>
      <c r="M13" s="253" t="n">
        <f aca="false">STDEV(C115:T115)</f>
        <v>0.00841697688581022</v>
      </c>
      <c r="N13" s="244" t="n">
        <f aca="false">'Summary Data'!AS30</f>
        <v>0.01059716</v>
      </c>
      <c r="O13" s="244" t="n">
        <f aca="false">STDEV('Summary Data'!Y30:AR30)</f>
        <v>0.0684940620372257</v>
      </c>
      <c r="P13" s="244" t="n">
        <f aca="false">AVERAGE(C135:T135)</f>
        <v>0.0213599994115786</v>
      </c>
      <c r="Q13" s="247" t="n">
        <f aca="false">STDEV(C135:T135)</f>
        <v>0.0257025438273681</v>
      </c>
      <c r="S13" s="235" t="n">
        <v>0</v>
      </c>
    </row>
    <row r="14" customFormat="false" ht="11.25" hidden="false" customHeight="false" outlineLevel="0" collapsed="false">
      <c r="A14" s="230" t="n">
        <v>10</v>
      </c>
      <c r="B14" s="252" t="n">
        <f aca="false">'Summary Data'!V14</f>
        <v>0.001002229</v>
      </c>
      <c r="C14" s="244" t="n">
        <f aca="false">STDEV('Summary Data'!B14:U14)</f>
        <v>0.0564610311379592</v>
      </c>
      <c r="D14" s="244" t="n">
        <f aca="false">AVERAGE(C76:T76)</f>
        <v>3.87454425158946E-009</v>
      </c>
      <c r="E14" s="244" t="n">
        <f aca="false">STDEV(C76:T76)</f>
        <v>1.56985056435603E-008</v>
      </c>
      <c r="F14" s="246" t="n">
        <f aca="false">'Summary Data'!V31</f>
        <v>0.002861895</v>
      </c>
      <c r="G14" s="244" t="n">
        <f aca="false">STDEV('Summary Data'!B31:U31)</f>
        <v>0.0340690147653073</v>
      </c>
      <c r="H14" s="244" t="n">
        <f aca="false">AVERAGE(C96:T96)</f>
        <v>-4.13967583314912E-010</v>
      </c>
      <c r="I14" s="247" t="n">
        <f aca="false">STDEV(C96:T96)</f>
        <v>2.81489303562079E-009</v>
      </c>
      <c r="J14" s="252" t="n">
        <f aca="false">'Summary Data'!AS14</f>
        <v>0.00154152</v>
      </c>
      <c r="K14" s="244" t="n">
        <f aca="false">STDEV('Summary Data'!Y14:AR14)</f>
        <v>0.0514943570366119</v>
      </c>
      <c r="L14" s="244" t="n">
        <f aca="false">AVERAGE(C116:T116)</f>
        <v>-1.48819056325818E-009</v>
      </c>
      <c r="M14" s="253" t="n">
        <f aca="false">STDEV(C116:T116)</f>
        <v>1.49722407721451E-008</v>
      </c>
      <c r="N14" s="244" t="n">
        <f aca="false">'Summary Data'!AS31</f>
        <v>0.002533257</v>
      </c>
      <c r="O14" s="244" t="n">
        <f aca="false">STDEV('Summary Data'!Y31:AR31)</f>
        <v>0.0318459684002335</v>
      </c>
      <c r="P14" s="244" t="n">
        <f aca="false">AVERAGE(C136:T136)</f>
        <v>-3.63114332415008E-010</v>
      </c>
      <c r="Q14" s="247" t="n">
        <f aca="false">STDEV(C136:T136)</f>
        <v>4.75604532586139E-009</v>
      </c>
      <c r="S14" s="235" t="n">
        <v>0</v>
      </c>
    </row>
    <row r="15" customFormat="false" ht="11.25" hidden="false" customHeight="false" outlineLevel="0" collapsed="false">
      <c r="A15" s="230" t="n">
        <v>11</v>
      </c>
      <c r="B15" s="252" t="n">
        <f aca="false">'Summary Data'!V15</f>
        <v>0.726474</v>
      </c>
      <c r="C15" s="244" t="n">
        <f aca="false">STDEV('Summary Data'!B15:U15)</f>
        <v>0.0432723794851003</v>
      </c>
      <c r="D15" s="244" t="n">
        <f aca="false">AVERAGE(C77:T77)</f>
        <v>0.734970980031327</v>
      </c>
      <c r="E15" s="244" t="n">
        <f aca="false">STDEV(C77:T77)</f>
        <v>0.00540966241758353</v>
      </c>
      <c r="F15" s="246" t="n">
        <f aca="false">'Summary Data'!V32</f>
        <v>-0.02651683</v>
      </c>
      <c r="G15" s="244" t="n">
        <f aca="false">STDEV('Summary Data'!B32:U32)</f>
        <v>0.0384376612532024</v>
      </c>
      <c r="H15" s="244" t="n">
        <f aca="false">AVERAGE(C97:T97)</f>
        <v>-0.0320320457090992</v>
      </c>
      <c r="I15" s="247" t="n">
        <f aca="false">STDEV(C97:T97)</f>
        <v>0.00700588085311863</v>
      </c>
      <c r="J15" s="252" t="n">
        <f aca="false">'Summary Data'!AS15</f>
        <v>0.7242027</v>
      </c>
      <c r="K15" s="244" t="n">
        <f aca="false">STDEV('Summary Data'!Y15:AR15)</f>
        <v>0.0409671324164844</v>
      </c>
      <c r="L15" s="244" t="n">
        <f aca="false">AVERAGE(C117:T117)</f>
        <v>0.732335333147933</v>
      </c>
      <c r="M15" s="253" t="n">
        <f aca="false">STDEV(C117:T117)</f>
        <v>0.00492599632892648</v>
      </c>
      <c r="N15" s="244" t="n">
        <f aca="false">'Summary Data'!AS32</f>
        <v>-0.0299818</v>
      </c>
      <c r="O15" s="244" t="n">
        <f aca="false">STDEV('Summary Data'!Y32:AR32)</f>
        <v>0.0419774076167165</v>
      </c>
      <c r="P15" s="244" t="n">
        <f aca="false">AVERAGE(C137:T137)</f>
        <v>-0.0366552756541181</v>
      </c>
      <c r="Q15" s="247" t="n">
        <f aca="false">STDEV(C137:T137)</f>
        <v>0.0064269380904981</v>
      </c>
      <c r="S15" s="235" t="n">
        <v>0</v>
      </c>
    </row>
    <row r="16" customFormat="false" ht="11.25" hidden="false" customHeight="false" outlineLevel="0" collapsed="false">
      <c r="A16" s="230" t="n">
        <v>12</v>
      </c>
      <c r="B16" s="252" t="n">
        <f aca="false">'Summary Data'!V16</f>
        <v>0.001679552</v>
      </c>
      <c r="C16" s="244" t="n">
        <f aca="false">STDEV('Summary Data'!B16:U16)</f>
        <v>0.00895869317646759</v>
      </c>
      <c r="D16" s="244" t="n">
        <f aca="false">AVERAGE(C78:T78)/10</f>
        <v>0.00135059751614731</v>
      </c>
      <c r="E16" s="244" t="n">
        <f aca="false">STDEV(C78:T78)/10</f>
        <v>0.00271991580947113</v>
      </c>
      <c r="F16" s="246" t="n">
        <f aca="false">'Summary Data'!V33</f>
        <v>-0.003231712</v>
      </c>
      <c r="G16" s="244" t="n">
        <f aca="false">STDEV('Summary Data'!B33:U33)</f>
        <v>0.00598350623064035</v>
      </c>
      <c r="H16" s="244" t="n">
        <f aca="false">AVERAGE(C98:T98)/10</f>
        <v>-0.00326754293411327</v>
      </c>
      <c r="I16" s="247" t="n">
        <f aca="false">STDEV(C98:T98)/10</f>
        <v>0.00316113218945358</v>
      </c>
      <c r="J16" s="252" t="n">
        <f aca="false">'Summary Data'!AS16</f>
        <v>0.002397336</v>
      </c>
      <c r="K16" s="244" t="n">
        <f aca="false">STDEV('Summary Data'!Y16:AR16)</f>
        <v>0.00751829546988887</v>
      </c>
      <c r="L16" s="244" t="n">
        <f aca="false">AVERAGE(C118:T118)/10</f>
        <v>0.00244764737966334</v>
      </c>
      <c r="M16" s="253" t="n">
        <f aca="false">STDEV(C118:T118)/10</f>
        <v>0.00318646520879731</v>
      </c>
      <c r="N16" s="244" t="n">
        <f aca="false">'Summary Data'!AS33</f>
        <v>-0.004061458</v>
      </c>
      <c r="O16" s="244" t="n">
        <f aca="false">STDEV('Summary Data'!Y33:AR33)</f>
        <v>0.00665930115021435</v>
      </c>
      <c r="P16" s="244" t="n">
        <f aca="false">AVERAGE(C138:T138)/10</f>
        <v>-0.00394407703296995</v>
      </c>
      <c r="Q16" s="247" t="n">
        <f aca="false">STDEV(C138:T138)/10</f>
        <v>0.00311393450961743</v>
      </c>
      <c r="S16" s="235" t="n">
        <v>0</v>
      </c>
    </row>
    <row r="17" customFormat="false" ht="11.25" hidden="false" customHeight="false" outlineLevel="0" collapsed="false">
      <c r="A17" s="230" t="n">
        <v>13</v>
      </c>
      <c r="B17" s="252" t="n">
        <f aca="false">'Summary Data'!V17</f>
        <v>0.08612862</v>
      </c>
      <c r="C17" s="244" t="n">
        <f aca="false">STDEV('Summary Data'!B17:U17)</f>
        <v>0.00851353734248233</v>
      </c>
      <c r="D17" s="244" t="n">
        <f aca="false">AVERAGE(C79:T79)/10</f>
        <v>0.0863647372941428</v>
      </c>
      <c r="E17" s="244" t="n">
        <f aca="false">STDEV(C79:T79)/10</f>
        <v>0.00237281007844978</v>
      </c>
      <c r="F17" s="246" t="n">
        <f aca="false">'Summary Data'!V34</f>
        <v>-0.006114566</v>
      </c>
      <c r="G17" s="244" t="n">
        <f aca="false">STDEV('Summary Data'!B34:U34)</f>
        <v>0.00761777162535052</v>
      </c>
      <c r="H17" s="244" t="n">
        <f aca="false">AVERAGE(C99:T99)/10</f>
        <v>-0.00480200945100452</v>
      </c>
      <c r="I17" s="247" t="n">
        <f aca="false">STDEV(C99:T99)/10</f>
        <v>0.00209308910857194</v>
      </c>
      <c r="J17" s="252" t="n">
        <f aca="false">'Summary Data'!AS17</f>
        <v>0.08212376</v>
      </c>
      <c r="K17" s="244" t="n">
        <f aca="false">STDEV('Summary Data'!Y17:AR17)</f>
        <v>0.01002397859477</v>
      </c>
      <c r="L17" s="244" t="n">
        <f aca="false">AVERAGE(C119:T119)/10</f>
        <v>0.0825278238886343</v>
      </c>
      <c r="M17" s="253" t="n">
        <f aca="false">STDEV(C119:T119)/10</f>
        <v>0.00203562705667724</v>
      </c>
      <c r="N17" s="244" t="n">
        <f aca="false">'Summary Data'!AS34</f>
        <v>-0.00536651</v>
      </c>
      <c r="O17" s="244" t="n">
        <f aca="false">STDEV('Summary Data'!Y34:AR34)</f>
        <v>0.00723368946719932</v>
      </c>
      <c r="P17" s="244" t="n">
        <f aca="false">AVERAGE(C139:T139)/10</f>
        <v>-0.00420311179222611</v>
      </c>
      <c r="Q17" s="247" t="n">
        <f aca="false">STDEV(C139:T139)/10</f>
        <v>0.00277080577274924</v>
      </c>
      <c r="S17" s="235" t="n">
        <v>0</v>
      </c>
    </row>
    <row r="18" customFormat="false" ht="11.25" hidden="false" customHeight="false" outlineLevel="0" collapsed="false">
      <c r="A18" s="230" t="n">
        <v>14</v>
      </c>
      <c r="B18" s="252" t="n">
        <f aca="false">'Summary Data'!V18</f>
        <v>-0.002929848</v>
      </c>
      <c r="C18" s="244" t="n">
        <f aca="false">STDEV('Summary Data'!B18:U18)</f>
        <v>0.0052225906054252</v>
      </c>
      <c r="D18" s="244" t="n">
        <f aca="false">AVERAGE(C80:T80)/10</f>
        <v>-0.0036611364298071</v>
      </c>
      <c r="E18" s="244" t="n">
        <f aca="false">STDEV(C80:T80)/10</f>
        <v>0.00123208062699077</v>
      </c>
      <c r="F18" s="246" t="n">
        <f aca="false">'Summary Data'!V35</f>
        <v>-0.0151722</v>
      </c>
      <c r="G18" s="244" t="n">
        <f aca="false">STDEV('Summary Data'!B35:U35)</f>
        <v>0.00599903309760384</v>
      </c>
      <c r="H18" s="244" t="n">
        <f aca="false">AVERAGE(C100:T100)/10</f>
        <v>-0.0172983275105051</v>
      </c>
      <c r="I18" s="247" t="n">
        <f aca="false">STDEV(C100:T100)/10</f>
        <v>0.00142008072061686</v>
      </c>
      <c r="J18" s="252" t="n">
        <f aca="false">'Summary Data'!AS18</f>
        <v>-0.005310109</v>
      </c>
      <c r="K18" s="244" t="n">
        <f aca="false">STDEV('Summary Data'!Y18:AR18)</f>
        <v>0.00598013181416186</v>
      </c>
      <c r="L18" s="244" t="n">
        <f aca="false">AVERAGE(C120:T120)/10</f>
        <v>-0.00605449047795178</v>
      </c>
      <c r="M18" s="253" t="n">
        <f aca="false">STDEV(C120:T120)/10</f>
        <v>0.00085787998238119</v>
      </c>
      <c r="N18" s="244" t="n">
        <f aca="false">'Summary Data'!AS35</f>
        <v>-0.01785665</v>
      </c>
      <c r="O18" s="244" t="n">
        <f aca="false">STDEV('Summary Data'!Y35:AR35)</f>
        <v>0.00665264809036427</v>
      </c>
      <c r="P18" s="244" t="n">
        <f aca="false">AVERAGE(C140:T140)/10</f>
        <v>-0.0201133666655036</v>
      </c>
      <c r="Q18" s="247" t="n">
        <f aca="false">STDEV(C140:T140)/10</f>
        <v>0.00132605778881645</v>
      </c>
      <c r="S18" s="235" t="n">
        <v>0</v>
      </c>
    </row>
    <row r="19" customFormat="false" ht="11.25" hidden="false" customHeight="false" outlineLevel="0" collapsed="false">
      <c r="A19" s="230" t="n">
        <v>15</v>
      </c>
      <c r="B19" s="252" t="n">
        <f aca="false">'Summary Data'!V19</f>
        <v>0.04272957</v>
      </c>
      <c r="C19" s="244" t="n">
        <f aca="false">STDEV('Summary Data'!B19:U19)</f>
        <v>0.00983093974800686</v>
      </c>
      <c r="D19" s="244" t="n">
        <f aca="false">AVERAGE(C81:T81)/10</f>
        <v>0.044695965</v>
      </c>
      <c r="E19" s="244" t="n">
        <f aca="false">STDEV(C81:T81)/10</f>
        <v>0.00219503329686992</v>
      </c>
      <c r="F19" s="246" t="n">
        <f aca="false">'Summary Data'!V36</f>
        <v>-0.005175857</v>
      </c>
      <c r="G19" s="244" t="n">
        <f aca="false">STDEV('Summary Data'!B36:U36)</f>
        <v>0.00493893276343126</v>
      </c>
      <c r="H19" s="244" t="n">
        <f aca="false">AVERAGE(C101:T101)/10</f>
        <v>-0.00504961256666667</v>
      </c>
      <c r="I19" s="247" t="n">
        <f aca="false">STDEV(C101:T101)/10</f>
        <v>0.00461379697302896</v>
      </c>
      <c r="J19" s="252" t="n">
        <f aca="false">'Summary Data'!AS19</f>
        <v>0.04220595</v>
      </c>
      <c r="K19" s="244" t="n">
        <f aca="false">STDEV('Summary Data'!Y19:AR19)</f>
        <v>0.00997944512657323</v>
      </c>
      <c r="L19" s="244" t="n">
        <f aca="false">AVERAGE(C121:T121)/10</f>
        <v>0.0442149538888889</v>
      </c>
      <c r="M19" s="253" t="n">
        <f aca="false">STDEV(C121:T121)/10</f>
        <v>0.00249563808260389</v>
      </c>
      <c r="N19" s="244" t="n">
        <f aca="false">'Summary Data'!AS36</f>
        <v>-0.008289894</v>
      </c>
      <c r="O19" s="244" t="n">
        <f aca="false">STDEV('Summary Data'!Y36:AR36)</f>
        <v>0.0047107336824885</v>
      </c>
      <c r="P19" s="244" t="n">
        <f aca="false">AVERAGE(C141:T141)/10</f>
        <v>-0.00842594355555556</v>
      </c>
      <c r="Q19" s="247" t="n">
        <f aca="false">STDEV(C141:T141)/10</f>
        <v>0.00440978182706299</v>
      </c>
      <c r="S19" s="235" t="n">
        <v>0</v>
      </c>
    </row>
    <row r="20" customFormat="false" ht="11.25" hidden="false" customHeight="false" outlineLevel="0" collapsed="false">
      <c r="A20" s="230" t="n">
        <v>16</v>
      </c>
      <c r="B20" s="252" t="n">
        <f aca="false">'Summary Data'!V20</f>
        <v>0</v>
      </c>
      <c r="C20" s="244" t="n">
        <f aca="false">STDEV('Summary Data'!B20:U20)</f>
        <v>0</v>
      </c>
      <c r="D20" s="244" t="n">
        <f aca="false">AVERAGE(C82:T82)/10</f>
        <v>0</v>
      </c>
      <c r="E20" s="244" t="n">
        <f aca="false">STDEV(C82:T82)/10</f>
        <v>0</v>
      </c>
      <c r="F20" s="246" t="n">
        <f aca="false">'Summary Data'!V37</f>
        <v>0</v>
      </c>
      <c r="G20" s="244" t="n">
        <f aca="false">STDEV('Summary Data'!B37:U37)</f>
        <v>0</v>
      </c>
      <c r="H20" s="244" t="n">
        <f aca="false">AVERAGE(C102:T102)/10</f>
        <v>0</v>
      </c>
      <c r="I20" s="247" t="n">
        <f aca="false">STDEV(C102:T102)/10</f>
        <v>0</v>
      </c>
      <c r="J20" s="252" t="n">
        <f aca="false">'Summary Data'!AS20</f>
        <v>0</v>
      </c>
      <c r="K20" s="244" t="n">
        <f aca="false">STDEV('Summary Data'!Y20:AR20)</f>
        <v>0</v>
      </c>
      <c r="L20" s="244" t="n">
        <f aca="false">AVERAGE(C122:T122)/10</f>
        <v>0</v>
      </c>
      <c r="M20" s="253" t="n">
        <f aca="false">STDEV(C122:T122)/10</f>
        <v>0</v>
      </c>
      <c r="N20" s="244" t="n">
        <f aca="false">'Summary Data'!AS37</f>
        <v>0</v>
      </c>
      <c r="O20" s="244" t="n">
        <f aca="false">STDEV('Summary Data'!Y37:AR37)</f>
        <v>0</v>
      </c>
      <c r="P20" s="244" t="n">
        <f aca="false">AVERAGE(C142:T142)/10</f>
        <v>0</v>
      </c>
      <c r="Q20" s="247" t="n">
        <f aca="false">STDEV(C142:T142)/10</f>
        <v>0</v>
      </c>
      <c r="S20" s="235" t="n">
        <v>0</v>
      </c>
    </row>
    <row r="21" customFormat="false" ht="12" hidden="false" customHeight="false" outlineLevel="0" collapsed="false">
      <c r="A21" s="230" t="n">
        <v>17</v>
      </c>
      <c r="B21" s="254" t="n">
        <f aca="false">'Summary Data'!V21</f>
        <v>0</v>
      </c>
      <c r="C21" s="255" t="n">
        <f aca="false">STDEV('Summary Data'!B21:U21)</f>
        <v>0</v>
      </c>
      <c r="D21" s="255" t="n">
        <f aca="false">AVERAGE(C83:T83)/10</f>
        <v>0</v>
      </c>
      <c r="E21" s="255" t="n">
        <f aca="false">STDEV(C83:T83)/10</f>
        <v>0</v>
      </c>
      <c r="F21" s="256" t="n">
        <f aca="false">'Summary Data'!V38</f>
        <v>0</v>
      </c>
      <c r="G21" s="255" t="n">
        <f aca="false">STDEV('Summary Data'!B38:U38)</f>
        <v>0</v>
      </c>
      <c r="H21" s="255" t="n">
        <f aca="false">AVERAGE(C103:T103)/10</f>
        <v>0</v>
      </c>
      <c r="I21" s="257" t="n">
        <f aca="false">STDEV(C103:T103)/10</f>
        <v>0</v>
      </c>
      <c r="J21" s="254" t="n">
        <f aca="false">'Summary Data'!AS21</f>
        <v>0</v>
      </c>
      <c r="K21" s="255" t="n">
        <f aca="false">STDEV('Summary Data'!Y21:AR21)</f>
        <v>0</v>
      </c>
      <c r="L21" s="255" t="n">
        <f aca="false">AVERAGE(C123:T123)/10</f>
        <v>0</v>
      </c>
      <c r="M21" s="258" t="n">
        <f aca="false">STDEV(C123:T123)/10</f>
        <v>0</v>
      </c>
      <c r="N21" s="255" t="n">
        <f aca="false">'Summary Data'!AS38</f>
        <v>0</v>
      </c>
      <c r="O21" s="255" t="n">
        <f aca="false">STDEV('Summary Data'!Y38:AR38)</f>
        <v>0</v>
      </c>
      <c r="P21" s="255" t="n">
        <f aca="false">AVERAGE(C143:T143)/10</f>
        <v>0</v>
      </c>
      <c r="Q21" s="257" t="n">
        <f aca="false">STDEV(C143:T143)/10</f>
        <v>0</v>
      </c>
      <c r="S21" s="259" t="n">
        <v>0</v>
      </c>
    </row>
    <row r="23" customFormat="false" ht="11.25" hidden="false" customHeight="false" outlineLevel="0" collapsed="false">
      <c r="A23" s="260"/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4" customFormat="false" ht="12" hidden="false" customHeight="false" outlineLevel="0" collapsed="false">
      <c r="A24" s="260"/>
      <c r="B24" s="227"/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1.25" hidden="false" customHeight="false" outlineLevel="0" collapsed="false"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N25" s="228" t="s">
        <v>183</v>
      </c>
      <c r="O25" s="228"/>
      <c r="P25" s="228"/>
      <c r="Q25" s="228"/>
    </row>
    <row r="26" customFormat="false" ht="11.25" hidden="false" customHeight="false" outlineLevel="0" collapsed="false">
      <c r="A26" s="226" t="n">
        <v>1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N26" s="231" t="s">
        <v>184</v>
      </c>
      <c r="O26" s="227" t="s">
        <v>185</v>
      </c>
      <c r="P26" s="227" t="s">
        <v>186</v>
      </c>
      <c r="Q26" s="234" t="s">
        <v>187</v>
      </c>
    </row>
    <row r="27" customFormat="false" ht="11.25" hidden="false" customHeight="false" outlineLevel="0" collapsed="false">
      <c r="A27" s="226" t="n">
        <v>2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N27" s="231" t="n">
        <v>2</v>
      </c>
      <c r="O27" s="262" t="n">
        <f aca="false">N27*N27</f>
        <v>4</v>
      </c>
      <c r="P27" s="263" t="n">
        <f aca="false">((LN(E6)+LN(I6))/2)</f>
        <v>-0.745560277986887</v>
      </c>
      <c r="Q27" s="264" t="n">
        <f aca="false">((LN(M6)+LN(Q6))/2)</f>
        <v>-0.883209828352315</v>
      </c>
    </row>
    <row r="28" customFormat="false" ht="11.25" hidden="false" customHeight="false" outlineLevel="0" collapsed="false">
      <c r="A28" s="226" t="n">
        <v>3</v>
      </c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N28" s="231" t="n">
        <v>3</v>
      </c>
      <c r="O28" s="262" t="n">
        <f aca="false">N28*N28</f>
        <v>9</v>
      </c>
      <c r="P28" s="263" t="n">
        <f aca="false">((LN(E7)+LN(I7))/2)</f>
        <v>-1.36635347838212</v>
      </c>
      <c r="Q28" s="264" t="n">
        <f aca="false">((LN(M7)+LN(Q7))/2)</f>
        <v>-1.12139591529253</v>
      </c>
    </row>
    <row r="29" customFormat="false" ht="11.25" hidden="false" customHeight="false" outlineLevel="0" collapsed="false">
      <c r="A29" s="226" t="n">
        <v>4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N29" s="231" t="n">
        <v>4</v>
      </c>
      <c r="O29" s="262" t="n">
        <f aca="false">N29*N29</f>
        <v>16</v>
      </c>
      <c r="P29" s="263" t="n">
        <f aca="false">((LN(E8)+LN(I8))/2)</f>
        <v>-1.88377687302719</v>
      </c>
      <c r="Q29" s="264" t="n">
        <f aca="false">((LN(M8)+LN(Q8))/2)</f>
        <v>-1.89978928755143</v>
      </c>
    </row>
    <row r="30" customFormat="false" ht="11.25" hidden="false" customHeight="false" outlineLevel="0" collapsed="false">
      <c r="A30" s="226" t="n">
        <v>5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N30" s="231" t="n">
        <v>5</v>
      </c>
      <c r="O30" s="262" t="n">
        <f aca="false">N30*N30</f>
        <v>25</v>
      </c>
      <c r="P30" s="263" t="n">
        <f aca="false">((LN(E9)+LN(I9))/2)</f>
        <v>-2.25442767311218</v>
      </c>
      <c r="Q30" s="264" t="n">
        <f aca="false">((LN(M9)+LN(Q9))/2)</f>
        <v>-2.2397848031559</v>
      </c>
    </row>
    <row r="31" customFormat="false" ht="11.25" hidden="false" customHeight="false" outlineLevel="0" collapsed="false">
      <c r="A31" s="226" t="n">
        <v>6</v>
      </c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N31" s="231" t="n">
        <v>6</v>
      </c>
      <c r="O31" s="262" t="n">
        <f aca="false">N31*N31</f>
        <v>36</v>
      </c>
      <c r="P31" s="263" t="n">
        <f aca="false">((LN(E10)+LN(I10))/2)</f>
        <v>-2.93976272839094</v>
      </c>
      <c r="Q31" s="264" t="n">
        <f aca="false">((LN(M10)+LN(Q10))/2)</f>
        <v>-2.94578908191496</v>
      </c>
    </row>
    <row r="32" customFormat="false" ht="11.25" hidden="false" customHeight="false" outlineLevel="0" collapsed="false">
      <c r="A32" s="226" t="n">
        <v>7</v>
      </c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N32" s="231" t="n">
        <v>7</v>
      </c>
      <c r="O32" s="262" t="n">
        <f aca="false">N32*N32</f>
        <v>49</v>
      </c>
      <c r="P32" s="263" t="n">
        <f aca="false">((LN(E11)+LN(I11))/2)</f>
        <v>-3.29478392282948</v>
      </c>
      <c r="Q32" s="264" t="n">
        <f aca="false">((LN(M11)+LN(Q11))/2)</f>
        <v>-3.30571895644552</v>
      </c>
    </row>
    <row r="33" customFormat="false" ht="11.25" hidden="false" customHeight="false" outlineLevel="0" collapsed="false">
      <c r="A33" s="226" t="n">
        <v>8</v>
      </c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N33" s="231" t="n">
        <v>8</v>
      </c>
      <c r="O33" s="262" t="n">
        <f aca="false">N33*N33</f>
        <v>64</v>
      </c>
      <c r="P33" s="263" t="n">
        <f aca="false">((LN(E12)+LN(I12))/2)</f>
        <v>-4.0917054005865</v>
      </c>
      <c r="Q33" s="264" t="n">
        <f aca="false">((LN(M12)+LN(Q12))/2)</f>
        <v>-3.98450461003488</v>
      </c>
    </row>
    <row r="34" customFormat="false" ht="11.25" hidden="false" customHeight="false" outlineLevel="0" collapsed="false">
      <c r="A34" s="226" t="n">
        <v>9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N34" s="231" t="n">
        <v>9</v>
      </c>
      <c r="O34" s="262" t="n">
        <f aca="false">N34*N34</f>
        <v>81</v>
      </c>
      <c r="P34" s="263" t="n">
        <f aca="false">((LN(E13)+LN(I13))/2)</f>
        <v>-4.61173508545383</v>
      </c>
      <c r="Q34" s="264" t="n">
        <f aca="false">((LN(M13)+LN(Q13))/2)</f>
        <v>-4.21933493262887</v>
      </c>
    </row>
    <row r="35" customFormat="false" ht="12" hidden="false" customHeight="false" outlineLevel="0" collapsed="false">
      <c r="A35" s="226" t="n">
        <v>10</v>
      </c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N35" s="265" t="s">
        <v>188</v>
      </c>
      <c r="O35" s="266"/>
      <c r="P35" s="255" t="n">
        <f aca="false">EXP((SUM(P27:P34)-LN($G$49)*SUM($N27:$N34)-LN($G$50)*SUM($O27:$O34))/8)/$G$48</f>
        <v>0.0155599514629763</v>
      </c>
      <c r="Q35" s="257" t="n">
        <f aca="false">EXP((SUM(Q27:Q34)-LN($G$49)*SUM($N27:$N34)-LN($G$50)*SUM($O27:$O34))/8)/$G$48</f>
        <v>0.0167478962345968</v>
      </c>
    </row>
    <row r="36" customFormat="false" ht="11.25" hidden="false" customHeight="false" outlineLevel="0" collapsed="false">
      <c r="A36" s="226" t="n">
        <v>11</v>
      </c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N36" s="226" t="s">
        <v>60</v>
      </c>
    </row>
    <row r="37" customFormat="false" ht="11.25" hidden="false" customHeight="false" outlineLevel="0" collapsed="false">
      <c r="A37" s="226" t="n">
        <v>12</v>
      </c>
      <c r="B37" s="261"/>
      <c r="C37" s="261"/>
      <c r="D37" s="261"/>
      <c r="E37" s="261"/>
      <c r="F37" s="261"/>
      <c r="G37" s="261"/>
      <c r="H37" s="261"/>
      <c r="I37" s="261"/>
      <c r="J37" s="261"/>
      <c r="K37" s="261"/>
    </row>
    <row r="38" customFormat="false" ht="11.25" hidden="false" customHeight="false" outlineLevel="0" collapsed="false">
      <c r="A38" s="226" t="n">
        <v>13</v>
      </c>
      <c r="B38" s="261"/>
      <c r="C38" s="261"/>
      <c r="D38" s="261"/>
      <c r="E38" s="261"/>
      <c r="F38" s="261"/>
      <c r="G38" s="261"/>
      <c r="H38" s="261"/>
      <c r="I38" s="261"/>
      <c r="J38" s="261"/>
      <c r="K38" s="261"/>
    </row>
    <row r="39" customFormat="false" ht="11.25" hidden="false" customHeight="false" outlineLevel="0" collapsed="false">
      <c r="A39" s="226" t="n">
        <v>14</v>
      </c>
      <c r="B39" s="261"/>
      <c r="C39" s="261"/>
      <c r="D39" s="261"/>
      <c r="E39" s="261"/>
      <c r="F39" s="261"/>
      <c r="G39" s="261"/>
      <c r="H39" s="261"/>
      <c r="I39" s="261"/>
      <c r="J39" s="261"/>
      <c r="K39" s="261"/>
    </row>
    <row r="40" customFormat="false" ht="11.25" hidden="false" customHeight="false" outlineLevel="0" collapsed="false">
      <c r="A40" s="226" t="n">
        <v>15</v>
      </c>
      <c r="B40" s="261"/>
      <c r="C40" s="261"/>
      <c r="D40" s="261"/>
      <c r="E40" s="261"/>
      <c r="F40" s="261"/>
      <c r="G40" s="261"/>
      <c r="H40" s="261"/>
      <c r="I40" s="261"/>
      <c r="J40" s="261"/>
      <c r="K40" s="261"/>
    </row>
    <row r="41" customFormat="false" ht="11.25" hidden="false" customHeight="false" outlineLevel="0" collapsed="false">
      <c r="A41" s="226" t="n">
        <v>16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</row>
    <row r="42" customFormat="false" ht="11.25" hidden="false" customHeight="false" outlineLevel="0" collapsed="false">
      <c r="A42" s="226" t="n">
        <v>17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</row>
    <row r="43" customFormat="false" ht="12" hidden="false" customHeight="false" outlineLevel="0" collapsed="false"/>
    <row r="44" customFormat="false" ht="11.25" hidden="false" customHeight="false" outlineLevel="0" collapsed="false">
      <c r="A44" s="260"/>
      <c r="B44" s="228" t="s">
        <v>189</v>
      </c>
      <c r="C44" s="228"/>
      <c r="D44" s="228"/>
      <c r="E44" s="228"/>
      <c r="F44" s="228"/>
      <c r="G44" s="228"/>
      <c r="I44" s="228" t="s">
        <v>190</v>
      </c>
      <c r="J44" s="228"/>
      <c r="K44" s="228"/>
      <c r="L44" s="228"/>
      <c r="M44" s="228"/>
      <c r="N44" s="228"/>
      <c r="O44" s="228"/>
    </row>
    <row r="45" customFormat="false" ht="11.25" hidden="false" customHeight="false" outlineLevel="0" collapsed="false">
      <c r="A45" s="260"/>
      <c r="B45" s="231" t="s">
        <v>191</v>
      </c>
      <c r="C45" s="231"/>
      <c r="D45" s="231"/>
      <c r="E45" s="230"/>
      <c r="F45" s="234" t="s">
        <v>192</v>
      </c>
      <c r="G45" s="234"/>
      <c r="H45" s="260"/>
      <c r="I45" s="231" t="s">
        <v>193</v>
      </c>
      <c r="J45" s="231"/>
      <c r="K45" s="231"/>
      <c r="L45" s="227" t="s">
        <v>194</v>
      </c>
      <c r="M45" s="227"/>
      <c r="N45" s="227"/>
      <c r="O45" s="267"/>
    </row>
    <row r="46" customFormat="false" ht="11.25" hidden="false" customHeight="false" outlineLevel="0" collapsed="false">
      <c r="A46" s="260"/>
      <c r="B46" s="268" t="n">
        <v>0.1</v>
      </c>
      <c r="C46" s="269" t="n">
        <v>0.025</v>
      </c>
      <c r="D46" s="270" t="n">
        <v>0.006</v>
      </c>
      <c r="E46" s="239"/>
      <c r="F46" s="239"/>
      <c r="G46" s="241"/>
      <c r="I46" s="238" t="s">
        <v>195</v>
      </c>
      <c r="J46" s="239" t="s">
        <v>196</v>
      </c>
      <c r="K46" s="239" t="s">
        <v>197</v>
      </c>
      <c r="L46" s="239" t="s">
        <v>195</v>
      </c>
      <c r="M46" s="239" t="s">
        <v>196</v>
      </c>
      <c r="N46" s="239" t="s">
        <v>197</v>
      </c>
      <c r="O46" s="241"/>
    </row>
    <row r="47" customFormat="false" ht="11.25" hidden="false" customHeight="false" outlineLevel="0" collapsed="false">
      <c r="A47" s="226" t="n">
        <v>1</v>
      </c>
      <c r="B47" s="271" t="n">
        <f aca="false">$B$46*$G$48*$G$49^A47*$G$50^(A47*A47)</f>
        <v>4.6023274986</v>
      </c>
      <c r="C47" s="263" t="n">
        <f aca="false">$C$46*$G$48*$G$49^A47*$G$50^(A47*A47)</f>
        <v>1.15058187465</v>
      </c>
      <c r="D47" s="263" t="n">
        <f aca="false">$D$46*$G$48*$G$49^A47*$G$50^(A47*A47)</f>
        <v>0.276139649916</v>
      </c>
      <c r="E47" s="230"/>
      <c r="F47" s="234" t="s">
        <v>198</v>
      </c>
      <c r="G47" s="234"/>
      <c r="I47" s="252" t="n">
        <f aca="false">E26</f>
        <v>0</v>
      </c>
      <c r="J47" s="244" t="n">
        <f aca="false">B26</f>
        <v>0</v>
      </c>
      <c r="K47" s="244" t="n">
        <f aca="false">F26</f>
        <v>0</v>
      </c>
      <c r="L47" s="244" t="n">
        <f aca="false">J26</f>
        <v>0</v>
      </c>
      <c r="M47" s="261" t="n">
        <f aca="false">G26</f>
        <v>0</v>
      </c>
      <c r="N47" s="261" t="n">
        <f aca="false">K26</f>
        <v>0</v>
      </c>
      <c r="O47" s="267"/>
    </row>
    <row r="48" customFormat="false" ht="11.25" hidden="false" customHeight="false" outlineLevel="0" collapsed="false">
      <c r="A48" s="226" t="n">
        <v>2</v>
      </c>
      <c r="B48" s="271" t="n">
        <f aca="false">$B$46*$G$48*$G$49^A48*$G$50^(A48*A48)</f>
        <v>2.83136579978556</v>
      </c>
      <c r="C48" s="263" t="n">
        <f aca="false">$C$46*$G$48*$G$49^A48*$G$50^(A48*A48)</f>
        <v>0.707841449946389</v>
      </c>
      <c r="D48" s="263" t="n">
        <f aca="false">$D$46*$G$48*$G$49^A48*$G$50^(A48*A48)</f>
        <v>0.169881947987133</v>
      </c>
      <c r="E48" s="230"/>
      <c r="F48" s="230" t="s">
        <v>199</v>
      </c>
      <c r="G48" s="267" t="n">
        <v>73.9</v>
      </c>
      <c r="I48" s="252" t="n">
        <f aca="false">E27</f>
        <v>0</v>
      </c>
      <c r="J48" s="244" t="n">
        <f aca="false">B27</f>
        <v>0</v>
      </c>
      <c r="K48" s="244" t="n">
        <f aca="false">F27</f>
        <v>0</v>
      </c>
      <c r="L48" s="244" t="n">
        <f aca="false">J27</f>
        <v>0</v>
      </c>
      <c r="M48" s="261" t="n">
        <f aca="false">G27</f>
        <v>0</v>
      </c>
      <c r="N48" s="261" t="n">
        <f aca="false">K27</f>
        <v>0</v>
      </c>
      <c r="O48" s="267"/>
    </row>
    <row r="49" customFormat="false" ht="11.25" hidden="false" customHeight="false" outlineLevel="0" collapsed="false">
      <c r="A49" s="226" t="n">
        <v>3</v>
      </c>
      <c r="B49" s="271" t="n">
        <f aca="false">$B$46*$G$48*$G$49^A49*$G$50^(A49*A49)</f>
        <v>1.72067886944748</v>
      </c>
      <c r="C49" s="263" t="n">
        <f aca="false">$C$46*$G$48*$G$49^A49*$G$50^(A49*A49)</f>
        <v>0.430169717361871</v>
      </c>
      <c r="D49" s="263" t="n">
        <f aca="false">$D$46*$G$48*$G$49^A49*$G$50^(A49*A49)</f>
        <v>0.103240732166849</v>
      </c>
      <c r="E49" s="230"/>
      <c r="F49" s="230" t="s">
        <v>200</v>
      </c>
      <c r="G49" s="267" t="n">
        <v>0.6266</v>
      </c>
      <c r="I49" s="252" t="n">
        <f aca="false">E28</f>
        <v>0</v>
      </c>
      <c r="J49" s="244" t="n">
        <f aca="false">B28</f>
        <v>0</v>
      </c>
      <c r="K49" s="244" t="n">
        <f aca="false">F28</f>
        <v>0</v>
      </c>
      <c r="L49" s="244" t="n">
        <f aca="false">J28</f>
        <v>0</v>
      </c>
      <c r="M49" s="261" t="n">
        <f aca="false">G28</f>
        <v>0</v>
      </c>
      <c r="N49" s="261" t="n">
        <f aca="false">K28</f>
        <v>0</v>
      </c>
      <c r="O49" s="267"/>
    </row>
    <row r="50" customFormat="false" ht="11.25" hidden="false" customHeight="false" outlineLevel="0" collapsed="false">
      <c r="A50" s="226" t="n">
        <v>4</v>
      </c>
      <c r="B50" s="271" t="n">
        <f aca="false">$B$46*$G$48*$G$49^A50*$G$50^(A50*A50)</f>
        <v>1.03297319072906</v>
      </c>
      <c r="C50" s="263" t="n">
        <f aca="false">$C$46*$G$48*$G$49^A50*$G$50^(A50*A50)</f>
        <v>0.258243297682265</v>
      </c>
      <c r="D50" s="263" t="n">
        <f aca="false">$D$46*$G$48*$G$49^A50*$G$50^(A50*A50)</f>
        <v>0.0619783914437436</v>
      </c>
      <c r="E50" s="230"/>
      <c r="F50" s="230" t="s">
        <v>201</v>
      </c>
      <c r="G50" s="267" t="n">
        <v>0.9939</v>
      </c>
      <c r="I50" s="252" t="n">
        <f aca="false">E29</f>
        <v>0</v>
      </c>
      <c r="J50" s="244" t="n">
        <f aca="false">B29</f>
        <v>0</v>
      </c>
      <c r="K50" s="244" t="n">
        <f aca="false">F29</f>
        <v>0</v>
      </c>
      <c r="L50" s="244" t="n">
        <f aca="false">J29</f>
        <v>0</v>
      </c>
      <c r="M50" s="261" t="n">
        <f aca="false">G29</f>
        <v>0</v>
      </c>
      <c r="N50" s="261" t="n">
        <f aca="false">K29</f>
        <v>0</v>
      </c>
      <c r="O50" s="267"/>
    </row>
    <row r="51" customFormat="false" ht="11.25" hidden="false" customHeight="false" outlineLevel="0" collapsed="false">
      <c r="A51" s="226" t="n">
        <v>5</v>
      </c>
      <c r="B51" s="271" t="n">
        <f aca="false">$B$46*$G$48*$G$49^A51*$G$50^(A51*A51)</f>
        <v>0.612581188579619</v>
      </c>
      <c r="C51" s="263" t="n">
        <f aca="false">$C$46*$G$48*$G$49^A51*$G$50^(A51*A51)</f>
        <v>0.153145297144905</v>
      </c>
      <c r="D51" s="263" t="n">
        <f aca="false">$D$46*$G$48*$G$49^A51*$G$50^(A51*A51)</f>
        <v>0.0367548713147772</v>
      </c>
      <c r="E51" s="230"/>
      <c r="F51" s="230"/>
      <c r="G51" s="267"/>
      <c r="I51" s="252" t="n">
        <f aca="false">E30</f>
        <v>0</v>
      </c>
      <c r="J51" s="244" t="n">
        <f aca="false">B30</f>
        <v>0</v>
      </c>
      <c r="K51" s="244" t="n">
        <f aca="false">F30</f>
        <v>0</v>
      </c>
      <c r="L51" s="244" t="n">
        <f aca="false">J30</f>
        <v>0</v>
      </c>
      <c r="M51" s="261" t="n">
        <f aca="false">G30</f>
        <v>0</v>
      </c>
      <c r="N51" s="261" t="n">
        <f aca="false">K30</f>
        <v>0</v>
      </c>
      <c r="O51" s="267"/>
    </row>
    <row r="52" customFormat="false" ht="11.25" hidden="false" customHeight="false" outlineLevel="0" collapsed="false">
      <c r="A52" s="226" t="n">
        <v>6</v>
      </c>
      <c r="B52" s="271" t="n">
        <f aca="false">$B$46*$G$48*$G$49^A52*$G$50^(A52*A52)</f>
        <v>0.358858835350137</v>
      </c>
      <c r="C52" s="263" t="n">
        <f aca="false">$C$46*$G$48*$G$49^A52*$G$50^(A52*A52)</f>
        <v>0.0897147088375342</v>
      </c>
      <c r="D52" s="263" t="n">
        <f aca="false">$D$46*$G$48*$G$49^A52*$G$50^(A52*A52)</f>
        <v>0.0215315301210082</v>
      </c>
      <c r="E52" s="230"/>
      <c r="F52" s="230"/>
      <c r="G52" s="267"/>
      <c r="I52" s="252" t="n">
        <f aca="false">E31</f>
        <v>0</v>
      </c>
      <c r="J52" s="244" t="n">
        <f aca="false">B31</f>
        <v>0</v>
      </c>
      <c r="K52" s="244" t="n">
        <f aca="false">F31</f>
        <v>0</v>
      </c>
      <c r="L52" s="244" t="n">
        <f aca="false">J31</f>
        <v>0</v>
      </c>
      <c r="M52" s="261" t="n">
        <f aca="false">G31</f>
        <v>0</v>
      </c>
      <c r="N52" s="261" t="n">
        <f aca="false">K31</f>
        <v>0</v>
      </c>
      <c r="O52" s="267"/>
    </row>
    <row r="53" customFormat="false" ht="11.25" hidden="false" customHeight="false" outlineLevel="0" collapsed="false">
      <c r="A53" s="226" t="n">
        <v>7</v>
      </c>
      <c r="B53" s="271" t="n">
        <f aca="false">$B$46*$G$48*$G$49^A53*$G$50^(A53*A53)</f>
        <v>0.207667728089826</v>
      </c>
      <c r="C53" s="263" t="n">
        <f aca="false">$C$46*$G$48*$G$49^A53*$G$50^(A53*A53)</f>
        <v>0.0519169320224566</v>
      </c>
      <c r="D53" s="263" t="n">
        <f aca="false">$D$46*$G$48*$G$49^A53*$G$50^(A53*A53)</f>
        <v>0.0124600636853896</v>
      </c>
      <c r="E53" s="230"/>
      <c r="F53" s="230"/>
      <c r="G53" s="267"/>
      <c r="I53" s="252" t="n">
        <f aca="false">E32</f>
        <v>0</v>
      </c>
      <c r="J53" s="244" t="n">
        <f aca="false">B32</f>
        <v>0</v>
      </c>
      <c r="K53" s="244" t="n">
        <f aca="false">F32</f>
        <v>0</v>
      </c>
      <c r="L53" s="244" t="n">
        <f aca="false">J32</f>
        <v>0</v>
      </c>
      <c r="M53" s="261" t="n">
        <f aca="false">G32</f>
        <v>0</v>
      </c>
      <c r="N53" s="261" t="n">
        <f aca="false">K32</f>
        <v>0</v>
      </c>
      <c r="O53" s="267"/>
    </row>
    <row r="54" customFormat="false" ht="11.25" hidden="false" customHeight="false" outlineLevel="0" collapsed="false">
      <c r="A54" s="226" t="n">
        <v>8</v>
      </c>
      <c r="B54" s="271" t="n">
        <f aca="false">$B$46*$G$48*$G$49^A54*$G$50^(A54*A54)</f>
        <v>0.118713404846443</v>
      </c>
      <c r="C54" s="263" t="n">
        <f aca="false">$C$46*$G$48*$G$49^A54*$G$50^(A54*A54)</f>
        <v>0.0296783512116108</v>
      </c>
      <c r="D54" s="263" t="n">
        <f aca="false">$D$46*$G$48*$G$49^A54*$G$50^(A54*A54)</f>
        <v>0.00712280429078659</v>
      </c>
      <c r="E54" s="230"/>
      <c r="F54" s="230"/>
      <c r="G54" s="267"/>
      <c r="I54" s="252" t="n">
        <f aca="false">E33</f>
        <v>0</v>
      </c>
      <c r="J54" s="244" t="n">
        <f aca="false">B33</f>
        <v>0</v>
      </c>
      <c r="K54" s="244" t="n">
        <f aca="false">F33</f>
        <v>0</v>
      </c>
      <c r="L54" s="244" t="n">
        <f aca="false">J33</f>
        <v>0</v>
      </c>
      <c r="M54" s="261" t="n">
        <f aca="false">G33</f>
        <v>0</v>
      </c>
      <c r="N54" s="261" t="n">
        <f aca="false">K33</f>
        <v>0</v>
      </c>
      <c r="O54" s="267"/>
    </row>
    <row r="55" customFormat="false" ht="11.25" hidden="false" customHeight="false" outlineLevel="0" collapsed="false">
      <c r="A55" s="226" t="n">
        <v>9</v>
      </c>
      <c r="B55" s="271" t="n">
        <f aca="false">$B$46*$G$48*$G$49^A55*$G$50^(A55*A55)</f>
        <v>0.0670372039492736</v>
      </c>
      <c r="C55" s="263" t="n">
        <f aca="false">$C$46*$G$48*$G$49^A55*$G$50^(A55*A55)</f>
        <v>0.0167593009873184</v>
      </c>
      <c r="D55" s="263" t="n">
        <f aca="false">$D$46*$G$48*$G$49^A55*$G$50^(A55*A55)</f>
        <v>0.00402223223695642</v>
      </c>
      <c r="E55" s="230"/>
      <c r="F55" s="230"/>
      <c r="G55" s="267"/>
      <c r="I55" s="252" t="n">
        <f aca="false">E34</f>
        <v>0</v>
      </c>
      <c r="J55" s="244" t="n">
        <f aca="false">B34</f>
        <v>0</v>
      </c>
      <c r="K55" s="244" t="n">
        <f aca="false">F34</f>
        <v>0</v>
      </c>
      <c r="L55" s="244" t="n">
        <f aca="false">J34</f>
        <v>0</v>
      </c>
      <c r="M55" s="261" t="n">
        <f aca="false">G34</f>
        <v>0</v>
      </c>
      <c r="N55" s="261" t="n">
        <f aca="false">K34</f>
        <v>0</v>
      </c>
      <c r="O55" s="267"/>
    </row>
    <row r="56" customFormat="false" ht="11.25" hidden="false" customHeight="false" outlineLevel="0" collapsed="false">
      <c r="A56" s="226" t="n">
        <v>10</v>
      </c>
      <c r="B56" s="271" t="n">
        <f aca="false">$B$46*$G$48*$G$49^A56*$G$50^(A56*A56)</f>
        <v>0.0373953329232003</v>
      </c>
      <c r="C56" s="263" t="n">
        <f aca="false">$C$46*$G$48*$G$49^A56*$G$50^(A56*A56)</f>
        <v>0.00934883323080008</v>
      </c>
      <c r="D56" s="263" t="n">
        <f aca="false">$D$46*$G$48*$G$49^A56*$G$50^(A56*A56)</f>
        <v>0.00224371997539202</v>
      </c>
      <c r="E56" s="230"/>
      <c r="F56" s="230"/>
      <c r="G56" s="267"/>
      <c r="I56" s="252" t="n">
        <f aca="false">E35</f>
        <v>0</v>
      </c>
      <c r="J56" s="244" t="n">
        <f aca="false">B35</f>
        <v>0</v>
      </c>
      <c r="K56" s="244" t="n">
        <f aca="false">F35</f>
        <v>0</v>
      </c>
      <c r="L56" s="244" t="n">
        <f aca="false">J35</f>
        <v>0</v>
      </c>
      <c r="M56" s="261" t="n">
        <f aca="false">G35</f>
        <v>0</v>
      </c>
      <c r="N56" s="261" t="n">
        <f aca="false">K35</f>
        <v>0</v>
      </c>
      <c r="O56" s="267"/>
    </row>
    <row r="57" customFormat="false" ht="11.25" hidden="false" customHeight="false" outlineLevel="0" collapsed="false">
      <c r="A57" s="226" t="n">
        <v>11</v>
      </c>
      <c r="B57" s="271" t="n">
        <f aca="false">$B$46*$G$48*$G$49^A57*$G$50^(A57*A57)</f>
        <v>0.0206065030259116</v>
      </c>
      <c r="C57" s="263" t="n">
        <f aca="false">$C$46*$G$48*$G$49^A57*$G$50^(A57*A57)</f>
        <v>0.00515162575647789</v>
      </c>
      <c r="D57" s="263" t="n">
        <f aca="false">$D$46*$G$48*$G$49^A57*$G$50^(A57*A57)</f>
        <v>0.00123639018155469</v>
      </c>
      <c r="E57" s="230"/>
      <c r="F57" s="230"/>
      <c r="G57" s="267"/>
      <c r="I57" s="252" t="n">
        <f aca="false">E36</f>
        <v>0</v>
      </c>
      <c r="J57" s="244" t="n">
        <f aca="false">B36</f>
        <v>0</v>
      </c>
      <c r="K57" s="244" t="n">
        <f aca="false">F36</f>
        <v>0</v>
      </c>
      <c r="L57" s="244" t="n">
        <f aca="false">J36</f>
        <v>0</v>
      </c>
      <c r="M57" s="261" t="n">
        <f aca="false">G36</f>
        <v>0</v>
      </c>
      <c r="N57" s="261" t="n">
        <f aca="false">K36</f>
        <v>0</v>
      </c>
      <c r="O57" s="267"/>
    </row>
    <row r="58" customFormat="false" ht="11.25" hidden="false" customHeight="false" outlineLevel="0" collapsed="false">
      <c r="A58" s="226" t="n">
        <v>12</v>
      </c>
      <c r="B58" s="271" t="n">
        <f aca="false">$B$46*$G$48*$G$49^A58*$G$50^(A58*A58)</f>
        <v>0.0112169961697664</v>
      </c>
      <c r="C58" s="263" t="n">
        <f aca="false">$C$46*$G$48*$G$49^A58*$G$50^(A58*A58)</f>
        <v>0.00280424904244161</v>
      </c>
      <c r="D58" s="263" t="n">
        <f aca="false">$D$46*$G$48*$G$49^A58*$G$50^(A58*A58)</f>
        <v>0.000673019770185986</v>
      </c>
      <c r="E58" s="230"/>
      <c r="F58" s="230"/>
      <c r="G58" s="267"/>
      <c r="I58" s="252" t="n">
        <f aca="false">E37*10</f>
        <v>0</v>
      </c>
      <c r="J58" s="244" t="n">
        <f aca="false">B37*10</f>
        <v>0</v>
      </c>
      <c r="K58" s="244" t="n">
        <f aca="false">F37*10</f>
        <v>0</v>
      </c>
      <c r="L58" s="244" t="n">
        <f aca="false">J37*10</f>
        <v>0</v>
      </c>
      <c r="M58" s="261" t="n">
        <f aca="false">G37*10</f>
        <v>0</v>
      </c>
      <c r="N58" s="261" t="n">
        <f aca="false">K37*10</f>
        <v>0</v>
      </c>
      <c r="O58" s="267" t="s">
        <v>202</v>
      </c>
    </row>
    <row r="59" customFormat="false" ht="11.25" hidden="false" customHeight="false" outlineLevel="0" collapsed="false">
      <c r="A59" s="226" t="n">
        <v>13</v>
      </c>
      <c r="B59" s="271" t="n">
        <f aca="false">$B$46*$G$48*$G$49^A59*$G$50^(A59*A59)</f>
        <v>0.00603162353545894</v>
      </c>
      <c r="C59" s="263" t="n">
        <f aca="false">$C$46*$G$48*$G$49^A59*$G$50^(A59*A59)</f>
        <v>0.00150790588386474</v>
      </c>
      <c r="D59" s="263" t="n">
        <f aca="false">$D$46*$G$48*$G$49^A59*$G$50^(A59*A59)</f>
        <v>0.000361897412127537</v>
      </c>
      <c r="E59" s="230"/>
      <c r="F59" s="230"/>
      <c r="G59" s="267"/>
      <c r="I59" s="252" t="n">
        <f aca="false">E38*10</f>
        <v>0</v>
      </c>
      <c r="J59" s="244" t="n">
        <f aca="false">B38*10</f>
        <v>0</v>
      </c>
      <c r="K59" s="244" t="n">
        <f aca="false">F38*10</f>
        <v>0</v>
      </c>
      <c r="L59" s="244" t="n">
        <f aca="false">J38*10</f>
        <v>0</v>
      </c>
      <c r="M59" s="261" t="n">
        <f aca="false">G38*10</f>
        <v>0</v>
      </c>
      <c r="N59" s="261" t="n">
        <f aca="false">K38*10</f>
        <v>0</v>
      </c>
      <c r="O59" s="267" t="s">
        <v>202</v>
      </c>
    </row>
    <row r="60" customFormat="false" ht="11.25" hidden="false" customHeight="false" outlineLevel="0" collapsed="false">
      <c r="A60" s="226" t="n">
        <v>14</v>
      </c>
      <c r="B60" s="271" t="n">
        <f aca="false">$B$46*$G$48*$G$49^A60*$G$50^(A60*A60)</f>
        <v>0.00320388754361379</v>
      </c>
      <c r="C60" s="263" t="n">
        <f aca="false">$C$46*$G$48*$G$49^A60*$G$50^(A60*A60)</f>
        <v>0.000800971885903449</v>
      </c>
      <c r="D60" s="263" t="n">
        <f aca="false">$D$46*$G$48*$G$49^A60*$G$50^(A60*A60)</f>
        <v>0.000192233252616828</v>
      </c>
      <c r="E60" s="230"/>
      <c r="F60" s="230"/>
      <c r="G60" s="267"/>
      <c r="I60" s="252" t="n">
        <f aca="false">E39*10</f>
        <v>0</v>
      </c>
      <c r="J60" s="244" t="n">
        <f aca="false">B39*10</f>
        <v>0</v>
      </c>
      <c r="K60" s="244" t="n">
        <f aca="false">F39*10</f>
        <v>0</v>
      </c>
      <c r="L60" s="244" t="n">
        <f aca="false">J39*10</f>
        <v>0</v>
      </c>
      <c r="M60" s="261" t="n">
        <f aca="false">G39*10</f>
        <v>0</v>
      </c>
      <c r="N60" s="261" t="n">
        <f aca="false">K39*10</f>
        <v>0</v>
      </c>
      <c r="O60" s="267" t="s">
        <v>202</v>
      </c>
    </row>
    <row r="61" customFormat="false" ht="11.25" hidden="false" customHeight="false" outlineLevel="0" collapsed="false">
      <c r="A61" s="226" t="n">
        <v>15</v>
      </c>
      <c r="B61" s="271" t="n">
        <f aca="false">$B$46*$G$48*$G$49^A61*$G$50^(A61*A61)</f>
        <v>0.00168114696905163</v>
      </c>
      <c r="C61" s="263" t="n">
        <f aca="false">$C$46*$G$48*$G$49^A61*$G$50^(A61*A61)</f>
        <v>0.000420286742262907</v>
      </c>
      <c r="D61" s="263" t="n">
        <f aca="false">$D$46*$G$48*$G$49^A61*$G$50^(A61*A61)</f>
        <v>0.000100868818143098</v>
      </c>
      <c r="E61" s="230"/>
      <c r="F61" s="230"/>
      <c r="G61" s="267"/>
      <c r="I61" s="252" t="n">
        <f aca="false">E40*10</f>
        <v>0</v>
      </c>
      <c r="J61" s="244" t="n">
        <f aca="false">B40*10</f>
        <v>0</v>
      </c>
      <c r="K61" s="244" t="n">
        <f aca="false">F40*10</f>
        <v>0</v>
      </c>
      <c r="L61" s="244" t="n">
        <f aca="false">J40*10</f>
        <v>0</v>
      </c>
      <c r="M61" s="261" t="n">
        <f aca="false">G40*10</f>
        <v>0</v>
      </c>
      <c r="N61" s="261" t="n">
        <f aca="false">K40*10</f>
        <v>0</v>
      </c>
      <c r="O61" s="267" t="s">
        <v>202</v>
      </c>
    </row>
    <row r="62" customFormat="false" ht="11.25" hidden="false" customHeight="false" outlineLevel="0" collapsed="false">
      <c r="A62" s="226" t="n">
        <v>16</v>
      </c>
      <c r="B62" s="271" t="n">
        <f aca="false">$B$46*$G$48*$G$49^A62*$G$50^(A62*A62)</f>
        <v>0.000871403863554748</v>
      </c>
      <c r="C62" s="263" t="n">
        <f aca="false">$C$46*$G$48*$G$49^A62*$G$50^(A62*A62)</f>
        <v>0.000217850965888687</v>
      </c>
      <c r="D62" s="263" t="n">
        <f aca="false">$D$46*$G$48*$G$49^A62*$G$50^(A62*A62)</f>
        <v>5.22842318132849E-005</v>
      </c>
      <c r="E62" s="230"/>
      <c r="F62" s="230"/>
      <c r="G62" s="267"/>
      <c r="I62" s="252" t="n">
        <f aca="false">E41*10</f>
        <v>0</v>
      </c>
      <c r="J62" s="244" t="n">
        <f aca="false">B41*10</f>
        <v>0</v>
      </c>
      <c r="K62" s="244" t="n">
        <f aca="false">F41*10</f>
        <v>0</v>
      </c>
      <c r="L62" s="244" t="n">
        <f aca="false">J41*10</f>
        <v>0</v>
      </c>
      <c r="M62" s="261" t="n">
        <f aca="false">G41*10</f>
        <v>0</v>
      </c>
      <c r="N62" s="261" t="n">
        <f aca="false">K41*10</f>
        <v>0</v>
      </c>
      <c r="O62" s="267" t="s">
        <v>202</v>
      </c>
    </row>
    <row r="63" customFormat="false" ht="12" hidden="false" customHeight="false" outlineLevel="0" collapsed="false">
      <c r="A63" s="226" t="n">
        <v>17</v>
      </c>
      <c r="B63" s="272" t="n">
        <f aca="false">$B$46*$G$48*$G$49^A63*$G$50^(A63*A63)</f>
        <v>0.000446188796805574</v>
      </c>
      <c r="C63" s="273" t="n">
        <f aca="false">$C$46*$G$48*$G$49^A63*$G$50^(A63*A63)</f>
        <v>0.000111547199201393</v>
      </c>
      <c r="D63" s="273" t="n">
        <f aca="false">$D$46*$G$48*$G$49^A63*$G$50^(A63*A63)</f>
        <v>2.67713278083344E-005</v>
      </c>
      <c r="E63" s="266"/>
      <c r="F63" s="266"/>
      <c r="G63" s="274"/>
      <c r="I63" s="254" t="n">
        <f aca="false">E42*10</f>
        <v>0</v>
      </c>
      <c r="J63" s="255" t="n">
        <f aca="false">B42*10</f>
        <v>0</v>
      </c>
      <c r="K63" s="255" t="n">
        <f aca="false">F42*10</f>
        <v>0</v>
      </c>
      <c r="L63" s="255" t="n">
        <f aca="false">J42*10</f>
        <v>0</v>
      </c>
      <c r="M63" s="275" t="n">
        <f aca="false">G42*10</f>
        <v>0</v>
      </c>
      <c r="N63" s="275" t="n">
        <f aca="false">K42*10</f>
        <v>0</v>
      </c>
      <c r="O63" s="274" t="s">
        <v>202</v>
      </c>
      <c r="W63" s="230"/>
      <c r="X63" s="230"/>
      <c r="Y63" s="230"/>
      <c r="Z63" s="230"/>
    </row>
    <row r="64" customFormat="false" ht="12" hidden="false" customHeight="false" outlineLevel="0" collapsed="false">
      <c r="W64" s="230"/>
      <c r="X64" s="230"/>
      <c r="Y64" s="230"/>
      <c r="Z64" s="230"/>
    </row>
    <row r="65" customFormat="false" ht="11.25" hidden="false" customHeight="false" outlineLevel="0" collapsed="false">
      <c r="A65" s="40" t="s">
        <v>20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27"/>
      <c r="X65" s="227"/>
      <c r="Y65" s="227"/>
      <c r="Z65" s="230"/>
    </row>
    <row r="66" customFormat="false" ht="11.25" hidden="false" customHeight="false" outlineLevel="0" collapsed="false">
      <c r="A66" s="276"/>
      <c r="B66" s="277" t="s">
        <v>14</v>
      </c>
      <c r="C66" s="277" t="s">
        <v>204</v>
      </c>
      <c r="D66" s="277" t="s">
        <v>205</v>
      </c>
      <c r="E66" s="277" t="s">
        <v>206</v>
      </c>
      <c r="F66" s="277" t="s">
        <v>207</v>
      </c>
      <c r="G66" s="277" t="s">
        <v>208</v>
      </c>
      <c r="H66" s="277" t="s">
        <v>209</v>
      </c>
      <c r="I66" s="277" t="s">
        <v>210</v>
      </c>
      <c r="J66" s="277" t="s">
        <v>211</v>
      </c>
      <c r="K66" s="277" t="s">
        <v>212</v>
      </c>
      <c r="L66" s="277" t="s">
        <v>213</v>
      </c>
      <c r="M66" s="277" t="s">
        <v>214</v>
      </c>
      <c r="N66" s="277" t="s">
        <v>215</v>
      </c>
      <c r="O66" s="277" t="s">
        <v>216</v>
      </c>
      <c r="P66" s="277" t="s">
        <v>217</v>
      </c>
      <c r="Q66" s="277" t="s">
        <v>218</v>
      </c>
      <c r="R66" s="277" t="s">
        <v>219</v>
      </c>
      <c r="S66" s="277" t="s">
        <v>220</v>
      </c>
      <c r="T66" s="277" t="s">
        <v>221</v>
      </c>
      <c r="U66" s="277" t="s">
        <v>15</v>
      </c>
      <c r="V66" s="278" t="s">
        <v>222</v>
      </c>
      <c r="W66" s="230"/>
      <c r="X66" s="230"/>
      <c r="Y66" s="230"/>
      <c r="Z66" s="230"/>
    </row>
    <row r="67" customFormat="false" ht="11.25" hidden="false" customHeight="false" outlineLevel="0" collapsed="false">
      <c r="A67" s="279" t="n">
        <v>1</v>
      </c>
      <c r="B67" s="280" t="n">
        <v>1</v>
      </c>
      <c r="C67" s="280" t="n">
        <v>2</v>
      </c>
      <c r="D67" s="280" t="n">
        <v>3</v>
      </c>
      <c r="E67" s="280" t="n">
        <v>4</v>
      </c>
      <c r="F67" s="280" t="n">
        <v>5</v>
      </c>
      <c r="G67" s="280" t="n">
        <v>6</v>
      </c>
      <c r="H67" s="280" t="n">
        <v>7</v>
      </c>
      <c r="I67" s="280" t="n">
        <v>8</v>
      </c>
      <c r="J67" s="280" t="n">
        <v>9</v>
      </c>
      <c r="K67" s="280" t="n">
        <v>10</v>
      </c>
      <c r="L67" s="280" t="n">
        <v>11</v>
      </c>
      <c r="M67" s="280" t="n">
        <v>12</v>
      </c>
      <c r="N67" s="280" t="n">
        <v>13</v>
      </c>
      <c r="O67" s="280" t="n">
        <v>14</v>
      </c>
      <c r="P67" s="280" t="n">
        <v>15</v>
      </c>
      <c r="Q67" s="280" t="n">
        <v>16</v>
      </c>
      <c r="R67" s="280" t="n">
        <v>17</v>
      </c>
      <c r="S67" s="280" t="n">
        <v>18</v>
      </c>
      <c r="T67" s="280" t="n">
        <v>19</v>
      </c>
      <c r="U67" s="280" t="n">
        <v>20</v>
      </c>
      <c r="V67" s="281"/>
    </row>
    <row r="68" customFormat="false" ht="11.25" hidden="false" customHeight="false" outlineLevel="0" collapsed="false">
      <c r="A68" s="279" t="n">
        <v>2</v>
      </c>
      <c r="B68" s="150" t="n">
        <f aca="false">('Summary Data'!B6-('Summary Data'!B7*'Summary Data'!B$39-'Summary Data'!B24*'Summary Data'!B$40)*$A68/17)</f>
        <v>-2.22083159218787</v>
      </c>
      <c r="C68" s="150" t="n">
        <f aca="false">('Summary Data'!C6-('Summary Data'!C7*'Summary Data'!C$39-'Summary Data'!C24*'Summary Data'!C$40)*$A68/17)</f>
        <v>-0.482220431361548</v>
      </c>
      <c r="D68" s="150" t="n">
        <f aca="false">('Summary Data'!D6-('Summary Data'!D7*'Summary Data'!D$39-'Summary Data'!D24*'Summary Data'!D$40)*$A68/17)</f>
        <v>-0.244648455427426</v>
      </c>
      <c r="E68" s="150" t="n">
        <f aca="false">('Summary Data'!E6-('Summary Data'!E7*'Summary Data'!E$39-'Summary Data'!E24*'Summary Data'!E$40)*$A68/17)</f>
        <v>0.536248179317742</v>
      </c>
      <c r="F68" s="150" t="n">
        <f aca="false">('Summary Data'!F6-('Summary Data'!F7*'Summary Data'!F$39-'Summary Data'!F24*'Summary Data'!F$40)*$A68/17)</f>
        <v>0.658650583666238</v>
      </c>
      <c r="G68" s="150" t="n">
        <f aca="false">('Summary Data'!G6-('Summary Data'!G7*'Summary Data'!G$39-'Summary Data'!G24*'Summary Data'!G$40)*$A68/17)</f>
        <v>0.379830424446768</v>
      </c>
      <c r="H68" s="150" t="n">
        <f aca="false">('Summary Data'!H6-('Summary Data'!H7*'Summary Data'!H$39-'Summary Data'!H24*'Summary Data'!H$40)*$A68/17)</f>
        <v>0.0282072863584466</v>
      </c>
      <c r="I68" s="150" t="n">
        <f aca="false">('Summary Data'!I6-('Summary Data'!I7*'Summary Data'!I$39-'Summary Data'!I24*'Summary Data'!I$40)*$A68/17)</f>
        <v>0.219975581827421</v>
      </c>
      <c r="J68" s="150" t="n">
        <f aca="false">('Summary Data'!J6-('Summary Data'!J7*'Summary Data'!J$39-'Summary Data'!J24*'Summary Data'!J$40)*$A68/17)</f>
        <v>-0.287969905308436</v>
      </c>
      <c r="K68" s="150" t="n">
        <f aca="false">('Summary Data'!K6-('Summary Data'!K7*'Summary Data'!K$39-'Summary Data'!K24*'Summary Data'!K$40)*$A68/17)</f>
        <v>-0.134655123232509</v>
      </c>
      <c r="L68" s="150" t="n">
        <f aca="false">('Summary Data'!L6-('Summary Data'!L7*'Summary Data'!L$39-'Summary Data'!L24*'Summary Data'!L$40)*$A68/17)</f>
        <v>1.05502771725853</v>
      </c>
      <c r="M68" s="150" t="n">
        <f aca="false">('Summary Data'!M6-('Summary Data'!M7*'Summary Data'!M$39-'Summary Data'!M24*'Summary Data'!M$40)*$A68/17)</f>
        <v>0.706548289303421</v>
      </c>
      <c r="N68" s="150" t="n">
        <f aca="false">('Summary Data'!N6-('Summary Data'!N7*'Summary Data'!N$39-'Summary Data'!N24*'Summary Data'!N$40)*$A68/17)</f>
        <v>0.246234695921501</v>
      </c>
      <c r="O68" s="150" t="n">
        <f aca="false">('Summary Data'!O6-('Summary Data'!O7*'Summary Data'!O$39-'Summary Data'!O24*'Summary Data'!O$40)*$A68/17)</f>
        <v>-0.229775518737311</v>
      </c>
      <c r="P68" s="150" t="n">
        <f aca="false">('Summary Data'!P6-('Summary Data'!P7*'Summary Data'!P$39-'Summary Data'!P24*'Summary Data'!P$40)*$A68/17)</f>
        <v>0.157809044637235</v>
      </c>
      <c r="Q68" s="150" t="n">
        <f aca="false">('Summary Data'!Q6-('Summary Data'!Q7*'Summary Data'!Q$39-'Summary Data'!Q24*'Summary Data'!Q$40)*$A68/17)</f>
        <v>0.143701415132786</v>
      </c>
      <c r="R68" s="150" t="n">
        <f aca="false">('Summary Data'!R6-('Summary Data'!R7*'Summary Data'!R$39-'Summary Data'!R24*'Summary Data'!R$40)*$A68/17)</f>
        <v>-0.0913099656186889</v>
      </c>
      <c r="S68" s="150" t="n">
        <f aca="false">('Summary Data'!S6-('Summary Data'!S7*'Summary Data'!S$39-'Summary Data'!S24*'Summary Data'!S$40)*$A68/17)</f>
        <v>-0.0232207478249066</v>
      </c>
      <c r="T68" s="150" t="n">
        <f aca="false">('Summary Data'!T6-('Summary Data'!T7*'Summary Data'!T$39-'Summary Data'!T24*'Summary Data'!T$40)*$A68/17)</f>
        <v>-0.352495000924146</v>
      </c>
      <c r="U68" s="150" t="n">
        <f aca="false">('Summary Data'!U6-('Summary Data'!U7*'Summary Data'!U$39-'Summary Data'!U24*'Summary Data'!U$40)*$A68/17)</f>
        <v>-0.354863099448736</v>
      </c>
      <c r="V68" s="282" t="n">
        <f aca="false">'Summary Data'!V6</f>
        <v>0.03437934</v>
      </c>
    </row>
    <row r="69" customFormat="false" ht="11.25" hidden="false" customHeight="false" outlineLevel="0" collapsed="false">
      <c r="A69" s="279" t="n">
        <v>3</v>
      </c>
      <c r="B69" s="150" t="n">
        <f aca="false">('Summary Data'!B7-('Summary Data'!B8*'Summary Data'!B$39-'Summary Data'!B25*'Summary Data'!B$40)*$A69/17)</f>
        <v>26.0162852707702</v>
      </c>
      <c r="C69" s="150" t="n">
        <f aca="false">('Summary Data'!C7-('Summary Data'!C8*'Summary Data'!C$39-'Summary Data'!C25*'Summary Data'!C$40)*$A69/17)</f>
        <v>1.76092066316998</v>
      </c>
      <c r="D69" s="150" t="n">
        <f aca="false">('Summary Data'!D7-('Summary Data'!D8*'Summary Data'!D$39-'Summary Data'!D25*'Summary Data'!D$40)*$A69/17)</f>
        <v>1.82156891202525</v>
      </c>
      <c r="E69" s="150" t="n">
        <f aca="false">('Summary Data'!E7-('Summary Data'!E8*'Summary Data'!E$39-'Summary Data'!E25*'Summary Data'!E$40)*$A69/17)</f>
        <v>1.71493633198332</v>
      </c>
      <c r="F69" s="150" t="n">
        <f aca="false">('Summary Data'!F7-('Summary Data'!F8*'Summary Data'!F$39-'Summary Data'!F25*'Summary Data'!F$40)*$A69/17)</f>
        <v>1.27932164542188</v>
      </c>
      <c r="G69" s="150" t="n">
        <f aca="false">('Summary Data'!G7-('Summary Data'!G8*'Summary Data'!G$39-'Summary Data'!G25*'Summary Data'!G$40)*$A69/17)</f>
        <v>0.999906969091065</v>
      </c>
      <c r="H69" s="150" t="n">
        <f aca="false">('Summary Data'!H7-('Summary Data'!H8*'Summary Data'!H$39-'Summary Data'!H25*'Summary Data'!H$40)*$A69/17)</f>
        <v>1.21097960138589</v>
      </c>
      <c r="I69" s="150" t="n">
        <f aca="false">('Summary Data'!I7-('Summary Data'!I8*'Summary Data'!I$39-'Summary Data'!I25*'Summary Data'!I$40)*$A69/17)</f>
        <v>1.70316604145264</v>
      </c>
      <c r="J69" s="150" t="n">
        <f aca="false">('Summary Data'!J7-('Summary Data'!J8*'Summary Data'!J$39-'Summary Data'!J25*'Summary Data'!J$40)*$A69/17)</f>
        <v>0.837447441978193</v>
      </c>
      <c r="K69" s="150" t="n">
        <f aca="false">('Summary Data'!K7-('Summary Data'!K8*'Summary Data'!K$39-'Summary Data'!K25*'Summary Data'!K$40)*$A69/17)</f>
        <v>1.21186232040643</v>
      </c>
      <c r="L69" s="150" t="n">
        <f aca="false">('Summary Data'!L7-('Summary Data'!L8*'Summary Data'!L$39-'Summary Data'!L25*'Summary Data'!L$40)*$A69/17)</f>
        <v>1.59340665942186</v>
      </c>
      <c r="M69" s="150" t="n">
        <f aca="false">('Summary Data'!M7-('Summary Data'!M8*'Summary Data'!M$39-'Summary Data'!M25*'Summary Data'!M$40)*$A69/17)</f>
        <v>1.59905154007454</v>
      </c>
      <c r="N69" s="150" t="n">
        <f aca="false">('Summary Data'!N7-('Summary Data'!N8*'Summary Data'!N$39-'Summary Data'!N25*'Summary Data'!N$40)*$A69/17)</f>
        <v>1.63602420080692</v>
      </c>
      <c r="O69" s="150" t="n">
        <f aca="false">('Summary Data'!O7-('Summary Data'!O8*'Summary Data'!O$39-'Summary Data'!O25*'Summary Data'!O$40)*$A69/17)</f>
        <v>1.64750079104875</v>
      </c>
      <c r="P69" s="150" t="n">
        <f aca="false">('Summary Data'!P7-('Summary Data'!P8*'Summary Data'!P$39-'Summary Data'!P25*'Summary Data'!P$40)*$A69/17)</f>
        <v>1.90691092009234</v>
      </c>
      <c r="Q69" s="150" t="n">
        <f aca="false">('Summary Data'!Q7-('Summary Data'!Q8*'Summary Data'!Q$39-'Summary Data'!Q25*'Summary Data'!Q$40)*$A69/17)</f>
        <v>1.56793819058252</v>
      </c>
      <c r="R69" s="150" t="n">
        <f aca="false">('Summary Data'!R7-('Summary Data'!R8*'Summary Data'!R$39-'Summary Data'!R25*'Summary Data'!R$40)*$A69/17)</f>
        <v>1.70959991691654</v>
      </c>
      <c r="S69" s="150" t="n">
        <f aca="false">('Summary Data'!S7-('Summary Data'!S8*'Summary Data'!S$39-'Summary Data'!S25*'Summary Data'!S$40)*$A69/17)</f>
        <v>1.33967047604012</v>
      </c>
      <c r="T69" s="150" t="n">
        <f aca="false">('Summary Data'!T7-('Summary Data'!T8*'Summary Data'!T$39-'Summary Data'!T25*'Summary Data'!T$40)*$A69/17)</f>
        <v>1.90032177156857</v>
      </c>
      <c r="U69" s="150" t="n">
        <f aca="false">('Summary Data'!U7-('Summary Data'!U8*'Summary Data'!U$39-'Summary Data'!U25*'Summary Data'!U$40)*$A69/17)</f>
        <v>-5.1422524577158</v>
      </c>
      <c r="V69" s="282" t="n">
        <f aca="false">'Summary Data'!V7</f>
        <v>2.07818</v>
      </c>
    </row>
    <row r="70" customFormat="false" ht="11.25" hidden="false" customHeight="false" outlineLevel="0" collapsed="false">
      <c r="A70" s="279" t="n">
        <v>4</v>
      </c>
      <c r="B70" s="150" t="n">
        <f aca="false">('Summary Data'!B8-('Summary Data'!B9*'Summary Data'!B$39-'Summary Data'!B26*'Summary Data'!B$40)*$A70/17)</f>
        <v>-0.363277535688767</v>
      </c>
      <c r="C70" s="150" t="n">
        <f aca="false">('Summary Data'!C8-('Summary Data'!C9*'Summary Data'!C$39-'Summary Data'!C26*'Summary Data'!C$40)*$A70/17)</f>
        <v>0.0225882915446398</v>
      </c>
      <c r="D70" s="150" t="n">
        <f aca="false">('Summary Data'!D8-('Summary Data'!D9*'Summary Data'!D$39-'Summary Data'!D26*'Summary Data'!D$40)*$A70/17)</f>
        <v>-0.00292580714812235</v>
      </c>
      <c r="E70" s="150" t="n">
        <f aca="false">('Summary Data'!E8-('Summary Data'!E9*'Summary Data'!E$39-'Summary Data'!E26*'Summary Data'!E$40)*$A70/17)</f>
        <v>0.00551217893309176</v>
      </c>
      <c r="F70" s="150" t="n">
        <f aca="false">('Summary Data'!F8-('Summary Data'!F9*'Summary Data'!F$39-'Summary Data'!F26*'Summary Data'!F$40)*$A70/17)</f>
        <v>-0.0198496123033228</v>
      </c>
      <c r="G70" s="150" t="n">
        <f aca="false">('Summary Data'!G8-('Summary Data'!G9*'Summary Data'!G$39-'Summary Data'!G26*'Summary Data'!G$40)*$A70/17)</f>
        <v>0.0394542459762842</v>
      </c>
      <c r="H70" s="150" t="n">
        <f aca="false">('Summary Data'!H8-('Summary Data'!H9*'Summary Data'!H$39-'Summary Data'!H26*'Summary Data'!H$40)*$A70/17)</f>
        <v>-0.0179343130517694</v>
      </c>
      <c r="I70" s="150" t="n">
        <f aca="false">('Summary Data'!I8-('Summary Data'!I9*'Summary Data'!I$39-'Summary Data'!I26*'Summary Data'!I$40)*$A70/17)</f>
        <v>0.0572948152647534</v>
      </c>
      <c r="J70" s="150" t="n">
        <f aca="false">('Summary Data'!J8-('Summary Data'!J9*'Summary Data'!J$39-'Summary Data'!J26*'Summary Data'!J$40)*$A70/17)</f>
        <v>-0.286159076023308</v>
      </c>
      <c r="K70" s="150" t="n">
        <f aca="false">('Summary Data'!K8-('Summary Data'!K9*'Summary Data'!K$39-'Summary Data'!K26*'Summary Data'!K$40)*$A70/17)</f>
        <v>-0.0867908014598252</v>
      </c>
      <c r="L70" s="150" t="n">
        <f aca="false">('Summary Data'!L8-('Summary Data'!L9*'Summary Data'!L$39-'Summary Data'!L26*'Summary Data'!L$40)*$A70/17)</f>
        <v>0.0914331864958896</v>
      </c>
      <c r="M70" s="150" t="n">
        <f aca="false">('Summary Data'!M8-('Summary Data'!M9*'Summary Data'!M$39-'Summary Data'!M26*'Summary Data'!M$40)*$A70/17)</f>
        <v>0.0253333216790473</v>
      </c>
      <c r="N70" s="150" t="n">
        <f aca="false">('Summary Data'!N8-('Summary Data'!N9*'Summary Data'!N$39-'Summary Data'!N26*'Summary Data'!N$40)*$A70/17)</f>
        <v>-0.235746729612399</v>
      </c>
      <c r="O70" s="150" t="n">
        <f aca="false">('Summary Data'!O8-('Summary Data'!O9*'Summary Data'!O$39-'Summary Data'!O26*'Summary Data'!O$40)*$A70/17)</f>
        <v>-0.291541244886678</v>
      </c>
      <c r="P70" s="150" t="n">
        <f aca="false">('Summary Data'!P8-('Summary Data'!P9*'Summary Data'!P$39-'Summary Data'!P26*'Summary Data'!P$40)*$A70/17)</f>
        <v>-0.168429942944761</v>
      </c>
      <c r="Q70" s="150" t="n">
        <f aca="false">('Summary Data'!Q8-('Summary Data'!Q9*'Summary Data'!Q$39-'Summary Data'!Q26*'Summary Data'!Q$40)*$A70/17)</f>
        <v>-0.12241613944184</v>
      </c>
      <c r="R70" s="150" t="n">
        <f aca="false">('Summary Data'!R8-('Summary Data'!R9*'Summary Data'!R$39-'Summary Data'!R26*'Summary Data'!R$40)*$A70/17)</f>
        <v>-0.153740227081086</v>
      </c>
      <c r="S70" s="150" t="n">
        <f aca="false">('Summary Data'!S8-('Summary Data'!S9*'Summary Data'!S$39-'Summary Data'!S26*'Summary Data'!S$40)*$A70/17)</f>
        <v>-0.0760431414442532</v>
      </c>
      <c r="T70" s="150" t="n">
        <f aca="false">('Summary Data'!T8-('Summary Data'!T9*'Summary Data'!T$39-'Summary Data'!T26*'Summary Data'!T$40)*$A70/17)</f>
        <v>-0.176515327228821</v>
      </c>
      <c r="U70" s="150" t="n">
        <f aca="false">('Summary Data'!U8-('Summary Data'!U9*'Summary Data'!U$39-'Summary Data'!U26*'Summary Data'!U$40)*$A70/17)</f>
        <v>-0.369016730176973</v>
      </c>
      <c r="V70" s="282" t="n">
        <f aca="false">'Summary Data'!V8</f>
        <v>-0.07856659</v>
      </c>
    </row>
    <row r="71" customFormat="false" ht="11.25" hidden="false" customHeight="false" outlineLevel="0" collapsed="false">
      <c r="A71" s="279" t="n">
        <v>5</v>
      </c>
      <c r="B71" s="150" t="n">
        <f aca="false">('Summary Data'!B9-('Summary Data'!B10*'Summary Data'!B$39-'Summary Data'!B27*'Summary Data'!B$40)*$A71/17)</f>
        <v>-6.26964161878353</v>
      </c>
      <c r="C71" s="150" t="n">
        <f aca="false">('Summary Data'!C9-('Summary Data'!C10*'Summary Data'!C$39-'Summary Data'!C27*'Summary Data'!C$40)*$A71/17)</f>
        <v>0.717803602995483</v>
      </c>
      <c r="D71" s="150" t="n">
        <f aca="false">('Summary Data'!D9-('Summary Data'!D10*'Summary Data'!D$39-'Summary Data'!D27*'Summary Data'!D$40)*$A71/17)</f>
        <v>0.69973525389272</v>
      </c>
      <c r="E71" s="150" t="n">
        <f aca="false">('Summary Data'!E9-('Summary Data'!E10*'Summary Data'!E$39-'Summary Data'!E27*'Summary Data'!E$40)*$A71/17)</f>
        <v>0.750277828267755</v>
      </c>
      <c r="F71" s="150" t="n">
        <f aca="false">('Summary Data'!F9-('Summary Data'!F10*'Summary Data'!F$39-'Summary Data'!F27*'Summary Data'!F$40)*$A71/17)</f>
        <v>0.619090288072962</v>
      </c>
      <c r="G71" s="150" t="n">
        <f aca="false">('Summary Data'!G9-('Summary Data'!G10*'Summary Data'!G$39-'Summary Data'!G27*'Summary Data'!G$40)*$A71/17)</f>
        <v>0.914830902153915</v>
      </c>
      <c r="H71" s="150" t="n">
        <f aca="false">('Summary Data'!H9-('Summary Data'!H10*'Summary Data'!H$39-'Summary Data'!H27*'Summary Data'!H$40)*$A71/17)</f>
        <v>0.896510938849931</v>
      </c>
      <c r="I71" s="150" t="n">
        <f aca="false">('Summary Data'!I9-('Summary Data'!I10*'Summary Data'!I$39-'Summary Data'!I27*'Summary Data'!I$40)*$A71/17)</f>
        <v>1.11988277897803</v>
      </c>
      <c r="J71" s="150" t="n">
        <f aca="false">('Summary Data'!J9-('Summary Data'!J10*'Summary Data'!J$39-'Summary Data'!J27*'Summary Data'!J$40)*$A71/17)</f>
        <v>1.02319689308035</v>
      </c>
      <c r="K71" s="150" t="n">
        <f aca="false">('Summary Data'!K9-('Summary Data'!K10*'Summary Data'!K$39-'Summary Data'!K27*'Summary Data'!K$40)*$A71/17)</f>
        <v>0.739479932109633</v>
      </c>
      <c r="L71" s="150" t="n">
        <f aca="false">('Summary Data'!L9-('Summary Data'!L10*'Summary Data'!L$39-'Summary Data'!L27*'Summary Data'!L$40)*$A71/17)</f>
        <v>0.906913516673225</v>
      </c>
      <c r="M71" s="150" t="n">
        <f aca="false">('Summary Data'!M9-('Summary Data'!M10*'Summary Data'!M$39-'Summary Data'!M27*'Summary Data'!M$40)*$A71/17)</f>
        <v>0.864288617786624</v>
      </c>
      <c r="N71" s="150" t="n">
        <f aca="false">('Summary Data'!N9-('Summary Data'!N10*'Summary Data'!N$39-'Summary Data'!N27*'Summary Data'!N$40)*$A71/17)</f>
        <v>0.988484711695924</v>
      </c>
      <c r="O71" s="150" t="n">
        <f aca="false">('Summary Data'!O9-('Summary Data'!O10*'Summary Data'!O$39-'Summary Data'!O27*'Summary Data'!O$40)*$A71/17)</f>
        <v>0.931527907595078</v>
      </c>
      <c r="P71" s="150" t="n">
        <f aca="false">('Summary Data'!P9-('Summary Data'!P10*'Summary Data'!P$39-'Summary Data'!P27*'Summary Data'!P$40)*$A71/17)</f>
        <v>0.969871606726297</v>
      </c>
      <c r="Q71" s="150" t="n">
        <f aca="false">('Summary Data'!Q9-('Summary Data'!Q10*'Summary Data'!Q$39-'Summary Data'!Q27*'Summary Data'!Q$40)*$A71/17)</f>
        <v>0.743437329426827</v>
      </c>
      <c r="R71" s="150" t="n">
        <f aca="false">('Summary Data'!R9-('Summary Data'!R10*'Summary Data'!R$39-'Summary Data'!R27*'Summary Data'!R$40)*$A71/17)</f>
        <v>0.855072404579731</v>
      </c>
      <c r="S71" s="150" t="n">
        <f aca="false">('Summary Data'!S9-('Summary Data'!S10*'Summary Data'!S$39-'Summary Data'!S27*'Summary Data'!S$40)*$A71/17)</f>
        <v>0.892064317303287</v>
      </c>
      <c r="T71" s="150" t="n">
        <f aca="false">('Summary Data'!T9-('Summary Data'!T10*'Summary Data'!T$39-'Summary Data'!T27*'Summary Data'!T$40)*$A71/17)</f>
        <v>0.882947841166105</v>
      </c>
      <c r="U71" s="150" t="n">
        <f aca="false">('Summary Data'!U9-('Summary Data'!U10*'Summary Data'!U$39-'Summary Data'!U27*'Summary Data'!U$40)*$A71/17)</f>
        <v>-3.53520726304825</v>
      </c>
      <c r="V71" s="282" t="n">
        <f aca="false">'Summary Data'!V9</f>
        <v>0.4901312</v>
      </c>
    </row>
    <row r="72" customFormat="false" ht="11.25" hidden="false" customHeight="false" outlineLevel="0" collapsed="false">
      <c r="A72" s="279" t="n">
        <v>6</v>
      </c>
      <c r="B72" s="150" t="n">
        <f aca="false">('Summary Data'!B10-('Summary Data'!B11*'Summary Data'!B$39-'Summary Data'!B28*'Summary Data'!B$40)*$A72/17)</f>
        <v>-0.226730926747027</v>
      </c>
      <c r="C72" s="150" t="n">
        <f aca="false">('Summary Data'!C10-('Summary Data'!C11*'Summary Data'!C$39-'Summary Data'!C28*'Summary Data'!C$40)*$A72/17)</f>
        <v>0.0247746388906627</v>
      </c>
      <c r="D72" s="150" t="n">
        <f aca="false">('Summary Data'!D10-('Summary Data'!D11*'Summary Data'!D$39-'Summary Data'!D28*'Summary Data'!D$40)*$A72/17)</f>
        <v>0.0168364313387652</v>
      </c>
      <c r="E72" s="150" t="n">
        <f aca="false">('Summary Data'!E10-('Summary Data'!E11*'Summary Data'!E$39-'Summary Data'!E28*'Summary Data'!E$40)*$A72/17)</f>
        <v>0.0518449125401654</v>
      </c>
      <c r="F72" s="150" t="n">
        <f aca="false">('Summary Data'!F10-('Summary Data'!F11*'Summary Data'!F$39-'Summary Data'!F28*'Summary Data'!F$40)*$A72/17)</f>
        <v>0.0600327228003902</v>
      </c>
      <c r="G72" s="150" t="n">
        <f aca="false">('Summary Data'!G10-('Summary Data'!G11*'Summary Data'!G$39-'Summary Data'!G28*'Summary Data'!G$40)*$A72/17)</f>
        <v>0.0677123553017356</v>
      </c>
      <c r="H72" s="150" t="n">
        <f aca="false">('Summary Data'!H10-('Summary Data'!H11*'Summary Data'!H$39-'Summary Data'!H28*'Summary Data'!H$40)*$A72/17)</f>
        <v>0.0467123176083923</v>
      </c>
      <c r="I72" s="150" t="n">
        <f aca="false">('Summary Data'!I10-('Summary Data'!I11*'Summary Data'!I$39-'Summary Data'!I28*'Summary Data'!I$40)*$A72/17)</f>
        <v>0.0424868871738983</v>
      </c>
      <c r="J72" s="150" t="n">
        <f aca="false">('Summary Data'!J10-('Summary Data'!J11*'Summary Data'!J$39-'Summary Data'!J28*'Summary Data'!J$40)*$A72/17)</f>
        <v>-0.00828639891732072</v>
      </c>
      <c r="K72" s="150" t="n">
        <f aca="false">('Summary Data'!K10-('Summary Data'!K11*'Summary Data'!K$39-'Summary Data'!K28*'Summary Data'!K$40)*$A72/17)</f>
        <v>0.00972882454108577</v>
      </c>
      <c r="L72" s="150" t="n">
        <f aca="false">('Summary Data'!L10-('Summary Data'!L11*'Summary Data'!L$39-'Summary Data'!L28*'Summary Data'!L$40)*$A72/17)</f>
        <v>-0.00858826495144674</v>
      </c>
      <c r="M72" s="150" t="n">
        <f aca="false">('Summary Data'!M10-('Summary Data'!M11*'Summary Data'!M$39-'Summary Data'!M28*'Summary Data'!M$40)*$A72/17)</f>
        <v>-0.0249697210982574</v>
      </c>
      <c r="N72" s="150" t="n">
        <f aca="false">('Summary Data'!N10-('Summary Data'!N11*'Summary Data'!N$39-'Summary Data'!N28*'Summary Data'!N$40)*$A72/17)</f>
        <v>-0.0452992066916505</v>
      </c>
      <c r="O72" s="150" t="n">
        <f aca="false">('Summary Data'!O10-('Summary Data'!O11*'Summary Data'!O$39-'Summary Data'!O28*'Summary Data'!O$40)*$A72/17)</f>
        <v>-0.0174415223278971</v>
      </c>
      <c r="P72" s="150" t="n">
        <f aca="false">('Summary Data'!P10-('Summary Data'!P11*'Summary Data'!P$39-'Summary Data'!P28*'Summary Data'!P$40)*$A72/17)</f>
        <v>-0.055734939876155</v>
      </c>
      <c r="Q72" s="150" t="n">
        <f aca="false">('Summary Data'!Q10-('Summary Data'!Q11*'Summary Data'!Q$39-'Summary Data'!Q28*'Summary Data'!Q$40)*$A72/17)</f>
        <v>-0.0132355375122555</v>
      </c>
      <c r="R72" s="150" t="n">
        <f aca="false">('Summary Data'!R10-('Summary Data'!R11*'Summary Data'!R$39-'Summary Data'!R28*'Summary Data'!R$40)*$A72/17)</f>
        <v>0.00359039710955464</v>
      </c>
      <c r="S72" s="150" t="n">
        <f aca="false">('Summary Data'!S10-('Summary Data'!S11*'Summary Data'!S$39-'Summary Data'!S28*'Summary Data'!S$40)*$A72/17)</f>
        <v>-0.0156019901537386</v>
      </c>
      <c r="T72" s="150" t="n">
        <f aca="false">('Summary Data'!T10-('Summary Data'!T11*'Summary Data'!T$39-'Summary Data'!T28*'Summary Data'!T$40)*$A72/17)</f>
        <v>-0.0173088358420181</v>
      </c>
      <c r="U72" s="150" t="n">
        <f aca="false">('Summary Data'!U10-('Summary Data'!U11*'Summary Data'!U$39-'Summary Data'!U28*'Summary Data'!U$40)*$A72/17)</f>
        <v>-0.0895145852467538</v>
      </c>
      <c r="V72" s="282" t="n">
        <f aca="false">'Summary Data'!V10</f>
        <v>0.001689402</v>
      </c>
    </row>
    <row r="73" customFormat="false" ht="11.25" hidden="false" customHeight="false" outlineLevel="0" collapsed="false">
      <c r="A73" s="279" t="n">
        <v>7</v>
      </c>
      <c r="B73" s="150" t="n">
        <f aca="false">('Summary Data'!B11-('Summary Data'!B12*'Summary Data'!B$39-'Summary Data'!B29*'Summary Data'!B$40)*$A73/17)</f>
        <v>1.76391553681852</v>
      </c>
      <c r="C73" s="150" t="n">
        <f aca="false">('Summary Data'!C11-('Summary Data'!C12*'Summary Data'!C$39-'Summary Data'!C29*'Summary Data'!C$40)*$A73/17)</f>
        <v>0.305243082882404</v>
      </c>
      <c r="D73" s="150" t="n">
        <f aca="false">('Summary Data'!D11-('Summary Data'!D12*'Summary Data'!D$39-'Summary Data'!D29*'Summary Data'!D$40)*$A73/17)</f>
        <v>0.355913911944399</v>
      </c>
      <c r="E73" s="150" t="n">
        <f aca="false">('Summary Data'!E11-('Summary Data'!E12*'Summary Data'!E$39-'Summary Data'!E29*'Summary Data'!E$40)*$A73/17)</f>
        <v>0.341093849693997</v>
      </c>
      <c r="F73" s="150" t="n">
        <f aca="false">('Summary Data'!F11-('Summary Data'!F12*'Summary Data'!F$39-'Summary Data'!F29*'Summary Data'!F$40)*$A73/17)</f>
        <v>0.320029958822164</v>
      </c>
      <c r="G73" s="150" t="n">
        <f aca="false">('Summary Data'!G11-('Summary Data'!G12*'Summary Data'!G$39-'Summary Data'!G29*'Summary Data'!G$40)*$A73/17)</f>
        <v>0.307728969502935</v>
      </c>
      <c r="H73" s="150" t="n">
        <f aca="false">('Summary Data'!H11-('Summary Data'!H12*'Summary Data'!H$39-'Summary Data'!H29*'Summary Data'!H$40)*$A73/17)</f>
        <v>0.319960713671107</v>
      </c>
      <c r="I73" s="150" t="n">
        <f aca="false">('Summary Data'!I11-('Summary Data'!I12*'Summary Data'!I$39-'Summary Data'!I29*'Summary Data'!I$40)*$A73/17)</f>
        <v>0.402373696145948</v>
      </c>
      <c r="J73" s="150" t="n">
        <f aca="false">('Summary Data'!J11-('Summary Data'!J12*'Summary Data'!J$39-'Summary Data'!J29*'Summary Data'!J$40)*$A73/17)</f>
        <v>0.317880451737953</v>
      </c>
      <c r="K73" s="150" t="n">
        <f aca="false">('Summary Data'!K11-('Summary Data'!K12*'Summary Data'!K$39-'Summary Data'!K29*'Summary Data'!K$40)*$A73/17)</f>
        <v>0.328378565228659</v>
      </c>
      <c r="L73" s="150" t="n">
        <f aca="false">('Summary Data'!L11-('Summary Data'!L12*'Summary Data'!L$39-'Summary Data'!L29*'Summary Data'!L$40)*$A73/17)</f>
        <v>0.328975709267856</v>
      </c>
      <c r="M73" s="150" t="n">
        <f aca="false">('Summary Data'!M11-('Summary Data'!M12*'Summary Data'!M$39-'Summary Data'!M29*'Summary Data'!M$40)*$A73/17)</f>
        <v>0.325911654306308</v>
      </c>
      <c r="N73" s="150" t="n">
        <f aca="false">('Summary Data'!N11-('Summary Data'!N12*'Summary Data'!N$39-'Summary Data'!N29*'Summary Data'!N$40)*$A73/17)</f>
        <v>0.332211823847916</v>
      </c>
      <c r="O73" s="150" t="n">
        <f aca="false">('Summary Data'!O11-('Summary Data'!O12*'Summary Data'!O$39-'Summary Data'!O29*'Summary Data'!O$40)*$A73/17)</f>
        <v>0.338990788936806</v>
      </c>
      <c r="P73" s="150" t="n">
        <f aca="false">('Summary Data'!P11-('Summary Data'!P12*'Summary Data'!P$39-'Summary Data'!P29*'Summary Data'!P$40)*$A73/17)</f>
        <v>0.348171869084186</v>
      </c>
      <c r="Q73" s="150" t="n">
        <f aca="false">('Summary Data'!Q11-('Summary Data'!Q12*'Summary Data'!Q$39-'Summary Data'!Q29*'Summary Data'!Q$40)*$A73/17)</f>
        <v>0.356979155344957</v>
      </c>
      <c r="R73" s="150" t="n">
        <f aca="false">('Summary Data'!R11-('Summary Data'!R12*'Summary Data'!R$39-'Summary Data'!R29*'Summary Data'!R$40)*$A73/17)</f>
        <v>0.31435680492604</v>
      </c>
      <c r="S73" s="150" t="n">
        <f aca="false">('Summary Data'!S11-('Summary Data'!S12*'Summary Data'!S$39-'Summary Data'!S29*'Summary Data'!S$40)*$A73/17)</f>
        <v>0.343121093000095</v>
      </c>
      <c r="T73" s="150" t="n">
        <f aca="false">('Summary Data'!T11-('Summary Data'!T12*'Summary Data'!T$39-'Summary Data'!T29*'Summary Data'!T$40)*$A73/17)</f>
        <v>0.385147770830055</v>
      </c>
      <c r="U73" s="150" t="n">
        <f aca="false">('Summary Data'!U11-('Summary Data'!U12*'Summary Data'!U$39-'Summary Data'!U29*'Summary Data'!U$40)*$A73/17)</f>
        <v>-0.221481554805676</v>
      </c>
      <c r="V73" s="282" t="n">
        <f aca="false">'Summary Data'!V11</f>
        <v>0.3639674</v>
      </c>
    </row>
    <row r="74" customFormat="false" ht="11.25" hidden="false" customHeight="false" outlineLevel="0" collapsed="false">
      <c r="A74" s="279" t="n">
        <v>8</v>
      </c>
      <c r="B74" s="150" t="n">
        <f aca="false">('Summary Data'!B12-('Summary Data'!B13*'Summary Data'!B$39-'Summary Data'!B30*'Summary Data'!B$40)*$A74/17)</f>
        <v>-0.0392722314222565</v>
      </c>
      <c r="C74" s="150" t="n">
        <f aca="false">('Summary Data'!C12-('Summary Data'!C13*'Summary Data'!C$39-'Summary Data'!C30*'Summary Data'!C$40)*$A74/17)</f>
        <v>0.007226979105272</v>
      </c>
      <c r="D74" s="150" t="n">
        <f aca="false">('Summary Data'!D12-('Summary Data'!D13*'Summary Data'!D$39-'Summary Data'!D30*'Summary Data'!D$40)*$A74/17)</f>
        <v>-0.000179413850789646</v>
      </c>
      <c r="E74" s="150" t="n">
        <f aca="false">('Summary Data'!E12-('Summary Data'!E13*'Summary Data'!E$39-'Summary Data'!E30*'Summary Data'!E$40)*$A74/17)</f>
        <v>0.0245985467710266</v>
      </c>
      <c r="F74" s="150" t="n">
        <f aca="false">('Summary Data'!F12-('Summary Data'!F13*'Summary Data'!F$39-'Summary Data'!F30*'Summary Data'!F$40)*$A74/17)</f>
        <v>0.0201249303467848</v>
      </c>
      <c r="G74" s="150" t="n">
        <f aca="false">('Summary Data'!G12-('Summary Data'!G13*'Summary Data'!G$39-'Summary Data'!G30*'Summary Data'!G$40)*$A74/17)</f>
        <v>-0.00147481719767168</v>
      </c>
      <c r="H74" s="150" t="n">
        <f aca="false">('Summary Data'!H12-('Summary Data'!H13*'Summary Data'!H$39-'Summary Data'!H30*'Summary Data'!H$40)*$A74/17)</f>
        <v>0.0108738416099622</v>
      </c>
      <c r="I74" s="150" t="n">
        <f aca="false">('Summary Data'!I12-('Summary Data'!I13*'Summary Data'!I$39-'Summary Data'!I30*'Summary Data'!I$40)*$A74/17)</f>
        <v>0.00437138422463868</v>
      </c>
      <c r="J74" s="150" t="n">
        <f aca="false">('Summary Data'!J12-('Summary Data'!J13*'Summary Data'!J$39-'Summary Data'!J30*'Summary Data'!J$40)*$A74/17)</f>
        <v>0.0250554564213002</v>
      </c>
      <c r="K74" s="150" t="n">
        <f aca="false">('Summary Data'!K12-('Summary Data'!K13*'Summary Data'!K$39-'Summary Data'!K30*'Summary Data'!K$40)*$A74/17)</f>
        <v>0.0142826432468249</v>
      </c>
      <c r="L74" s="150" t="n">
        <f aca="false">('Summary Data'!L12-('Summary Data'!L13*'Summary Data'!L$39-'Summary Data'!L30*'Summary Data'!L$40)*$A74/17)</f>
        <v>0.0194570927308767</v>
      </c>
      <c r="M74" s="150" t="n">
        <f aca="false">('Summary Data'!M12-('Summary Data'!M13*'Summary Data'!M$39-'Summary Data'!M30*'Summary Data'!M$40)*$A74/17)</f>
        <v>0.0200450303057853</v>
      </c>
      <c r="N74" s="150" t="n">
        <f aca="false">('Summary Data'!N12-('Summary Data'!N13*'Summary Data'!N$39-'Summary Data'!N30*'Summary Data'!N$40)*$A74/17)</f>
        <v>0.044967446792304</v>
      </c>
      <c r="O74" s="150" t="n">
        <f aca="false">('Summary Data'!O12-('Summary Data'!O13*'Summary Data'!O$39-'Summary Data'!O30*'Summary Data'!O$40)*$A74/17)</f>
        <v>0.00441229931075673</v>
      </c>
      <c r="P74" s="150" t="n">
        <f aca="false">('Summary Data'!P12-('Summary Data'!P13*'Summary Data'!P$39-'Summary Data'!P30*'Summary Data'!P$40)*$A74/17)</f>
        <v>0.0043193169571745</v>
      </c>
      <c r="Q74" s="150" t="n">
        <f aca="false">('Summary Data'!Q12-('Summary Data'!Q13*'Summary Data'!Q$39-'Summary Data'!Q30*'Summary Data'!Q$40)*$A74/17)</f>
        <v>-0.000650218159779496</v>
      </c>
      <c r="R74" s="150" t="n">
        <f aca="false">('Summary Data'!R12-('Summary Data'!R13*'Summary Data'!R$39-'Summary Data'!R30*'Summary Data'!R$40)*$A74/17)</f>
        <v>-0.00641332657188969</v>
      </c>
      <c r="S74" s="150" t="n">
        <f aca="false">('Summary Data'!S12-('Summary Data'!S13*'Summary Data'!S$39-'Summary Data'!S30*'Summary Data'!S$40)*$A74/17)</f>
        <v>0.00796963434289069</v>
      </c>
      <c r="T74" s="150" t="n">
        <f aca="false">('Summary Data'!T12-('Summary Data'!T13*'Summary Data'!T$39-'Summary Data'!T30*'Summary Data'!T$40)*$A74/17)</f>
        <v>0.00581276053652668</v>
      </c>
      <c r="U74" s="150" t="n">
        <f aca="false">('Summary Data'!U12-('Summary Data'!U13*'Summary Data'!U$39-'Summary Data'!U30*'Summary Data'!U$40)*$A74/17)</f>
        <v>0.0127419918796118</v>
      </c>
      <c r="V74" s="282" t="n">
        <f aca="false">'Summary Data'!V12</f>
        <v>0.008754872</v>
      </c>
    </row>
    <row r="75" customFormat="false" ht="11.25" hidden="false" customHeight="false" outlineLevel="0" collapsed="false">
      <c r="A75" s="279" t="n">
        <v>9</v>
      </c>
      <c r="B75" s="150" t="n">
        <f aca="false">('Summary Data'!B13-('Summary Data'!B14*'Summary Data'!B$39-'Summary Data'!B31*'Summary Data'!B$40)*$A75/17)</f>
        <v>0.203644035573218</v>
      </c>
      <c r="C75" s="150" t="n">
        <f aca="false">('Summary Data'!C13-('Summary Data'!C14*'Summary Data'!C$39-'Summary Data'!C31*'Summary Data'!C$40)*$A75/17)</f>
        <v>0.309744023715598</v>
      </c>
      <c r="D75" s="150" t="n">
        <f aca="false">('Summary Data'!D13-('Summary Data'!D14*'Summary Data'!D$39-'Summary Data'!D31*'Summary Data'!D$40)*$A75/17)</f>
        <v>0.292756991001846</v>
      </c>
      <c r="E75" s="150" t="n">
        <f aca="false">('Summary Data'!E13-('Summary Data'!E14*'Summary Data'!E$39-'Summary Data'!E31*'Summary Data'!E$40)*$A75/17)</f>
        <v>0.298699283029096</v>
      </c>
      <c r="F75" s="150" t="n">
        <f aca="false">('Summary Data'!F13-('Summary Data'!F14*'Summary Data'!F$39-'Summary Data'!F31*'Summary Data'!F$40)*$A75/17)</f>
        <v>0.280323080292894</v>
      </c>
      <c r="G75" s="150" t="n">
        <f aca="false">('Summary Data'!G13-('Summary Data'!G14*'Summary Data'!G$39-'Summary Data'!G31*'Summary Data'!G$40)*$A75/17)</f>
        <v>0.286507434066305</v>
      </c>
      <c r="H75" s="150" t="n">
        <f aca="false">('Summary Data'!H13-('Summary Data'!H14*'Summary Data'!H$39-'Summary Data'!H31*'Summary Data'!H$40)*$A75/17)</f>
        <v>0.278516387831568</v>
      </c>
      <c r="I75" s="150" t="n">
        <f aca="false">('Summary Data'!I13-('Summary Data'!I14*'Summary Data'!I$39-'Summary Data'!I31*'Summary Data'!I$40)*$A75/17)</f>
        <v>0.297872920698407</v>
      </c>
      <c r="J75" s="150" t="n">
        <f aca="false">('Summary Data'!J13-('Summary Data'!J14*'Summary Data'!J$39-'Summary Data'!J31*'Summary Data'!J$40)*$A75/17)</f>
        <v>0.283646411044577</v>
      </c>
      <c r="K75" s="150" t="n">
        <f aca="false">('Summary Data'!K13-('Summary Data'!K14*'Summary Data'!K$39-'Summary Data'!K31*'Summary Data'!K$40)*$A75/17)</f>
        <v>0.28362950654582</v>
      </c>
      <c r="L75" s="150" t="n">
        <f aca="false">('Summary Data'!L13-('Summary Data'!L14*'Summary Data'!L$39-'Summary Data'!L31*'Summary Data'!L$40)*$A75/17)</f>
        <v>0.291424093607661</v>
      </c>
      <c r="M75" s="150" t="n">
        <f aca="false">('Summary Data'!M13-('Summary Data'!M14*'Summary Data'!M$39-'Summary Data'!M31*'Summary Data'!M$40)*$A75/17)</f>
        <v>0.289549134059947</v>
      </c>
      <c r="N75" s="150" t="n">
        <f aca="false">('Summary Data'!N13-('Summary Data'!N14*'Summary Data'!N$39-'Summary Data'!N31*'Summary Data'!N$40)*$A75/17)</f>
        <v>0.297549580905935</v>
      </c>
      <c r="O75" s="150" t="n">
        <f aca="false">('Summary Data'!O13-('Summary Data'!O14*'Summary Data'!O$39-'Summary Data'!O31*'Summary Data'!O$40)*$A75/17)</f>
        <v>0.307014732012745</v>
      </c>
      <c r="P75" s="150" t="n">
        <f aca="false">('Summary Data'!P13-('Summary Data'!P14*'Summary Data'!P$39-'Summary Data'!P31*'Summary Data'!P$40)*$A75/17)</f>
        <v>0.294246374826105</v>
      </c>
      <c r="Q75" s="150" t="n">
        <f aca="false">('Summary Data'!Q13-('Summary Data'!Q14*'Summary Data'!Q$39-'Summary Data'!Q31*'Summary Data'!Q$40)*$A75/17)</f>
        <v>0.277723839787028</v>
      </c>
      <c r="R75" s="150" t="n">
        <f aca="false">('Summary Data'!R13-('Summary Data'!R14*'Summary Data'!R$39-'Summary Data'!R31*'Summary Data'!R$40)*$A75/17)</f>
        <v>0.301607663227147</v>
      </c>
      <c r="S75" s="150" t="n">
        <f aca="false">('Summary Data'!S13-('Summary Data'!S14*'Summary Data'!S$39-'Summary Data'!S31*'Summary Data'!S$40)*$A75/17)</f>
        <v>0.305639700510612</v>
      </c>
      <c r="T75" s="150" t="n">
        <f aca="false">('Summary Data'!T13-('Summary Data'!T14*'Summary Data'!T$39-'Summary Data'!T31*'Summary Data'!T$40)*$A75/17)</f>
        <v>0.285806933592849</v>
      </c>
      <c r="U75" s="150" t="n">
        <f aca="false">('Summary Data'!U13-('Summary Data'!U14*'Summary Data'!U$39-'Summary Data'!U31*'Summary Data'!U$40)*$A75/17)</f>
        <v>0.177592990648038</v>
      </c>
      <c r="V75" s="282" t="n">
        <f aca="false">'Summary Data'!V13</f>
        <v>0.2881632</v>
      </c>
    </row>
    <row r="76" customFormat="false" ht="11.25" hidden="false" customHeight="false" outlineLevel="0" collapsed="false">
      <c r="A76" s="279" t="n">
        <v>10</v>
      </c>
      <c r="B76" s="150" t="n">
        <f aca="false">('Summary Data'!B14-('Summary Data'!B15*'Summary Data'!B$39-'Summary Data'!B32*'Summary Data'!B$40)*$A76/17)</f>
        <v>5.65614706113382E-009</v>
      </c>
      <c r="C76" s="150" t="n">
        <f aca="false">('Summary Data'!C14-('Summary Data'!C15*'Summary Data'!C$39-'Summary Data'!C32*'Summary Data'!C$40)*$A76/17)</f>
        <v>-2.09759399780185E-009</v>
      </c>
      <c r="D76" s="150" t="n">
        <f aca="false">('Summary Data'!D14-('Summary Data'!D15*'Summary Data'!D$39-'Summary Data'!D32*'Summary Data'!D$40)*$A76/17)</f>
        <v>-3.19656471431395E-010</v>
      </c>
      <c r="E76" s="150" t="n">
        <f aca="false">('Summary Data'!E14-('Summary Data'!E15*'Summary Data'!E$39-'Summary Data'!E32*'Summary Data'!E$40)*$A76/17)</f>
        <v>1.04381202986614E-008</v>
      </c>
      <c r="F76" s="150" t="n">
        <f aca="false">('Summary Data'!F14-('Summary Data'!F15*'Summary Data'!F$39-'Summary Data'!F32*'Summary Data'!F$40)*$A76/17)</f>
        <v>6.92737753098249E-009</v>
      </c>
      <c r="G76" s="150" t="n">
        <f aca="false">('Summary Data'!G14-('Summary Data'!G15*'Summary Data'!G$39-'Summary Data'!G32*'Summary Data'!G$40)*$A76/17)</f>
        <v>4.6954224564022E-008</v>
      </c>
      <c r="H76" s="150" t="n">
        <f aca="false">('Summary Data'!H14-('Summary Data'!H15*'Summary Data'!H$39-'Summary Data'!H32*'Summary Data'!H$40)*$A76/17)</f>
        <v>1.1988559533993E-008</v>
      </c>
      <c r="I76" s="150" t="n">
        <f aca="false">('Summary Data'!I14-('Summary Data'!I15*'Summary Data'!I$39-'Summary Data'!I32*'Summary Data'!I$40)*$A76/17)</f>
        <v>-1.31258599822548E-009</v>
      </c>
      <c r="J76" s="150" t="n">
        <f aca="false">('Summary Data'!J14-('Summary Data'!J15*'Summary Data'!J$39-'Summary Data'!J32*'Summary Data'!J$40)*$A76/17)</f>
        <v>-4.89265617777124E-009</v>
      </c>
      <c r="K76" s="150" t="n">
        <f aca="false">('Summary Data'!K14-('Summary Data'!K15*'Summary Data'!K$39-'Summary Data'!K32*'Summary Data'!K$40)*$A76/17)</f>
        <v>-1.97691918252252E-008</v>
      </c>
      <c r="L76" s="150" t="n">
        <f aca="false">('Summary Data'!L14-('Summary Data'!L15*'Summary Data'!L$39-'Summary Data'!L32*'Summary Data'!L$40)*$A76/17)</f>
        <v>-7.38865272437161E-009</v>
      </c>
      <c r="M76" s="150" t="n">
        <f aca="false">('Summary Data'!M14-('Summary Data'!M15*'Summary Data'!M$39-'Summary Data'!M32*'Summary Data'!M$40)*$A76/17)</f>
        <v>5.32332372626954E-011</v>
      </c>
      <c r="N76" s="150" t="n">
        <f aca="false">('Summary Data'!N14-('Summary Data'!N15*'Summary Data'!N$39-'Summary Data'!N32*'Summary Data'!N$40)*$A76/17)</f>
        <v>-2.24105353024973E-009</v>
      </c>
      <c r="O76" s="150" t="n">
        <f aca="false">('Summary Data'!O14-('Summary Data'!O15*'Summary Data'!O$39-'Summary Data'!O32*'Summary Data'!O$40)*$A76/17)</f>
        <v>-1.53177411943775E-010</v>
      </c>
      <c r="P76" s="150" t="n">
        <f aca="false">('Summary Data'!P14-('Summary Data'!P15*'Summary Data'!P$39-'Summary Data'!P32*'Summary Data'!P$40)*$A76/17)</f>
        <v>3.3903901325294E-008</v>
      </c>
      <c r="Q76" s="150" t="n">
        <f aca="false">('Summary Data'!Q14-('Summary Data'!Q15*'Summary Data'!Q$39-'Summary Data'!Q32*'Summary Data'!Q$40)*$A76/17)</f>
        <v>-3.20174588230859E-009</v>
      </c>
      <c r="R76" s="150" t="n">
        <f aca="false">('Summary Data'!R14-('Summary Data'!R15*'Summary Data'!R$39-'Summary Data'!R32*'Summary Data'!R$40)*$A76/17)</f>
        <v>8.68735760412021E-010</v>
      </c>
      <c r="S76" s="150" t="n">
        <f aca="false">('Summary Data'!S14-('Summary Data'!S15*'Summary Data'!S$39-'Summary Data'!S32*'Summary Data'!S$40)*$A76/17)</f>
        <v>1.25075098264538E-008</v>
      </c>
      <c r="T76" s="150" t="n">
        <f aca="false">('Summary Data'!T14-('Summary Data'!T15*'Summary Data'!T$39-'Summary Data'!T32*'Summary Data'!T$40)*$A76/17)</f>
        <v>-1.25235515291422E-008</v>
      </c>
      <c r="U76" s="150" t="n">
        <f aca="false">('Summary Data'!U14-('Summary Data'!U15*'Summary Data'!U$39-'Summary Data'!U32*'Summary Data'!U$40)*$A76/17)</f>
        <v>5.12763848881104E-008</v>
      </c>
      <c r="V76" s="282" t="n">
        <f aca="false">'Summary Data'!V14</f>
        <v>0.001002229</v>
      </c>
    </row>
    <row r="77" customFormat="false" ht="11.25" hidden="false" customHeight="false" outlineLevel="0" collapsed="false">
      <c r="A77" s="279" t="n">
        <v>11</v>
      </c>
      <c r="B77" s="150" t="n">
        <f aca="false">('Summary Data'!B15-('Summary Data'!B16*'Summary Data'!B$39-'Summary Data'!B33*'Summary Data'!B$40)*$A77/17)</f>
        <v>0.597704204894314</v>
      </c>
      <c r="C77" s="150" t="n">
        <f aca="false">('Summary Data'!C15-('Summary Data'!C16*'Summary Data'!C$39-'Summary Data'!C33*'Summary Data'!C$40)*$A77/17)</f>
        <v>0.729856349742073</v>
      </c>
      <c r="D77" s="150" t="n">
        <f aca="false">('Summary Data'!D15-('Summary Data'!D16*'Summary Data'!D$39-'Summary Data'!D33*'Summary Data'!D$40)*$A77/17)</f>
        <v>0.727659959502487</v>
      </c>
      <c r="E77" s="150" t="n">
        <f aca="false">('Summary Data'!E15-('Summary Data'!E16*'Summary Data'!E$39-'Summary Data'!E33*'Summary Data'!E$40)*$A77/17)</f>
        <v>0.728932159533564</v>
      </c>
      <c r="F77" s="150" t="n">
        <f aca="false">('Summary Data'!F15-('Summary Data'!F16*'Summary Data'!F$39-'Summary Data'!F33*'Summary Data'!F$40)*$A77/17)</f>
        <v>0.725636914995128</v>
      </c>
      <c r="G77" s="150" t="n">
        <f aca="false">('Summary Data'!G15-('Summary Data'!G16*'Summary Data'!G$39-'Summary Data'!G33*'Summary Data'!G$40)*$A77/17)</f>
        <v>0.734217039480949</v>
      </c>
      <c r="H77" s="150" t="n">
        <f aca="false">('Summary Data'!H15-('Summary Data'!H16*'Summary Data'!H$39-'Summary Data'!H33*'Summary Data'!H$40)*$A77/17)</f>
        <v>0.731688782837361</v>
      </c>
      <c r="I77" s="150" t="n">
        <f aca="false">('Summary Data'!I15-('Summary Data'!I16*'Summary Data'!I$39-'Summary Data'!I33*'Summary Data'!I$40)*$A77/17)</f>
        <v>0.736922418628755</v>
      </c>
      <c r="J77" s="150" t="n">
        <f aca="false">('Summary Data'!J15-('Summary Data'!J16*'Summary Data'!J$39-'Summary Data'!J33*'Summary Data'!J$40)*$A77/17)</f>
        <v>0.737724348853804</v>
      </c>
      <c r="K77" s="150" t="n">
        <f aca="false">('Summary Data'!K15-('Summary Data'!K16*'Summary Data'!K$39-'Summary Data'!K33*'Summary Data'!K$40)*$A77/17)</f>
        <v>0.741214996016216</v>
      </c>
      <c r="L77" s="150" t="n">
        <f aca="false">('Summary Data'!L15-('Summary Data'!L16*'Summary Data'!L$39-'Summary Data'!L33*'Summary Data'!L$40)*$A77/17)</f>
        <v>0.739726350257891</v>
      </c>
      <c r="M77" s="150" t="n">
        <f aca="false">('Summary Data'!M15-('Summary Data'!M16*'Summary Data'!M$39-'Summary Data'!M33*'Summary Data'!M$40)*$A77/17)</f>
        <v>0.738685747854722</v>
      </c>
      <c r="N77" s="150" t="n">
        <f aca="false">('Summary Data'!N15-('Summary Data'!N16*'Summary Data'!N$39-'Summary Data'!N33*'Summary Data'!N$40)*$A77/17)</f>
        <v>0.739656675783267</v>
      </c>
      <c r="O77" s="150" t="n">
        <f aca="false">('Summary Data'!O15-('Summary Data'!O16*'Summary Data'!O$39-'Summary Data'!O33*'Summary Data'!O$40)*$A77/17)</f>
        <v>0.738872375869982</v>
      </c>
      <c r="P77" s="150" t="n">
        <f aca="false">('Summary Data'!P15-('Summary Data'!P16*'Summary Data'!P$39-'Summary Data'!P33*'Summary Data'!P$40)*$A77/17)</f>
        <v>0.73977489126971</v>
      </c>
      <c r="Q77" s="150" t="n">
        <f aca="false">('Summary Data'!Q15-('Summary Data'!Q16*'Summary Data'!Q$39-'Summary Data'!Q33*'Summary Data'!Q$40)*$A77/17)</f>
        <v>0.733973615586978</v>
      </c>
      <c r="R77" s="150" t="n">
        <f aca="false">('Summary Data'!R15-('Summary Data'!R16*'Summary Data'!R$39-'Summary Data'!R33*'Summary Data'!R$40)*$A77/17)</f>
        <v>0.741342207988003</v>
      </c>
      <c r="S77" s="150" t="n">
        <f aca="false">('Summary Data'!S15-('Summary Data'!S16*'Summary Data'!S$39-'Summary Data'!S33*'Summary Data'!S$40)*$A77/17)</f>
        <v>0.73788592227985</v>
      </c>
      <c r="T77" s="150" t="n">
        <f aca="false">('Summary Data'!T15-('Summary Data'!T16*'Summary Data'!T$39-'Summary Data'!T33*'Summary Data'!T$40)*$A77/17)</f>
        <v>0.72570688408315</v>
      </c>
      <c r="U77" s="150" t="n">
        <f aca="false">('Summary Data'!U15-('Summary Data'!U16*'Summary Data'!U$39-'Summary Data'!U33*'Summary Data'!U$40)*$A77/17)</f>
        <v>0.597353624810519</v>
      </c>
      <c r="V77" s="282" t="n">
        <f aca="false">'Summary Data'!V15</f>
        <v>0.726474</v>
      </c>
    </row>
    <row r="78" customFormat="false" ht="11.25" hidden="false" customHeight="false" outlineLevel="0" collapsed="false">
      <c r="A78" s="279" t="n">
        <v>12</v>
      </c>
      <c r="B78" s="150" t="n">
        <f aca="false">('Summary Data'!B16-('Summary Data'!B17*'Summary Data'!B$39-'Summary Data'!B34*'Summary Data'!B$40)*$A78/17)*10</f>
        <v>0.0683462949337977</v>
      </c>
      <c r="C78" s="150" t="n">
        <f aca="false">('Summary Data'!C16-('Summary Data'!C17*'Summary Data'!C$39-'Summary Data'!C34*'Summary Data'!C$40)*$A78/17)*10</f>
        <v>-0.0343937859122597</v>
      </c>
      <c r="D78" s="150" t="n">
        <f aca="false">('Summary Data'!D16-('Summary Data'!D17*'Summary Data'!D$39-'Summary Data'!D34*'Summary Data'!D$40)*$A78/17)*10</f>
        <v>-0.0150284912710908</v>
      </c>
      <c r="E78" s="150" t="n">
        <f aca="false">('Summary Data'!E16-('Summary Data'!E17*'Summary Data'!E$39-'Summary Data'!E34*'Summary Data'!E$40)*$A78/17)*10</f>
        <v>0.0171342226223145</v>
      </c>
      <c r="F78" s="150" t="n">
        <f aca="false">('Summary Data'!F16-('Summary Data'!F17*'Summary Data'!F$39-'Summary Data'!F34*'Summary Data'!F$40)*$A78/17)*10</f>
        <v>-0.0109323155335403</v>
      </c>
      <c r="G78" s="150" t="n">
        <f aca="false">('Summary Data'!G16-('Summary Data'!G17*'Summary Data'!G$39-'Summary Data'!G34*'Summary Data'!G$40)*$A78/17)*10</f>
        <v>-0.0370108554906937</v>
      </c>
      <c r="H78" s="150" t="n">
        <f aca="false">('Summary Data'!H16-('Summary Data'!H17*'Summary Data'!H$39-'Summary Data'!H34*'Summary Data'!H$40)*$A78/17)*10</f>
        <v>0.00306130919418654</v>
      </c>
      <c r="I78" s="150" t="n">
        <f aca="false">('Summary Data'!I16-('Summary Data'!I17*'Summary Data'!I$39-'Summary Data'!I34*'Summary Data'!I$40)*$A78/17)*10</f>
        <v>0.0186181774781489</v>
      </c>
      <c r="J78" s="150" t="n">
        <f aca="false">('Summary Data'!J16-('Summary Data'!J17*'Summary Data'!J$39-'Summary Data'!J34*'Summary Data'!J$40)*$A78/17)*10</f>
        <v>0.0362972558584437</v>
      </c>
      <c r="K78" s="150" t="n">
        <f aca="false">('Summary Data'!K16-('Summary Data'!K17*'Summary Data'!K$39-'Summary Data'!K34*'Summary Data'!K$40)*$A78/17)*10</f>
        <v>0.0308626721372908</v>
      </c>
      <c r="L78" s="150" t="n">
        <f aca="false">('Summary Data'!L16-('Summary Data'!L17*'Summary Data'!L$39-'Summary Data'!L34*'Summary Data'!L$40)*$A78/17)*10</f>
        <v>0.0155837449109087</v>
      </c>
      <c r="M78" s="150" t="n">
        <f aca="false">('Summary Data'!M16-('Summary Data'!M17*'Summary Data'!M$39-'Summary Data'!M34*'Summary Data'!M$40)*$A78/17)*10</f>
        <v>0.0245845978264548</v>
      </c>
      <c r="N78" s="150" t="n">
        <f aca="false">('Summary Data'!N16-('Summary Data'!N17*'Summary Data'!N$39-'Summary Data'!N34*'Summary Data'!N$40)*$A78/17)*10</f>
        <v>0.0564191451533412</v>
      </c>
      <c r="O78" s="150" t="n">
        <f aca="false">('Summary Data'!O16-('Summary Data'!O17*'Summary Data'!O$39-'Summary Data'!O34*'Summary Data'!O$40)*$A78/17)*10</f>
        <v>0.00697376233124384</v>
      </c>
      <c r="P78" s="150" t="n">
        <f aca="false">('Summary Data'!P16-('Summary Data'!P17*'Summary Data'!P$39-'Summary Data'!P34*'Summary Data'!P$40)*$A78/17)*10</f>
        <v>0.035622314638868</v>
      </c>
      <c r="Q78" s="150" t="n">
        <f aca="false">('Summary Data'!Q16-('Summary Data'!Q17*'Summary Data'!Q$39-'Summary Data'!Q34*'Summary Data'!Q$40)*$A78/17)*10</f>
        <v>0.0169862532000431</v>
      </c>
      <c r="R78" s="150" t="n">
        <f aca="false">('Summary Data'!R16-('Summary Data'!R17*'Summary Data'!R$39-'Summary Data'!R34*'Summary Data'!R$40)*$A78/17)*10</f>
        <v>-0.0124511104311604</v>
      </c>
      <c r="S78" s="150" t="n">
        <f aca="false">('Summary Data'!S16-('Summary Data'!S17*'Summary Data'!S$39-'Summary Data'!S34*'Summary Data'!S$40)*$A78/17)*10</f>
        <v>0.053456586893491</v>
      </c>
      <c r="T78" s="150" t="n">
        <f aca="false">('Summary Data'!T16-('Summary Data'!T17*'Summary Data'!T$39-'Summary Data'!T34*'Summary Data'!T$40)*$A78/17)*10</f>
        <v>0.0373240693005265</v>
      </c>
      <c r="U78" s="150" t="n">
        <f aca="false">('Summary Data'!U16-('Summary Data'!U17*'Summary Data'!U$39-'Summary Data'!U34*'Summary Data'!U$40)*$A78/17)*10</f>
        <v>0.0741895002677186</v>
      </c>
      <c r="V78" s="282" t="n">
        <f aca="false">'Summary Data'!V16*10</f>
        <v>0.01679552</v>
      </c>
      <c r="W78" s="226" t="s">
        <v>223</v>
      </c>
    </row>
    <row r="79" customFormat="false" ht="11.25" hidden="false" customHeight="false" outlineLevel="0" collapsed="false">
      <c r="A79" s="279" t="n">
        <v>13</v>
      </c>
      <c r="B79" s="150" t="n">
        <f aca="false">('Summary Data'!B17-('Summary Data'!B18*'Summary Data'!B$39-'Summary Data'!B35*'Summary Data'!B$40)*$A79/17)*10</f>
        <v>0.986970543485033</v>
      </c>
      <c r="C79" s="150" t="n">
        <f aca="false">('Summary Data'!C17-('Summary Data'!C18*'Summary Data'!C$39-'Summary Data'!C35*'Summary Data'!C$40)*$A79/17)*10</f>
        <v>0.85882725047879</v>
      </c>
      <c r="D79" s="150" t="n">
        <f aca="false">('Summary Data'!D17-('Summary Data'!D18*'Summary Data'!D$39-'Summary Data'!D35*'Summary Data'!D$40)*$A79/17)*10</f>
        <v>0.865997276334796</v>
      </c>
      <c r="E79" s="150" t="n">
        <f aca="false">('Summary Data'!E17-('Summary Data'!E18*'Summary Data'!E$39-'Summary Data'!E35*'Summary Data'!E$40)*$A79/17)*10</f>
        <v>0.871164692273508</v>
      </c>
      <c r="F79" s="150" t="n">
        <f aca="false">('Summary Data'!F17-('Summary Data'!F18*'Summary Data'!F$39-'Summary Data'!F35*'Summary Data'!F$40)*$A79/17)*10</f>
        <v>0.862427068757012</v>
      </c>
      <c r="G79" s="150" t="n">
        <f aca="false">('Summary Data'!G17-('Summary Data'!G18*'Summary Data'!G$39-'Summary Data'!G35*'Summary Data'!G$40)*$A79/17)*10</f>
        <v>0.813988379307598</v>
      </c>
      <c r="H79" s="150" t="n">
        <f aca="false">('Summary Data'!H17-('Summary Data'!H18*'Summary Data'!H$39-'Summary Data'!H35*'Summary Data'!H$40)*$A79/17)*10</f>
        <v>0.831433258057441</v>
      </c>
      <c r="I79" s="150" t="n">
        <f aca="false">('Summary Data'!I17-('Summary Data'!I18*'Summary Data'!I$39-'Summary Data'!I35*'Summary Data'!I$40)*$A79/17)*10</f>
        <v>0.846629623254842</v>
      </c>
      <c r="J79" s="150" t="n">
        <f aca="false">('Summary Data'!J17-('Summary Data'!J18*'Summary Data'!J$39-'Summary Data'!J35*'Summary Data'!J$40)*$A79/17)*10</f>
        <v>0.849553608695404</v>
      </c>
      <c r="K79" s="150" t="n">
        <f aca="false">('Summary Data'!K17-('Summary Data'!K18*'Summary Data'!K$39-'Summary Data'!K35*'Summary Data'!K$40)*$A79/17)*10</f>
        <v>0.880567580196167</v>
      </c>
      <c r="L79" s="150" t="n">
        <f aca="false">('Summary Data'!L17-('Summary Data'!L18*'Summary Data'!L$39-'Summary Data'!L35*'Summary Data'!L$40)*$A79/17)*10</f>
        <v>0.87979574079324</v>
      </c>
      <c r="M79" s="150" t="n">
        <f aca="false">('Summary Data'!M17-('Summary Data'!M18*'Summary Data'!M$39-'Summary Data'!M35*'Summary Data'!M$40)*$A79/17)*10</f>
        <v>0.881649654568282</v>
      </c>
      <c r="N79" s="150" t="n">
        <f aca="false">('Summary Data'!N17-('Summary Data'!N18*'Summary Data'!N$39-'Summary Data'!N35*'Summary Data'!N$40)*$A79/17)*10</f>
        <v>0.849934198403547</v>
      </c>
      <c r="O79" s="150" t="n">
        <f aca="false">('Summary Data'!O17-('Summary Data'!O18*'Summary Data'!O$39-'Summary Data'!O35*'Summary Data'!O$40)*$A79/17)*10</f>
        <v>0.858084212291211</v>
      </c>
      <c r="P79" s="150" t="n">
        <f aca="false">('Summary Data'!P17-('Summary Data'!P18*'Summary Data'!P$39-'Summary Data'!P35*'Summary Data'!P$40)*$A79/17)*10</f>
        <v>0.866049250557096</v>
      </c>
      <c r="Q79" s="150" t="n">
        <f aca="false">('Summary Data'!Q17-('Summary Data'!Q18*'Summary Data'!Q$39-'Summary Data'!Q35*'Summary Data'!Q$40)*$A79/17)*10</f>
        <v>0.92157030756333</v>
      </c>
      <c r="R79" s="150" t="n">
        <f aca="false">('Summary Data'!R17-('Summary Data'!R18*'Summary Data'!R$39-'Summary Data'!R35*'Summary Data'!R$40)*$A79/17)*10</f>
        <v>0.89017160720278</v>
      </c>
      <c r="S79" s="150" t="n">
        <f aca="false">('Summary Data'!S17-('Summary Data'!S18*'Summary Data'!S$39-'Summary Data'!S35*'Summary Data'!S$40)*$A79/17)*10</f>
        <v>0.871010782709014</v>
      </c>
      <c r="T79" s="150" t="n">
        <f aca="false">('Summary Data'!T17-('Summary Data'!T18*'Summary Data'!T$39-'Summary Data'!T35*'Summary Data'!T$40)*$A79/17)*10</f>
        <v>0.846798221501652</v>
      </c>
      <c r="U79" s="150" t="n">
        <f aca="false">('Summary Data'!U17-('Summary Data'!U18*'Summary Data'!U$39-'Summary Data'!U35*'Summary Data'!U$40)*$A79/17)*10</f>
        <v>0.512641347138662</v>
      </c>
      <c r="V79" s="282" t="n">
        <f aca="false">'Summary Data'!V17*10</f>
        <v>0.8612862</v>
      </c>
      <c r="W79" s="226" t="s">
        <v>223</v>
      </c>
    </row>
    <row r="80" customFormat="false" ht="11.25" hidden="false" customHeight="false" outlineLevel="0" collapsed="false">
      <c r="A80" s="279" t="n">
        <v>14</v>
      </c>
      <c r="B80" s="150" t="n">
        <f aca="false">('Summary Data'!B18-('Summary Data'!B19*'Summary Data'!B$39-'Summary Data'!B36*'Summary Data'!B$40)*$A80/17)*10</f>
        <v>0.0782863271685612</v>
      </c>
      <c r="C80" s="150" t="n">
        <f aca="false">('Summary Data'!C18-('Summary Data'!C19*'Summary Data'!C$39-'Summary Data'!C36*'Summary Data'!C$40)*$A80/17)*10</f>
        <v>-0.0453136557989603</v>
      </c>
      <c r="D80" s="150" t="n">
        <f aca="false">('Summary Data'!D18-('Summary Data'!D19*'Summary Data'!D$39-'Summary Data'!D36*'Summary Data'!D$40)*$A80/17)*10</f>
        <v>-0.0371194267399605</v>
      </c>
      <c r="E80" s="150" t="n">
        <f aca="false">('Summary Data'!E18-('Summary Data'!E19*'Summary Data'!E$39-'Summary Data'!E36*'Summary Data'!E$40)*$A80/17)*10</f>
        <v>-0.0376310248403707</v>
      </c>
      <c r="F80" s="150" t="n">
        <f aca="false">('Summary Data'!F18-('Summary Data'!F19*'Summary Data'!F$39-'Summary Data'!F36*'Summary Data'!F$40)*$A80/17)*10</f>
        <v>-0.0383341621741416</v>
      </c>
      <c r="G80" s="150" t="n">
        <f aca="false">('Summary Data'!G18-('Summary Data'!G19*'Summary Data'!G$39-'Summary Data'!G36*'Summary Data'!G$40)*$A80/17)*10</f>
        <v>-0.0472133532310351</v>
      </c>
      <c r="H80" s="150" t="n">
        <f aca="false">('Summary Data'!H18-('Summary Data'!H19*'Summary Data'!H$39-'Summary Data'!H36*'Summary Data'!H$40)*$A80/17)*10</f>
        <v>-0.0389099362743158</v>
      </c>
      <c r="I80" s="150" t="n">
        <f aca="false">('Summary Data'!I18-('Summary Data'!I19*'Summary Data'!I$39-'Summary Data'!I36*'Summary Data'!I$40)*$A80/17)*10</f>
        <v>-0.0441154764712971</v>
      </c>
      <c r="J80" s="150" t="n">
        <f aca="false">('Summary Data'!J18-('Summary Data'!J19*'Summary Data'!J$39-'Summary Data'!J36*'Summary Data'!J$40)*$A80/17)*10</f>
        <v>-0.021940433229838</v>
      </c>
      <c r="K80" s="150" t="n">
        <f aca="false">('Summary Data'!K18-('Summary Data'!K19*'Summary Data'!K$39-'Summary Data'!K36*'Summary Data'!K$40)*$A80/17)*10</f>
        <v>-0.0462032982765735</v>
      </c>
      <c r="L80" s="150" t="n">
        <f aca="false">('Summary Data'!L18-('Summary Data'!L19*'Summary Data'!L$39-'Summary Data'!L36*'Summary Data'!L$40)*$A80/17)*10</f>
        <v>-0.0441203878088534</v>
      </c>
      <c r="M80" s="150" t="n">
        <f aca="false">('Summary Data'!M18-('Summary Data'!M19*'Summary Data'!M$39-'Summary Data'!M36*'Summary Data'!M$40)*$A80/17)*10</f>
        <v>-0.0331703200152053</v>
      </c>
      <c r="N80" s="150" t="n">
        <f aca="false">('Summary Data'!N18-('Summary Data'!N19*'Summary Data'!N$39-'Summary Data'!N36*'Summary Data'!N$40)*$A80/17)*10</f>
        <v>-0.0130794788426154</v>
      </c>
      <c r="O80" s="150" t="n">
        <f aca="false">('Summary Data'!O18-('Summary Data'!O19*'Summary Data'!O$39-'Summary Data'!O36*'Summary Data'!O$40)*$A80/17)*10</f>
        <v>-0.00659902692116719</v>
      </c>
      <c r="P80" s="150" t="n">
        <f aca="false">('Summary Data'!P18-('Summary Data'!P19*'Summary Data'!P$39-'Summary Data'!P36*'Summary Data'!P$40)*$A80/17)*10</f>
        <v>-0.0298425708321717</v>
      </c>
      <c r="Q80" s="150" t="n">
        <f aca="false">('Summary Data'!Q18-('Summary Data'!Q19*'Summary Data'!Q$39-'Summary Data'!Q36*'Summary Data'!Q$40)*$A80/17)*10</f>
        <v>-0.0501668917017002</v>
      </c>
      <c r="R80" s="150" t="n">
        <f aca="false">('Summary Data'!R18-('Summary Data'!R19*'Summary Data'!R$39-'Summary Data'!R36*'Summary Data'!R$40)*$A80/17)*10</f>
        <v>-0.0515021139961796</v>
      </c>
      <c r="S80" s="150" t="n">
        <f aca="false">('Summary Data'!S18-('Summary Data'!S19*'Summary Data'!S$39-'Summary Data'!S36*'Summary Data'!S$40)*$A80/17)*10</f>
        <v>-0.0416280311327284</v>
      </c>
      <c r="T80" s="150" t="n">
        <f aca="false">('Summary Data'!T18-('Summary Data'!T19*'Summary Data'!T$39-'Summary Data'!T36*'Summary Data'!T$40)*$A80/17)*10</f>
        <v>-0.0321149690781652</v>
      </c>
      <c r="U80" s="150" t="n">
        <f aca="false">('Summary Data'!U18-('Summary Data'!U19*'Summary Data'!U$39-'Summary Data'!U36*'Summary Data'!U$40)*$A80/17)*10</f>
        <v>0.00422790915563328</v>
      </c>
      <c r="V80" s="282" t="n">
        <f aca="false">'Summary Data'!V18*10</f>
        <v>-0.02929848</v>
      </c>
      <c r="W80" s="226" t="s">
        <v>223</v>
      </c>
    </row>
    <row r="81" customFormat="false" ht="11.25" hidden="false" customHeight="false" outlineLevel="0" collapsed="false">
      <c r="A81" s="279" t="n">
        <v>15</v>
      </c>
      <c r="B81" s="150" t="n">
        <f aca="false">('Summary Data'!B19-('Summary Data'!B20*'Summary Data'!B$39-'Summary Data'!B37*'Summary Data'!B$40)*$A81/17)*10</f>
        <v>0.07420858</v>
      </c>
      <c r="C81" s="150" t="n">
        <f aca="false">('Summary Data'!C19-('Summary Data'!C20*'Summary Data'!C$39-'Summary Data'!C37*'Summary Data'!C$40)*$A81/17)*10</f>
        <v>0.4339416</v>
      </c>
      <c r="D81" s="150" t="n">
        <f aca="false">('Summary Data'!D19-('Summary Data'!D20*'Summary Data'!D$39-'Summary Data'!D37*'Summary Data'!D$40)*$A81/17)*10</f>
        <v>0.4000195</v>
      </c>
      <c r="E81" s="150" t="n">
        <f aca="false">('Summary Data'!E19-('Summary Data'!E20*'Summary Data'!E$39-'Summary Data'!E37*'Summary Data'!E$40)*$A81/17)*10</f>
        <v>0.4242772</v>
      </c>
      <c r="F81" s="150" t="n">
        <f aca="false">('Summary Data'!F19-('Summary Data'!F20*'Summary Data'!F$39-'Summary Data'!F37*'Summary Data'!F$40)*$A81/17)*10</f>
        <v>0.4522729</v>
      </c>
      <c r="G81" s="150" t="n">
        <f aca="false">('Summary Data'!G19-('Summary Data'!G20*'Summary Data'!G$39-'Summary Data'!G37*'Summary Data'!G$40)*$A81/17)*10</f>
        <v>0.4127591</v>
      </c>
      <c r="H81" s="150" t="n">
        <f aca="false">('Summary Data'!H19-('Summary Data'!H20*'Summary Data'!H$39-'Summary Data'!H37*'Summary Data'!H$40)*$A81/17)*10</f>
        <v>0.458474</v>
      </c>
      <c r="I81" s="150" t="n">
        <f aca="false">('Summary Data'!I19-('Summary Data'!I20*'Summary Data'!I$39-'Summary Data'!I37*'Summary Data'!I$40)*$A81/17)*10</f>
        <v>0.4501364</v>
      </c>
      <c r="J81" s="150" t="n">
        <f aca="false">('Summary Data'!J19-('Summary Data'!J20*'Summary Data'!J$39-'Summary Data'!J37*'Summary Data'!J$40)*$A81/17)*10</f>
        <v>0.4561978</v>
      </c>
      <c r="K81" s="150" t="n">
        <f aca="false">('Summary Data'!K19-('Summary Data'!K20*'Summary Data'!K$39-'Summary Data'!K37*'Summary Data'!K$40)*$A81/17)*10</f>
        <v>0.4857398</v>
      </c>
      <c r="L81" s="150" t="n">
        <f aca="false">('Summary Data'!L19-('Summary Data'!L20*'Summary Data'!L$39-'Summary Data'!L37*'Summary Data'!L$40)*$A81/17)*10</f>
        <v>0.4616301</v>
      </c>
      <c r="M81" s="150" t="n">
        <f aca="false">('Summary Data'!M19-('Summary Data'!M20*'Summary Data'!M$39-'Summary Data'!M37*'Summary Data'!M$40)*$A81/17)*10</f>
        <v>0.4690628</v>
      </c>
      <c r="N81" s="150" t="n">
        <f aca="false">('Summary Data'!N19-('Summary Data'!N20*'Summary Data'!N$39-'Summary Data'!N37*'Summary Data'!N$40)*$A81/17)*10</f>
        <v>0.4435677</v>
      </c>
      <c r="O81" s="150" t="n">
        <f aca="false">('Summary Data'!O19-('Summary Data'!O20*'Summary Data'!O$39-'Summary Data'!O37*'Summary Data'!O$40)*$A81/17)*10</f>
        <v>0.4285984</v>
      </c>
      <c r="P81" s="150" t="n">
        <f aca="false">('Summary Data'!P19-('Summary Data'!P20*'Summary Data'!P$39-'Summary Data'!P37*'Summary Data'!P$40)*$A81/17)*10</f>
        <v>0.4746682</v>
      </c>
      <c r="Q81" s="150" t="n">
        <f aca="false">('Summary Data'!Q19-('Summary Data'!Q20*'Summary Data'!Q$39-'Summary Data'!Q37*'Summary Data'!Q$40)*$A81/17)*10</f>
        <v>0.4550149</v>
      </c>
      <c r="R81" s="150" t="n">
        <f aca="false">('Summary Data'!R19-('Summary Data'!R20*'Summary Data'!R$39-'Summary Data'!R37*'Summary Data'!R$40)*$A81/17)*10</f>
        <v>0.4619902</v>
      </c>
      <c r="S81" s="150" t="n">
        <f aca="false">('Summary Data'!S19-('Summary Data'!S20*'Summary Data'!S$39-'Summary Data'!S37*'Summary Data'!S$40)*$A81/17)*10</f>
        <v>0.4461528</v>
      </c>
      <c r="T81" s="150" t="n">
        <f aca="false">('Summary Data'!T19-('Summary Data'!T20*'Summary Data'!T$39-'Summary Data'!T37*'Summary Data'!T$40)*$A81/17)*10</f>
        <v>0.4307703</v>
      </c>
      <c r="U81" s="150" t="n">
        <f aca="false">('Summary Data'!U19-('Summary Data'!U20*'Summary Data'!U$39-'Summary Data'!U37*'Summary Data'!U$40)*$A81/17)*10</f>
        <v>0.2125988</v>
      </c>
      <c r="V81" s="282" t="n">
        <f aca="false">'Summary Data'!V19*10</f>
        <v>0.4272957</v>
      </c>
      <c r="W81" s="226" t="s">
        <v>223</v>
      </c>
    </row>
    <row r="82" customFormat="false" ht="11.25" hidden="false" customHeight="false" outlineLevel="0" collapsed="false">
      <c r="A82" s="279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282" t="n">
        <f aca="false">'Summary Data'!V20*10</f>
        <v>0</v>
      </c>
      <c r="W82" s="226" t="s">
        <v>223</v>
      </c>
    </row>
    <row r="83" customFormat="false" ht="12" hidden="false" customHeight="false" outlineLevel="0" collapsed="false">
      <c r="A83" s="283" t="n">
        <v>17</v>
      </c>
      <c r="B83" s="284" t="n">
        <f aca="false">'Summary Data'!B21*10</f>
        <v>0</v>
      </c>
      <c r="C83" s="284" t="n">
        <f aca="false">'Summary Data'!C21*10</f>
        <v>0</v>
      </c>
      <c r="D83" s="284" t="n">
        <f aca="false">'Summary Data'!D21*10</f>
        <v>0</v>
      </c>
      <c r="E83" s="284" t="n">
        <f aca="false">'Summary Data'!E21*10</f>
        <v>0</v>
      </c>
      <c r="F83" s="284" t="n">
        <f aca="false">'Summary Data'!F21*10</f>
        <v>0</v>
      </c>
      <c r="G83" s="284" t="n">
        <f aca="false">'Summary Data'!G21*10</f>
        <v>0</v>
      </c>
      <c r="H83" s="284" t="n">
        <f aca="false">'Summary Data'!H21*10</f>
        <v>0</v>
      </c>
      <c r="I83" s="284" t="n">
        <f aca="false">'Summary Data'!I21*10</f>
        <v>0</v>
      </c>
      <c r="J83" s="284" t="n">
        <f aca="false">'Summary Data'!J21*10</f>
        <v>0</v>
      </c>
      <c r="K83" s="284" t="n">
        <f aca="false">'Summary Data'!K21*10</f>
        <v>0</v>
      </c>
      <c r="L83" s="284" t="n">
        <f aca="false">'Summary Data'!L21*10</f>
        <v>0</v>
      </c>
      <c r="M83" s="284" t="n">
        <f aca="false">'Summary Data'!M21*10</f>
        <v>0</v>
      </c>
      <c r="N83" s="284" t="n">
        <f aca="false">'Summary Data'!N21*10</f>
        <v>0</v>
      </c>
      <c r="O83" s="284" t="n">
        <f aca="false">'Summary Data'!O21*10</f>
        <v>0</v>
      </c>
      <c r="P83" s="284" t="n">
        <f aca="false">'Summary Data'!P21*10</f>
        <v>0</v>
      </c>
      <c r="Q83" s="284" t="n">
        <f aca="false">'Summary Data'!Q21*10</f>
        <v>0</v>
      </c>
      <c r="R83" s="284" t="n">
        <f aca="false">'Summary Data'!R21*10</f>
        <v>0</v>
      </c>
      <c r="S83" s="284" t="n">
        <f aca="false">'Summary Data'!S21*10</f>
        <v>0</v>
      </c>
      <c r="T83" s="284" t="n">
        <f aca="false">'Summary Data'!T21*10</f>
        <v>0</v>
      </c>
      <c r="U83" s="284" t="n">
        <f aca="false">'Summary Data'!U21*10</f>
        <v>0</v>
      </c>
      <c r="V83" s="282" t="n">
        <f aca="false">'Summary Data'!V21*10</f>
        <v>0</v>
      </c>
      <c r="W83" s="226" t="s">
        <v>223</v>
      </c>
    </row>
    <row r="84" customFormat="false" ht="12" hidden="false" customHeight="false" outlineLevel="0" collapsed="false">
      <c r="O84" s="285"/>
      <c r="P84" s="285"/>
    </row>
    <row r="85" customFormat="false" ht="11.25" hidden="false" customHeight="false" outlineLevel="0" collapsed="false">
      <c r="A85" s="40" t="s">
        <v>224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276"/>
      <c r="B86" s="277" t="s">
        <v>14</v>
      </c>
      <c r="C86" s="277" t="s">
        <v>204</v>
      </c>
      <c r="D86" s="277" t="s">
        <v>205</v>
      </c>
      <c r="E86" s="277" t="s">
        <v>206</v>
      </c>
      <c r="F86" s="277" t="s">
        <v>207</v>
      </c>
      <c r="G86" s="277" t="s">
        <v>208</v>
      </c>
      <c r="H86" s="277" t="s">
        <v>209</v>
      </c>
      <c r="I86" s="277" t="s">
        <v>210</v>
      </c>
      <c r="J86" s="277" t="s">
        <v>211</v>
      </c>
      <c r="K86" s="277" t="s">
        <v>212</v>
      </c>
      <c r="L86" s="277" t="s">
        <v>213</v>
      </c>
      <c r="M86" s="277" t="s">
        <v>214</v>
      </c>
      <c r="N86" s="277" t="s">
        <v>215</v>
      </c>
      <c r="O86" s="277" t="s">
        <v>216</v>
      </c>
      <c r="P86" s="277" t="s">
        <v>217</v>
      </c>
      <c r="Q86" s="277" t="s">
        <v>218</v>
      </c>
      <c r="R86" s="277" t="s">
        <v>219</v>
      </c>
      <c r="S86" s="277" t="s">
        <v>220</v>
      </c>
      <c r="T86" s="277" t="s">
        <v>221</v>
      </c>
      <c r="U86" s="277" t="s">
        <v>15</v>
      </c>
      <c r="V86" s="278" t="s">
        <v>222</v>
      </c>
    </row>
    <row r="87" customFormat="false" ht="11.25" hidden="false" customHeight="false" outlineLevel="0" collapsed="false">
      <c r="A87" s="279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282"/>
    </row>
    <row r="88" customFormat="false" ht="11.25" hidden="false" customHeight="false" outlineLevel="0" collapsed="false">
      <c r="A88" s="279" t="n">
        <v>2</v>
      </c>
      <c r="B88" s="150" t="n">
        <f aca="false">('Summary Data'!B23-('Summary Data'!B7*'Summary Data'!B$40+'Summary Data'!B24*'Summary Data'!B$39)/17*$A88)</f>
        <v>17.8489236654801</v>
      </c>
      <c r="C88" s="150" t="n">
        <f aca="false">('Summary Data'!C23-('Summary Data'!C7*'Summary Data'!C$40+'Summary Data'!C24*'Summary Data'!C$39)/17*$A88)</f>
        <v>0.0782580022804818</v>
      </c>
      <c r="D88" s="150" t="n">
        <f aca="false">('Summary Data'!D23-('Summary Data'!D7*'Summary Data'!D$40+'Summary Data'!D24*'Summary Data'!D$39)/17*$A88)</f>
        <v>0.23827332127459</v>
      </c>
      <c r="E88" s="150" t="n">
        <f aca="false">('Summary Data'!E23-('Summary Data'!E7*'Summary Data'!E$40+'Summary Data'!E24*'Summary Data'!E$39)/17*$A88)</f>
        <v>0.476307140915441</v>
      </c>
      <c r="F88" s="150" t="n">
        <f aca="false">('Summary Data'!F23-('Summary Data'!F7*'Summary Data'!F$40+'Summary Data'!F24*'Summary Data'!F$39)/17*$A88)</f>
        <v>0.660891196078362</v>
      </c>
      <c r="G88" s="150" t="n">
        <f aca="false">('Summary Data'!G23-('Summary Data'!G7*'Summary Data'!G$40+'Summary Data'!G24*'Summary Data'!G$39)/17*$A88)</f>
        <v>0.0131399020582593</v>
      </c>
      <c r="H88" s="150" t="n">
        <f aca="false">('Summary Data'!H23-('Summary Data'!H7*'Summary Data'!H$40+'Summary Data'!H24*'Summary Data'!H$39)/17*$A88)</f>
        <v>0.367945978705031</v>
      </c>
      <c r="I88" s="150" t="n">
        <f aca="false">('Summary Data'!I23-('Summary Data'!I7*'Summary Data'!I$40+'Summary Data'!I24*'Summary Data'!I$39)/17*$A88)</f>
        <v>0.485737755832612</v>
      </c>
      <c r="J88" s="150" t="n">
        <f aca="false">('Summary Data'!J23-('Summary Data'!J7*'Summary Data'!J$40+'Summary Data'!J24*'Summary Data'!J$39)/17*$A88)</f>
        <v>-0.163365279402776</v>
      </c>
      <c r="K88" s="150" t="n">
        <f aca="false">('Summary Data'!K23-('Summary Data'!K7*'Summary Data'!K$40+'Summary Data'!K24*'Summary Data'!K$39)/17*$A88)</f>
        <v>0.991249334155208</v>
      </c>
      <c r="L88" s="150" t="n">
        <f aca="false">('Summary Data'!L23-('Summary Data'!L7*'Summary Data'!L$40+'Summary Data'!L24*'Summary Data'!L$39)/17*$A88)</f>
        <v>0.672282425449116</v>
      </c>
      <c r="M88" s="150" t="n">
        <f aca="false">('Summary Data'!M23-('Summary Data'!M7*'Summary Data'!M$40+'Summary Data'!M24*'Summary Data'!M$39)/17*$A88)</f>
        <v>0.909864992988503</v>
      </c>
      <c r="N88" s="150" t="n">
        <f aca="false">('Summary Data'!N23-('Summary Data'!N7*'Summary Data'!N$40+'Summary Data'!N24*'Summary Data'!N$39)/17*$A88)</f>
        <v>0.0333957200016028</v>
      </c>
      <c r="O88" s="150" t="n">
        <f aca="false">('Summary Data'!O23-('Summary Data'!O7*'Summary Data'!O$40+'Summary Data'!O24*'Summary Data'!O$39)/17*$A88)</f>
        <v>-0.670932447219525</v>
      </c>
      <c r="P88" s="150" t="n">
        <f aca="false">('Summary Data'!P23-('Summary Data'!P7*'Summary Data'!P$40+'Summary Data'!P24*'Summary Data'!P$39)/17*$A88)</f>
        <v>-0.615469491497777</v>
      </c>
      <c r="Q88" s="150" t="n">
        <f aca="false">('Summary Data'!Q23-('Summary Data'!Q7*'Summary Data'!Q$40+'Summary Data'!Q24*'Summary Data'!Q$39)/17*$A88)</f>
        <v>0.151189124299724</v>
      </c>
      <c r="R88" s="150" t="n">
        <f aca="false">('Summary Data'!R23-('Summary Data'!R7*'Summary Data'!R$40+'Summary Data'!R24*'Summary Data'!R$39)/17*$A88)</f>
        <v>0.704590578609176</v>
      </c>
      <c r="S88" s="150" t="n">
        <f aca="false">('Summary Data'!S23-('Summary Data'!S7*'Summary Data'!S$40+'Summary Data'!S24*'Summary Data'!S$39)/17*$A88)</f>
        <v>1.29482181177601</v>
      </c>
      <c r="T88" s="150" t="n">
        <f aca="false">('Summary Data'!T23-('Summary Data'!T7*'Summary Data'!T$40+'Summary Data'!T24*'Summary Data'!T$39)/17*$A88)</f>
        <v>1.03048599960173</v>
      </c>
      <c r="U88" s="150" t="n">
        <f aca="false">('Summary Data'!U23-('Summary Data'!U7*'Summary Data'!U$40+'Summary Data'!U24*'Summary Data'!U$39)/17*$A88)</f>
        <v>-15.9265527391406</v>
      </c>
      <c r="V88" s="282" t="n">
        <f aca="false">'Summary Data'!V23</f>
        <v>0.3519204</v>
      </c>
    </row>
    <row r="89" customFormat="false" ht="11.25" hidden="false" customHeight="false" outlineLevel="0" collapsed="false">
      <c r="A89" s="279" t="n">
        <v>3</v>
      </c>
      <c r="B89" s="150" t="n">
        <f aca="false">('Summary Data'!B24-('Summary Data'!B8*'Summary Data'!B$40+'Summary Data'!B25*'Summary Data'!B$39)/17*$A89)</f>
        <v>-5.05836904394208</v>
      </c>
      <c r="C89" s="150" t="n">
        <f aca="false">('Summary Data'!C24-('Summary Data'!C8*'Summary Data'!C$40+'Summary Data'!C25*'Summary Data'!C$39)/17*$A89)</f>
        <v>-0.638440699379309</v>
      </c>
      <c r="D89" s="150" t="n">
        <f aca="false">('Summary Data'!D24-('Summary Data'!D8*'Summary Data'!D$40+'Summary Data'!D25*'Summary Data'!D$39)/17*$A89)</f>
        <v>-0.578278159764848</v>
      </c>
      <c r="E89" s="150" t="n">
        <f aca="false">('Summary Data'!E24-('Summary Data'!E8*'Summary Data'!E$40+'Summary Data'!E25*'Summary Data'!E$39)/17*$A89)</f>
        <v>-0.587660471767079</v>
      </c>
      <c r="F89" s="150" t="n">
        <f aca="false">('Summary Data'!F24-('Summary Data'!F8*'Summary Data'!F$40+'Summary Data'!F25*'Summary Data'!F$39)/17*$A89)</f>
        <v>-0.57723693606952</v>
      </c>
      <c r="G89" s="150" t="n">
        <f aca="false">('Summary Data'!G24-('Summary Data'!G8*'Summary Data'!G$40+'Summary Data'!G25*'Summary Data'!G$39)/17*$A89)</f>
        <v>-0.760358393261269</v>
      </c>
      <c r="H89" s="150" t="n">
        <f aca="false">('Summary Data'!H24-('Summary Data'!H8*'Summary Data'!H$40+'Summary Data'!H25*'Summary Data'!H$39)/17*$A89)</f>
        <v>-0.755844050220138</v>
      </c>
      <c r="I89" s="150" t="n">
        <f aca="false">('Summary Data'!I24-('Summary Data'!I8*'Summary Data'!I$40+'Summary Data'!I25*'Summary Data'!I$39)/17*$A89)</f>
        <v>-0.704164107608702</v>
      </c>
      <c r="J89" s="150" t="n">
        <f aca="false">('Summary Data'!J24-('Summary Data'!J8*'Summary Data'!J$40+'Summary Data'!J25*'Summary Data'!J$39)/17*$A89)</f>
        <v>-0.503818900626417</v>
      </c>
      <c r="K89" s="150" t="n">
        <f aca="false">('Summary Data'!K24-('Summary Data'!K8*'Summary Data'!K$40+'Summary Data'!K25*'Summary Data'!K$39)/17*$A89)</f>
        <v>-0.834610182680693</v>
      </c>
      <c r="L89" s="150" t="n">
        <f aca="false">('Summary Data'!L24-('Summary Data'!L8*'Summary Data'!L$40+'Summary Data'!L25*'Summary Data'!L$39)/17*$A89)</f>
        <v>-0.574376836487736</v>
      </c>
      <c r="M89" s="150" t="n">
        <f aca="false">('Summary Data'!M24-('Summary Data'!M8*'Summary Data'!M$40+'Summary Data'!M25*'Summary Data'!M$39)/17*$A89)</f>
        <v>-0.372088614032247</v>
      </c>
      <c r="N89" s="150" t="n">
        <f aca="false">('Summary Data'!N24-('Summary Data'!N8*'Summary Data'!N$40+'Summary Data'!N25*'Summary Data'!N$39)/17*$A89)</f>
        <v>-0.488613360308896</v>
      </c>
      <c r="O89" s="150" t="n">
        <f aca="false">('Summary Data'!O24-('Summary Data'!O8*'Summary Data'!O$40+'Summary Data'!O25*'Summary Data'!O$39)/17*$A89)</f>
        <v>-0.175875571929537</v>
      </c>
      <c r="P89" s="150" t="n">
        <f aca="false">('Summary Data'!P24-('Summary Data'!P8*'Summary Data'!P$40+'Summary Data'!P25*'Summary Data'!P$39)/17*$A89)</f>
        <v>-0.400429143861226</v>
      </c>
      <c r="Q89" s="150" t="n">
        <f aca="false">('Summary Data'!Q24-('Summary Data'!Q8*'Summary Data'!Q$40+'Summary Data'!Q25*'Summary Data'!Q$39)/17*$A89)</f>
        <v>-0.42744763904525</v>
      </c>
      <c r="R89" s="150" t="n">
        <f aca="false">('Summary Data'!R24-('Summary Data'!R8*'Summary Data'!R$40+'Summary Data'!R25*'Summary Data'!R$39)/17*$A89)</f>
        <v>-0.127735170901599</v>
      </c>
      <c r="S89" s="150" t="n">
        <f aca="false">('Summary Data'!S24-('Summary Data'!S8*'Summary Data'!S$40+'Summary Data'!S25*'Summary Data'!S$39)/17*$A89)</f>
        <v>-0.363261822486278</v>
      </c>
      <c r="T89" s="150" t="n">
        <f aca="false">('Summary Data'!T24-('Summary Data'!T8*'Summary Data'!T$40+'Summary Data'!T25*'Summary Data'!T$39)/17*$A89)</f>
        <v>-0.134802600986701</v>
      </c>
      <c r="U89" s="150" t="n">
        <f aca="false">('Summary Data'!U24-('Summary Data'!U8*'Summary Data'!U$40+'Summary Data'!U25*'Summary Data'!U$39)/17*$A89)</f>
        <v>-0.104260821126603</v>
      </c>
      <c r="V89" s="282" t="n">
        <f aca="false">'Summary Data'!V24</f>
        <v>-0.6315516</v>
      </c>
    </row>
    <row r="90" customFormat="false" ht="11.25" hidden="false" customHeight="false" outlineLevel="0" collapsed="false">
      <c r="A90" s="279" t="n">
        <v>4</v>
      </c>
      <c r="B90" s="150" t="n">
        <f aca="false">('Summary Data'!B25-('Summary Data'!B9*'Summary Data'!B$40+'Summary Data'!B26*'Summary Data'!B$39)/17*$A90)</f>
        <v>4.59262514353008</v>
      </c>
      <c r="C90" s="150" t="n">
        <f aca="false">('Summary Data'!C25-('Summary Data'!C9*'Summary Data'!C$40+'Summary Data'!C26*'Summary Data'!C$39)/17*$A90)</f>
        <v>0.155289265765305</v>
      </c>
      <c r="D90" s="150" t="n">
        <f aca="false">('Summary Data'!D25-('Summary Data'!D9*'Summary Data'!D$40+'Summary Data'!D26*'Summary Data'!D$39)/17*$A90)</f>
        <v>0.174844938801389</v>
      </c>
      <c r="E90" s="150" t="n">
        <f aca="false">('Summary Data'!E25-('Summary Data'!E9*'Summary Data'!E$40+'Summary Data'!E26*'Summary Data'!E$39)/17*$A90)</f>
        <v>0.179744402254627</v>
      </c>
      <c r="F90" s="150" t="n">
        <f aca="false">('Summary Data'!F25-('Summary Data'!F9*'Summary Data'!F$40+'Summary Data'!F26*'Summary Data'!F$39)/17*$A90)</f>
        <v>0.339230784020726</v>
      </c>
      <c r="G90" s="150" t="n">
        <f aca="false">('Summary Data'!G25-('Summary Data'!G9*'Summary Data'!G$40+'Summary Data'!G26*'Summary Data'!G$39)/17*$A90)</f>
        <v>0.351638103489801</v>
      </c>
      <c r="H90" s="150" t="n">
        <f aca="false">('Summary Data'!H25-('Summary Data'!H9*'Summary Data'!H$40+'Summary Data'!H26*'Summary Data'!H$39)/17*$A90)</f>
        <v>0.658565172201589</v>
      </c>
      <c r="I90" s="150" t="n">
        <f aca="false">('Summary Data'!I25-('Summary Data'!I9*'Summary Data'!I$40+'Summary Data'!I26*'Summary Data'!I$39)/17*$A90)</f>
        <v>0.537185438961782</v>
      </c>
      <c r="J90" s="150" t="n">
        <f aca="false">('Summary Data'!J25-('Summary Data'!J9*'Summary Data'!J$40+'Summary Data'!J26*'Summary Data'!J$39)/17*$A90)</f>
        <v>0.750902769356419</v>
      </c>
      <c r="K90" s="150" t="n">
        <f aca="false">('Summary Data'!K25-('Summary Data'!K9*'Summary Data'!K$40+'Summary Data'!K26*'Summary Data'!K$39)/17*$A90)</f>
        <v>0.702832746490556</v>
      </c>
      <c r="L90" s="150" t="n">
        <f aca="false">('Summary Data'!L25-('Summary Data'!L9*'Summary Data'!L$40+'Summary Data'!L26*'Summary Data'!L$39)/17*$A90)</f>
        <v>0.41104926953922</v>
      </c>
      <c r="M90" s="150" t="n">
        <f aca="false">('Summary Data'!M25-('Summary Data'!M9*'Summary Data'!M$40+'Summary Data'!M26*'Summary Data'!M$39)/17*$A90)</f>
        <v>0.473575715242964</v>
      </c>
      <c r="N90" s="150" t="n">
        <f aca="false">('Summary Data'!N25-('Summary Data'!N9*'Summary Data'!N$40+'Summary Data'!N26*'Summary Data'!N$39)/17*$A90)</f>
        <v>0.401935823766342</v>
      </c>
      <c r="O90" s="150" t="n">
        <f aca="false">('Summary Data'!O25-('Summary Data'!O9*'Summary Data'!O$40+'Summary Data'!O26*'Summary Data'!O$39)/17*$A90)</f>
        <v>0.319521915743045</v>
      </c>
      <c r="P90" s="150" t="n">
        <f aca="false">('Summary Data'!P25-('Summary Data'!P9*'Summary Data'!P$40+'Summary Data'!P26*'Summary Data'!P$39)/17*$A90)</f>
        <v>0.421433566897119</v>
      </c>
      <c r="Q90" s="150" t="n">
        <f aca="false">('Summary Data'!Q25-('Summary Data'!Q9*'Summary Data'!Q$40+'Summary Data'!Q26*'Summary Data'!Q$39)/17*$A90)</f>
        <v>0.392719499045851</v>
      </c>
      <c r="R90" s="150" t="n">
        <f aca="false">('Summary Data'!R25-('Summary Data'!R9*'Summary Data'!R$40+'Summary Data'!R26*'Summary Data'!R$39)/17*$A90)</f>
        <v>0.746447004518678</v>
      </c>
      <c r="S90" s="150" t="n">
        <f aca="false">('Summary Data'!S25-('Summary Data'!S9*'Summary Data'!S$40+'Summary Data'!S26*'Summary Data'!S$39)/17*$A90)</f>
        <v>0.646867700767021</v>
      </c>
      <c r="T90" s="150" t="n">
        <f aca="false">('Summary Data'!T25-('Summary Data'!T9*'Summary Data'!T$40+'Summary Data'!T26*'Summary Data'!T$39)/17*$A90)</f>
        <v>0.616558221547192</v>
      </c>
      <c r="U90" s="150" t="n">
        <f aca="false">('Summary Data'!U25-('Summary Data'!U9*'Summary Data'!U$40+'Summary Data'!U26*'Summary Data'!U$39)/17*$A90)</f>
        <v>-0.280260247776103</v>
      </c>
      <c r="V90" s="282" t="n">
        <f aca="false">'Summary Data'!V25</f>
        <v>0.5825117</v>
      </c>
    </row>
    <row r="91" customFormat="false" ht="11.25" hidden="false" customHeight="false" outlineLevel="0" collapsed="false">
      <c r="A91" s="279" t="n">
        <v>5</v>
      </c>
      <c r="B91" s="150" t="n">
        <f aca="false">('Summary Data'!B26-('Summary Data'!B10*'Summary Data'!B$40+'Summary Data'!B27*'Summary Data'!B$39)/17*$A91)</f>
        <v>1.7677205216471</v>
      </c>
      <c r="C91" s="150" t="n">
        <f aca="false">('Summary Data'!C26-('Summary Data'!C10*'Summary Data'!C$40+'Summary Data'!C27*'Summary Data'!C$39)/17*$A91)</f>
        <v>-0.175777467713124</v>
      </c>
      <c r="D91" s="150" t="n">
        <f aca="false">('Summary Data'!D26-('Summary Data'!D10*'Summary Data'!D$40+'Summary Data'!D27*'Summary Data'!D$39)/17*$A91)</f>
        <v>-0.131256120873819</v>
      </c>
      <c r="E91" s="150" t="n">
        <f aca="false">('Summary Data'!E26-('Summary Data'!E10*'Summary Data'!E$40+'Summary Data'!E27*'Summary Data'!E$39)/17*$A91)</f>
        <v>-0.135482171715262</v>
      </c>
      <c r="F91" s="150" t="n">
        <f aca="false">('Summary Data'!F26-('Summary Data'!F10*'Summary Data'!F$40+'Summary Data'!F27*'Summary Data'!F$39)/17*$A91)</f>
        <v>-0.169327001401084</v>
      </c>
      <c r="G91" s="150" t="n">
        <f aca="false">('Summary Data'!G26-('Summary Data'!G10*'Summary Data'!G$40+'Summary Data'!G27*'Summary Data'!G$39)/17*$A91)</f>
        <v>-0.228036875667051</v>
      </c>
      <c r="H91" s="150" t="n">
        <f aca="false">('Summary Data'!H26-('Summary Data'!H10*'Summary Data'!H$40+'Summary Data'!H27*'Summary Data'!H$39)/17*$A91)</f>
        <v>-0.108376628915622</v>
      </c>
      <c r="I91" s="150" t="n">
        <f aca="false">('Summary Data'!I26-('Summary Data'!I10*'Summary Data'!I$40+'Summary Data'!I27*'Summary Data'!I$39)/17*$A91)</f>
        <v>-0.158157339492175</v>
      </c>
      <c r="J91" s="150" t="n">
        <f aca="false">('Summary Data'!J26-('Summary Data'!J10*'Summary Data'!J$40+'Summary Data'!J27*'Summary Data'!J$39)/17*$A91)</f>
        <v>0.0499253377164606</v>
      </c>
      <c r="K91" s="150" t="n">
        <f aca="false">('Summary Data'!K26-('Summary Data'!K10*'Summary Data'!K$40+'Summary Data'!K27*'Summary Data'!K$39)/17*$A91)</f>
        <v>-0.110679149960198</v>
      </c>
      <c r="L91" s="150" t="n">
        <f aca="false">('Summary Data'!L26-('Summary Data'!L10*'Summary Data'!L$40+'Summary Data'!L27*'Summary Data'!L$39)/17*$A91)</f>
        <v>-0.02029203594394</v>
      </c>
      <c r="M91" s="150" t="n">
        <f aca="false">('Summary Data'!M26-('Summary Data'!M10*'Summary Data'!M$40+'Summary Data'!M27*'Summary Data'!M$39)/17*$A91)</f>
        <v>-0.0179248541755093</v>
      </c>
      <c r="N91" s="150" t="n">
        <f aca="false">('Summary Data'!N26-('Summary Data'!N10*'Summary Data'!N$40+'Summary Data'!N27*'Summary Data'!N$39)/17*$A91)</f>
        <v>-0.0466811452874655</v>
      </c>
      <c r="O91" s="150" t="n">
        <f aca="false">('Summary Data'!O26-('Summary Data'!O10*'Summary Data'!O$40+'Summary Data'!O27*'Summary Data'!O$39)/17*$A91)</f>
        <v>0.0987271502911559</v>
      </c>
      <c r="P91" s="150" t="n">
        <f aca="false">('Summary Data'!P26-('Summary Data'!P10*'Summary Data'!P$40+'Summary Data'!P27*'Summary Data'!P$39)/17*$A91)</f>
        <v>-0.0650974143778988</v>
      </c>
      <c r="Q91" s="150" t="n">
        <f aca="false">('Summary Data'!Q26-('Summary Data'!Q10*'Summary Data'!Q$40+'Summary Data'!Q27*'Summary Data'!Q$39)/17*$A91)</f>
        <v>-0.0219807657208539</v>
      </c>
      <c r="R91" s="150" t="n">
        <f aca="false">('Summary Data'!R26-('Summary Data'!R10*'Summary Data'!R$40+'Summary Data'!R27*'Summary Data'!R$39)/17*$A91)</f>
        <v>0.00399731679716057</v>
      </c>
      <c r="S91" s="150" t="n">
        <f aca="false">('Summary Data'!S26-('Summary Data'!S10*'Summary Data'!S$40+'Summary Data'!S27*'Summary Data'!S$39)/17*$A91)</f>
        <v>-0.128669371851182</v>
      </c>
      <c r="T91" s="150" t="n">
        <f aca="false">('Summary Data'!T26-('Summary Data'!T10*'Summary Data'!T$40+'Summary Data'!T27*'Summary Data'!T$39)/17*$A91)</f>
        <v>-0.0327465450846099</v>
      </c>
      <c r="U91" s="150" t="n">
        <f aca="false">('Summary Data'!U26-('Summary Data'!U10*'Summary Data'!U$40+'Summary Data'!U27*'Summary Data'!U$39)/17*$A91)</f>
        <v>-0.0126580605966714</v>
      </c>
      <c r="V91" s="282" t="n">
        <f aca="false">'Summary Data'!V26</f>
        <v>-0.01670171</v>
      </c>
    </row>
    <row r="92" customFormat="false" ht="11.25" hidden="false" customHeight="false" outlineLevel="0" collapsed="false">
      <c r="A92" s="279" t="n">
        <v>6</v>
      </c>
      <c r="B92" s="150" t="n">
        <f aca="false">('Summary Data'!B27-('Summary Data'!B11*'Summary Data'!B$40+'Summary Data'!B28*'Summary Data'!B$39)/17*$A92)</f>
        <v>0.598499042059773</v>
      </c>
      <c r="C92" s="150" t="n">
        <f aca="false">('Summary Data'!C27-('Summary Data'!C11*'Summary Data'!C$40+'Summary Data'!C28*'Summary Data'!C$39)/17*$A92)</f>
        <v>-0.126119269714165</v>
      </c>
      <c r="D92" s="150" t="n">
        <f aca="false">('Summary Data'!D27-('Summary Data'!D11*'Summary Data'!D$40+'Summary Data'!D28*'Summary Data'!D$39)/17*$A92)</f>
        <v>-0.13505508168534</v>
      </c>
      <c r="E92" s="150" t="n">
        <f aca="false">('Summary Data'!E27-('Summary Data'!E11*'Summary Data'!E$40+'Summary Data'!E28*'Summary Data'!E$39)/17*$A92)</f>
        <v>-0.0829919194772459</v>
      </c>
      <c r="F92" s="150" t="n">
        <f aca="false">('Summary Data'!F27-('Summary Data'!F11*'Summary Data'!F$40+'Summary Data'!F28*'Summary Data'!F$39)/17*$A92)</f>
        <v>0.00391969003922588</v>
      </c>
      <c r="G92" s="150" t="n">
        <f aca="false">('Summary Data'!G27-('Summary Data'!G11*'Summary Data'!G$40+'Summary Data'!G28*'Summary Data'!G$39)/17*$A92)</f>
        <v>-0.0315121927216248</v>
      </c>
      <c r="H92" s="150" t="n">
        <f aca="false">('Summary Data'!H27-('Summary Data'!H11*'Summary Data'!H$40+'Summary Data'!H28*'Summary Data'!H$39)/17*$A92)</f>
        <v>0.00340407116486649</v>
      </c>
      <c r="I92" s="150" t="n">
        <f aca="false">('Summary Data'!I27-('Summary Data'!I11*'Summary Data'!I$40+'Summary Data'!I28*'Summary Data'!I$39)/17*$A92)</f>
        <v>0.0843172948933659</v>
      </c>
      <c r="J92" s="150" t="n">
        <f aca="false">('Summary Data'!J27-('Summary Data'!J11*'Summary Data'!J$40+'Summary Data'!J28*'Summary Data'!J$39)/17*$A92)</f>
        <v>-0.133532442020036</v>
      </c>
      <c r="K92" s="150" t="n">
        <f aca="false">('Summary Data'!K27-('Summary Data'!K11*'Summary Data'!K$40+'Summary Data'!K28*'Summary Data'!K$39)/17*$A92)</f>
        <v>0.0933078226188185</v>
      </c>
      <c r="L92" s="150" t="n">
        <f aca="false">('Summary Data'!L27-('Summary Data'!L11*'Summary Data'!L$40+'Summary Data'!L28*'Summary Data'!L$39)/17*$A92)</f>
        <v>0.06792162139742</v>
      </c>
      <c r="M92" s="150" t="n">
        <f aca="false">('Summary Data'!M27-('Summary Data'!M11*'Summary Data'!M$40+'Summary Data'!M28*'Summary Data'!M$39)/17*$A92)</f>
        <v>0.0884492394649544</v>
      </c>
      <c r="N92" s="150" t="n">
        <f aca="false">('Summary Data'!N27-('Summary Data'!N11*'Summary Data'!N$40+'Summary Data'!N28*'Summary Data'!N$39)/17*$A92)</f>
        <v>-0.00944058056462642</v>
      </c>
      <c r="O92" s="150" t="n">
        <f aca="false">('Summary Data'!O27-('Summary Data'!O11*'Summary Data'!O$40+'Summary Data'!O28*'Summary Data'!O$39)/17*$A92)</f>
        <v>-0.0357379749082782</v>
      </c>
      <c r="P92" s="150" t="n">
        <f aca="false">('Summary Data'!P27-('Summary Data'!P11*'Summary Data'!P$40+'Summary Data'!P28*'Summary Data'!P$39)/17*$A92)</f>
        <v>-0.0999313357473357</v>
      </c>
      <c r="Q92" s="150" t="n">
        <f aca="false">('Summary Data'!Q27-('Summary Data'!Q11*'Summary Data'!Q$40+'Summary Data'!Q28*'Summary Data'!Q$39)/17*$A92)</f>
        <v>-0.0694248156694852</v>
      </c>
      <c r="R92" s="150" t="n">
        <f aca="false">('Summary Data'!R27-('Summary Data'!R11*'Summary Data'!R$40+'Summary Data'!R28*'Summary Data'!R$39)/17*$A92)</f>
        <v>-0.0274290313450083</v>
      </c>
      <c r="S92" s="150" t="n">
        <f aca="false">('Summary Data'!S27-('Summary Data'!S11*'Summary Data'!S$40+'Summary Data'!S28*'Summary Data'!S$39)/17*$A92)</f>
        <v>0.0655197342294475</v>
      </c>
      <c r="T92" s="150" t="n">
        <f aca="false">('Summary Data'!T27-('Summary Data'!T11*'Summary Data'!T$40+'Summary Data'!T28*'Summary Data'!T$39)/17*$A92)</f>
        <v>-0.0108994757792758</v>
      </c>
      <c r="U92" s="150" t="n">
        <f aca="false">('Summary Data'!U27-('Summary Data'!U11*'Summary Data'!U$40+'Summary Data'!U28*'Summary Data'!U$39)/17*$A92)</f>
        <v>-0.211406874685619</v>
      </c>
      <c r="V92" s="282" t="n">
        <f aca="false">'Summary Data'!V27</f>
        <v>-0.01167164</v>
      </c>
    </row>
    <row r="93" customFormat="false" ht="11.25" hidden="false" customHeight="false" outlineLevel="0" collapsed="false">
      <c r="A93" s="279" t="n">
        <v>7</v>
      </c>
      <c r="B93" s="150" t="n">
        <f aca="false">('Summary Data'!B28-('Summary Data'!B12*'Summary Data'!B$40+'Summary Data'!B29*'Summary Data'!B$39)/17*$A93)</f>
        <v>1.42483677469006</v>
      </c>
      <c r="C93" s="150" t="n">
        <f aca="false">('Summary Data'!C28-('Summary Data'!C12*'Summary Data'!C$40+'Summary Data'!C29*'Summary Data'!C$39)/17*$A93)</f>
        <v>-0.0263810754692869</v>
      </c>
      <c r="D93" s="150" t="n">
        <f aca="false">('Summary Data'!D28-('Summary Data'!D12*'Summary Data'!D$40+'Summary Data'!D29*'Summary Data'!D$39)/17*$A93)</f>
        <v>-0.0712426907902674</v>
      </c>
      <c r="E93" s="150" t="n">
        <f aca="false">('Summary Data'!E28-('Summary Data'!E12*'Summary Data'!E$40+'Summary Data'!E29*'Summary Data'!E$39)/17*$A93)</f>
        <v>-0.0675403529421057</v>
      </c>
      <c r="F93" s="150" t="n">
        <f aca="false">('Summary Data'!F28-('Summary Data'!F12*'Summary Data'!F$40+'Summary Data'!F29*'Summary Data'!F$39)/17*$A93)</f>
        <v>-0.0353576590484499</v>
      </c>
      <c r="G93" s="150" t="n">
        <f aca="false">('Summary Data'!G28-('Summary Data'!G12*'Summary Data'!G$40+'Summary Data'!G29*'Summary Data'!G$39)/17*$A93)</f>
        <v>0.00933418917716239</v>
      </c>
      <c r="H93" s="150" t="n">
        <f aca="false">('Summary Data'!H28-('Summary Data'!H12*'Summary Data'!H$40+'Summary Data'!H29*'Summary Data'!H$39)/17*$A93)</f>
        <v>-0.000291490411021083</v>
      </c>
      <c r="I93" s="150" t="n">
        <f aca="false">('Summary Data'!I28-('Summary Data'!I12*'Summary Data'!I$40+'Summary Data'!I29*'Summary Data'!I$39)/17*$A93)</f>
        <v>-0.0108741785720515</v>
      </c>
      <c r="J93" s="150" t="n">
        <f aca="false">('Summary Data'!J28-('Summary Data'!J12*'Summary Data'!J$40+'Summary Data'!J29*'Summary Data'!J$39)/17*$A93)</f>
        <v>0.0446568064277892</v>
      </c>
      <c r="K93" s="150" t="n">
        <f aca="false">('Summary Data'!K28-('Summary Data'!K12*'Summary Data'!K$40+'Summary Data'!K29*'Summary Data'!K$39)/17*$A93)</f>
        <v>-0.0361904482334679</v>
      </c>
      <c r="L93" s="150" t="n">
        <f aca="false">('Summary Data'!L28-('Summary Data'!L12*'Summary Data'!L$40+'Summary Data'!L29*'Summary Data'!L$39)/17*$A93)</f>
        <v>0.00602936248123032</v>
      </c>
      <c r="M93" s="150" t="n">
        <f aca="false">('Summary Data'!M28-('Summary Data'!M12*'Summary Data'!M$40+'Summary Data'!M29*'Summary Data'!M$39)/17*$A93)</f>
        <v>0.051032113625419</v>
      </c>
      <c r="N93" s="150" t="n">
        <f aca="false">('Summary Data'!N28-('Summary Data'!N12*'Summary Data'!N$40+'Summary Data'!N29*'Summary Data'!N$39)/17*$A93)</f>
        <v>0.0848280641742673</v>
      </c>
      <c r="O93" s="150" t="n">
        <f aca="false">('Summary Data'!O28-('Summary Data'!O12*'Summary Data'!O$40+'Summary Data'!O29*'Summary Data'!O$39)/17*$A93)</f>
        <v>0.0946501527763529</v>
      </c>
      <c r="P93" s="150" t="n">
        <f aca="false">('Summary Data'!P28-('Summary Data'!P12*'Summary Data'!P$40+'Summary Data'!P29*'Summary Data'!P$39)/17*$A93)</f>
        <v>0.0896162920087856</v>
      </c>
      <c r="Q93" s="150" t="n">
        <f aca="false">('Summary Data'!Q28-('Summary Data'!Q12*'Summary Data'!Q$40+'Summary Data'!Q29*'Summary Data'!Q$39)/17*$A93)</f>
        <v>0.0447059900555735</v>
      </c>
      <c r="R93" s="150" t="n">
        <f aca="false">('Summary Data'!R28-('Summary Data'!R12*'Summary Data'!R$40+'Summary Data'!R29*'Summary Data'!R$39)/17*$A93)</f>
        <v>0.030770631652399</v>
      </c>
      <c r="S93" s="150" t="n">
        <f aca="false">('Summary Data'!S28-('Summary Data'!S12*'Summary Data'!S$40+'Summary Data'!S29*'Summary Data'!S$39)/17*$A93)</f>
        <v>-0.0438871033614882</v>
      </c>
      <c r="T93" s="150" t="n">
        <f aca="false">('Summary Data'!T28-('Summary Data'!T12*'Summary Data'!T$40+'Summary Data'!T29*'Summary Data'!T$39)/17*$A93)</f>
        <v>-0.054026518385202</v>
      </c>
      <c r="U93" s="150" t="n">
        <f aca="false">('Summary Data'!U28-('Summary Data'!U12*'Summary Data'!U$40+'Summary Data'!U29*'Summary Data'!U$39)/17*$A93)</f>
        <v>0.128222594381491</v>
      </c>
      <c r="V93" s="282" t="n">
        <f aca="false">'Summary Data'!V28</f>
        <v>0.05567932</v>
      </c>
    </row>
    <row r="94" customFormat="false" ht="11.25" hidden="false" customHeight="false" outlineLevel="0" collapsed="false">
      <c r="A94" s="279" t="n">
        <v>8</v>
      </c>
      <c r="B94" s="150" t="n">
        <f aca="false">('Summary Data'!B29-('Summary Data'!B13*'Summary Data'!B$40+'Summary Data'!B30*'Summary Data'!B$39)/17*$A94)</f>
        <v>0.00235486480929318</v>
      </c>
      <c r="C94" s="150" t="n">
        <f aca="false">('Summary Data'!C29-('Summary Data'!C13*'Summary Data'!C$40+'Summary Data'!C30*'Summary Data'!C$39)/17*$A94)</f>
        <v>0.0252146002938791</v>
      </c>
      <c r="D94" s="150" t="n">
        <f aca="false">('Summary Data'!D29-('Summary Data'!D13*'Summary Data'!D$40+'Summary Data'!D30*'Summary Data'!D$39)/17*$A94)</f>
        <v>0.0148718601894596</v>
      </c>
      <c r="E94" s="150" t="n">
        <f aca="false">('Summary Data'!E29-('Summary Data'!E13*'Summary Data'!E$40+'Summary Data'!E30*'Summary Data'!E$39)/17*$A94)</f>
        <v>0.0165199956061082</v>
      </c>
      <c r="F94" s="150" t="n">
        <f aca="false">('Summary Data'!F29-('Summary Data'!F13*'Summary Data'!F$40+'Summary Data'!F30*'Summary Data'!F$39)/17*$A94)</f>
        <v>0.00121385820271624</v>
      </c>
      <c r="G94" s="150" t="n">
        <f aca="false">('Summary Data'!G29-('Summary Data'!G13*'Summary Data'!G$40+'Summary Data'!G30*'Summary Data'!G$39)/17*$A94)</f>
        <v>0.0105542471517309</v>
      </c>
      <c r="H94" s="150" t="n">
        <f aca="false">('Summary Data'!H29-('Summary Data'!H13*'Summary Data'!H$40+'Summary Data'!H30*'Summary Data'!H$39)/17*$A94)</f>
        <v>0.0258029565346842</v>
      </c>
      <c r="I94" s="150" t="n">
        <f aca="false">('Summary Data'!I29-('Summary Data'!I13*'Summary Data'!I$40+'Summary Data'!I30*'Summary Data'!I$39)/17*$A94)</f>
        <v>0.0505173887433845</v>
      </c>
      <c r="J94" s="150" t="n">
        <f aca="false">('Summary Data'!J29-('Summary Data'!J13*'Summary Data'!J$40+'Summary Data'!J30*'Summary Data'!J$39)/17*$A94)</f>
        <v>0.0328365434473187</v>
      </c>
      <c r="K94" s="150" t="n">
        <f aca="false">('Summary Data'!K29-('Summary Data'!K13*'Summary Data'!K$40+'Summary Data'!K30*'Summary Data'!K$39)/17*$A94)</f>
        <v>0.058983765179877</v>
      </c>
      <c r="L94" s="150" t="n">
        <f aca="false">('Summary Data'!L29-('Summary Data'!L13*'Summary Data'!L$40+'Summary Data'!L30*'Summary Data'!L$39)/17*$A94)</f>
        <v>0.061077197408171</v>
      </c>
      <c r="M94" s="150" t="n">
        <f aca="false">('Summary Data'!M29-('Summary Data'!M13*'Summary Data'!M$40+'Summary Data'!M30*'Summary Data'!M$39)/17*$A94)</f>
        <v>0.036369166635124</v>
      </c>
      <c r="N94" s="150" t="n">
        <f aca="false">('Summary Data'!N29-('Summary Data'!N13*'Summary Data'!N$40+'Summary Data'!N30*'Summary Data'!N$39)/17*$A94)</f>
        <v>0.0467738375129843</v>
      </c>
      <c r="O94" s="150" t="n">
        <f aca="false">('Summary Data'!O29-('Summary Data'!O13*'Summary Data'!O$40+'Summary Data'!O30*'Summary Data'!O$39)/17*$A94)</f>
        <v>0.0568319979138728</v>
      </c>
      <c r="P94" s="150" t="n">
        <f aca="false">('Summary Data'!P29-('Summary Data'!P13*'Summary Data'!P$40+'Summary Data'!P30*'Summary Data'!P$39)/17*$A94)</f>
        <v>0.0380700919563782</v>
      </c>
      <c r="Q94" s="150" t="n">
        <f aca="false">('Summary Data'!Q29-('Summary Data'!Q13*'Summary Data'!Q$40+'Summary Data'!Q30*'Summary Data'!Q$39)/17*$A94)</f>
        <v>0.0400504056984084</v>
      </c>
      <c r="R94" s="150" t="n">
        <f aca="false">('Summary Data'!R29-('Summary Data'!R13*'Summary Data'!R$40+'Summary Data'!R30*'Summary Data'!R$39)/17*$A94)</f>
        <v>0.079038931318014</v>
      </c>
      <c r="S94" s="150" t="n">
        <f aca="false">('Summary Data'!S29-('Summary Data'!S13*'Summary Data'!S$40+'Summary Data'!S30*'Summary Data'!S$39)/17*$A94)</f>
        <v>0.0744826628644668</v>
      </c>
      <c r="T94" s="150" t="n">
        <f aca="false">('Summary Data'!T29-('Summary Data'!T13*'Summary Data'!T$40+'Summary Data'!T30*'Summary Data'!T$39)/17*$A94)</f>
        <v>0.0601128299384292</v>
      </c>
      <c r="U94" s="150" t="n">
        <f aca="false">('Summary Data'!U29-('Summary Data'!U13*'Summary Data'!U$40+'Summary Data'!U30*'Summary Data'!U$39)/17*$A94)</f>
        <v>0.0366052087933366</v>
      </c>
      <c r="V94" s="282" t="n">
        <f aca="false">'Summary Data'!V29</f>
        <v>0.04126371</v>
      </c>
    </row>
    <row r="95" customFormat="false" ht="11.25" hidden="false" customHeight="false" outlineLevel="0" collapsed="false">
      <c r="A95" s="279" t="n">
        <v>9</v>
      </c>
      <c r="B95" s="150" t="n">
        <f aca="false">('Summary Data'!B30-('Summary Data'!B14*'Summary Data'!B$40+'Summary Data'!B31*'Summary Data'!B$39)/17*$A95)</f>
        <v>-0.308288584705074</v>
      </c>
      <c r="C95" s="150" t="n">
        <f aca="false">('Summary Data'!C30-('Summary Data'!C14*'Summary Data'!C$40+'Summary Data'!C31*'Summary Data'!C$39)/17*$A95)</f>
        <v>0.0166661754447551</v>
      </c>
      <c r="D95" s="150" t="n">
        <f aca="false">('Summary Data'!D30-('Summary Data'!D14*'Summary Data'!D$40+'Summary Data'!D31*'Summary Data'!D$39)/17*$A95)</f>
        <v>0.0155125425628234</v>
      </c>
      <c r="E95" s="150" t="n">
        <f aca="false">('Summary Data'!E30-('Summary Data'!E14*'Summary Data'!E$40+'Summary Data'!E31*'Summary Data'!E$39)/17*$A95)</f>
        <v>0.0174619230792941</v>
      </c>
      <c r="F95" s="150" t="n">
        <f aca="false">('Summary Data'!F30-('Summary Data'!F14*'Summary Data'!F$40+'Summary Data'!F31*'Summary Data'!F$39)/17*$A95)</f>
        <v>0.0110431970752416</v>
      </c>
      <c r="G95" s="150" t="n">
        <f aca="false">('Summary Data'!G30-('Summary Data'!G14*'Summary Data'!G$40+'Summary Data'!G31*'Summary Data'!G$39)/17*$A95)</f>
        <v>-0.00560658157235794</v>
      </c>
      <c r="H95" s="150" t="n">
        <f aca="false">('Summary Data'!H30-('Summary Data'!H14*'Summary Data'!H$40+'Summary Data'!H31*'Summary Data'!H$39)/17*$A95)</f>
        <v>-0.014717625574012</v>
      </c>
      <c r="I95" s="150" t="n">
        <f aca="false">('Summary Data'!I30-('Summary Data'!I14*'Summary Data'!I$40+'Summary Data'!I31*'Summary Data'!I$39)/17*$A95)</f>
        <v>0.0142289877992296</v>
      </c>
      <c r="J95" s="150" t="n">
        <f aca="false">('Summary Data'!J30-('Summary Data'!J14*'Summary Data'!J$40+'Summary Data'!J31*'Summary Data'!J$39)/17*$A95)</f>
        <v>0.0101459954373745</v>
      </c>
      <c r="K95" s="150" t="n">
        <f aca="false">('Summary Data'!K30-('Summary Data'!K14*'Summary Data'!K$40+'Summary Data'!K31*'Summary Data'!K$39)/17*$A95)</f>
        <v>-0.00115588431664069</v>
      </c>
      <c r="L95" s="150" t="n">
        <f aca="false">('Summary Data'!L30-('Summary Data'!L14*'Summary Data'!L$40+'Summary Data'!L31*'Summary Data'!L$39)/17*$A95)</f>
        <v>0.00234373484912419</v>
      </c>
      <c r="M95" s="150" t="n">
        <f aca="false">('Summary Data'!M30-('Summary Data'!M14*'Summary Data'!M$40+'Summary Data'!M31*'Summary Data'!M$39)/17*$A95)</f>
        <v>0.00465319942407191</v>
      </c>
      <c r="N95" s="150" t="n">
        <f aca="false">('Summary Data'!N30-('Summary Data'!N14*'Summary Data'!N$40+'Summary Data'!N31*'Summary Data'!N$39)/17*$A95)</f>
        <v>0.0151066043272716</v>
      </c>
      <c r="O95" s="150" t="n">
        <f aca="false">('Summary Data'!O30-('Summary Data'!O14*'Summary Data'!O$40+'Summary Data'!O31*'Summary Data'!O$39)/17*$A95)</f>
        <v>0.0195534526397033</v>
      </c>
      <c r="P95" s="150" t="n">
        <f aca="false">('Summary Data'!P30-('Summary Data'!P14*'Summary Data'!P$40+'Summary Data'!P31*'Summary Data'!P$39)/17*$A95)</f>
        <v>0.0136143184165882</v>
      </c>
      <c r="Q95" s="150" t="n">
        <f aca="false">('Summary Data'!Q30-('Summary Data'!Q14*'Summary Data'!Q$40+'Summary Data'!Q31*'Summary Data'!Q$39)/17*$A95)</f>
        <v>0.00326073462983851</v>
      </c>
      <c r="R95" s="150" t="n">
        <f aca="false">('Summary Data'!R30-('Summary Data'!R14*'Summary Data'!R$40+'Summary Data'!R31*'Summary Data'!R$39)/17*$A95)</f>
        <v>0.0155854635783852</v>
      </c>
      <c r="S95" s="150" t="n">
        <f aca="false">('Summary Data'!S30-('Summary Data'!S14*'Summary Data'!S$40+'Summary Data'!S31*'Summary Data'!S$39)/17*$A95)</f>
        <v>0.0165181885760249</v>
      </c>
      <c r="T95" s="150" t="n">
        <f aca="false">('Summary Data'!T30-('Summary Data'!T14*'Summary Data'!T$40+'Summary Data'!T31*'Summary Data'!T$39)/17*$A95)</f>
        <v>0.0248867457784561</v>
      </c>
      <c r="U95" s="150" t="n">
        <f aca="false">('Summary Data'!U30-('Summary Data'!U14*'Summary Data'!U$40+'Summary Data'!U31*'Summary Data'!U$39)/17*$A95)</f>
        <v>-0.0155496748807731</v>
      </c>
      <c r="V95" s="282" t="n">
        <f aca="false">'Summary Data'!V30</f>
        <v>-0.000425516</v>
      </c>
    </row>
    <row r="96" customFormat="false" ht="11.25" hidden="false" customHeight="false" outlineLevel="0" collapsed="false">
      <c r="A96" s="279" t="n">
        <v>10</v>
      </c>
      <c r="B96" s="150" t="n">
        <f aca="false">('Summary Data'!B31-('Summary Data'!B15*'Summary Data'!B$40+'Summary Data'!B32*'Summary Data'!B$39)/17*$A96)</f>
        <v>-2.54374293851001E-009</v>
      </c>
      <c r="C96" s="150" t="n">
        <f aca="false">('Summary Data'!C31-('Summary Data'!C15*'Summary Data'!C$40+'Summary Data'!C32*'Summary Data'!C$39)/17*$A96)</f>
        <v>2.48201558264438E-009</v>
      </c>
      <c r="D96" s="150" t="n">
        <f aca="false">('Summary Data'!D31-('Summary Data'!D15*'Summary Data'!D$40+'Summary Data'!D32*'Summary Data'!D$39)/17*$A96)</f>
        <v>-2.72575622489724E-009</v>
      </c>
      <c r="E96" s="150" t="n">
        <f aca="false">('Summary Data'!E31-('Summary Data'!E15*'Summary Data'!E$40+'Summary Data'!E32*'Summary Data'!E$39)/17*$A96)</f>
        <v>-6.20838823059411E-009</v>
      </c>
      <c r="F96" s="150" t="n">
        <f aca="false">('Summary Data'!F31-('Summary Data'!F15*'Summary Data'!F$40+'Summary Data'!F32*'Summary Data'!F$39)/17*$A96)</f>
        <v>2.18695294512683E-010</v>
      </c>
      <c r="G96" s="150" t="n">
        <f aca="false">('Summary Data'!G31-('Summary Data'!G15*'Summary Data'!G$40+'Summary Data'!G32*'Summary Data'!G$39)/17*$A96)</f>
        <v>-8.45195292226153E-010</v>
      </c>
      <c r="H96" s="150" t="n">
        <f aca="false">('Summary Data'!H31-('Summary Data'!H15*'Summary Data'!H$40+'Summary Data'!H32*'Summary Data'!H$39)/17*$A96)</f>
        <v>5.2860705743174E-010</v>
      </c>
      <c r="I96" s="150" t="n">
        <f aca="false">('Summary Data'!I31-('Summary Data'!I15*'Summary Data'!I$40+'Summary Data'!I32*'Summary Data'!I$39)/17*$A96)</f>
        <v>4.84368000222557E-009</v>
      </c>
      <c r="J96" s="150" t="n">
        <f aca="false">('Summary Data'!J31-('Summary Data'!J15*'Summary Data'!J$40+'Summary Data'!J32*'Summary Data'!J$39)/17*$A96)</f>
        <v>-7.51062058032548E-010</v>
      </c>
      <c r="K96" s="150" t="n">
        <f aca="false">('Summary Data'!K31-('Summary Data'!K15*'Summary Data'!K$40+'Summary Data'!K32*'Summary Data'!K$39)/17*$A96)</f>
        <v>4.40710589549864E-010</v>
      </c>
      <c r="L96" s="150" t="n">
        <f aca="false">('Summary Data'!L31-('Summary Data'!L15*'Summary Data'!L$40+'Summary Data'!L32*'Summary Data'!L$39)/17*$A96)</f>
        <v>2.28188764541878E-010</v>
      </c>
      <c r="M96" s="150" t="n">
        <f aca="false">('Summary Data'!M31-('Summary Data'!M15*'Summary Data'!M$40+'Summary Data'!M32*'Summary Data'!M$39)/17*$A96)</f>
        <v>1.4237414719398E-009</v>
      </c>
      <c r="N96" s="150" t="n">
        <f aca="false">('Summary Data'!N31-('Summary Data'!N15*'Summary Data'!N$40+'Summary Data'!N32*'Summary Data'!N$39)/17*$A96)</f>
        <v>-3.28362553120298E-009</v>
      </c>
      <c r="O96" s="150" t="n">
        <f aca="false">('Summary Data'!O31-('Summary Data'!O15*'Summary Data'!O$40+'Summary Data'!O32*'Summary Data'!O$39)/17*$A96)</f>
        <v>-7.32990640406328E-010</v>
      </c>
      <c r="P96" s="150" t="n">
        <f aca="false">('Summary Data'!P31-('Summary Data'!P15*'Summary Data'!P$40+'Summary Data'!P32*'Summary Data'!P$39)/17*$A96)</f>
        <v>1.46836235531689E-009</v>
      </c>
      <c r="Q96" s="150" t="n">
        <f aca="false">('Summary Data'!Q31-('Summary Data'!Q15*'Summary Data'!Q$40+'Summary Data'!Q32*'Summary Data'!Q$39)/17*$A96)</f>
        <v>-6.39895705867311E-009</v>
      </c>
      <c r="R96" s="150" t="n">
        <f aca="false">('Summary Data'!R31-('Summary Data'!R15*'Summary Data'!R$40+'Summary Data'!R32*'Summary Data'!R$39)/17*$A96)</f>
        <v>-2.52694939625875E-010</v>
      </c>
      <c r="S96" s="150" t="n">
        <f aca="false">('Summary Data'!S31-('Summary Data'!S15*'Summary Data'!S$40+'Summary Data'!S32*'Summary Data'!S$39)/17*$A96)</f>
        <v>1.64230004595645E-010</v>
      </c>
      <c r="T96" s="150" t="n">
        <f aca="false">('Summary Data'!T31-('Summary Data'!T15*'Summary Data'!T$40+'Summary Data'!T32*'Summary Data'!T$39)/17*$A96)</f>
        <v>1.94902235323147E-009</v>
      </c>
      <c r="U96" s="150" t="n">
        <f aca="false">('Summary Data'!U31-('Summary Data'!U15*'Summary Data'!U$40+'Summary Data'!U32*'Summary Data'!U$39)/17*$A96)</f>
        <v>4.14564470599399E-009</v>
      </c>
      <c r="V96" s="282" t="n">
        <f aca="false">'Summary Data'!V31</f>
        <v>0.002861895</v>
      </c>
    </row>
    <row r="97" customFormat="false" ht="11.25" hidden="false" customHeight="false" outlineLevel="0" collapsed="false">
      <c r="A97" s="279" t="n">
        <v>11</v>
      </c>
      <c r="B97" s="150" t="n">
        <f aca="false">('Summary Data'!B32-('Summary Data'!B16*'Summary Data'!B$40+'Summary Data'!B33*'Summary Data'!B$39)/17*$A97)</f>
        <v>0.135579774538364</v>
      </c>
      <c r="C97" s="150" t="n">
        <f aca="false">('Summary Data'!C32-('Summary Data'!C16*'Summary Data'!C$40+'Summary Data'!C33*'Summary Data'!C$39)/17*$A97)</f>
        <v>-0.0287755114250136</v>
      </c>
      <c r="D97" s="150" t="n">
        <f aca="false">('Summary Data'!D32-('Summary Data'!D16*'Summary Data'!D$40+'Summary Data'!D33*'Summary Data'!D$39)/17*$A97)</f>
        <v>-0.0394760610661312</v>
      </c>
      <c r="E97" s="150" t="n">
        <f aca="false">('Summary Data'!E32-('Summary Data'!E16*'Summary Data'!E$40+'Summary Data'!E33*'Summary Data'!E$39)/17*$A97)</f>
        <v>-0.0421747828576659</v>
      </c>
      <c r="F97" s="150" t="n">
        <f aca="false">('Summary Data'!F32-('Summary Data'!F16*'Summary Data'!F$40+'Summary Data'!F33*'Summary Data'!F$39)/17*$A97)</f>
        <v>-0.04523516398366</v>
      </c>
      <c r="G97" s="150" t="n">
        <f aca="false">('Summary Data'!G32-('Summary Data'!G16*'Summary Data'!G$40+'Summary Data'!G33*'Summary Data'!G$39)/17*$A97)</f>
        <v>-0.0387617563606228</v>
      </c>
      <c r="H97" s="150" t="n">
        <f aca="false">('Summary Data'!H32-('Summary Data'!H16*'Summary Data'!H$40+'Summary Data'!H33*'Summary Data'!H$39)/17*$A97)</f>
        <v>-0.0314639871237753</v>
      </c>
      <c r="I97" s="150" t="n">
        <f aca="false">('Summary Data'!I32-('Summary Data'!I16*'Summary Data'!I$40+'Summary Data'!I33*'Summary Data'!I$39)/17*$A97)</f>
        <v>-0.0294696575500748</v>
      </c>
      <c r="J97" s="150" t="n">
        <f aca="false">('Summary Data'!J32-('Summary Data'!J16*'Summary Data'!J$40+'Summary Data'!J33*'Summary Data'!J$39)/17*$A97)</f>
        <v>-0.0224310687166963</v>
      </c>
      <c r="K97" s="150" t="n">
        <f aca="false">('Summary Data'!K32-('Summary Data'!K16*'Summary Data'!K$40+'Summary Data'!K33*'Summary Data'!K$39)/17*$A97)</f>
        <v>-0.0323878461653259</v>
      </c>
      <c r="L97" s="150" t="n">
        <f aca="false">('Summary Data'!L32-('Summary Data'!L16*'Summary Data'!L$40+'Summary Data'!L33*'Summary Data'!L$39)/17*$A97)</f>
        <v>-0.0293720743973411</v>
      </c>
      <c r="M97" s="150" t="n">
        <f aca="false">('Summary Data'!M32-('Summary Data'!M16*'Summary Data'!M$40+'Summary Data'!M33*'Summary Data'!M$39)/17*$A97)</f>
        <v>-0.0247519254465206</v>
      </c>
      <c r="N97" s="150" t="n">
        <f aca="false">('Summary Data'!N32-('Summary Data'!N16*'Summary Data'!N$40+'Summary Data'!N33*'Summary Data'!N$39)/17*$A97)</f>
        <v>-0.0208010321288627</v>
      </c>
      <c r="O97" s="150" t="n">
        <f aca="false">('Summary Data'!O32-('Summary Data'!O16*'Summary Data'!O$40+'Summary Data'!O33*'Summary Data'!O$39)/17*$A97)</f>
        <v>-0.0247260540994966</v>
      </c>
      <c r="P97" s="150" t="n">
        <f aca="false">('Summary Data'!P32-('Summary Data'!P16*'Summary Data'!P$40+'Summary Data'!P33*'Summary Data'!P$39)/17*$A97)</f>
        <v>-0.0274596299886707</v>
      </c>
      <c r="Q97" s="150" t="n">
        <f aca="false">('Summary Data'!Q32-('Summary Data'!Q16*'Summary Data'!Q$40+'Summary Data'!Q33*'Summary Data'!Q$39)/17*$A97)</f>
        <v>-0.0331584272461832</v>
      </c>
      <c r="R97" s="150" t="n">
        <f aca="false">('Summary Data'!R32-('Summary Data'!R16*'Summary Data'!R$40+'Summary Data'!R33*'Summary Data'!R$39)/17*$A97)</f>
        <v>-0.0302633201400736</v>
      </c>
      <c r="S97" s="150" t="n">
        <f aca="false">('Summary Data'!S32-('Summary Data'!S16*'Summary Data'!S$40+'Summary Data'!S33*'Summary Data'!S$39)/17*$A97)</f>
        <v>-0.0354708989332089</v>
      </c>
      <c r="T97" s="150" t="n">
        <f aca="false">('Summary Data'!T32-('Summary Data'!T16*'Summary Data'!T$40+'Summary Data'!T33*'Summary Data'!T$39)/17*$A97)</f>
        <v>-0.0403976251344629</v>
      </c>
      <c r="U97" s="150" t="n">
        <f aca="false">('Summary Data'!U32-('Summary Data'!U16*'Summary Data'!U$40+'Summary Data'!U33*'Summary Data'!U$39)/17*$A97)</f>
        <v>-0.0286066469822586</v>
      </c>
      <c r="V97" s="282" t="n">
        <f aca="false">'Summary Data'!V32</f>
        <v>-0.02651683</v>
      </c>
      <c r="W97" s="226" t="s">
        <v>223</v>
      </c>
    </row>
    <row r="98" customFormat="false" ht="11.25" hidden="false" customHeight="false" outlineLevel="0" collapsed="false">
      <c r="A98" s="279" t="n">
        <v>12</v>
      </c>
      <c r="B98" s="150" t="n">
        <f aca="false">('Summary Data'!B33-('Summary Data'!B17*'Summary Data'!B$40+'Summary Data'!B34*'Summary Data'!B$39)/17*$A98)*10</f>
        <v>-0.0277987207445826</v>
      </c>
      <c r="C98" s="150" t="n">
        <f aca="false">('Summary Data'!C33-('Summary Data'!C17*'Summary Data'!C$40+'Summary Data'!C34*'Summary Data'!C$39)/17*$A98)*10</f>
        <v>-0.0781746071349802</v>
      </c>
      <c r="D98" s="150" t="n">
        <f aca="false">('Summary Data'!D33-('Summary Data'!D17*'Summary Data'!D$40+'Summary Data'!D34*'Summary Data'!D$39)/17*$A98)*10</f>
        <v>-0.0632670229053056</v>
      </c>
      <c r="E98" s="150" t="n">
        <f aca="false">('Summary Data'!E33-('Summary Data'!E17*'Summary Data'!E$40+'Summary Data'!E34*'Summary Data'!E$39)/17*$A98)*10</f>
        <v>-0.0451595865202224</v>
      </c>
      <c r="F98" s="150" t="n">
        <f aca="false">('Summary Data'!F33-('Summary Data'!F17*'Summary Data'!F$40+'Summary Data'!F34*'Summary Data'!F$39)/17*$A98)*10</f>
        <v>-0.00415640574317506</v>
      </c>
      <c r="G98" s="150" t="n">
        <f aca="false">('Summary Data'!G33-('Summary Data'!G17*'Summary Data'!G$40+'Summary Data'!G34*'Summary Data'!G$39)/17*$A98)*10</f>
        <v>-0.0652933827511188</v>
      </c>
      <c r="H98" s="150" t="n">
        <f aca="false">('Summary Data'!H33-('Summary Data'!H17*'Summary Data'!H$40+'Summary Data'!H34*'Summary Data'!H$39)/17*$A98)*10</f>
        <v>-0.0335187715833195</v>
      </c>
      <c r="I98" s="150" t="n">
        <f aca="false">('Summary Data'!I33-('Summary Data'!I17*'Summary Data'!I$40+'Summary Data'!I34*'Summary Data'!I$39)/17*$A98)*10</f>
        <v>-0.0154947724528258</v>
      </c>
      <c r="J98" s="150" t="n">
        <f aca="false">('Summary Data'!J33-('Summary Data'!J17*'Summary Data'!J$40+'Summary Data'!J34*'Summary Data'!J$39)/17*$A98)*10</f>
        <v>-0.0782275318196613</v>
      </c>
      <c r="K98" s="150" t="n">
        <f aca="false">('Summary Data'!K33-('Summary Data'!K17*'Summary Data'!K$40+'Summary Data'!K34*'Summary Data'!K$39)/17*$A98)*10</f>
        <v>-0.00464931366956753</v>
      </c>
      <c r="L98" s="150" t="n">
        <f aca="false">('Summary Data'!L33-('Summary Data'!L17*'Summary Data'!L$40+'Summary Data'!L34*'Summary Data'!L$39)/17*$A98)*10</f>
        <v>0.0151862292655787</v>
      </c>
      <c r="M98" s="150" t="n">
        <f aca="false">('Summary Data'!M33-('Summary Data'!M17*'Summary Data'!M$40+'Summary Data'!M34*'Summary Data'!M$39)/17*$A98)*10</f>
        <v>0.0302729678318426</v>
      </c>
      <c r="N98" s="150" t="n">
        <f aca="false">('Summary Data'!N33-('Summary Data'!N17*'Summary Data'!N$40+'Summary Data'!N34*'Summary Data'!N$39)/17*$A98)*10</f>
        <v>-0.0138388920530639</v>
      </c>
      <c r="O98" s="150" t="n">
        <f aca="false">('Summary Data'!O33-('Summary Data'!O17*'Summary Data'!O$40+'Summary Data'!O34*'Summary Data'!O$39)/17*$A98)*10</f>
        <v>-0.0574686019640523</v>
      </c>
      <c r="P98" s="150" t="n">
        <f aca="false">('Summary Data'!P33-('Summary Data'!P17*'Summary Data'!P$40+'Summary Data'!P34*'Summary Data'!P$39)/17*$A98)*10</f>
        <v>-0.0603245665243631</v>
      </c>
      <c r="Q98" s="150" t="n">
        <f aca="false">('Summary Data'!Q33-('Summary Data'!Q17*'Summary Data'!Q$40+'Summary Data'!Q34*'Summary Data'!Q$39)/17*$A98)*10</f>
        <v>-0.0460466137326293</v>
      </c>
      <c r="R98" s="150" t="n">
        <f aca="false">('Summary Data'!R33-('Summary Data'!R17*'Summary Data'!R$40+'Summary Data'!R34*'Summary Data'!R$39)/17*$A98)*10</f>
        <v>-0.0366305511091511</v>
      </c>
      <c r="S98" s="150" t="n">
        <f aca="false">('Summary Data'!S33-('Summary Data'!S17*'Summary Data'!S$40+'Summary Data'!S34*'Summary Data'!S$39)/17*$A98)*10</f>
        <v>-0.0116170994283012</v>
      </c>
      <c r="T98" s="150" t="n">
        <f aca="false">('Summary Data'!T33-('Summary Data'!T17*'Summary Data'!T$40+'Summary Data'!T34*'Summary Data'!T$39)/17*$A98)*10</f>
        <v>-0.0197492058460725</v>
      </c>
      <c r="U98" s="150" t="n">
        <f aca="false">('Summary Data'!U33-('Summary Data'!U17*'Summary Data'!U$40+'Summary Data'!U34*'Summary Data'!U$39)/17*$A98)*10</f>
        <v>-0.117000453850713</v>
      </c>
      <c r="V98" s="282" t="n">
        <f aca="false">'Summary Data'!V33*10</f>
        <v>-0.03231712</v>
      </c>
      <c r="W98" s="226" t="s">
        <v>223</v>
      </c>
    </row>
    <row r="99" customFormat="false" ht="11.25" hidden="false" customHeight="false" outlineLevel="0" collapsed="false">
      <c r="A99" s="279" t="n">
        <v>13</v>
      </c>
      <c r="B99" s="150" t="n">
        <f aca="false">('Summary Data'!B34-('Summary Data'!B18*'Summary Data'!B$40+'Summary Data'!B35*'Summary Data'!B$39)/17*$A99)*10</f>
        <v>-0.355420502271878</v>
      </c>
      <c r="C99" s="150" t="n">
        <f aca="false">('Summary Data'!C34-('Summary Data'!C18*'Summary Data'!C$40+'Summary Data'!C35*'Summary Data'!C$39)/17*$A99)*10</f>
        <v>-0.0285440302323031</v>
      </c>
      <c r="D99" s="150" t="n">
        <f aca="false">('Summary Data'!D34-('Summary Data'!D18*'Summary Data'!D$40+'Summary Data'!D35*'Summary Data'!D$39)/17*$A99)*10</f>
        <v>-0.0549729335693807</v>
      </c>
      <c r="E99" s="150" t="n">
        <f aca="false">('Summary Data'!E34-('Summary Data'!E18*'Summary Data'!E$40+'Summary Data'!E35*'Summary Data'!E$39)/17*$A99)*10</f>
        <v>-0.0583373348431826</v>
      </c>
      <c r="F99" s="150" t="n">
        <f aca="false">('Summary Data'!F34-('Summary Data'!F18*'Summary Data'!F$40+'Summary Data'!F35*'Summary Data'!F$39)/17*$A99)*10</f>
        <v>-0.083046969124656</v>
      </c>
      <c r="G99" s="150" t="n">
        <f aca="false">('Summary Data'!G34-('Summary Data'!G18*'Summary Data'!G$40+'Summary Data'!G35*'Summary Data'!G$39)/17*$A99)*10</f>
        <v>-0.0868125689897275</v>
      </c>
      <c r="H99" s="150" t="n">
        <f aca="false">('Summary Data'!H34-('Summary Data'!H18*'Summary Data'!H$40+'Summary Data'!H35*'Summary Data'!H$39)/17*$A99)*10</f>
        <v>-0.0617107700947539</v>
      </c>
      <c r="I99" s="150" t="n">
        <f aca="false">('Summary Data'!I34-('Summary Data'!I18*'Summary Data'!I$40+'Summary Data'!I35*'Summary Data'!I$39)/17*$A99)*10</f>
        <v>-0.0345239816585866</v>
      </c>
      <c r="J99" s="150" t="n">
        <f aca="false">('Summary Data'!J34-('Summary Data'!J18*'Summary Data'!J$40+'Summary Data'!J35*'Summary Data'!J$39)/17*$A99)*10</f>
        <v>-0.0340490976615552</v>
      </c>
      <c r="K99" s="150" t="n">
        <f aca="false">('Summary Data'!K34-('Summary Data'!K18*'Summary Data'!K$40+'Summary Data'!K35*'Summary Data'!K$39)/17*$A99)*10</f>
        <v>-0.056325237724123</v>
      </c>
      <c r="L99" s="150" t="n">
        <f aca="false">('Summary Data'!L34-('Summary Data'!L18*'Summary Data'!L$40+'Summary Data'!L35*'Summary Data'!L$39)/17*$A99)*10</f>
        <v>-0.0150479818298857</v>
      </c>
      <c r="M99" s="150" t="n">
        <f aca="false">('Summary Data'!M34-('Summary Data'!M18*'Summary Data'!M$40+'Summary Data'!M35*'Summary Data'!M$39)/17*$A99)*10</f>
        <v>-0.0173801562640286</v>
      </c>
      <c r="N99" s="150" t="n">
        <f aca="false">('Summary Data'!N34-('Summary Data'!N18*'Summary Data'!N$40+'Summary Data'!N35*'Summary Data'!N$39)/17*$A99)*10</f>
        <v>-0.0472242419951102</v>
      </c>
      <c r="O99" s="150" t="n">
        <f aca="false">('Summary Data'!O34-('Summary Data'!O18*'Summary Data'!O$40+'Summary Data'!O35*'Summary Data'!O$39)/17*$A99)*10</f>
        <v>-0.0211360702027573</v>
      </c>
      <c r="P99" s="150" t="n">
        <f aca="false">('Summary Data'!P34-('Summary Data'!P18*'Summary Data'!P$40+'Summary Data'!P35*'Summary Data'!P$39)/17*$A99)*10</f>
        <v>-0.0318289258414987</v>
      </c>
      <c r="Q99" s="150" t="n">
        <f aca="false">('Summary Data'!Q34-('Summary Data'!Q18*'Summary Data'!Q$40+'Summary Data'!Q35*'Summary Data'!Q$39)/17*$A99)*10</f>
        <v>-0.0646856404104306</v>
      </c>
      <c r="R99" s="150" t="n">
        <f aca="false">('Summary Data'!R34-('Summary Data'!R18*'Summary Data'!R$40+'Summary Data'!R35*'Summary Data'!R$39)/17*$A99)*10</f>
        <v>-0.0579790878262251</v>
      </c>
      <c r="S99" s="150" t="n">
        <f aca="false">('Summary Data'!S34-('Summary Data'!S18*'Summary Data'!S$40+'Summary Data'!S35*'Summary Data'!S$39)/17*$A99)*10</f>
        <v>-0.0604497049254109</v>
      </c>
      <c r="T99" s="150" t="n">
        <f aca="false">('Summary Data'!T34-('Summary Data'!T18*'Summary Data'!T$40+'Summary Data'!T35*'Summary Data'!T$39)/17*$A99)*10</f>
        <v>-0.0503069679871972</v>
      </c>
      <c r="U99" s="150" t="n">
        <f aca="false">('Summary Data'!U34-('Summary Data'!U18*'Summary Data'!U$40+'Summary Data'!U35*'Summary Data'!U$39)/17*$A99)*10</f>
        <v>-0.0886094646730537</v>
      </c>
      <c r="V99" s="282" t="n">
        <f aca="false">'Summary Data'!V34*10</f>
        <v>-0.06114566</v>
      </c>
      <c r="W99" s="226" t="s">
        <v>223</v>
      </c>
    </row>
    <row r="100" customFormat="false" ht="11.25" hidden="false" customHeight="false" outlineLevel="0" collapsed="false">
      <c r="A100" s="279" t="n">
        <v>14</v>
      </c>
      <c r="B100" s="150" t="n">
        <f aca="false">('Summary Data'!B35-('Summary Data'!B19*'Summary Data'!B$40+'Summary Data'!B36*'Summary Data'!B$39)/17*$A100)*10</f>
        <v>0.0636809654614892</v>
      </c>
      <c r="C100" s="150" t="n">
        <f aca="false">('Summary Data'!C35-('Summary Data'!C19*'Summary Data'!C$40+'Summary Data'!C36*'Summary Data'!C$39)/17*$A100)*10</f>
        <v>-0.178749373450501</v>
      </c>
      <c r="D100" s="150" t="n">
        <f aca="false">('Summary Data'!D35-('Summary Data'!D19*'Summary Data'!D$40+'Summary Data'!D36*'Summary Data'!D$39)/17*$A100)*10</f>
        <v>-0.179549238891641</v>
      </c>
      <c r="E100" s="150" t="n">
        <f aca="false">('Summary Data'!E35-('Summary Data'!E19*'Summary Data'!E$40+'Summary Data'!E36*'Summary Data'!E$39)/17*$A100)*10</f>
        <v>-0.183785079550694</v>
      </c>
      <c r="F100" s="150" t="n">
        <f aca="false">('Summary Data'!F35-('Summary Data'!F19*'Summary Data'!F$40+'Summary Data'!F36*'Summary Data'!F$39)/17*$A100)*10</f>
        <v>-0.197007032673292</v>
      </c>
      <c r="G100" s="150" t="n">
        <f aca="false">('Summary Data'!G35-('Summary Data'!G19*'Summary Data'!G$40+'Summary Data'!G36*'Summary Data'!G$39)/17*$A100)*10</f>
        <v>-0.18297967958347</v>
      </c>
      <c r="H100" s="150" t="n">
        <f aca="false">('Summary Data'!H35-('Summary Data'!H19*'Summary Data'!H$40+'Summary Data'!H36*'Summary Data'!H$39)/17*$A100)*10</f>
        <v>-0.179130475312353</v>
      </c>
      <c r="I100" s="150" t="n">
        <f aca="false">('Summary Data'!I35-('Summary Data'!I19*'Summary Data'!I$40+'Summary Data'!I36*'Summary Data'!I$39)/17*$A100)*10</f>
        <v>-0.175217645424678</v>
      </c>
      <c r="J100" s="150" t="n">
        <f aca="false">('Summary Data'!J35-('Summary Data'!J19*'Summary Data'!J$40+'Summary Data'!J36*'Summary Data'!J$39)/17*$A100)*10</f>
        <v>-0.169539358561292</v>
      </c>
      <c r="K100" s="150" t="n">
        <f aca="false">('Summary Data'!K35-('Summary Data'!K19*'Summary Data'!K$40+'Summary Data'!K36*'Summary Data'!K$39)/17*$A100)*10</f>
        <v>-0.178589395528141</v>
      </c>
      <c r="L100" s="150" t="n">
        <f aca="false">('Summary Data'!L35-('Summary Data'!L19*'Summary Data'!L$40+'Summary Data'!L36*'Summary Data'!L$39)/17*$A100)*10</f>
        <v>-0.183593989700822</v>
      </c>
      <c r="M100" s="150" t="n">
        <f aca="false">('Summary Data'!M35-('Summary Data'!M19*'Summary Data'!M$40+'Summary Data'!M36*'Summary Data'!M$39)/17*$A100)*10</f>
        <v>-0.174179329389137</v>
      </c>
      <c r="N100" s="150" t="n">
        <f aca="false">('Summary Data'!N35-('Summary Data'!N19*'Summary Data'!N$40+'Summary Data'!N36*'Summary Data'!N$39)/17*$A100)*10</f>
        <v>-0.169107500778074</v>
      </c>
      <c r="O100" s="150" t="n">
        <f aca="false">('Summary Data'!O35-('Summary Data'!O19*'Summary Data'!O$40+'Summary Data'!O36*'Summary Data'!O$39)/17*$A100)*10</f>
        <v>-0.156793331600007</v>
      </c>
      <c r="P100" s="150" t="n">
        <f aca="false">('Summary Data'!P35-('Summary Data'!P19*'Summary Data'!P$40+'Summary Data'!P36*'Summary Data'!P$39)/17*$A100)*10</f>
        <v>-0.175212024869992</v>
      </c>
      <c r="Q100" s="150" t="n">
        <f aca="false">('Summary Data'!Q35-('Summary Data'!Q19*'Summary Data'!Q$40+'Summary Data'!Q36*'Summary Data'!Q$39)/17*$A100)*10</f>
        <v>-0.173793596071121</v>
      </c>
      <c r="R100" s="150" t="n">
        <f aca="false">('Summary Data'!R35-('Summary Data'!R19*'Summary Data'!R$40+'Summary Data'!R36*'Summary Data'!R$39)/17*$A100)*10</f>
        <v>-0.130643670280559</v>
      </c>
      <c r="S100" s="150" t="n">
        <f aca="false">('Summary Data'!S35-('Summary Data'!S19*'Summary Data'!S$40+'Summary Data'!S36*'Summary Data'!S$39)/17*$A100)*10</f>
        <v>-0.156593649698853</v>
      </c>
      <c r="T100" s="150" t="n">
        <f aca="false">('Summary Data'!T35-('Summary Data'!T19*'Summary Data'!T$40+'Summary Data'!T36*'Summary Data'!T$39)/17*$A100)*10</f>
        <v>-0.169234580526298</v>
      </c>
      <c r="U100" s="150" t="n">
        <f aca="false">('Summary Data'!U35-('Summary Data'!U19*'Summary Data'!U$40+'Summary Data'!U36*'Summary Data'!U$39)/17*$A100)*10</f>
        <v>-0.0367489107044602</v>
      </c>
      <c r="V100" s="282" t="n">
        <f aca="false">'Summary Data'!V35*10</f>
        <v>-0.151722</v>
      </c>
      <c r="W100" s="226" t="s">
        <v>223</v>
      </c>
    </row>
    <row r="101" customFormat="false" ht="11.25" hidden="false" customHeight="false" outlineLevel="0" collapsed="false">
      <c r="A101" s="279" t="n">
        <v>15</v>
      </c>
      <c r="B101" s="150" t="n">
        <f aca="false">('Summary Data'!B36-('Summary Data'!B20*'Summary Data'!B$40+'Summary Data'!B37*'Summary Data'!B$39)/17*$A101)*10</f>
        <v>0.002228299</v>
      </c>
      <c r="C101" s="150" t="n">
        <f aca="false">('Summary Data'!C36-('Summary Data'!C20*'Summary Data'!C$40+'Summary Data'!C37*'Summary Data'!C$39)/17*$A101)*10</f>
        <v>-0.06263714</v>
      </c>
      <c r="D101" s="150" t="n">
        <f aca="false">('Summary Data'!D36-('Summary Data'!D20*'Summary Data'!D$40+'Summary Data'!D37*'Summary Data'!D$39)/17*$A101)*10</f>
        <v>-0.03237444</v>
      </c>
      <c r="E101" s="150" t="n">
        <f aca="false">('Summary Data'!E36-('Summary Data'!E20*'Summary Data'!E$40+'Summary Data'!E37*'Summary Data'!E$39)/17*$A101)*10</f>
        <v>0.01101681</v>
      </c>
      <c r="F101" s="150" t="n">
        <f aca="false">('Summary Data'!F36-('Summary Data'!F20*'Summary Data'!F$40+'Summary Data'!F37*'Summary Data'!F$39)/17*$A101)*10</f>
        <v>-0.06779466</v>
      </c>
      <c r="G101" s="150" t="n">
        <f aca="false">('Summary Data'!G36-('Summary Data'!G20*'Summary Data'!G$40+'Summary Data'!G37*'Summary Data'!G$39)/17*$A101)*10</f>
        <v>-0.1424282</v>
      </c>
      <c r="H101" s="150" t="n">
        <f aca="false">('Summary Data'!H36-('Summary Data'!H20*'Summary Data'!H$40+'Summary Data'!H37*'Summary Data'!H$39)/17*$A101)*10</f>
        <v>-0.1193491</v>
      </c>
      <c r="I101" s="150" t="n">
        <f aca="false">('Summary Data'!I36-('Summary Data'!I20*'Summary Data'!I$40+'Summary Data'!I37*'Summary Data'!I$39)/17*$A101)*10</f>
        <v>-0.04583572</v>
      </c>
      <c r="J101" s="150" t="n">
        <f aca="false">('Summary Data'!J36-('Summary Data'!J20*'Summary Data'!J$40+'Summary Data'!J37*'Summary Data'!J$39)/17*$A101)*10</f>
        <v>-0.0567353</v>
      </c>
      <c r="K101" s="150" t="n">
        <f aca="false">('Summary Data'!K36-('Summary Data'!K20*'Summary Data'!K$40+'Summary Data'!K37*'Summary Data'!K$39)/17*$A101)*10</f>
        <v>-0.02023693</v>
      </c>
      <c r="L101" s="150" t="n">
        <f aca="false">('Summary Data'!L36-('Summary Data'!L20*'Summary Data'!L$40+'Summary Data'!L37*'Summary Data'!L$39)/17*$A101)*10</f>
        <v>-0.09836287</v>
      </c>
      <c r="M101" s="150" t="n">
        <f aca="false">('Summary Data'!M36-('Summary Data'!M20*'Summary Data'!M$40+'Summary Data'!M37*'Summary Data'!M$39)/17*$A101)*10</f>
        <v>-0.0778995</v>
      </c>
      <c r="N101" s="150" t="n">
        <f aca="false">('Summary Data'!N36-('Summary Data'!N20*'Summary Data'!N$40+'Summary Data'!N37*'Summary Data'!N$39)/17*$A101)*10</f>
        <v>-0.06495753</v>
      </c>
      <c r="O101" s="150" t="n">
        <f aca="false">('Summary Data'!O36-('Summary Data'!O20*'Summary Data'!O$40+'Summary Data'!O37*'Summary Data'!O$39)/17*$A101)*10</f>
        <v>-0.04960294</v>
      </c>
      <c r="P101" s="150" t="n">
        <f aca="false">('Summary Data'!P36-('Summary Data'!P20*'Summary Data'!P$40+'Summary Data'!P37*'Summary Data'!P$39)/17*$A101)*10</f>
        <v>0.0473029</v>
      </c>
      <c r="Q101" s="150" t="n">
        <f aca="false">('Summary Data'!Q36-('Summary Data'!Q20*'Summary Data'!Q$40+'Summary Data'!Q37*'Summary Data'!Q$39)/17*$A101)*10</f>
        <v>-0.05323888</v>
      </c>
      <c r="R101" s="150" t="n">
        <f aca="false">('Summary Data'!R36-('Summary Data'!R20*'Summary Data'!R$40+'Summary Data'!R37*'Summary Data'!R$39)/17*$A101)*10</f>
        <v>-0.06695483</v>
      </c>
      <c r="S101" s="150" t="n">
        <f aca="false">('Summary Data'!S36-('Summary Data'!S20*'Summary Data'!S$40+'Summary Data'!S37*'Summary Data'!S$39)/17*$A101)*10</f>
        <v>-0.01215796</v>
      </c>
      <c r="T101" s="150" t="n">
        <f aca="false">('Summary Data'!T36-('Summary Data'!T20*'Summary Data'!T$40+'Summary Data'!T37*'Summary Data'!T$39)/17*$A101)*10</f>
        <v>0.003316028</v>
      </c>
      <c r="U101" s="150" t="n">
        <f aca="false">('Summary Data'!U36-('Summary Data'!U20*'Summary Data'!U$40+'Summary Data'!U37*'Summary Data'!U$39)/17*$A101)*10</f>
        <v>-0.1367223</v>
      </c>
      <c r="V101" s="282" t="n">
        <f aca="false">'Summary Data'!V36*10</f>
        <v>-0.05175857</v>
      </c>
      <c r="W101" s="226" t="s">
        <v>223</v>
      </c>
    </row>
    <row r="102" customFormat="false" ht="11.25" hidden="false" customHeight="false" outlineLevel="0" collapsed="false">
      <c r="A102" s="279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282" t="n">
        <f aca="false">'Summary Data'!V37*10</f>
        <v>0</v>
      </c>
      <c r="W102" s="226" t="s">
        <v>223</v>
      </c>
    </row>
    <row r="103" customFormat="false" ht="12" hidden="false" customHeight="false" outlineLevel="0" collapsed="false">
      <c r="A103" s="283" t="n">
        <v>17</v>
      </c>
      <c r="B103" s="284" t="n">
        <f aca="false">'Summary Data'!B38*10</f>
        <v>0</v>
      </c>
      <c r="C103" s="284" t="n">
        <f aca="false">'Summary Data'!C38*10</f>
        <v>0</v>
      </c>
      <c r="D103" s="284" t="n">
        <f aca="false">'Summary Data'!D38*10</f>
        <v>0</v>
      </c>
      <c r="E103" s="284" t="n">
        <f aca="false">'Summary Data'!E38*10</f>
        <v>0</v>
      </c>
      <c r="F103" s="284" t="n">
        <f aca="false">'Summary Data'!F38*10</f>
        <v>0</v>
      </c>
      <c r="G103" s="284" t="n">
        <f aca="false">'Summary Data'!G38*10</f>
        <v>0</v>
      </c>
      <c r="H103" s="284" t="n">
        <f aca="false">'Summary Data'!H38*10</f>
        <v>0</v>
      </c>
      <c r="I103" s="284" t="n">
        <f aca="false">'Summary Data'!I38*10</f>
        <v>0</v>
      </c>
      <c r="J103" s="284" t="n">
        <f aca="false">'Summary Data'!J38*10</f>
        <v>0</v>
      </c>
      <c r="K103" s="284" t="n">
        <f aca="false">'Summary Data'!K38*10</f>
        <v>0</v>
      </c>
      <c r="L103" s="284" t="n">
        <f aca="false">'Summary Data'!L38*10</f>
        <v>0</v>
      </c>
      <c r="M103" s="284" t="n">
        <f aca="false">'Summary Data'!M38*10</f>
        <v>0</v>
      </c>
      <c r="N103" s="284" t="n">
        <f aca="false">'Summary Data'!N38*10</f>
        <v>0</v>
      </c>
      <c r="O103" s="284" t="n">
        <f aca="false">'Summary Data'!O38*10</f>
        <v>0</v>
      </c>
      <c r="P103" s="284" t="n">
        <f aca="false">'Summary Data'!P38*10</f>
        <v>0</v>
      </c>
      <c r="Q103" s="284" t="n">
        <f aca="false">'Summary Data'!Q38*10</f>
        <v>0</v>
      </c>
      <c r="R103" s="284" t="n">
        <f aca="false">'Summary Data'!R38*10</f>
        <v>0</v>
      </c>
      <c r="S103" s="284" t="n">
        <f aca="false">'Summary Data'!S38*10</f>
        <v>0</v>
      </c>
      <c r="T103" s="284" t="n">
        <f aca="false">'Summary Data'!T38*10</f>
        <v>0</v>
      </c>
      <c r="U103" s="284" t="n">
        <f aca="false">'Summary Data'!U38*10</f>
        <v>0</v>
      </c>
      <c r="V103" s="138" t="n">
        <f aca="false">'Summary Data'!V38*10</f>
        <v>0</v>
      </c>
      <c r="W103" s="226" t="s">
        <v>22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25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279"/>
      <c r="B106" s="277" t="s">
        <v>14</v>
      </c>
      <c r="C106" s="277" t="s">
        <v>204</v>
      </c>
      <c r="D106" s="277" t="s">
        <v>205</v>
      </c>
      <c r="E106" s="277" t="s">
        <v>206</v>
      </c>
      <c r="F106" s="277" t="s">
        <v>207</v>
      </c>
      <c r="G106" s="277" t="s">
        <v>208</v>
      </c>
      <c r="H106" s="277" t="s">
        <v>209</v>
      </c>
      <c r="I106" s="277" t="s">
        <v>210</v>
      </c>
      <c r="J106" s="277" t="s">
        <v>211</v>
      </c>
      <c r="K106" s="277" t="s">
        <v>212</v>
      </c>
      <c r="L106" s="277" t="s">
        <v>213</v>
      </c>
      <c r="M106" s="277" t="s">
        <v>214</v>
      </c>
      <c r="N106" s="277" t="s">
        <v>215</v>
      </c>
      <c r="O106" s="277" t="s">
        <v>216</v>
      </c>
      <c r="P106" s="277" t="s">
        <v>217</v>
      </c>
      <c r="Q106" s="277" t="s">
        <v>218</v>
      </c>
      <c r="R106" s="277" t="s">
        <v>219</v>
      </c>
      <c r="S106" s="277" t="s">
        <v>220</v>
      </c>
      <c r="T106" s="277" t="s">
        <v>221</v>
      </c>
      <c r="U106" s="277" t="s">
        <v>15</v>
      </c>
      <c r="V106" s="278" t="s">
        <v>222</v>
      </c>
    </row>
    <row r="107" customFormat="false" ht="11.25" hidden="false" customHeight="false" outlineLevel="0" collapsed="false">
      <c r="A107" s="279" t="n">
        <v>1</v>
      </c>
      <c r="B107" s="280"/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1"/>
    </row>
    <row r="108" customFormat="false" ht="11.25" hidden="false" customHeight="false" outlineLevel="0" collapsed="false">
      <c r="A108" s="279" t="n">
        <v>2</v>
      </c>
      <c r="B108" s="150" t="n">
        <f aca="false">('Summary Data'!Y6-('Summary Data'!Y7*'Summary Data'!Y$39-'Summary Data'!Y24*'Summary Data'!Y$40)/17*$A108)</f>
        <v>-1.65688785498727</v>
      </c>
      <c r="C108" s="150" t="n">
        <f aca="false">('Summary Data'!Z6-('Summary Data'!Z7*'Summary Data'!Z$39-'Summary Data'!Z24*'Summary Data'!Z$40)/17*$A108)</f>
        <v>0.330197540363518</v>
      </c>
      <c r="D108" s="150" t="n">
        <f aca="false">('Summary Data'!AA6-('Summary Data'!AA7*'Summary Data'!AA$39-'Summary Data'!AA24*'Summary Data'!AA$40)/17*$A108)</f>
        <v>-0.220601053015734</v>
      </c>
      <c r="E108" s="150" t="n">
        <f aca="false">('Summary Data'!AB6-('Summary Data'!AB7*'Summary Data'!AB$39-'Summary Data'!AB24*'Summary Data'!AB$40)/17*$A108)</f>
        <v>0.950501494237445</v>
      </c>
      <c r="F108" s="150" t="n">
        <f aca="false">('Summary Data'!AC6-('Summary Data'!AC7*'Summary Data'!AC$39-'Summary Data'!AC24*'Summary Data'!AC$40)/17*$A108)</f>
        <v>0.927124219540296</v>
      </c>
      <c r="G108" s="150" t="n">
        <f aca="false">('Summary Data'!AD6-('Summary Data'!AD7*'Summary Data'!AD$39-'Summary Data'!AD24*'Summary Data'!AD$40)/17*$A108)</f>
        <v>0.650479133409698</v>
      </c>
      <c r="H108" s="150" t="n">
        <f aca="false">('Summary Data'!AE6-('Summary Data'!AE7*'Summary Data'!AE$39-'Summary Data'!AE24*'Summary Data'!AE$40)/17*$A108)</f>
        <v>0.486231863048558</v>
      </c>
      <c r="I108" s="150" t="n">
        <f aca="false">('Summary Data'!AF6-('Summary Data'!AF7*'Summary Data'!AF$39-'Summary Data'!AF24*'Summary Data'!AF$40)/17*$A108)</f>
        <v>0.478852465386527</v>
      </c>
      <c r="J108" s="150" t="n">
        <f aca="false">('Summary Data'!AG6-('Summary Data'!AG7*'Summary Data'!AG$39-'Summary Data'!AG24*'Summary Data'!AG$40)/17*$A108)</f>
        <v>0.371426122627135</v>
      </c>
      <c r="K108" s="150" t="n">
        <f aca="false">('Summary Data'!AH6-('Summary Data'!AH7*'Summary Data'!AH$39-'Summary Data'!AH24*'Summary Data'!AH$40)/17*$A108)</f>
        <v>0.879140335130067</v>
      </c>
      <c r="L108" s="150" t="n">
        <f aca="false">('Summary Data'!AI6-('Summary Data'!AI7*'Summary Data'!AI$39-'Summary Data'!AI24*'Summary Data'!AI$40)/17*$A108)</f>
        <v>1.53394879413277</v>
      </c>
      <c r="M108" s="150" t="n">
        <f aca="false">('Summary Data'!AJ6-('Summary Data'!AJ7*'Summary Data'!AJ$39-'Summary Data'!AJ24*'Summary Data'!AJ$40)/17*$A108)</f>
        <v>0.309620535037147</v>
      </c>
      <c r="N108" s="150" t="n">
        <f aca="false">('Summary Data'!AK6-('Summary Data'!AK7*'Summary Data'!AK$39-'Summary Data'!AK24*'Summary Data'!AK$40)/17*$A108)</f>
        <v>1.04377641424349</v>
      </c>
      <c r="O108" s="150" t="n">
        <f aca="false">('Summary Data'!AL6-('Summary Data'!AL7*'Summary Data'!AL$39-'Summary Data'!AL24*'Summary Data'!AL$40)/17*$A108)</f>
        <v>0.436210474589951</v>
      </c>
      <c r="P108" s="150" t="n">
        <f aca="false">('Summary Data'!AM6-('Summary Data'!AM7*'Summary Data'!AM$39-'Summary Data'!AM24*'Summary Data'!AM$40)/17*$A108)</f>
        <v>1.20252978969677</v>
      </c>
      <c r="Q108" s="150" t="n">
        <f aca="false">('Summary Data'!AN6-('Summary Data'!AN7*'Summary Data'!AN$39-'Summary Data'!AN24*'Summary Data'!AN$40)/17*$A108)</f>
        <v>1.83686801227377</v>
      </c>
      <c r="R108" s="150" t="n">
        <f aca="false">('Summary Data'!AO6-('Summary Data'!AO7*'Summary Data'!AO$39-'Summary Data'!AO24*'Summary Data'!AO$40)/17*$A108)</f>
        <v>1.12105083803402</v>
      </c>
      <c r="S108" s="150" t="n">
        <f aca="false">('Summary Data'!AP6-('Summary Data'!AP7*'Summary Data'!AP$39-'Summary Data'!AP24*'Summary Data'!AP$40)/17*$A108)</f>
        <v>1.08648255712482</v>
      </c>
      <c r="T108" s="150" t="n">
        <f aca="false">('Summary Data'!AQ6-('Summary Data'!AQ7*'Summary Data'!AQ$39-'Summary Data'!AQ24*'Summary Data'!AQ$40)/17*$A108)</f>
        <v>-0.276525804976715</v>
      </c>
      <c r="U108" s="150" t="n">
        <f aca="false">('Summary Data'!AR6-('Summary Data'!AR7*'Summary Data'!AR$39-'Summary Data'!AR24*'Summary Data'!AR$40)/17*$A108)</f>
        <v>-1.0013814525271</v>
      </c>
      <c r="V108" s="282" t="n">
        <f aca="false">'Summary Data'!AS6</f>
        <v>0.597064</v>
      </c>
    </row>
    <row r="109" customFormat="false" ht="11.25" hidden="false" customHeight="false" outlineLevel="0" collapsed="false">
      <c r="A109" s="279" t="n">
        <v>3</v>
      </c>
      <c r="B109" s="150" t="n">
        <f aca="false">('Summary Data'!Y7-('Summary Data'!Y8*'Summary Data'!Y$39-'Summary Data'!Y25*'Summary Data'!Y$40)/17*$A109)</f>
        <v>30.0374064357074</v>
      </c>
      <c r="C109" s="150" t="n">
        <f aca="false">('Summary Data'!Z7-('Summary Data'!Z8*'Summary Data'!Z$39-'Summary Data'!Z25*'Summary Data'!Z$40)/17*$A109)</f>
        <v>1.41324097076608</v>
      </c>
      <c r="D109" s="150" t="n">
        <f aca="false">('Summary Data'!AA7-('Summary Data'!AA8*'Summary Data'!AA$39-'Summary Data'!AA25*'Summary Data'!AA$40)/17*$A109)</f>
        <v>0.618755494277812</v>
      </c>
      <c r="E109" s="150" t="n">
        <f aca="false">('Summary Data'!AB7-('Summary Data'!AB8*'Summary Data'!AB$39-'Summary Data'!AB25*'Summary Data'!AB$40)/17*$A109)</f>
        <v>0.606338076046262</v>
      </c>
      <c r="F109" s="150" t="n">
        <f aca="false">('Summary Data'!AC7-('Summary Data'!AC8*'Summary Data'!AC$39-'Summary Data'!AC25*'Summary Data'!AC$40)/17*$A109)</f>
        <v>1.18665531026299</v>
      </c>
      <c r="G109" s="150" t="n">
        <f aca="false">('Summary Data'!AD7-('Summary Data'!AD8*'Summary Data'!AD$39-'Summary Data'!AD25*'Summary Data'!AD$40)/17*$A109)</f>
        <v>0.623002516594278</v>
      </c>
      <c r="H109" s="150" t="n">
        <f aca="false">('Summary Data'!AE7-('Summary Data'!AE8*'Summary Data'!AE$39-'Summary Data'!AE25*'Summary Data'!AE$40)/17*$A109)</f>
        <v>0.434016718684098</v>
      </c>
      <c r="I109" s="150" t="n">
        <f aca="false">('Summary Data'!AF7-('Summary Data'!AF8*'Summary Data'!AF$39-'Summary Data'!AF25*'Summary Data'!AF$40)/17*$A109)</f>
        <v>0.600608732617921</v>
      </c>
      <c r="J109" s="150" t="n">
        <f aca="false">('Summary Data'!AG7-('Summary Data'!AG8*'Summary Data'!AG$39-'Summary Data'!AG25*'Summary Data'!AG$40)/17*$A109)</f>
        <v>0.334376482065098</v>
      </c>
      <c r="K109" s="150" t="n">
        <f aca="false">('Summary Data'!AH7-('Summary Data'!AH8*'Summary Data'!AH$39-'Summary Data'!AH25*'Summary Data'!AH$40)/17*$A109)</f>
        <v>0.75363865434614</v>
      </c>
      <c r="L109" s="150" t="n">
        <f aca="false">('Summary Data'!AI7-('Summary Data'!AI8*'Summary Data'!AI$39-'Summary Data'!AI25*'Summary Data'!AI$40)/17*$A109)</f>
        <v>0.395367182404249</v>
      </c>
      <c r="M109" s="150" t="n">
        <f aca="false">('Summary Data'!AJ7-('Summary Data'!AJ8*'Summary Data'!AJ$39-'Summary Data'!AJ25*'Summary Data'!AJ$40)/17*$A109)</f>
        <v>0.404045630900998</v>
      </c>
      <c r="N109" s="150" t="n">
        <f aca="false">('Summary Data'!AK7-('Summary Data'!AK8*'Summary Data'!AK$39-'Summary Data'!AK25*'Summary Data'!AK$40)/17*$A109)</f>
        <v>1.31074130408788</v>
      </c>
      <c r="O109" s="150" t="n">
        <f aca="false">('Summary Data'!AL7-('Summary Data'!AL8*'Summary Data'!AL$39-'Summary Data'!AL25*'Summary Data'!AL$40)/17*$A109)</f>
        <v>1.37604194823407</v>
      </c>
      <c r="P109" s="150" t="n">
        <f aca="false">('Summary Data'!AM7-('Summary Data'!AM8*'Summary Data'!AM$39-'Summary Data'!AM25*'Summary Data'!AM$40)/17*$A109)</f>
        <v>1.70243539679505</v>
      </c>
      <c r="Q109" s="150" t="n">
        <f aca="false">('Summary Data'!AN7-('Summary Data'!AN8*'Summary Data'!AN$39-'Summary Data'!AN25*'Summary Data'!AN$40)/17*$A109)</f>
        <v>1.09479408400668</v>
      </c>
      <c r="R109" s="150" t="n">
        <f aca="false">('Summary Data'!AO7-('Summary Data'!AO8*'Summary Data'!AO$39-'Summary Data'!AO25*'Summary Data'!AO$40)/17*$A109)</f>
        <v>0.892761945523708</v>
      </c>
      <c r="S109" s="150" t="n">
        <f aca="false">('Summary Data'!AP7-('Summary Data'!AP8*'Summary Data'!AP$39-'Summary Data'!AP25*'Summary Data'!AP$40)/17*$A109)</f>
        <v>1.09465733080781</v>
      </c>
      <c r="T109" s="150" t="n">
        <f aca="false">('Summary Data'!AQ7-('Summary Data'!AQ8*'Summary Data'!AQ$39-'Summary Data'!AQ25*'Summary Data'!AQ$40)/17*$A109)</f>
        <v>1.38825077202968</v>
      </c>
      <c r="U109" s="150" t="n">
        <f aca="false">('Summary Data'!AR7-('Summary Data'!AR8*'Summary Data'!AR$39-'Summary Data'!AR25*'Summary Data'!AR$40)/17*$A109)</f>
        <v>-7.44431802250447</v>
      </c>
      <c r="V109" s="282" t="n">
        <f aca="false">'Summary Data'!AS7</f>
        <v>1.568322</v>
      </c>
    </row>
    <row r="110" customFormat="false" ht="11.25" hidden="false" customHeight="false" outlineLevel="0" collapsed="false">
      <c r="A110" s="279" t="n">
        <v>4</v>
      </c>
      <c r="B110" s="150" t="n">
        <f aca="false">('Summary Data'!Y8-('Summary Data'!Y9*'Summary Data'!Y$39-'Summary Data'!Y26*'Summary Data'!Y$40)/17*$A110)</f>
        <v>-0.172230253619266</v>
      </c>
      <c r="C110" s="150" t="n">
        <f aca="false">('Summary Data'!Z8-('Summary Data'!Z9*'Summary Data'!Z$39-'Summary Data'!Z26*'Summary Data'!Z$40)/17*$A110)</f>
        <v>0.209751379382511</v>
      </c>
      <c r="D110" s="150" t="n">
        <f aca="false">('Summary Data'!AA8-('Summary Data'!AA9*'Summary Data'!AA$39-'Summary Data'!AA26*'Summary Data'!AA$40)/17*$A110)</f>
        <v>0.250886148084159</v>
      </c>
      <c r="E110" s="150" t="n">
        <f aca="false">('Summary Data'!AB8-('Summary Data'!AB9*'Summary Data'!AB$39-'Summary Data'!AB26*'Summary Data'!AB$40)/17*$A110)</f>
        <v>0.266530166729822</v>
      </c>
      <c r="F110" s="150" t="n">
        <f aca="false">('Summary Data'!AC8-('Summary Data'!AC9*'Summary Data'!AC$39-'Summary Data'!AC26*'Summary Data'!AC$40)/17*$A110)</f>
        <v>0.257735389877904</v>
      </c>
      <c r="G110" s="150" t="n">
        <f aca="false">('Summary Data'!AD8-('Summary Data'!AD9*'Summary Data'!AD$39-'Summary Data'!AD26*'Summary Data'!AD$40)/17*$A110)</f>
        <v>0.0992045195773862</v>
      </c>
      <c r="H110" s="150" t="n">
        <f aca="false">('Summary Data'!AE8-('Summary Data'!AE9*'Summary Data'!AE$39-'Summary Data'!AE26*'Summary Data'!AE$40)/17*$A110)</f>
        <v>0.00249201972803741</v>
      </c>
      <c r="I110" s="150" t="n">
        <f aca="false">('Summary Data'!AF8-('Summary Data'!AF9*'Summary Data'!AF$39-'Summary Data'!AF26*'Summary Data'!AF$40)/17*$A110)</f>
        <v>0.191419273649797</v>
      </c>
      <c r="J110" s="150" t="n">
        <f aca="false">('Summary Data'!AG8-('Summary Data'!AG9*'Summary Data'!AG$39-'Summary Data'!AG26*'Summary Data'!AG$40)/17*$A110)</f>
        <v>0.0410425492831033</v>
      </c>
      <c r="K110" s="150" t="n">
        <f aca="false">('Summary Data'!AH8-('Summary Data'!AH9*'Summary Data'!AH$39-'Summary Data'!AH26*'Summary Data'!AH$40)/17*$A110)</f>
        <v>0.0796595331018014</v>
      </c>
      <c r="L110" s="150" t="n">
        <f aca="false">('Summary Data'!AI8-('Summary Data'!AI9*'Summary Data'!AI$39-'Summary Data'!AI26*'Summary Data'!AI$40)/17*$A110)</f>
        <v>0.0296680941526838</v>
      </c>
      <c r="M110" s="150" t="n">
        <f aca="false">('Summary Data'!AJ8-('Summary Data'!AJ9*'Summary Data'!AJ$39-'Summary Data'!AJ26*'Summary Data'!AJ$40)/17*$A110)</f>
        <v>0.0702689806533105</v>
      </c>
      <c r="N110" s="150" t="n">
        <f aca="false">('Summary Data'!AK8-('Summary Data'!AK9*'Summary Data'!AK$39-'Summary Data'!AK26*'Summary Data'!AK$40)/17*$A110)</f>
        <v>-0.182289678288455</v>
      </c>
      <c r="O110" s="150" t="n">
        <f aca="false">('Summary Data'!AL8-('Summary Data'!AL9*'Summary Data'!AL$39-'Summary Data'!AL26*'Summary Data'!AL$40)/17*$A110)</f>
        <v>-0.078239278090584</v>
      </c>
      <c r="P110" s="150" t="n">
        <f aca="false">('Summary Data'!AM8-('Summary Data'!AM9*'Summary Data'!AM$39-'Summary Data'!AM26*'Summary Data'!AM$40)/17*$A110)</f>
        <v>0.0993668751210612</v>
      </c>
      <c r="Q110" s="150" t="n">
        <f aca="false">('Summary Data'!AN8-('Summary Data'!AN9*'Summary Data'!AN$39-'Summary Data'!AN26*'Summary Data'!AN$40)/17*$A110)</f>
        <v>0.300572112939501</v>
      </c>
      <c r="R110" s="150" t="n">
        <f aca="false">('Summary Data'!AO8-('Summary Data'!AO9*'Summary Data'!AO$39-'Summary Data'!AO26*'Summary Data'!AO$40)/17*$A110)</f>
        <v>0.289585901140693</v>
      </c>
      <c r="S110" s="150" t="n">
        <f aca="false">('Summary Data'!AP8-('Summary Data'!AP9*'Summary Data'!AP$39-'Summary Data'!AP26*'Summary Data'!AP$40)/17*$A110)</f>
        <v>0.193009724567045</v>
      </c>
      <c r="T110" s="150" t="n">
        <f aca="false">('Summary Data'!AQ8-('Summary Data'!AQ9*'Summary Data'!AQ$39-'Summary Data'!AQ26*'Summary Data'!AQ$40)/17*$A110)</f>
        <v>0.165857472005464</v>
      </c>
      <c r="U110" s="150" t="n">
        <f aca="false">('Summary Data'!AR8-('Summary Data'!AR9*'Summary Data'!AR$39-'Summary Data'!AR26*'Summary Data'!AR$40)/17*$A110)</f>
        <v>-0.212532564795572</v>
      </c>
      <c r="V110" s="282" t="n">
        <f aca="false">'Summary Data'!AS8</f>
        <v>0.1131237</v>
      </c>
    </row>
    <row r="111" customFormat="false" ht="11.25" hidden="false" customHeight="false" outlineLevel="0" collapsed="false">
      <c r="A111" s="279" t="n">
        <v>5</v>
      </c>
      <c r="B111" s="150" t="n">
        <f aca="false">('Summary Data'!Y9-('Summary Data'!Y10*'Summary Data'!Y$39-'Summary Data'!Y27*'Summary Data'!Y$40)/17*$A111)</f>
        <v>-4.73510158954603</v>
      </c>
      <c r="C111" s="150" t="n">
        <f aca="false">('Summary Data'!Z9-('Summary Data'!Z10*'Summary Data'!Z$39-'Summary Data'!Z27*'Summary Data'!Z$40)/17*$A111)</f>
        <v>0.774127888678515</v>
      </c>
      <c r="D111" s="150" t="n">
        <f aca="false">('Summary Data'!AA9-('Summary Data'!AA10*'Summary Data'!AA$39-'Summary Data'!AA27*'Summary Data'!AA$40)/17*$A111)</f>
        <v>0.937283501409824</v>
      </c>
      <c r="E111" s="150" t="n">
        <f aca="false">('Summary Data'!AB9-('Summary Data'!AB10*'Summary Data'!AB$39-'Summary Data'!AB27*'Summary Data'!AB$40)/17*$A111)</f>
        <v>0.996477433806234</v>
      </c>
      <c r="F111" s="150" t="n">
        <f aca="false">('Summary Data'!AC9-('Summary Data'!AC10*'Summary Data'!AC$39-'Summary Data'!AC27*'Summary Data'!AC$40)/17*$A111)</f>
        <v>0.70746986097354</v>
      </c>
      <c r="G111" s="150" t="n">
        <f aca="false">('Summary Data'!AD9-('Summary Data'!AD10*'Summary Data'!AD$39-'Summary Data'!AD27*'Summary Data'!AD$40)/17*$A111)</f>
        <v>0.786951269304377</v>
      </c>
      <c r="H111" s="150" t="n">
        <f aca="false">('Summary Data'!AE9-('Summary Data'!AE10*'Summary Data'!AE$39-'Summary Data'!AE27*'Summary Data'!AE$40)/17*$A111)</f>
        <v>0.918820922151771</v>
      </c>
      <c r="I111" s="150" t="n">
        <f aca="false">('Summary Data'!AF9-('Summary Data'!AF10*'Summary Data'!AF$39-'Summary Data'!AF27*'Summary Data'!AF$40)/17*$A111)</f>
        <v>0.988960006320929</v>
      </c>
      <c r="J111" s="150" t="n">
        <f aca="false">('Summary Data'!AG9-('Summary Data'!AG10*'Summary Data'!AG$39-'Summary Data'!AG27*'Summary Data'!AG$40)/17*$A111)</f>
        <v>0.822715085840778</v>
      </c>
      <c r="K111" s="150" t="n">
        <f aca="false">('Summary Data'!AH9-('Summary Data'!AH10*'Summary Data'!AH$39-'Summary Data'!AH27*'Summary Data'!AH$40)/17*$A111)</f>
        <v>0.843866652810551</v>
      </c>
      <c r="L111" s="150" t="n">
        <f aca="false">('Summary Data'!AI9-('Summary Data'!AI10*'Summary Data'!AI$39-'Summary Data'!AI27*'Summary Data'!AI$40)/17*$A111)</f>
        <v>0.978319177792116</v>
      </c>
      <c r="M111" s="150" t="n">
        <f aca="false">('Summary Data'!AJ9-('Summary Data'!AJ10*'Summary Data'!AJ$39-'Summary Data'!AJ27*'Summary Data'!AJ$40)/17*$A111)</f>
        <v>0.846915763267596</v>
      </c>
      <c r="N111" s="150" t="n">
        <f aca="false">('Summary Data'!AK9-('Summary Data'!AK10*'Summary Data'!AK$39-'Summary Data'!AK27*'Summary Data'!AK$40)/17*$A111)</f>
        <v>0.839735260217203</v>
      </c>
      <c r="O111" s="150" t="n">
        <f aca="false">('Summary Data'!AL9-('Summary Data'!AL10*'Summary Data'!AL$39-'Summary Data'!AL27*'Summary Data'!AL$40)/17*$A111)</f>
        <v>0.697169952571355</v>
      </c>
      <c r="P111" s="150" t="n">
        <f aca="false">('Summary Data'!AM9-('Summary Data'!AM10*'Summary Data'!AM$39-'Summary Data'!AM27*'Summary Data'!AM$40)/17*$A111)</f>
        <v>0.787815235749589</v>
      </c>
      <c r="Q111" s="150" t="n">
        <f aca="false">('Summary Data'!AN9-('Summary Data'!AN10*'Summary Data'!AN$39-'Summary Data'!AN27*'Summary Data'!AN$40)/17*$A111)</f>
        <v>0.690977768480836</v>
      </c>
      <c r="R111" s="150" t="n">
        <f aca="false">('Summary Data'!AO9-('Summary Data'!AO10*'Summary Data'!AO$39-'Summary Data'!AO27*'Summary Data'!AO$40)/17*$A111)</f>
        <v>0.893887928587112</v>
      </c>
      <c r="S111" s="150" t="n">
        <f aca="false">('Summary Data'!AP9-('Summary Data'!AP10*'Summary Data'!AP$39-'Summary Data'!AP27*'Summary Data'!AP$40)/17*$A111)</f>
        <v>0.891955045490238</v>
      </c>
      <c r="T111" s="150" t="n">
        <f aca="false">('Summary Data'!AQ9-('Summary Data'!AQ10*'Summary Data'!AQ$39-'Summary Data'!AQ27*'Summary Data'!AQ$40)/17*$A111)</f>
        <v>0.885615580594653</v>
      </c>
      <c r="U111" s="150" t="n">
        <f aca="false">('Summary Data'!AR9-('Summary Data'!AR10*'Summary Data'!AR$39-'Summary Data'!AR27*'Summary Data'!AR$40)/17*$A111)</f>
        <v>-3.88905235194168</v>
      </c>
      <c r="V111" s="282" t="n">
        <f aca="false">'Summary Data'!AS9</f>
        <v>0.5128374</v>
      </c>
    </row>
    <row r="112" customFormat="false" ht="11.25" hidden="false" customHeight="false" outlineLevel="0" collapsed="false">
      <c r="A112" s="279" t="n">
        <v>6</v>
      </c>
      <c r="B112" s="150" t="n">
        <f aca="false">('Summary Data'!Y10-('Summary Data'!Y11*'Summary Data'!Y$39-'Summary Data'!Y28*'Summary Data'!Y$40)/17*$A112)</f>
        <v>-0.258228676450894</v>
      </c>
      <c r="C112" s="150" t="n">
        <f aca="false">('Summary Data'!Z10-('Summary Data'!Z11*'Summary Data'!Z$39-'Summary Data'!Z28*'Summary Data'!Z$40)/17*$A112)</f>
        <v>0.0214351075752416</v>
      </c>
      <c r="D112" s="150" t="n">
        <f aca="false">('Summary Data'!AA10-('Summary Data'!AA11*'Summary Data'!AA$39-'Summary Data'!AA28*'Summary Data'!AA$40)/17*$A112)</f>
        <v>0.0385712112403682</v>
      </c>
      <c r="E112" s="150" t="n">
        <f aca="false">('Summary Data'!AB10-('Summary Data'!AB11*'Summary Data'!AB$39-'Summary Data'!AB28*'Summary Data'!AB$40)/17*$A112)</f>
        <v>0.0494562337187412</v>
      </c>
      <c r="F112" s="150" t="n">
        <f aca="false">('Summary Data'!AC10-('Summary Data'!AC11*'Summary Data'!AC$39-'Summary Data'!AC28*'Summary Data'!AC$40)/17*$A112)</f>
        <v>0.0287980698423608</v>
      </c>
      <c r="G112" s="150" t="n">
        <f aca="false">('Summary Data'!AD10-('Summary Data'!AD11*'Summary Data'!AD$39-'Summary Data'!AD28*'Summary Data'!AD$40)/17*$A112)</f>
        <v>0.0290269468125325</v>
      </c>
      <c r="H112" s="150" t="n">
        <f aca="false">('Summary Data'!AE10-('Summary Data'!AE11*'Summary Data'!AE$39-'Summary Data'!AE28*'Summary Data'!AE$40)/17*$A112)</f>
        <v>0.0386852656246688</v>
      </c>
      <c r="I112" s="150" t="n">
        <f aca="false">('Summary Data'!AF10-('Summary Data'!AF11*'Summary Data'!AF$39-'Summary Data'!AF28*'Summary Data'!AF$40)/17*$A112)</f>
        <v>0.0319944812140808</v>
      </c>
      <c r="J112" s="150" t="n">
        <f aca="false">('Summary Data'!AG10-('Summary Data'!AG11*'Summary Data'!AG$39-'Summary Data'!AG28*'Summary Data'!AG$40)/17*$A112)</f>
        <v>-0.0233850479822938</v>
      </c>
      <c r="K112" s="150" t="n">
        <f aca="false">('Summary Data'!AH10-('Summary Data'!AH11*'Summary Data'!AH$39-'Summary Data'!AH28*'Summary Data'!AH$40)/17*$A112)</f>
        <v>-0.00520966848654626</v>
      </c>
      <c r="L112" s="150" t="n">
        <f aca="false">('Summary Data'!AI10-('Summary Data'!AI11*'Summary Data'!AI$39-'Summary Data'!AI28*'Summary Data'!AI$40)/17*$A112)</f>
        <v>-0.0375719802133299</v>
      </c>
      <c r="M112" s="150" t="n">
        <f aca="false">('Summary Data'!AJ10-('Summary Data'!AJ11*'Summary Data'!AJ$39-'Summary Data'!AJ28*'Summary Data'!AJ$40)/17*$A112)</f>
        <v>-0.0512195085248504</v>
      </c>
      <c r="N112" s="150" t="n">
        <f aca="false">('Summary Data'!AK10-('Summary Data'!AK11*'Summary Data'!AK$39-'Summary Data'!AK28*'Summary Data'!AK$40)/17*$A112)</f>
        <v>-0.083396729383287</v>
      </c>
      <c r="O112" s="150" t="n">
        <f aca="false">('Summary Data'!AL10-('Summary Data'!AL11*'Summary Data'!AL$39-'Summary Data'!AL28*'Summary Data'!AL$40)/17*$A112)</f>
        <v>-0.11625736685533</v>
      </c>
      <c r="P112" s="150" t="n">
        <f aca="false">('Summary Data'!AM10-('Summary Data'!AM11*'Summary Data'!AM$39-'Summary Data'!AM28*'Summary Data'!AM$40)/17*$A112)</f>
        <v>-0.0500986903119343</v>
      </c>
      <c r="Q112" s="150" t="n">
        <f aca="false">('Summary Data'!AN10-('Summary Data'!AN11*'Summary Data'!AN$39-'Summary Data'!AN28*'Summary Data'!AN$40)/17*$A112)</f>
        <v>0.0452357517518141</v>
      </c>
      <c r="R112" s="150" t="n">
        <f aca="false">('Summary Data'!AO10-('Summary Data'!AO11*'Summary Data'!AO$39-'Summary Data'!AO28*'Summary Data'!AO$40)/17*$A112)</f>
        <v>0.0195648187143213</v>
      </c>
      <c r="S112" s="150" t="n">
        <f aca="false">('Summary Data'!AP10-('Summary Data'!AP11*'Summary Data'!AP$39-'Summary Data'!AP28*'Summary Data'!AP$40)/17*$A112)</f>
        <v>-0.00645898713655175</v>
      </c>
      <c r="T112" s="150" t="n">
        <f aca="false">('Summary Data'!AQ10-('Summary Data'!AQ11*'Summary Data'!AQ$39-'Summary Data'!AQ28*'Summary Data'!AQ$40)/17*$A112)</f>
        <v>0.022619092172928</v>
      </c>
      <c r="U112" s="150" t="n">
        <f aca="false">('Summary Data'!AR10-('Summary Data'!AR11*'Summary Data'!AR$39-'Summary Data'!AR28*'Summary Data'!AR$40)/17*$A112)</f>
        <v>-0.108370011517244</v>
      </c>
      <c r="V112" s="282" t="n">
        <f aca="false">'Summary Data'!AS10</f>
        <v>-0.009849977</v>
      </c>
    </row>
    <row r="113" customFormat="false" ht="11.25" hidden="false" customHeight="false" outlineLevel="0" collapsed="false">
      <c r="A113" s="279" t="n">
        <v>7</v>
      </c>
      <c r="B113" s="150" t="n">
        <f aca="false">('Summary Data'!Y11-('Summary Data'!Y12*'Summary Data'!Y$39-'Summary Data'!Y29*'Summary Data'!Y$40)/17*$A113)</f>
        <v>1.8404661499682</v>
      </c>
      <c r="C113" s="150" t="n">
        <f aca="false">('Summary Data'!Z11-('Summary Data'!Z12*'Summary Data'!Z$39-'Summary Data'!Z29*'Summary Data'!Z$40)/17*$A113)</f>
        <v>0.335503711171127</v>
      </c>
      <c r="D113" s="150" t="n">
        <f aca="false">('Summary Data'!AA11-('Summary Data'!AA12*'Summary Data'!AA$39-'Summary Data'!AA29*'Summary Data'!AA$40)/17*$A113)</f>
        <v>0.349515524298623</v>
      </c>
      <c r="E113" s="150" t="n">
        <f aca="false">('Summary Data'!AB11-('Summary Data'!AB12*'Summary Data'!AB$39-'Summary Data'!AB29*'Summary Data'!AB$40)/17*$A113)</f>
        <v>0.271336720814311</v>
      </c>
      <c r="F113" s="150" t="n">
        <f aca="false">('Summary Data'!AC11-('Summary Data'!AC12*'Summary Data'!AC$39-'Summary Data'!AC29*'Summary Data'!AC$40)/17*$A113)</f>
        <v>0.324600357155578</v>
      </c>
      <c r="G113" s="150" t="n">
        <f aca="false">('Summary Data'!AD11-('Summary Data'!AD12*'Summary Data'!AD$39-'Summary Data'!AD29*'Summary Data'!AD$40)/17*$A113)</f>
        <v>0.348222870996543</v>
      </c>
      <c r="H113" s="150" t="n">
        <f aca="false">('Summary Data'!AE11-('Summary Data'!AE12*'Summary Data'!AE$39-'Summary Data'!AE29*'Summary Data'!AE$40)/17*$A113)</f>
        <v>0.342126507340011</v>
      </c>
      <c r="I113" s="150" t="n">
        <f aca="false">('Summary Data'!AF11-('Summary Data'!AF12*'Summary Data'!AF$39-'Summary Data'!AF29*'Summary Data'!AF$40)/17*$A113)</f>
        <v>0.318561127788912</v>
      </c>
      <c r="J113" s="150" t="n">
        <f aca="false">('Summary Data'!AG11-('Summary Data'!AG12*'Summary Data'!AG$39-'Summary Data'!AG29*'Summary Data'!AG$40)/17*$A113)</f>
        <v>0.299542661726065</v>
      </c>
      <c r="K113" s="150" t="n">
        <f aca="false">('Summary Data'!AH11-('Summary Data'!AH12*'Summary Data'!AH$39-'Summary Data'!AH29*'Summary Data'!AH$40)/17*$A113)</f>
        <v>0.285935743753386</v>
      </c>
      <c r="L113" s="150" t="n">
        <f aca="false">('Summary Data'!AI11-('Summary Data'!AI12*'Summary Data'!AI$39-'Summary Data'!AI29*'Summary Data'!AI$40)/17*$A113)</f>
        <v>0.290241132688663</v>
      </c>
      <c r="M113" s="150" t="n">
        <f aca="false">('Summary Data'!AJ11-('Summary Data'!AJ12*'Summary Data'!AJ$39-'Summary Data'!AJ29*'Summary Data'!AJ$40)/17*$A113)</f>
        <v>0.299727776751566</v>
      </c>
      <c r="N113" s="150" t="n">
        <f aca="false">('Summary Data'!AK11-('Summary Data'!AK12*'Summary Data'!AK$39-'Summary Data'!AK29*'Summary Data'!AK$40)/17*$A113)</f>
        <v>0.365326985931894</v>
      </c>
      <c r="O113" s="150" t="n">
        <f aca="false">('Summary Data'!AL11-('Summary Data'!AL12*'Summary Data'!AL$39-'Summary Data'!AL29*'Summary Data'!AL$40)/17*$A113)</f>
        <v>0.393345272236993</v>
      </c>
      <c r="P113" s="150" t="n">
        <f aca="false">('Summary Data'!AM11-('Summary Data'!AM12*'Summary Data'!AM$39-'Summary Data'!AM29*'Summary Data'!AM$40)/17*$A113)</f>
        <v>0.335276459115848</v>
      </c>
      <c r="Q113" s="150" t="n">
        <f aca="false">('Summary Data'!AN11-('Summary Data'!AN12*'Summary Data'!AN$39-'Summary Data'!AN29*'Summary Data'!AN$40)/17*$A113)</f>
        <v>0.346430260460006</v>
      </c>
      <c r="R113" s="150" t="n">
        <f aca="false">('Summary Data'!AO11-('Summary Data'!AO12*'Summary Data'!AO$39-'Summary Data'!AO29*'Summary Data'!AO$40)/17*$A113)</f>
        <v>0.353838494127327</v>
      </c>
      <c r="S113" s="150" t="n">
        <f aca="false">('Summary Data'!AP11-('Summary Data'!AP12*'Summary Data'!AP$39-'Summary Data'!AP29*'Summary Data'!AP$40)/17*$A113)</f>
        <v>0.350659795702903</v>
      </c>
      <c r="T113" s="150" t="n">
        <f aca="false">('Summary Data'!AQ11-('Summary Data'!AQ12*'Summary Data'!AQ$39-'Summary Data'!AQ29*'Summary Data'!AQ$40)/17*$A113)</f>
        <v>0.336783181028171</v>
      </c>
      <c r="U113" s="150" t="n">
        <f aca="false">('Summary Data'!AR11-('Summary Data'!AR12*'Summary Data'!AR$39-'Summary Data'!AR29*'Summary Data'!AR$40)/17*$A113)</f>
        <v>-0.315883112844449</v>
      </c>
      <c r="V113" s="282" t="n">
        <f aca="false">'Summary Data'!AS11</f>
        <v>0.3581566</v>
      </c>
    </row>
    <row r="114" customFormat="false" ht="11.25" hidden="false" customHeight="false" outlineLevel="0" collapsed="false">
      <c r="A114" s="279" t="n">
        <v>8</v>
      </c>
      <c r="B114" s="150" t="n">
        <f aca="false">('Summary Data'!Y12-('Summary Data'!Y13*'Summary Data'!Y$39-'Summary Data'!Y30*'Summary Data'!Y$40)/17*$A114)</f>
        <v>-0.0469754597394574</v>
      </c>
      <c r="C114" s="150" t="n">
        <f aca="false">('Summary Data'!Z12-('Summary Data'!Z13*'Summary Data'!Z$39-'Summary Data'!Z30*'Summary Data'!Z$40)/17*$A114)</f>
        <v>-0.0112676201051701</v>
      </c>
      <c r="D114" s="150" t="n">
        <f aca="false">('Summary Data'!AA12-('Summary Data'!AA13*'Summary Data'!AA$39-'Summary Data'!AA30*'Summary Data'!AA$40)/17*$A114)</f>
        <v>-0.0142700113802414</v>
      </c>
      <c r="E114" s="150" t="n">
        <f aca="false">('Summary Data'!AB12-('Summary Data'!AB13*'Summary Data'!AB$39-'Summary Data'!AB30*'Summary Data'!AB$40)/17*$A114)</f>
        <v>0.0043852463590272</v>
      </c>
      <c r="F114" s="150" t="n">
        <f aca="false">('Summary Data'!AC12-('Summary Data'!AC13*'Summary Data'!AC$39-'Summary Data'!AC30*'Summary Data'!AC$40)/17*$A114)</f>
        <v>0.00368985546163388</v>
      </c>
      <c r="G114" s="150" t="n">
        <f aca="false">('Summary Data'!AD12-('Summary Data'!AD13*'Summary Data'!AD$39-'Summary Data'!AD30*'Summary Data'!AD$40)/17*$A114)</f>
        <v>-0.0126084165530907</v>
      </c>
      <c r="H114" s="150" t="n">
        <f aca="false">('Summary Data'!AE12-('Summary Data'!AE13*'Summary Data'!AE$39-'Summary Data'!AE30*'Summary Data'!AE$40)/17*$A114)</f>
        <v>-0.016076115357628</v>
      </c>
      <c r="I114" s="150" t="n">
        <f aca="false">('Summary Data'!AF12-('Summary Data'!AF13*'Summary Data'!AF$39-'Summary Data'!AF30*'Summary Data'!AF$40)/17*$A114)</f>
        <v>-0.00448875995543558</v>
      </c>
      <c r="J114" s="150" t="n">
        <f aca="false">('Summary Data'!AG12-('Summary Data'!AG13*'Summary Data'!AG$39-'Summary Data'!AG30*'Summary Data'!AG$40)/17*$A114)</f>
        <v>0.00946295412455944</v>
      </c>
      <c r="K114" s="150" t="n">
        <f aca="false">('Summary Data'!AH12-('Summary Data'!AH13*'Summary Data'!AH$39-'Summary Data'!AH30*'Summary Data'!AH$40)/17*$A114)</f>
        <v>0.0125529015649151</v>
      </c>
      <c r="L114" s="150" t="n">
        <f aca="false">('Summary Data'!AI12-('Summary Data'!AI13*'Summary Data'!AI$39-'Summary Data'!AI30*'Summary Data'!AI$40)/17*$A114)</f>
        <v>-0.0083373104833776</v>
      </c>
      <c r="M114" s="150" t="n">
        <f aca="false">('Summary Data'!AJ12-('Summary Data'!AJ13*'Summary Data'!AJ$39-'Summary Data'!AJ30*'Summary Data'!AJ$40)/17*$A114)</f>
        <v>-0.0174656270475174</v>
      </c>
      <c r="N114" s="150" t="n">
        <f aca="false">('Summary Data'!AK12-('Summary Data'!AK13*'Summary Data'!AK$39-'Summary Data'!AK30*'Summary Data'!AK$40)/17*$A114)</f>
        <v>0.00213391910814118</v>
      </c>
      <c r="O114" s="150" t="n">
        <f aca="false">('Summary Data'!AL12-('Summary Data'!AL13*'Summary Data'!AL$39-'Summary Data'!AL30*'Summary Data'!AL$40)/17*$A114)</f>
        <v>-0.00197586887615868</v>
      </c>
      <c r="P114" s="150" t="n">
        <f aca="false">('Summary Data'!AM12-('Summary Data'!AM13*'Summary Data'!AM$39-'Summary Data'!AM30*'Summary Data'!AM$40)/17*$A114)</f>
        <v>0.0250552136425888</v>
      </c>
      <c r="Q114" s="150" t="n">
        <f aca="false">('Summary Data'!AN12-('Summary Data'!AN13*'Summary Data'!AN$39-'Summary Data'!AN30*'Summary Data'!AN$40)/17*$A114)</f>
        <v>0.0291215242093873</v>
      </c>
      <c r="R114" s="150" t="n">
        <f aca="false">('Summary Data'!AO12-('Summary Data'!AO13*'Summary Data'!AO$39-'Summary Data'!AO30*'Summary Data'!AO$40)/17*$A114)</f>
        <v>0.0249197986649272</v>
      </c>
      <c r="S114" s="150" t="n">
        <f aca="false">('Summary Data'!AP12-('Summary Data'!AP13*'Summary Data'!AP$39-'Summary Data'!AP30*'Summary Data'!AP$40)/17*$A114)</f>
        <v>0.0219497181130619</v>
      </c>
      <c r="T114" s="150" t="n">
        <f aca="false">('Summary Data'!AQ12-('Summary Data'!AQ13*'Summary Data'!AQ$39-'Summary Data'!AQ30*'Summary Data'!AQ$40)/17*$A114)</f>
        <v>0.0219868349980416</v>
      </c>
      <c r="U114" s="150" t="n">
        <f aca="false">('Summary Data'!AR12-('Summary Data'!AR13*'Summary Data'!AR$39-'Summary Data'!AR30*'Summary Data'!AR$40)/17*$A114)</f>
        <v>0.0204656442808146</v>
      </c>
      <c r="V114" s="282" t="n">
        <f aca="false">'Summary Data'!AS12</f>
        <v>0.001961188</v>
      </c>
    </row>
    <row r="115" customFormat="false" ht="11.25" hidden="false" customHeight="false" outlineLevel="0" collapsed="false">
      <c r="A115" s="279" t="n">
        <v>9</v>
      </c>
      <c r="B115" s="150" t="n">
        <f aca="false">('Summary Data'!Y13-('Summary Data'!Y14*'Summary Data'!Y$39-'Summary Data'!Y31*'Summary Data'!Y$40)/17*$A115)</f>
        <v>0.188258523121511</v>
      </c>
      <c r="C115" s="150" t="n">
        <f aca="false">('Summary Data'!Z13-('Summary Data'!Z14*'Summary Data'!Z$39-'Summary Data'!Z31*'Summary Data'!Z$40)/17*$A115)</f>
        <v>0.278451129100916</v>
      </c>
      <c r="D115" s="150" t="n">
        <f aca="false">('Summary Data'!AA13-('Summary Data'!AA14*'Summary Data'!AA$39-'Summary Data'!AA31*'Summary Data'!AA$40)/17*$A115)</f>
        <v>0.260695546456707</v>
      </c>
      <c r="E115" s="150" t="n">
        <f aca="false">('Summary Data'!AB13-('Summary Data'!AB14*'Summary Data'!AB$39-'Summary Data'!AB31*'Summary Data'!AB$40)/17*$A115)</f>
        <v>0.268545296799826</v>
      </c>
      <c r="F115" s="150" t="n">
        <f aca="false">('Summary Data'!AC13-('Summary Data'!AC14*'Summary Data'!AC$39-'Summary Data'!AC31*'Summary Data'!AC$40)/17*$A115)</f>
        <v>0.260985747121421</v>
      </c>
      <c r="G115" s="150" t="n">
        <f aca="false">('Summary Data'!AD13-('Summary Data'!AD14*'Summary Data'!AD$39-'Summary Data'!AD31*'Summary Data'!AD$40)/17*$A115)</f>
        <v>0.257091711372757</v>
      </c>
      <c r="H115" s="150" t="n">
        <f aca="false">('Summary Data'!AE13-('Summary Data'!AE14*'Summary Data'!AE$39-'Summary Data'!AE31*'Summary Data'!AE$40)/17*$A115)</f>
        <v>0.249513914249274</v>
      </c>
      <c r="I115" s="150" t="n">
        <f aca="false">('Summary Data'!AF13-('Summary Data'!AF14*'Summary Data'!AF$39-'Summary Data'!AF31*'Summary Data'!AF$40)/17*$A115)</f>
        <v>0.274713157447145</v>
      </c>
      <c r="J115" s="150" t="n">
        <f aca="false">('Summary Data'!AG13-('Summary Data'!AG14*'Summary Data'!AG$39-'Summary Data'!AG31*'Summary Data'!AG$40)/17*$A115)</f>
        <v>0.265902387044157</v>
      </c>
      <c r="K115" s="150" t="n">
        <f aca="false">('Summary Data'!AH13-('Summary Data'!AH14*'Summary Data'!AH$39-'Summary Data'!AH31*'Summary Data'!AH$40)/17*$A115)</f>
        <v>0.2689911795617</v>
      </c>
      <c r="L115" s="150" t="n">
        <f aca="false">('Summary Data'!AI13-('Summary Data'!AI14*'Summary Data'!AI$39-'Summary Data'!AI31*'Summary Data'!AI$40)/17*$A115)</f>
        <v>0.2771166378797</v>
      </c>
      <c r="M115" s="150" t="n">
        <f aca="false">('Summary Data'!AJ13-('Summary Data'!AJ14*'Summary Data'!AJ$39-'Summary Data'!AJ31*'Summary Data'!AJ$40)/17*$A115)</f>
        <v>0.27334377646704</v>
      </c>
      <c r="N115" s="150" t="n">
        <f aca="false">('Summary Data'!AK13-('Summary Data'!AK14*'Summary Data'!AK$39-'Summary Data'!AK31*'Summary Data'!AK$40)/17*$A115)</f>
        <v>0.274305773378192</v>
      </c>
      <c r="O115" s="150" t="n">
        <f aca="false">('Summary Data'!AL13-('Summary Data'!AL14*'Summary Data'!AL$39-'Summary Data'!AL31*'Summary Data'!AL$40)/17*$A115)</f>
        <v>0.265097548476067</v>
      </c>
      <c r="P115" s="150" t="n">
        <f aca="false">('Summary Data'!AM13-('Summary Data'!AM14*'Summary Data'!AM$39-'Summary Data'!AM31*'Summary Data'!AM$40)/17*$A115)</f>
        <v>0.26849797895894</v>
      </c>
      <c r="Q115" s="150" t="n">
        <f aca="false">('Summary Data'!AN13-('Summary Data'!AN14*'Summary Data'!AN$39-'Summary Data'!AN31*'Summary Data'!AN$40)/17*$A115)</f>
        <v>0.25807115076235</v>
      </c>
      <c r="R115" s="150" t="n">
        <f aca="false">('Summary Data'!AO13-('Summary Data'!AO14*'Summary Data'!AO$39-'Summary Data'!AO31*'Summary Data'!AO$40)/17*$A115)</f>
        <v>0.270507412059662</v>
      </c>
      <c r="S115" s="150" t="n">
        <f aca="false">('Summary Data'!AP13-('Summary Data'!AP14*'Summary Data'!AP$39-'Summary Data'!AP31*'Summary Data'!AP$40)/17*$A115)</f>
        <v>0.278761761713416</v>
      </c>
      <c r="T115" s="150" t="n">
        <f aca="false">('Summary Data'!AQ13-('Summary Data'!AQ14*'Summary Data'!AQ$39-'Summary Data'!AQ31*'Summary Data'!AQ$40)/17*$A115)</f>
        <v>0.278076834769113</v>
      </c>
      <c r="U115" s="150" t="n">
        <f aca="false">('Summary Data'!AR13-('Summary Data'!AR14*'Summary Data'!AR$39-'Summary Data'!AR31*'Summary Data'!AR$40)/17*$A115)</f>
        <v>0.155260846029096</v>
      </c>
      <c r="V115" s="282" t="n">
        <f aca="false">'Summary Data'!AS13</f>
        <v>0.2640225</v>
      </c>
    </row>
    <row r="116" customFormat="false" ht="11.25" hidden="false" customHeight="false" outlineLevel="0" collapsed="false">
      <c r="A116" s="279" t="n">
        <v>10</v>
      </c>
      <c r="B116" s="150" t="n">
        <f aca="false">('Summary Data'!Y14-('Summary Data'!Y15*'Summary Data'!Y$39-'Summary Data'!Y32*'Summary Data'!Y$40)/17*$A116)</f>
        <v>-1.22120941484227E-009</v>
      </c>
      <c r="C116" s="150" t="n">
        <f aca="false">('Summary Data'!Z14-('Summary Data'!Z15*'Summary Data'!Z$39-'Summary Data'!Z32*'Summary Data'!Z$40)/17*$A116)</f>
        <v>1.36254088220489E-009</v>
      </c>
      <c r="D116" s="150" t="n">
        <f aca="false">('Summary Data'!AA14-('Summary Data'!AA15*'Summary Data'!AA$39-'Summary Data'!AA32*'Summary Data'!AA$40)/17*$A116)</f>
        <v>-1.13847294092029E-009</v>
      </c>
      <c r="E116" s="150" t="n">
        <f aca="false">('Summary Data'!AB14-('Summary Data'!AB15*'Summary Data'!AB$39-'Summary Data'!AB32*'Summary Data'!AB$40)/17*$A116)</f>
        <v>-1.53308510469907E-008</v>
      </c>
      <c r="F116" s="150" t="n">
        <f aca="false">('Summary Data'!AC14-('Summary Data'!AC15*'Summary Data'!AC$39-'Summary Data'!AC32*'Summary Data'!AC$40)/17*$A116)</f>
        <v>-7.63667601377804E-009</v>
      </c>
      <c r="G116" s="150" t="n">
        <f aca="false">('Summary Data'!AD14-('Summary Data'!AD15*'Summary Data'!AD$39-'Summary Data'!AD32*'Summary Data'!AD$40)/17*$A116)</f>
        <v>2.61312999450675E-010</v>
      </c>
      <c r="H116" s="150" t="n">
        <f aca="false">('Summary Data'!AE14-('Summary Data'!AE15*'Summary Data'!AE$39-'Summary Data'!AE32*'Summary Data'!AE$40)/17*$A116)</f>
        <v>5.12609805436437E-008</v>
      </c>
      <c r="I116" s="150" t="n">
        <f aca="false">('Summary Data'!AF14-('Summary Data'!AF15*'Summary Data'!AF$39-'Summary Data'!AF32*'Summary Data'!AF$40)/17*$A116)</f>
        <v>-4.10618623825076E-009</v>
      </c>
      <c r="J116" s="150" t="n">
        <f aca="false">('Summary Data'!AG14-('Summary Data'!AG15*'Summary Data'!AG$39-'Summary Data'!AG32*'Summary Data'!AG$40)/17*$A116)</f>
        <v>3.4023477646361E-009</v>
      </c>
      <c r="K116" s="150" t="n">
        <f aca="false">('Summary Data'!AH14-('Summary Data'!AH15*'Summary Data'!AH$39-'Summary Data'!AH32*'Summary Data'!AH$40)/17*$A116)</f>
        <v>-1.65680331815077E-008</v>
      </c>
      <c r="L116" s="150" t="n">
        <f aca="false">('Summary Data'!AI14-('Summary Data'!AI15*'Summary Data'!AI$39-'Summary Data'!AI32*'Summary Data'!AI$40)/17*$A116)</f>
        <v>2.1748694026269E-009</v>
      </c>
      <c r="M116" s="150" t="n">
        <f aca="false">('Summary Data'!AJ14-('Summary Data'!AJ15*'Summary Data'!AJ$39-'Summary Data'!AJ32*'Summary Data'!AJ$40)/17*$A116)</f>
        <v>-3.37793530126584E-011</v>
      </c>
      <c r="N116" s="150" t="n">
        <f aca="false">('Summary Data'!AK14-('Summary Data'!AK15*'Summary Data'!AK$39-'Summary Data'!AK32*'Summary Data'!AK$40)/17*$A116)</f>
        <v>-1.3747864721636E-009</v>
      </c>
      <c r="O116" s="150" t="n">
        <f aca="false">('Summary Data'!AL14-('Summary Data'!AL15*'Summary Data'!AL$39-'Summary Data'!AL32*'Summary Data'!AL$40)/17*$A116)</f>
        <v>-5.17429413551818E-010</v>
      </c>
      <c r="P116" s="150" t="n">
        <f aca="false">('Summary Data'!AM14-('Summary Data'!AM15*'Summary Data'!AM$39-'Summary Data'!AM32*'Summary Data'!AM$40)/17*$A116)</f>
        <v>-1.52873090575323E-008</v>
      </c>
      <c r="Q116" s="150" t="n">
        <f aca="false">('Summary Data'!AN14-('Summary Data'!AN15*'Summary Data'!AN$39-'Summary Data'!AN32*'Summary Data'!AN$40)/17*$A116)</f>
        <v>-1.94113364687665E-008</v>
      </c>
      <c r="R116" s="150" t="n">
        <f aca="false">('Summary Data'!AO14-('Summary Data'!AO15*'Summary Data'!AO$39-'Summary Data'!AO32*'Summary Data'!AO$40)/17*$A116)</f>
        <v>-2.14832959755107E-009</v>
      </c>
      <c r="S116" s="150" t="n">
        <f aca="false">('Summary Data'!AP14-('Summary Data'!AP15*'Summary Data'!AP$39-'Summary Data'!AP32*'Summary Data'!AP$40)/17*$A116)</f>
        <v>-1.0438212932895E-009</v>
      </c>
      <c r="T116" s="150" t="n">
        <f aca="false">('Summary Data'!AQ14-('Summary Data'!AQ15*'Summary Data'!AQ$39-'Summary Data'!AQ32*'Summary Data'!AQ$40)/17*$A116)</f>
        <v>-6.52470653894621E-010</v>
      </c>
      <c r="U116" s="150" t="n">
        <f aca="false">('Summary Data'!AR14-('Summary Data'!AR15*'Summary Data'!AR$39-'Summary Data'!AR32*'Summary Data'!AR$40)/17*$A116)</f>
        <v>7.49335645963689E-009</v>
      </c>
      <c r="V116" s="282" t="n">
        <f aca="false">'Summary Data'!AS14</f>
        <v>0.00154152</v>
      </c>
    </row>
    <row r="117" customFormat="false" ht="11.25" hidden="false" customHeight="false" outlineLevel="0" collapsed="false">
      <c r="A117" s="279" t="n">
        <v>11</v>
      </c>
      <c r="B117" s="150" t="n">
        <f aca="false">('Summary Data'!Y15-('Summary Data'!Y16*'Summary Data'!Y$39-'Summary Data'!Y33*'Summary Data'!Y$40)/17*$A117)</f>
        <v>0.614907464890695</v>
      </c>
      <c r="C117" s="150" t="n">
        <f aca="false">('Summary Data'!Z15-('Summary Data'!Z16*'Summary Data'!Z$39-'Summary Data'!Z33*'Summary Data'!Z$40)/17*$A117)</f>
        <v>0.732788577486207</v>
      </c>
      <c r="D117" s="150" t="n">
        <f aca="false">('Summary Data'!AA15-('Summary Data'!AA16*'Summary Data'!AA$39-'Summary Data'!AA33*'Summary Data'!AA$40)/17*$A117)</f>
        <v>0.726747087564055</v>
      </c>
      <c r="E117" s="150" t="n">
        <f aca="false">('Summary Data'!AB15-('Summary Data'!AB16*'Summary Data'!AB$39-'Summary Data'!AB33*'Summary Data'!AB$40)/17*$A117)</f>
        <v>0.736274643038042</v>
      </c>
      <c r="F117" s="150" t="n">
        <f aca="false">('Summary Data'!AC15-('Summary Data'!AC16*'Summary Data'!AC$39-'Summary Data'!AC33*'Summary Data'!AC$40)/17*$A117)</f>
        <v>0.735155561575507</v>
      </c>
      <c r="G117" s="150" t="n">
        <f aca="false">('Summary Data'!AD15-('Summary Data'!AD16*'Summary Data'!AD$39-'Summary Data'!AD33*'Summary Data'!AD$40)/17*$A117)</f>
        <v>0.726130505362886</v>
      </c>
      <c r="H117" s="150" t="n">
        <f aca="false">('Summary Data'!AE15-('Summary Data'!AE16*'Summary Data'!AE$39-'Summary Data'!AE33*'Summary Data'!AE$40)/17*$A117)</f>
        <v>0.721053997033327</v>
      </c>
      <c r="I117" s="150" t="n">
        <f aca="false">('Summary Data'!AF15-('Summary Data'!AF16*'Summary Data'!AF$39-'Summary Data'!AF33*'Summary Data'!AF$40)/17*$A117)</f>
        <v>0.730136380339547</v>
      </c>
      <c r="J117" s="150" t="n">
        <f aca="false">('Summary Data'!AG15-('Summary Data'!AG16*'Summary Data'!AG$39-'Summary Data'!AG33*'Summary Data'!AG$40)/17*$A117)</f>
        <v>0.737184081803124</v>
      </c>
      <c r="K117" s="150" t="n">
        <f aca="false">('Summary Data'!AH15-('Summary Data'!AH16*'Summary Data'!AH$39-'Summary Data'!AH33*'Summary Data'!AH$40)/17*$A117)</f>
        <v>0.740191486885773</v>
      </c>
      <c r="L117" s="150" t="n">
        <f aca="false">('Summary Data'!AI15-('Summary Data'!AI16*'Summary Data'!AI$39-'Summary Data'!AI33*'Summary Data'!AI$40)/17*$A117)</f>
        <v>0.736884286159274</v>
      </c>
      <c r="M117" s="150" t="n">
        <f aca="false">('Summary Data'!AJ15-('Summary Data'!AJ16*'Summary Data'!AJ$39-'Summary Data'!AJ33*'Summary Data'!AJ$40)/17*$A117)</f>
        <v>0.733196100497331</v>
      </c>
      <c r="N117" s="150" t="n">
        <f aca="false">('Summary Data'!AK15-('Summary Data'!AK16*'Summary Data'!AK$39-'Summary Data'!AK33*'Summary Data'!AK$40)/17*$A117)</f>
        <v>0.732095667792584</v>
      </c>
      <c r="O117" s="150" t="n">
        <f aca="false">('Summary Data'!AL15-('Summary Data'!AL16*'Summary Data'!AL$39-'Summary Data'!AL33*'Summary Data'!AL$40)/17*$A117)</f>
        <v>0.728976803485313</v>
      </c>
      <c r="P117" s="150" t="n">
        <f aca="false">('Summary Data'!AM15-('Summary Data'!AM16*'Summary Data'!AM$39-'Summary Data'!AM33*'Summary Data'!AM$40)/17*$A117)</f>
        <v>0.734455450705597</v>
      </c>
      <c r="Q117" s="150" t="n">
        <f aca="false">('Summary Data'!AN15-('Summary Data'!AN16*'Summary Data'!AN$39-'Summary Data'!AN33*'Summary Data'!AN$40)/17*$A117)</f>
        <v>0.731680788262965</v>
      </c>
      <c r="R117" s="150" t="n">
        <f aca="false">('Summary Data'!AO15-('Summary Data'!AO16*'Summary Data'!AO$39-'Summary Data'!AO33*'Summary Data'!AO$40)/17*$A117)</f>
        <v>0.734776903610842</v>
      </c>
      <c r="S117" s="150" t="n">
        <f aca="false">('Summary Data'!AP15-('Summary Data'!AP16*'Summary Data'!AP$39-'Summary Data'!AP33*'Summary Data'!AP$40)/17*$A117)</f>
        <v>0.737541408240145</v>
      </c>
      <c r="T117" s="150" t="n">
        <f aca="false">('Summary Data'!AQ15-('Summary Data'!AQ16*'Summary Data'!AQ$39-'Summary Data'!AQ33*'Summary Data'!AQ$40)/17*$A117)</f>
        <v>0.726766266820275</v>
      </c>
      <c r="U117" s="150" t="n">
        <f aca="false">('Summary Data'!AR15-('Summary Data'!AR16*'Summary Data'!AR$39-'Summary Data'!AR33*'Summary Data'!AR$40)/17*$A117)</f>
        <v>0.592565921801551</v>
      </c>
      <c r="V117" s="282" t="n">
        <f aca="false">'Summary Data'!AS15</f>
        <v>0.7242027</v>
      </c>
    </row>
    <row r="118" customFormat="false" ht="11.25" hidden="false" customHeight="false" outlineLevel="0" collapsed="false">
      <c r="A118" s="279" t="n">
        <v>12</v>
      </c>
      <c r="B118" s="150" t="n">
        <f aca="false">('Summary Data'!Y16-('Summary Data'!Y17*'Summary Data'!Y$39-'Summary Data'!Y34*'Summary Data'!Y$40)/17*$A118)*10</f>
        <v>0.0378102753376732</v>
      </c>
      <c r="C118" s="150" t="n">
        <f aca="false">('Summary Data'!Z16-('Summary Data'!Z17*'Summary Data'!Z$39-'Summary Data'!Z34*'Summary Data'!Z$40)/17*$A118)*10</f>
        <v>-0.00991860730211035</v>
      </c>
      <c r="D118" s="150" t="n">
        <f aca="false">('Summary Data'!AA16-('Summary Data'!AA17*'Summary Data'!AA$39-'Summary Data'!AA34*'Summary Data'!AA$40)/17*$A118)*10</f>
        <v>-0.0319783888670722</v>
      </c>
      <c r="E118" s="150" t="n">
        <f aca="false">('Summary Data'!AB16-('Summary Data'!AB17*'Summary Data'!AB$39-'Summary Data'!AB34*'Summary Data'!AB$40)/17*$A118)*10</f>
        <v>0.0139877054195253</v>
      </c>
      <c r="F118" s="150" t="n">
        <f aca="false">('Summary Data'!AC16-('Summary Data'!AC17*'Summary Data'!AC$39-'Summary Data'!AC34*'Summary Data'!AC$40)/17*$A118)*10</f>
        <v>0.0203173036823397</v>
      </c>
      <c r="G118" s="150" t="n">
        <f aca="false">('Summary Data'!AD16-('Summary Data'!AD17*'Summary Data'!AD$39-'Summary Data'!AD34*'Summary Data'!AD$40)/17*$A118)*10</f>
        <v>0.0007150507385896</v>
      </c>
      <c r="H118" s="150" t="n">
        <f aca="false">('Summary Data'!AE16-('Summary Data'!AE17*'Summary Data'!AE$39-'Summary Data'!AE34*'Summary Data'!AE$40)/17*$A118)*10</f>
        <v>-0.0144545197897875</v>
      </c>
      <c r="I118" s="150" t="n">
        <f aca="false">('Summary Data'!AF16-('Summary Data'!AF17*'Summary Data'!AF$39-'Summary Data'!AF34*'Summary Data'!AF$40)/17*$A118)*10</f>
        <v>0.00312538167662343</v>
      </c>
      <c r="J118" s="150" t="n">
        <f aca="false">('Summary Data'!AG16-('Summary Data'!AG17*'Summary Data'!AG$39-'Summary Data'!AG34*'Summary Data'!AG$40)/17*$A118)*10</f>
        <v>0.00847046732015539</v>
      </c>
      <c r="K118" s="150" t="n">
        <f aca="false">('Summary Data'!AH16-('Summary Data'!AH17*'Summary Data'!AH$39-'Summary Data'!AH34*'Summary Data'!AH$40)/17*$A118)*10</f>
        <v>0.0161182357964453</v>
      </c>
      <c r="L118" s="150" t="n">
        <f aca="false">('Summary Data'!AI16-('Summary Data'!AI17*'Summary Data'!AI$39-'Summary Data'!AI34*'Summary Data'!AI$40)/17*$A118)*10</f>
        <v>0.0235655903798577</v>
      </c>
      <c r="M118" s="150" t="n">
        <f aca="false">('Summary Data'!AJ16-('Summary Data'!AJ17*'Summary Data'!AJ$39-'Summary Data'!AJ34*'Summary Data'!AJ$40)/17*$A118)*10</f>
        <v>0.0185146579348421</v>
      </c>
      <c r="N118" s="150" t="n">
        <f aca="false">('Summary Data'!AK16-('Summary Data'!AK17*'Summary Data'!AK$39-'Summary Data'!AK34*'Summary Data'!AK$40)/17*$A118)*10</f>
        <v>0.0825869385841744</v>
      </c>
      <c r="O118" s="150" t="n">
        <f aca="false">('Summary Data'!AL16-('Summary Data'!AL17*'Summary Data'!AL$39-'Summary Data'!AL34*'Summary Data'!AL$40)/17*$A118)*10</f>
        <v>0.0386685461352828</v>
      </c>
      <c r="P118" s="150" t="n">
        <f aca="false">('Summary Data'!AM16-('Summary Data'!AM17*'Summary Data'!AM$39-'Summary Data'!AM34*'Summary Data'!AM$40)/17*$A118)*10</f>
        <v>0.0806345237227549</v>
      </c>
      <c r="Q118" s="150" t="n">
        <f aca="false">('Summary Data'!AN16-('Summary Data'!AN17*'Summary Data'!AN$39-'Summary Data'!AN34*'Summary Data'!AN$40)/17*$A118)*10</f>
        <v>0.0627904061361722</v>
      </c>
      <c r="R118" s="150" t="n">
        <f aca="false">('Summary Data'!AO16-('Summary Data'!AO17*'Summary Data'!AO$39-'Summary Data'!AO34*'Summary Data'!AO$40)/17*$A118)*10</f>
        <v>0.0566110413737184</v>
      </c>
      <c r="S118" s="150" t="n">
        <f aca="false">('Summary Data'!AP16-('Summary Data'!AP17*'Summary Data'!AP$39-'Summary Data'!AP34*'Summary Data'!AP$40)/17*$A118)*10</f>
        <v>0.0494353160286057</v>
      </c>
      <c r="T118" s="150" t="n">
        <f aca="false">('Summary Data'!AQ16-('Summary Data'!AQ17*'Summary Data'!AQ$39-'Summary Data'!AQ34*'Summary Data'!AQ$40)/17*$A118)*10</f>
        <v>0.021386879369284</v>
      </c>
      <c r="U118" s="150" t="n">
        <f aca="false">('Summary Data'!AR16-('Summary Data'!AR17*'Summary Data'!AR$39-'Summary Data'!AR34*'Summary Data'!AR$40)/17*$A118)*10</f>
        <v>0.0226217915240991</v>
      </c>
      <c r="V118" s="282" t="n">
        <f aca="false">'Summary Data'!AS16*10</f>
        <v>0.02397336</v>
      </c>
      <c r="W118" s="226" t="s">
        <v>223</v>
      </c>
    </row>
    <row r="119" customFormat="false" ht="11.25" hidden="false" customHeight="false" outlineLevel="0" collapsed="false">
      <c r="A119" s="279" t="n">
        <v>13</v>
      </c>
      <c r="B119" s="150" t="n">
        <f aca="false">('Summary Data'!Y17-('Summary Data'!Y18*'Summary Data'!Y$39-'Summary Data'!Y35*'Summary Data'!Y$40)/17*$A119)*10</f>
        <v>0.945887544999325</v>
      </c>
      <c r="C119" s="150" t="n">
        <f aca="false">('Summary Data'!Z17-('Summary Data'!Z18*'Summary Data'!Z$39-'Summary Data'!Z35*'Summary Data'!Z$40)/17*$A119)*10</f>
        <v>0.842041913700995</v>
      </c>
      <c r="D119" s="150" t="n">
        <f aca="false">('Summary Data'!AA17-('Summary Data'!AA18*'Summary Data'!AA$39-'Summary Data'!AA35*'Summary Data'!AA$40)/17*$A119)*10</f>
        <v>0.810902629132952</v>
      </c>
      <c r="E119" s="150" t="n">
        <f aca="false">('Summary Data'!AB17-('Summary Data'!AB18*'Summary Data'!AB$39-'Summary Data'!AB35*'Summary Data'!AB$40)/17*$A119)*10</f>
        <v>0.797546628885539</v>
      </c>
      <c r="F119" s="150" t="n">
        <f aca="false">('Summary Data'!AC17-('Summary Data'!AC18*'Summary Data'!AC$39-'Summary Data'!AC35*'Summary Data'!AC$40)/17*$A119)*10</f>
        <v>0.828939529743653</v>
      </c>
      <c r="G119" s="150" t="n">
        <f aca="false">('Summary Data'!AD17-('Summary Data'!AD18*'Summary Data'!AD$39-'Summary Data'!AD35*'Summary Data'!AD$40)/17*$A119)*10</f>
        <v>0.812749023354182</v>
      </c>
      <c r="H119" s="150" t="n">
        <f aca="false">('Summary Data'!AE17-('Summary Data'!AE18*'Summary Data'!AE$39-'Summary Data'!AE35*'Summary Data'!AE$40)/17*$A119)*10</f>
        <v>0.785566698648432</v>
      </c>
      <c r="I119" s="150" t="n">
        <f aca="false">('Summary Data'!AF17-('Summary Data'!AF18*'Summary Data'!AF$39-'Summary Data'!AF35*'Summary Data'!AF$40)/17*$A119)*10</f>
        <v>0.802677820119005</v>
      </c>
      <c r="J119" s="150" t="n">
        <f aca="false">('Summary Data'!AG17-('Summary Data'!AG18*'Summary Data'!AG$39-'Summary Data'!AG35*'Summary Data'!AG$40)/17*$A119)*10</f>
        <v>0.82392045397203</v>
      </c>
      <c r="K119" s="150" t="n">
        <f aca="false">('Summary Data'!AH17-('Summary Data'!AH18*'Summary Data'!AH$39-'Summary Data'!AH35*'Summary Data'!AH$40)/17*$A119)*10</f>
        <v>0.830095286311303</v>
      </c>
      <c r="L119" s="150" t="n">
        <f aca="false">('Summary Data'!AI17-('Summary Data'!AI18*'Summary Data'!AI$39-'Summary Data'!AI35*'Summary Data'!AI$40)/17*$A119)*10</f>
        <v>0.815735004928755</v>
      </c>
      <c r="M119" s="150" t="n">
        <f aca="false">('Summary Data'!AJ17-('Summary Data'!AJ18*'Summary Data'!AJ$39-'Summary Data'!AJ35*'Summary Data'!AJ$40)/17*$A119)*10</f>
        <v>0.803021407931426</v>
      </c>
      <c r="N119" s="150" t="n">
        <f aca="false">('Summary Data'!AK17-('Summary Data'!AK18*'Summary Data'!AK$39-'Summary Data'!AK35*'Summary Data'!AK$40)/17*$A119)*10</f>
        <v>0.839172496372669</v>
      </c>
      <c r="O119" s="150" t="n">
        <f aca="false">('Summary Data'!AL17-('Summary Data'!AL18*'Summary Data'!AL$39-'Summary Data'!AL35*'Summary Data'!AL$40)/17*$A119)*10</f>
        <v>0.843432909914983</v>
      </c>
      <c r="P119" s="150" t="n">
        <f aca="false">('Summary Data'!AM17-('Summary Data'!AM18*'Summary Data'!AM$39-'Summary Data'!AM35*'Summary Data'!AM$40)/17*$A119)*10</f>
        <v>0.855666146282168</v>
      </c>
      <c r="Q119" s="150" t="n">
        <f aca="false">('Summary Data'!AN17-('Summary Data'!AN18*'Summary Data'!AN$39-'Summary Data'!AN35*'Summary Data'!AN$40)/17*$A119)*10</f>
        <v>0.857275541955319</v>
      </c>
      <c r="R119" s="150" t="n">
        <f aca="false">('Summary Data'!AO17-('Summary Data'!AO18*'Summary Data'!AO$39-'Summary Data'!AO35*'Summary Data'!AO$40)/17*$A119)*10</f>
        <v>0.842433787444744</v>
      </c>
      <c r="S119" s="150" t="n">
        <f aca="false">('Summary Data'!AP17-('Summary Data'!AP18*'Summary Data'!AP$39-'Summary Data'!AP35*'Summary Data'!AP$40)/17*$A119)*10</f>
        <v>0.837648190121187</v>
      </c>
      <c r="T119" s="150" t="n">
        <f aca="false">('Summary Data'!AQ17-('Summary Data'!AQ18*'Summary Data'!AQ$39-'Summary Data'!AQ35*'Summary Data'!AQ$40)/17*$A119)*10</f>
        <v>0.826182831134836</v>
      </c>
      <c r="U119" s="150" t="n">
        <f aca="false">('Summary Data'!AR17-('Summary Data'!AR18*'Summary Data'!AR$39-'Summary Data'!AR35*'Summary Data'!AR$40)/17*$A119)*10</f>
        <v>0.415040034139892</v>
      </c>
      <c r="V119" s="282" t="n">
        <f aca="false">'Summary Data'!AS17*10</f>
        <v>0.8212376</v>
      </c>
      <c r="W119" s="226" t="s">
        <v>223</v>
      </c>
    </row>
    <row r="120" customFormat="false" ht="11.25" hidden="false" customHeight="false" outlineLevel="0" collapsed="false">
      <c r="A120" s="279" t="n">
        <v>14</v>
      </c>
      <c r="B120" s="150" t="n">
        <f aca="false">('Summary Data'!Y18-('Summary Data'!Y19*'Summary Data'!Y$39-'Summary Data'!Y36*'Summary Data'!Y$40)/17*$A120)*10</f>
        <v>0.119343027885507</v>
      </c>
      <c r="C120" s="150" t="n">
        <f aca="false">('Summary Data'!Z18-('Summary Data'!Z19*'Summary Data'!Z$39-'Summary Data'!Z36*'Summary Data'!Z$40)/17*$A120)*10</f>
        <v>-0.0664318821434166</v>
      </c>
      <c r="D120" s="150" t="n">
        <f aca="false">('Summary Data'!AA18-('Summary Data'!AA19*'Summary Data'!AA$39-'Summary Data'!AA36*'Summary Data'!AA$40)/17*$A120)*10</f>
        <v>-0.0593610470866491</v>
      </c>
      <c r="E120" s="150" t="n">
        <f aca="false">('Summary Data'!AB18-('Summary Data'!AB19*'Summary Data'!AB$39-'Summary Data'!AB36*'Summary Data'!AB$40)/17*$A120)*10</f>
        <v>-0.0607201302630408</v>
      </c>
      <c r="F120" s="150" t="n">
        <f aca="false">('Summary Data'!AC18-('Summary Data'!AC19*'Summary Data'!AC$39-'Summary Data'!AC36*'Summary Data'!AC$40)/17*$A120)*10</f>
        <v>-0.0600536353070491</v>
      </c>
      <c r="G120" s="150" t="n">
        <f aca="false">('Summary Data'!AD18-('Summary Data'!AD19*'Summary Data'!AD$39-'Summary Data'!AD36*'Summary Data'!AD$40)/17*$A120)*10</f>
        <v>-0.0448530219736296</v>
      </c>
      <c r="H120" s="150" t="n">
        <f aca="false">('Summary Data'!AE18-('Summary Data'!AE19*'Summary Data'!AE$39-'Summary Data'!AE36*'Summary Data'!AE$40)/17*$A120)*10</f>
        <v>-0.0606501764521532</v>
      </c>
      <c r="I120" s="150" t="n">
        <f aca="false">('Summary Data'!AF18-('Summary Data'!AF19*'Summary Data'!AF$39-'Summary Data'!AF36*'Summary Data'!AF$40)/17*$A120)*10</f>
        <v>-0.0496045969604609</v>
      </c>
      <c r="J120" s="150" t="n">
        <f aca="false">('Summary Data'!AG18-('Summary Data'!AG19*'Summary Data'!AG$39-'Summary Data'!AG36*'Summary Data'!AG$40)/17*$A120)*10</f>
        <v>-0.0475048399508047</v>
      </c>
      <c r="K120" s="150" t="n">
        <f aca="false">('Summary Data'!AH18-('Summary Data'!AH19*'Summary Data'!AH$39-'Summary Data'!AH36*'Summary Data'!AH$40)/17*$A120)*10</f>
        <v>-0.0677028479510998</v>
      </c>
      <c r="L120" s="150" t="n">
        <f aca="false">('Summary Data'!AI18-('Summary Data'!AI19*'Summary Data'!AI$39-'Summary Data'!AI36*'Summary Data'!AI$40)/17*$A120)*10</f>
        <v>-0.0741576354119838</v>
      </c>
      <c r="M120" s="150" t="n">
        <f aca="false">('Summary Data'!AJ18-('Summary Data'!AJ19*'Summary Data'!AJ$39-'Summary Data'!AJ36*'Summary Data'!AJ$40)/17*$A120)*10</f>
        <v>-0.0643718550896663</v>
      </c>
      <c r="N120" s="150" t="n">
        <f aca="false">('Summary Data'!AK18-('Summary Data'!AK19*'Summary Data'!AK$39-'Summary Data'!AK36*'Summary Data'!AK$40)/17*$A120)*10</f>
        <v>-0.0477997527455511</v>
      </c>
      <c r="O120" s="150" t="n">
        <f aca="false">('Summary Data'!AL18-('Summary Data'!AL19*'Summary Data'!AL$39-'Summary Data'!AL36*'Summary Data'!AL$40)/17*$A120)*10</f>
        <v>-0.0541914320993091</v>
      </c>
      <c r="P120" s="150" t="n">
        <f aca="false">('Summary Data'!AM18-('Summary Data'!AM19*'Summary Data'!AM$39-'Summary Data'!AM36*'Summary Data'!AM$40)/17*$A120)*10</f>
        <v>-0.0679793630964993</v>
      </c>
      <c r="Q120" s="150" t="n">
        <f aca="false">('Summary Data'!AN18-('Summary Data'!AN19*'Summary Data'!AN$39-'Summary Data'!AN36*'Summary Data'!AN$40)/17*$A120)*10</f>
        <v>-0.0641766318548365</v>
      </c>
      <c r="R120" s="150" t="n">
        <f aca="false">('Summary Data'!AO18-('Summary Data'!AO19*'Summary Data'!AO$39-'Summary Data'!AO36*'Summary Data'!AO$40)/17*$A120)*10</f>
        <v>-0.0615869507605529</v>
      </c>
      <c r="S120" s="150" t="n">
        <f aca="false">('Summary Data'!AP18-('Summary Data'!AP19*'Summary Data'!AP$39-'Summary Data'!AP36*'Summary Data'!AP$40)/17*$A120)*10</f>
        <v>-0.0686682472233792</v>
      </c>
      <c r="T120" s="150" t="n">
        <f aca="false">('Summary Data'!AQ18-('Summary Data'!AQ19*'Summary Data'!AQ$39-'Summary Data'!AQ36*'Summary Data'!AQ$40)/17*$A120)*10</f>
        <v>-0.0699942396612382</v>
      </c>
      <c r="U120" s="150" t="n">
        <f aca="false">('Summary Data'!AR18-('Summary Data'!AR19*'Summary Data'!AR$39-'Summary Data'!AR36*'Summary Data'!AR$40)/17*$A120)*10</f>
        <v>-0.0711586306715866</v>
      </c>
      <c r="V120" s="282" t="n">
        <f aca="false">'Summary Data'!AS18*10</f>
        <v>-0.05310109</v>
      </c>
      <c r="W120" s="226" t="s">
        <v>223</v>
      </c>
    </row>
    <row r="121" customFormat="false" ht="11.25" hidden="false" customHeight="false" outlineLevel="0" collapsed="false">
      <c r="A121" s="279" t="n">
        <v>15</v>
      </c>
      <c r="B121" s="150" t="n">
        <f aca="false">('Summary Data'!Y19-('Summary Data'!Y20*'Summary Data'!Y$39-'Summary Data'!Y37*'Summary Data'!Y$40)/17*$A121)*10</f>
        <v>0.06952799</v>
      </c>
      <c r="C121" s="150" t="n">
        <f aca="false">('Summary Data'!Z19-('Summary Data'!Z20*'Summary Data'!Z$39-'Summary Data'!Z37*'Summary Data'!Z$40)/17*$A121)*10</f>
        <v>0.4313451</v>
      </c>
      <c r="D121" s="150" t="n">
        <f aca="false">('Summary Data'!AA19-('Summary Data'!AA20*'Summary Data'!AA$39-'Summary Data'!AA37*'Summary Data'!AA$40)/17*$A121)*10</f>
        <v>0.4449808</v>
      </c>
      <c r="E121" s="150" t="n">
        <f aca="false">('Summary Data'!AB19-('Summary Data'!AB20*'Summary Data'!AB$39-'Summary Data'!AB37*'Summary Data'!AB$40)/17*$A121)*10</f>
        <v>0.463988</v>
      </c>
      <c r="F121" s="150" t="n">
        <f aca="false">('Summary Data'!AC19-('Summary Data'!AC20*'Summary Data'!AC$39-'Summary Data'!AC37*'Summary Data'!AC$40)/17*$A121)*10</f>
        <v>0.4689918</v>
      </c>
      <c r="G121" s="150" t="n">
        <f aca="false">('Summary Data'!AD19-('Summary Data'!AD20*'Summary Data'!AD$39-'Summary Data'!AD37*'Summary Data'!AD$40)/17*$A121)*10</f>
        <v>0.4550702</v>
      </c>
      <c r="H121" s="150" t="n">
        <f aca="false">('Summary Data'!AE19-('Summary Data'!AE20*'Summary Data'!AE$39-'Summary Data'!AE37*'Summary Data'!AE$40)/17*$A121)*10</f>
        <v>0.4219163</v>
      </c>
      <c r="I121" s="150" t="n">
        <f aca="false">('Summary Data'!AF19-('Summary Data'!AF20*'Summary Data'!AF$39-'Summary Data'!AF37*'Summary Data'!AF$40)/17*$A121)*10</f>
        <v>0.4427883</v>
      </c>
      <c r="J121" s="150" t="n">
        <f aca="false">('Summary Data'!AG19-('Summary Data'!AG20*'Summary Data'!AG$39-'Summary Data'!AG37*'Summary Data'!AG$40)/17*$A121)*10</f>
        <v>0.485144</v>
      </c>
      <c r="K121" s="150" t="n">
        <f aca="false">('Summary Data'!AH19-('Summary Data'!AH20*'Summary Data'!AH$39-'Summary Data'!AH37*'Summary Data'!AH$40)/17*$A121)*10</f>
        <v>0.4878884</v>
      </c>
      <c r="L121" s="150" t="n">
        <f aca="false">('Summary Data'!AI19-('Summary Data'!AI20*'Summary Data'!AI$39-'Summary Data'!AI37*'Summary Data'!AI$40)/17*$A121)*10</f>
        <v>0.4427778</v>
      </c>
      <c r="M121" s="150" t="n">
        <f aca="false">('Summary Data'!AJ19-('Summary Data'!AJ20*'Summary Data'!AJ$39-'Summary Data'!AJ37*'Summary Data'!AJ$40)/17*$A121)*10</f>
        <v>0.4492888</v>
      </c>
      <c r="N121" s="150" t="n">
        <f aca="false">('Summary Data'!AK19-('Summary Data'!AK20*'Summary Data'!AK$39-'Summary Data'!AK37*'Summary Data'!AK$40)/17*$A121)*10</f>
        <v>0.4037524</v>
      </c>
      <c r="O121" s="150" t="n">
        <f aca="false">('Summary Data'!AL19-('Summary Data'!AL20*'Summary Data'!AL$39-'Summary Data'!AL37*'Summary Data'!AL$40)/17*$A121)*10</f>
        <v>0.4001566</v>
      </c>
      <c r="P121" s="150" t="n">
        <f aca="false">('Summary Data'!AM19-('Summary Data'!AM20*'Summary Data'!AM$39-'Summary Data'!AM37*'Summary Data'!AM$40)/17*$A121)*10</f>
        <v>0.4514723</v>
      </c>
      <c r="Q121" s="150" t="n">
        <f aca="false">('Summary Data'!AN19-('Summary Data'!AN20*'Summary Data'!AN$39-'Summary Data'!AN37*'Summary Data'!AN$40)/17*$A121)*10</f>
        <v>0.4201027</v>
      </c>
      <c r="R121" s="150" t="n">
        <f aca="false">('Summary Data'!AO19-('Summary Data'!AO20*'Summary Data'!AO$39-'Summary Data'!AO37*'Summary Data'!AO$40)/17*$A121)*10</f>
        <v>0.4449692</v>
      </c>
      <c r="S121" s="150" t="n">
        <f aca="false">('Summary Data'!AP19-('Summary Data'!AP20*'Summary Data'!AP$39-'Summary Data'!AP37*'Summary Data'!AP$40)/17*$A121)*10</f>
        <v>0.4278949</v>
      </c>
      <c r="T121" s="150" t="n">
        <f aca="false">('Summary Data'!AQ19-('Summary Data'!AQ20*'Summary Data'!AQ$39-'Summary Data'!AQ37*'Summary Data'!AQ$40)/17*$A121)*10</f>
        <v>0.4161641</v>
      </c>
      <c r="U121" s="150" t="n">
        <f aca="false">('Summary Data'!AR19-('Summary Data'!AR20*'Summary Data'!AR$39-'Summary Data'!AR37*'Summary Data'!AR$40)/17*$A121)*10</f>
        <v>0.1998919</v>
      </c>
      <c r="V121" s="282" t="n">
        <f aca="false">'Summary Data'!AS19*10</f>
        <v>0.4220595</v>
      </c>
      <c r="W121" s="226" t="s">
        <v>223</v>
      </c>
    </row>
    <row r="122" customFormat="false" ht="11.25" hidden="false" customHeight="false" outlineLevel="0" collapsed="false">
      <c r="A122" s="279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282" t="n">
        <f aca="false">'Summary Data'!AS20*10</f>
        <v>0</v>
      </c>
      <c r="W122" s="226" t="s">
        <v>223</v>
      </c>
    </row>
    <row r="123" customFormat="false" ht="12" hidden="false" customHeight="false" outlineLevel="0" collapsed="false">
      <c r="A123" s="283" t="n">
        <v>17</v>
      </c>
      <c r="B123" s="284" t="n">
        <f aca="false">'Summary Data'!Y21*10</f>
        <v>0</v>
      </c>
      <c r="C123" s="284" t="n">
        <f aca="false">'Summary Data'!Z21*10</f>
        <v>0</v>
      </c>
      <c r="D123" s="284" t="n">
        <f aca="false">'Summary Data'!AA21*10</f>
        <v>0</v>
      </c>
      <c r="E123" s="284" t="n">
        <f aca="false">'Summary Data'!AB21*10</f>
        <v>0</v>
      </c>
      <c r="F123" s="284" t="n">
        <f aca="false">'Summary Data'!AC21*10</f>
        <v>0</v>
      </c>
      <c r="G123" s="284" t="n">
        <f aca="false">'Summary Data'!AD21*10</f>
        <v>0</v>
      </c>
      <c r="H123" s="284" t="n">
        <f aca="false">'Summary Data'!AE21*10</f>
        <v>0</v>
      </c>
      <c r="I123" s="284" t="n">
        <f aca="false">'Summary Data'!AF21*10</f>
        <v>0</v>
      </c>
      <c r="J123" s="284" t="n">
        <f aca="false">'Summary Data'!AG21*10</f>
        <v>0</v>
      </c>
      <c r="K123" s="284" t="n">
        <f aca="false">'Summary Data'!AH21*10</f>
        <v>0</v>
      </c>
      <c r="L123" s="284" t="n">
        <f aca="false">'Summary Data'!AI21*10</f>
        <v>0</v>
      </c>
      <c r="M123" s="284" t="n">
        <f aca="false">'Summary Data'!AJ21*10</f>
        <v>0</v>
      </c>
      <c r="N123" s="284" t="n">
        <f aca="false">'Summary Data'!AK21*10</f>
        <v>0</v>
      </c>
      <c r="O123" s="284" t="n">
        <f aca="false">'Summary Data'!AL21*10</f>
        <v>0</v>
      </c>
      <c r="P123" s="284" t="n">
        <f aca="false">'Summary Data'!AM21*10</f>
        <v>0</v>
      </c>
      <c r="Q123" s="284" t="n">
        <f aca="false">'Summary Data'!AN21*10</f>
        <v>0</v>
      </c>
      <c r="R123" s="284" t="n">
        <f aca="false">'Summary Data'!AO21*10</f>
        <v>0</v>
      </c>
      <c r="S123" s="284" t="n">
        <f aca="false">'Summary Data'!AP21*10</f>
        <v>0</v>
      </c>
      <c r="T123" s="284" t="n">
        <f aca="false">'Summary Data'!AQ21*10</f>
        <v>0</v>
      </c>
      <c r="U123" s="284" t="n">
        <f aca="false">'Summary Data'!AR21*10</f>
        <v>0</v>
      </c>
      <c r="V123" s="138" t="n">
        <f aca="false">'Summary Data'!AS21*10</f>
        <v>0</v>
      </c>
      <c r="W123" s="226" t="s">
        <v>22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26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279"/>
      <c r="B126" s="277" t="s">
        <v>14</v>
      </c>
      <c r="C126" s="277" t="s">
        <v>204</v>
      </c>
      <c r="D126" s="277" t="s">
        <v>205</v>
      </c>
      <c r="E126" s="277" t="s">
        <v>206</v>
      </c>
      <c r="F126" s="277" t="s">
        <v>207</v>
      </c>
      <c r="G126" s="277" t="s">
        <v>208</v>
      </c>
      <c r="H126" s="277" t="s">
        <v>209</v>
      </c>
      <c r="I126" s="277" t="s">
        <v>210</v>
      </c>
      <c r="J126" s="277" t="s">
        <v>211</v>
      </c>
      <c r="K126" s="277" t="s">
        <v>212</v>
      </c>
      <c r="L126" s="277" t="s">
        <v>213</v>
      </c>
      <c r="M126" s="277" t="s">
        <v>214</v>
      </c>
      <c r="N126" s="277" t="s">
        <v>215</v>
      </c>
      <c r="O126" s="277" t="s">
        <v>216</v>
      </c>
      <c r="P126" s="277" t="s">
        <v>217</v>
      </c>
      <c r="Q126" s="277" t="s">
        <v>218</v>
      </c>
      <c r="R126" s="277" t="s">
        <v>219</v>
      </c>
      <c r="S126" s="277" t="s">
        <v>220</v>
      </c>
      <c r="T126" s="277" t="s">
        <v>221</v>
      </c>
      <c r="U126" s="277" t="s">
        <v>15</v>
      </c>
      <c r="V126" s="278" t="s">
        <v>222</v>
      </c>
    </row>
    <row r="127" customFormat="false" ht="11.25" hidden="false" customHeight="false" outlineLevel="0" collapsed="false">
      <c r="A127" s="279" t="n">
        <v>1</v>
      </c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282"/>
    </row>
    <row r="128" customFormat="false" ht="11.25" hidden="false" customHeight="false" outlineLevel="0" collapsed="false">
      <c r="A128" s="279" t="n">
        <v>2</v>
      </c>
      <c r="B128" s="150" t="n">
        <f aca="false">('Summary Data'!Y23-('Summary Data'!Y$40*'Summary Data'!Y7+'Summary Data'!Y$39*'Summary Data'!Y24)/17*$A128)</f>
        <v>10.649240542869</v>
      </c>
      <c r="C128" s="150" t="n">
        <f aca="false">('Summary Data'!Z23-('Summary Data'!Z$40*'Summary Data'!Z7+'Summary Data'!Z$39*'Summary Data'!Z24)/17*$A128)</f>
        <v>1.08191275498399</v>
      </c>
      <c r="D128" s="150" t="n">
        <f aca="false">('Summary Data'!AA23-('Summary Data'!AA$40*'Summary Data'!AA7+'Summary Data'!AA$39*'Summary Data'!AA24)/17*$A128)</f>
        <v>1.30650541325986</v>
      </c>
      <c r="E128" s="150" t="n">
        <f aca="false">('Summary Data'!AB23-('Summary Data'!AB$40*'Summary Data'!AB7+'Summary Data'!AB$39*'Summary Data'!AB24)/17*$A128)</f>
        <v>0.835821311303718</v>
      </c>
      <c r="F128" s="150" t="n">
        <f aca="false">('Summary Data'!AC23-('Summary Data'!AC$40*'Summary Data'!AC7+'Summary Data'!AC$39*'Summary Data'!AC24)/17*$A128)</f>
        <v>1.0852011073545</v>
      </c>
      <c r="G128" s="150" t="n">
        <f aca="false">('Summary Data'!AD23-('Summary Data'!AD$40*'Summary Data'!AD7+'Summary Data'!AD$39*'Summary Data'!AD24)/17*$A128)</f>
        <v>0.855630256274429</v>
      </c>
      <c r="H128" s="150" t="n">
        <f aca="false">('Summary Data'!AE23-('Summary Data'!AE$40*'Summary Data'!AE7+'Summary Data'!AE$39*'Summary Data'!AE24)/17*$A128)</f>
        <v>0.78027934945778</v>
      </c>
      <c r="I128" s="150" t="n">
        <f aca="false">('Summary Data'!AF23-('Summary Data'!AF$40*'Summary Data'!AF7+'Summary Data'!AF$39*'Summary Data'!AF24)/17*$A128)</f>
        <v>0.542524733796596</v>
      </c>
      <c r="J128" s="150" t="n">
        <f aca="false">('Summary Data'!AG23-('Summary Data'!AG$40*'Summary Data'!AG7+'Summary Data'!AG$39*'Summary Data'!AG24)/17*$A128)</f>
        <v>0.683276524017475</v>
      </c>
      <c r="K128" s="150" t="n">
        <f aca="false">('Summary Data'!AH23-('Summary Data'!AH$40*'Summary Data'!AH7+'Summary Data'!AH$39*'Summary Data'!AH24)/17*$A128)</f>
        <v>0.388985505475825</v>
      </c>
      <c r="L128" s="150" t="n">
        <f aca="false">('Summary Data'!AI23-('Summary Data'!AI$40*'Summary Data'!AI7+'Summary Data'!AI$39*'Summary Data'!AI24)/17*$A128)</f>
        <v>1.13321427285168</v>
      </c>
      <c r="M128" s="150" t="n">
        <f aca="false">('Summary Data'!AJ23-('Summary Data'!AJ$40*'Summary Data'!AJ7+'Summary Data'!AJ$39*'Summary Data'!AJ24)/17*$A128)</f>
        <v>1.54250676445541</v>
      </c>
      <c r="N128" s="150" t="n">
        <f aca="false">('Summary Data'!AK23-('Summary Data'!AK$40*'Summary Data'!AK7+'Summary Data'!AK$39*'Summary Data'!AK24)/17*$A128)</f>
        <v>1.45089439933377</v>
      </c>
      <c r="O128" s="150" t="n">
        <f aca="false">('Summary Data'!AL23-('Summary Data'!AL$40*'Summary Data'!AL7+'Summary Data'!AL$39*'Summary Data'!AL24)/17*$A128)</f>
        <v>1.22446822548046</v>
      </c>
      <c r="P128" s="150" t="n">
        <f aca="false">('Summary Data'!AM23-('Summary Data'!AM$40*'Summary Data'!AM7+'Summary Data'!AM$39*'Summary Data'!AM24)/17*$A128)</f>
        <v>1.24355763836907</v>
      </c>
      <c r="Q128" s="150" t="n">
        <f aca="false">('Summary Data'!AN23-('Summary Data'!AN$40*'Summary Data'!AN7+'Summary Data'!AN$39*'Summary Data'!AN24)/17*$A128)</f>
        <v>1.2711736728191</v>
      </c>
      <c r="R128" s="150" t="n">
        <f aca="false">('Summary Data'!AO23-('Summary Data'!AO$40*'Summary Data'!AO7+'Summary Data'!AO$39*'Summary Data'!AO24)/17*$A128)</f>
        <v>1.02398366383658</v>
      </c>
      <c r="S128" s="150" t="n">
        <f aca="false">('Summary Data'!AP23-('Summary Data'!AP$40*'Summary Data'!AP7+'Summary Data'!AP$39*'Summary Data'!AP24)/17*$A128)</f>
        <v>1.00764230270025</v>
      </c>
      <c r="T128" s="150" t="n">
        <f aca="false">('Summary Data'!AQ23-('Summary Data'!AQ$40*'Summary Data'!AQ7+'Summary Data'!AQ$39*'Summary Data'!AQ24)/17*$A128)</f>
        <v>0.782340067016199</v>
      </c>
      <c r="U128" s="150" t="n">
        <f aca="false">('Summary Data'!AR23-('Summary Data'!AR$40*'Summary Data'!AR7+'Summary Data'!AR$39*'Summary Data'!AR24)/17*$A128)</f>
        <v>0.681100304409305</v>
      </c>
      <c r="V128" s="282" t="n">
        <f aca="false">'Summary Data'!AS23</f>
        <v>1.289134</v>
      </c>
    </row>
    <row r="129" customFormat="false" ht="11.25" hidden="false" customHeight="false" outlineLevel="0" collapsed="false">
      <c r="A129" s="279" t="n">
        <v>3</v>
      </c>
      <c r="B129" s="150" t="n">
        <f aca="false">('Summary Data'!Y24-('Summary Data'!Y$40*'Summary Data'!Y8+'Summary Data'!Y$39*'Summary Data'!Y25)/17*$A129)</f>
        <v>-4.27818560629303</v>
      </c>
      <c r="C129" s="150" t="n">
        <f aca="false">('Summary Data'!Z24-('Summary Data'!Z$40*'Summary Data'!Z8+'Summary Data'!Z$39*'Summary Data'!Z25)/17*$A129)</f>
        <v>-1.12588993661882</v>
      </c>
      <c r="D129" s="150" t="n">
        <f aca="false">('Summary Data'!AA24-('Summary Data'!AA$40*'Summary Data'!AA8+'Summary Data'!AA$39*'Summary Data'!AA25)/17*$A129)</f>
        <v>-1.29961864541155</v>
      </c>
      <c r="E129" s="150" t="n">
        <f aca="false">('Summary Data'!AB24-('Summary Data'!AB$40*'Summary Data'!AB8+'Summary Data'!AB$39*'Summary Data'!AB25)/17*$A129)</f>
        <v>-1.19581199631097</v>
      </c>
      <c r="F129" s="150" t="n">
        <f aca="false">('Summary Data'!AC24-('Summary Data'!AC$40*'Summary Data'!AC8+'Summary Data'!AC$39*'Summary Data'!AC25)/17*$A129)</f>
        <v>-1.05458092236608</v>
      </c>
      <c r="G129" s="150" t="n">
        <f aca="false">('Summary Data'!AD24-('Summary Data'!AD$40*'Summary Data'!AD8+'Summary Data'!AD$39*'Summary Data'!AD25)/17*$A129)</f>
        <v>-0.948466123466043</v>
      </c>
      <c r="H129" s="150" t="n">
        <f aca="false">('Summary Data'!AE24-('Summary Data'!AE$40*'Summary Data'!AE8+'Summary Data'!AE$39*'Summary Data'!AE25)/17*$A129)</f>
        <v>-1.23355540491056</v>
      </c>
      <c r="I129" s="150" t="n">
        <f aca="false">('Summary Data'!AF24-('Summary Data'!AF$40*'Summary Data'!AF8+'Summary Data'!AF$39*'Summary Data'!AF25)/17*$A129)</f>
        <v>-0.970781773645021</v>
      </c>
      <c r="J129" s="150" t="n">
        <f aca="false">('Summary Data'!AG24-('Summary Data'!AG$40*'Summary Data'!AG8+'Summary Data'!AG$39*'Summary Data'!AG25)/17*$A129)</f>
        <v>-0.513342495617108</v>
      </c>
      <c r="K129" s="150" t="n">
        <f aca="false">('Summary Data'!AH24-('Summary Data'!AH$40*'Summary Data'!AH8+'Summary Data'!AH$39*'Summary Data'!AH25)/17*$A129)</f>
        <v>-0.932070404101596</v>
      </c>
      <c r="L129" s="150" t="n">
        <f aca="false">('Summary Data'!AI24-('Summary Data'!AI$40*'Summary Data'!AI8+'Summary Data'!AI$39*'Summary Data'!AI25)/17*$A129)</f>
        <v>-0.891537884505829</v>
      </c>
      <c r="M129" s="150" t="n">
        <f aca="false">('Summary Data'!AJ24-('Summary Data'!AJ$40*'Summary Data'!AJ8+'Summary Data'!AJ$39*'Summary Data'!AJ25)/17*$A129)</f>
        <v>-1.02380235191348</v>
      </c>
      <c r="N129" s="150" t="n">
        <f aca="false">('Summary Data'!AK24-('Summary Data'!AK$40*'Summary Data'!AK8+'Summary Data'!AK$39*'Summary Data'!AK25)/17*$A129)</f>
        <v>-0.53581375086603</v>
      </c>
      <c r="O129" s="150" t="n">
        <f aca="false">('Summary Data'!AL24-('Summary Data'!AL$40*'Summary Data'!AL8+'Summary Data'!AL$39*'Summary Data'!AL25)/17*$A129)</f>
        <v>-0.767575134577126</v>
      </c>
      <c r="P129" s="150" t="n">
        <f aca="false">('Summary Data'!AM24-('Summary Data'!AM$40*'Summary Data'!AM8+'Summary Data'!AM$39*'Summary Data'!AM25)/17*$A129)</f>
        <v>-0.775374228536713</v>
      </c>
      <c r="Q129" s="150" t="n">
        <f aca="false">('Summary Data'!AN24-('Summary Data'!AN$40*'Summary Data'!AN8+'Summary Data'!AN$39*'Summary Data'!AN25)/17*$A129)</f>
        <v>-0.64438390175527</v>
      </c>
      <c r="R129" s="150" t="n">
        <f aca="false">('Summary Data'!AO24-('Summary Data'!AO$40*'Summary Data'!AO8+'Summary Data'!AO$39*'Summary Data'!AO25)/17*$A129)</f>
        <v>-1.02761662484408</v>
      </c>
      <c r="S129" s="150" t="n">
        <f aca="false">('Summary Data'!AP24-('Summary Data'!AP$40*'Summary Data'!AP8+'Summary Data'!AP$39*'Summary Data'!AP25)/17*$A129)</f>
        <v>-1.13135269436626</v>
      </c>
      <c r="T129" s="150" t="n">
        <f aca="false">('Summary Data'!AQ24-('Summary Data'!AQ$40*'Summary Data'!AQ8+'Summary Data'!AQ$39*'Summary Data'!AQ25)/17*$A129)</f>
        <v>-1.38392472994197</v>
      </c>
      <c r="U129" s="150" t="n">
        <f aca="false">('Summary Data'!AR24-('Summary Data'!AR$40*'Summary Data'!AR8+'Summary Data'!AR$39*'Summary Data'!AR25)/17*$A129)</f>
        <v>-0.949353387013697</v>
      </c>
      <c r="V129" s="282" t="n">
        <f aca="false">'Summary Data'!AS24</f>
        <v>-1.075589</v>
      </c>
    </row>
    <row r="130" customFormat="false" ht="11.25" hidden="false" customHeight="false" outlineLevel="0" collapsed="false">
      <c r="A130" s="279" t="n">
        <v>4</v>
      </c>
      <c r="B130" s="150" t="n">
        <f aca="false">('Summary Data'!Y25-('Summary Data'!Y$40*'Summary Data'!Y9+'Summary Data'!Y$39*'Summary Data'!Y26)/17*$A130)</f>
        <v>2.99720741805718</v>
      </c>
      <c r="C130" s="150" t="n">
        <f aca="false">('Summary Data'!Z25-('Summary Data'!Z$40*'Summary Data'!Z9+'Summary Data'!Z$39*'Summary Data'!Z26)/17*$A130)</f>
        <v>0.167320335076727</v>
      </c>
      <c r="D130" s="150" t="n">
        <f aca="false">('Summary Data'!AA25-('Summary Data'!AA$40*'Summary Data'!AA9+'Summary Data'!AA$39*'Summary Data'!AA26)/17*$A130)</f>
        <v>0.342630780869232</v>
      </c>
      <c r="E130" s="150" t="n">
        <f aca="false">('Summary Data'!AB25-('Summary Data'!AB$40*'Summary Data'!AB9+'Summary Data'!AB$39*'Summary Data'!AB26)/17*$A130)</f>
        <v>0.220842484755769</v>
      </c>
      <c r="F130" s="150" t="n">
        <f aca="false">('Summary Data'!AC25-('Summary Data'!AC$40*'Summary Data'!AC9+'Summary Data'!AC$39*'Summary Data'!AC26)/17*$A130)</f>
        <v>-0.0731155829959647</v>
      </c>
      <c r="G130" s="150" t="n">
        <f aca="false">('Summary Data'!AD25-('Summary Data'!AD$40*'Summary Data'!AD9+'Summary Data'!AD$39*'Summary Data'!AD26)/17*$A130)</f>
        <v>-0.0636235613449158</v>
      </c>
      <c r="H130" s="150" t="n">
        <f aca="false">('Summary Data'!AE25-('Summary Data'!AE$40*'Summary Data'!AE9+'Summary Data'!AE$39*'Summary Data'!AE26)/17*$A130)</f>
        <v>0.113326137683197</v>
      </c>
      <c r="I130" s="150" t="n">
        <f aca="false">('Summary Data'!AF25-('Summary Data'!AF$40*'Summary Data'!AF9+'Summary Data'!AF$39*'Summary Data'!AF26)/17*$A130)</f>
        <v>-0.110003460010567</v>
      </c>
      <c r="J130" s="150" t="n">
        <f aca="false">('Summary Data'!AG25-('Summary Data'!AG$40*'Summary Data'!AG9+'Summary Data'!AG$39*'Summary Data'!AG26)/17*$A130)</f>
        <v>0.330829493894653</v>
      </c>
      <c r="K130" s="150" t="n">
        <f aca="false">('Summary Data'!AH25-('Summary Data'!AH$40*'Summary Data'!AH9+'Summary Data'!AH$39*'Summary Data'!AH26)/17*$A130)</f>
        <v>0.263181319123916</v>
      </c>
      <c r="L130" s="150" t="n">
        <f aca="false">('Summary Data'!AI25-('Summary Data'!AI$40*'Summary Data'!AI9+'Summary Data'!AI$39*'Summary Data'!AI26)/17*$A130)</f>
        <v>0.389466472180526</v>
      </c>
      <c r="M130" s="150" t="n">
        <f aca="false">('Summary Data'!AJ25-('Summary Data'!AJ$40*'Summary Data'!AJ9+'Summary Data'!AJ$39*'Summary Data'!AJ26)/17*$A130)</f>
        <v>-0.0677692588540794</v>
      </c>
      <c r="N130" s="150" t="n">
        <f aca="false">('Summary Data'!AK25-('Summary Data'!AK$40*'Summary Data'!AK9+'Summary Data'!AK$39*'Summary Data'!AK26)/17*$A130)</f>
        <v>0.000497835799081459</v>
      </c>
      <c r="O130" s="150" t="n">
        <f aca="false">('Summary Data'!AL25-('Summary Data'!AL$40*'Summary Data'!AL9+'Summary Data'!AL$39*'Summary Data'!AL26)/17*$A130)</f>
        <v>0.267318496365742</v>
      </c>
      <c r="P130" s="150" t="n">
        <f aca="false">('Summary Data'!AM25-('Summary Data'!AM$40*'Summary Data'!AM9+'Summary Data'!AM$39*'Summary Data'!AM26)/17*$A130)</f>
        <v>0.143035540050432</v>
      </c>
      <c r="Q130" s="150" t="n">
        <f aca="false">('Summary Data'!AN25-('Summary Data'!AN$40*'Summary Data'!AN9+'Summary Data'!AN$39*'Summary Data'!AN26)/17*$A130)</f>
        <v>-0.0972194402097388</v>
      </c>
      <c r="R130" s="150" t="n">
        <f aca="false">('Summary Data'!AO25-('Summary Data'!AO$40*'Summary Data'!AO9+'Summary Data'!AO$39*'Summary Data'!AO26)/17*$A130)</f>
        <v>0.216410897414434</v>
      </c>
      <c r="S130" s="150" t="n">
        <f aca="false">('Summary Data'!AP25-('Summary Data'!AP$40*'Summary Data'!AP9+'Summary Data'!AP$39*'Summary Data'!AP26)/17*$A130)</f>
        <v>0.272807988919549</v>
      </c>
      <c r="T130" s="150" t="n">
        <f aca="false">('Summary Data'!AQ25-('Summary Data'!AQ$40*'Summary Data'!AQ9+'Summary Data'!AQ$39*'Summary Data'!AQ26)/17*$A130)</f>
        <v>0.0445366005034421</v>
      </c>
      <c r="U130" s="150" t="n">
        <f aca="false">('Summary Data'!AR25-('Summary Data'!AR$40*'Summary Data'!AR9+'Summary Data'!AR$39*'Summary Data'!AR26)/17*$A130)</f>
        <v>0.448381225947295</v>
      </c>
      <c r="V130" s="282" t="n">
        <f aca="false">'Summary Data'!AS25</f>
        <v>0.2509522</v>
      </c>
    </row>
    <row r="131" customFormat="false" ht="11.25" hidden="false" customHeight="false" outlineLevel="0" collapsed="false">
      <c r="A131" s="279" t="n">
        <v>5</v>
      </c>
      <c r="B131" s="150" t="n">
        <f aca="false">('Summary Data'!Y26-('Summary Data'!Y$40*'Summary Data'!Y10+'Summary Data'!Y$39*'Summary Data'!Y27)/17*$A131)</f>
        <v>1.70724344691374</v>
      </c>
      <c r="C131" s="150" t="n">
        <f aca="false">('Summary Data'!Z26-('Summary Data'!Z$40*'Summary Data'!Z10+'Summary Data'!Z$39*'Summary Data'!Z27)/17*$A131)</f>
        <v>-0.197458874043235</v>
      </c>
      <c r="D131" s="150" t="n">
        <f aca="false">('Summary Data'!AA26-('Summary Data'!AA$40*'Summary Data'!AA10+'Summary Data'!AA$39*'Summary Data'!AA27)/17*$A131)</f>
        <v>-0.251168868636586</v>
      </c>
      <c r="E131" s="150" t="n">
        <f aca="false">('Summary Data'!AB26-('Summary Data'!AB$40*'Summary Data'!AB10+'Summary Data'!AB$39*'Summary Data'!AB27)/17*$A131)</f>
        <v>-0.289569250433824</v>
      </c>
      <c r="F131" s="150" t="n">
        <f aca="false">('Summary Data'!AC26-('Summary Data'!AC$40*'Summary Data'!AC10+'Summary Data'!AC$39*'Summary Data'!AC27)/17*$A131)</f>
        <v>-0.122218498177884</v>
      </c>
      <c r="G131" s="150" t="n">
        <f aca="false">('Summary Data'!AD26-('Summary Data'!AD$40*'Summary Data'!AD10+'Summary Data'!AD$39*'Summary Data'!AD27)/17*$A131)</f>
        <v>-0.250301831149222</v>
      </c>
      <c r="H131" s="150" t="n">
        <f aca="false">('Summary Data'!AE26-('Summary Data'!AE$40*'Summary Data'!AE10+'Summary Data'!AE$39*'Summary Data'!AE27)/17*$A131)</f>
        <v>-0.276783831582768</v>
      </c>
      <c r="I131" s="150" t="n">
        <f aca="false">('Summary Data'!AF26-('Summary Data'!AF$40*'Summary Data'!AF10+'Summary Data'!AF$39*'Summary Data'!AF27)/17*$A131)</f>
        <v>-0.201693337911935</v>
      </c>
      <c r="J131" s="150" t="n">
        <f aca="false">('Summary Data'!AG26-('Summary Data'!AG$40*'Summary Data'!AG10+'Summary Data'!AG$39*'Summary Data'!AG27)/17*$A131)</f>
        <v>-0.0455258561724464</v>
      </c>
      <c r="K131" s="150" t="n">
        <f aca="false">('Summary Data'!AH26-('Summary Data'!AH$40*'Summary Data'!AH10+'Summary Data'!AH$39*'Summary Data'!AH27)/17*$A131)</f>
        <v>-0.157566902966213</v>
      </c>
      <c r="L131" s="150" t="n">
        <f aca="false">('Summary Data'!AI26-('Summary Data'!AI$40*'Summary Data'!AI10+'Summary Data'!AI$39*'Summary Data'!AI27)/17*$A131)</f>
        <v>-0.250564238577331</v>
      </c>
      <c r="M131" s="150" t="n">
        <f aca="false">('Summary Data'!AJ26-('Summary Data'!AJ$40*'Summary Data'!AJ10+'Summary Data'!AJ$39*'Summary Data'!AJ27)/17*$A131)</f>
        <v>-0.209830691180312</v>
      </c>
      <c r="N131" s="150" t="n">
        <f aca="false">('Summary Data'!AK26-('Summary Data'!AK$40*'Summary Data'!AK10+'Summary Data'!AK$39*'Summary Data'!AK27)/17*$A131)</f>
        <v>-0.0149792609566845</v>
      </c>
      <c r="O131" s="150" t="n">
        <f aca="false">('Summary Data'!AL26-('Summary Data'!AL$40*'Summary Data'!AL10+'Summary Data'!AL$39*'Summary Data'!AL27)/17*$A131)</f>
        <v>0.0606687593569768</v>
      </c>
      <c r="P131" s="150" t="n">
        <f aca="false">('Summary Data'!AM26-('Summary Data'!AM$40*'Summary Data'!AM10+'Summary Data'!AM$39*'Summary Data'!AM27)/17*$A131)</f>
        <v>-0.0135772697689545</v>
      </c>
      <c r="Q131" s="150" t="n">
        <f aca="false">('Summary Data'!AN26-('Summary Data'!AN$40*'Summary Data'!AN10+'Summary Data'!AN$39*'Summary Data'!AN27)/17*$A131)</f>
        <v>-0.158559715315571</v>
      </c>
      <c r="R131" s="150" t="n">
        <f aca="false">('Summary Data'!AO26-('Summary Data'!AO$40*'Summary Data'!AO10+'Summary Data'!AO$39*'Summary Data'!AO27)/17*$A131)</f>
        <v>-0.300611526779543</v>
      </c>
      <c r="S131" s="150" t="n">
        <f aca="false">('Summary Data'!AP26-('Summary Data'!AP$40*'Summary Data'!AP10+'Summary Data'!AP$39*'Summary Data'!AP27)/17*$A131)</f>
        <v>-0.334045500002526</v>
      </c>
      <c r="T131" s="150" t="n">
        <f aca="false">('Summary Data'!AQ26-('Summary Data'!AQ$40*'Summary Data'!AQ10+'Summary Data'!AQ$39*'Summary Data'!AQ27)/17*$A131)</f>
        <v>-0.335858277848947</v>
      </c>
      <c r="U131" s="150" t="n">
        <f aca="false">('Summary Data'!AR26-('Summary Data'!AR$40*'Summary Data'!AR10+'Summary Data'!AR$39*'Summary Data'!AR27)/17*$A131)</f>
        <v>-0.349475129703941</v>
      </c>
      <c r="V131" s="282" t="n">
        <f aca="false">'Summary Data'!AS26</f>
        <v>-0.1312482</v>
      </c>
    </row>
    <row r="132" customFormat="false" ht="11.25" hidden="false" customHeight="false" outlineLevel="0" collapsed="false">
      <c r="A132" s="279" t="n">
        <v>6</v>
      </c>
      <c r="B132" s="150" t="n">
        <f aca="false">('Summary Data'!Y27-('Summary Data'!Y$40*'Summary Data'!Y11+'Summary Data'!Y$39*'Summary Data'!Y28)/17*$A132)</f>
        <v>0.488015491632855</v>
      </c>
      <c r="C132" s="150" t="n">
        <f aca="false">('Summary Data'!Z27-('Summary Data'!Z$40*'Summary Data'!Z11+'Summary Data'!Z$39*'Summary Data'!Z28)/17*$A132)</f>
        <v>-0.0424871002780069</v>
      </c>
      <c r="D132" s="150" t="n">
        <f aca="false">('Summary Data'!AA27-('Summary Data'!AA$40*'Summary Data'!AA11+'Summary Data'!AA$39*'Summary Data'!AA28)/17*$A132)</f>
        <v>-0.0312951477672815</v>
      </c>
      <c r="E132" s="150" t="n">
        <f aca="false">('Summary Data'!AB27-('Summary Data'!AB$40*'Summary Data'!AB11+'Summary Data'!AB$39*'Summary Data'!AB28)/17*$A132)</f>
        <v>-0.184415343956868</v>
      </c>
      <c r="F132" s="150" t="n">
        <f aca="false">('Summary Data'!AC27-('Summary Data'!AC$40*'Summary Data'!AC11+'Summary Data'!AC$39*'Summary Data'!AC28)/17*$A132)</f>
        <v>-0.007307543986834</v>
      </c>
      <c r="G132" s="150" t="n">
        <f aca="false">('Summary Data'!AD27-('Summary Data'!AD$40*'Summary Data'!AD11+'Summary Data'!AD$39*'Summary Data'!AD28)/17*$A132)</f>
        <v>0.0125699653041346</v>
      </c>
      <c r="H132" s="150" t="n">
        <f aca="false">('Summary Data'!AE27-('Summary Data'!AE$40*'Summary Data'!AE11+'Summary Data'!AE$39*'Summary Data'!AE28)/17*$A132)</f>
        <v>-0.00390665093872153</v>
      </c>
      <c r="I132" s="150" t="n">
        <f aca="false">('Summary Data'!AF27-('Summary Data'!AF$40*'Summary Data'!AF11+'Summary Data'!AF$39*'Summary Data'!AF28)/17*$A132)</f>
        <v>-0.0285756682592598</v>
      </c>
      <c r="J132" s="150" t="n">
        <f aca="false">('Summary Data'!AG27-('Summary Data'!AG$40*'Summary Data'!AG11+'Summary Data'!AG$39*'Summary Data'!AG28)/17*$A132)</f>
        <v>0.0645659971469696</v>
      </c>
      <c r="K132" s="150" t="n">
        <f aca="false">('Summary Data'!AH27-('Summary Data'!AH$40*'Summary Data'!AH11+'Summary Data'!AH$39*'Summary Data'!AH28)/17*$A132)</f>
        <v>-0.0170967602601435</v>
      </c>
      <c r="L132" s="150" t="n">
        <f aca="false">('Summary Data'!AI27-('Summary Data'!AI$40*'Summary Data'!AI11+'Summary Data'!AI$39*'Summary Data'!AI28)/17*$A132)</f>
        <v>0.028367989390321</v>
      </c>
      <c r="M132" s="150" t="n">
        <f aca="false">('Summary Data'!AJ27-('Summary Data'!AJ$40*'Summary Data'!AJ11+'Summary Data'!AJ$39*'Summary Data'!AJ28)/17*$A132)</f>
        <v>0.0346626037282078</v>
      </c>
      <c r="N132" s="150" t="n">
        <f aca="false">('Summary Data'!AK27-('Summary Data'!AK$40*'Summary Data'!AK11+'Summary Data'!AK$39*'Summary Data'!AK28)/17*$A132)</f>
        <v>0.0116788381289575</v>
      </c>
      <c r="O132" s="150" t="n">
        <f aca="false">('Summary Data'!AL27-('Summary Data'!AL$40*'Summary Data'!AL11+'Summary Data'!AL$39*'Summary Data'!AL28)/17*$A132)</f>
        <v>0.0292356067913265</v>
      </c>
      <c r="P132" s="150" t="n">
        <f aca="false">('Summary Data'!AM27-('Summary Data'!AM$40*'Summary Data'!AM11+'Summary Data'!AM$39*'Summary Data'!AM28)/17*$A132)</f>
        <v>-0.0335086277578477</v>
      </c>
      <c r="Q132" s="150" t="n">
        <f aca="false">('Summary Data'!AN27-('Summary Data'!AN$40*'Summary Data'!AN11+'Summary Data'!AN$39*'Summary Data'!AN28)/17*$A132)</f>
        <v>-0.00206073613605118</v>
      </c>
      <c r="R132" s="150" t="n">
        <f aca="false">('Summary Data'!AO27-('Summary Data'!AO$40*'Summary Data'!AO11+'Summary Data'!AO$39*'Summary Data'!AO28)/17*$A132)</f>
        <v>-0.00185287234251659</v>
      </c>
      <c r="S132" s="150" t="n">
        <f aca="false">('Summary Data'!AP27-('Summary Data'!AP$40*'Summary Data'!AP11+'Summary Data'!AP$39*'Summary Data'!AP28)/17*$A132)</f>
        <v>-0.0448198167019279</v>
      </c>
      <c r="T132" s="150" t="n">
        <f aca="false">('Summary Data'!AQ27-('Summary Data'!AQ$40*'Summary Data'!AQ11+'Summary Data'!AQ$39*'Summary Data'!AQ28)/17*$A132)</f>
        <v>-0.119807446212248</v>
      </c>
      <c r="U132" s="150" t="n">
        <f aca="false">('Summary Data'!AR27-('Summary Data'!AR$40*'Summary Data'!AR11+'Summary Data'!AR$39*'Summary Data'!AR28)/17*$A132)</f>
        <v>-0.206642929692921</v>
      </c>
      <c r="V132" s="282" t="n">
        <f aca="false">'Summary Data'!AS27</f>
        <v>-0.01150869</v>
      </c>
    </row>
    <row r="133" customFormat="false" ht="11.25" hidden="false" customHeight="false" outlineLevel="0" collapsed="false">
      <c r="A133" s="279" t="n">
        <v>7</v>
      </c>
      <c r="B133" s="150" t="n">
        <f aca="false">('Summary Data'!Y28-('Summary Data'!Y$40*'Summary Data'!Y12+'Summary Data'!Y$39*'Summary Data'!Y29)/17*$A133)</f>
        <v>1.38698239079319</v>
      </c>
      <c r="C133" s="150" t="n">
        <f aca="false">('Summary Data'!Z28-('Summary Data'!Z$40*'Summary Data'!Z12+'Summary Data'!Z$39*'Summary Data'!Z29)/17*$A133)</f>
        <v>-0.0344272538147645</v>
      </c>
      <c r="D133" s="150" t="n">
        <f aca="false">('Summary Data'!AA28-('Summary Data'!AA$40*'Summary Data'!AA12+'Summary Data'!AA$39*'Summary Data'!AA29)/17*$A133)</f>
        <v>-0.0767070342389369</v>
      </c>
      <c r="E133" s="150" t="n">
        <f aca="false">('Summary Data'!AB28-('Summary Data'!AB$40*'Summary Data'!AB12+'Summary Data'!AB$39*'Summary Data'!AB29)/17*$A133)</f>
        <v>-0.0358162238725761</v>
      </c>
      <c r="F133" s="150" t="n">
        <f aca="false">('Summary Data'!AC28-('Summary Data'!AC$40*'Summary Data'!AC12+'Summary Data'!AC$39*'Summary Data'!AC29)/17*$A133)</f>
        <v>-0.0207929154350751</v>
      </c>
      <c r="G133" s="150" t="n">
        <f aca="false">('Summary Data'!AD28-('Summary Data'!AD$40*'Summary Data'!AD12+'Summary Data'!AD$39*'Summary Data'!AD29)/17*$A133)</f>
        <v>-0.00600275729185481</v>
      </c>
      <c r="H133" s="150" t="n">
        <f aca="false">('Summary Data'!AE28-('Summary Data'!AE$40*'Summary Data'!AE12+'Summary Data'!AE$39*'Summary Data'!AE29)/17*$A133)</f>
        <v>-0.0270353781674302</v>
      </c>
      <c r="I133" s="150" t="n">
        <f aca="false">('Summary Data'!AF28-('Summary Data'!AF$40*'Summary Data'!AF12+'Summary Data'!AF$39*'Summary Data'!AF29)/17*$A133)</f>
        <v>-0.0555014588668706</v>
      </c>
      <c r="J133" s="150" t="n">
        <f aca="false">('Summary Data'!AG28-('Summary Data'!AG$40*'Summary Data'!AG12+'Summary Data'!AG$39*'Summary Data'!AG29)/17*$A133)</f>
        <v>0.049566607352238</v>
      </c>
      <c r="K133" s="150" t="n">
        <f aca="false">('Summary Data'!AH28-('Summary Data'!AH$40*'Summary Data'!AH12+'Summary Data'!AH$39*'Summary Data'!AH29)/17*$A133)</f>
        <v>-0.0198764007984381</v>
      </c>
      <c r="L133" s="150" t="n">
        <f aca="false">('Summary Data'!AI28-('Summary Data'!AI$40*'Summary Data'!AI12+'Summary Data'!AI$39*'Summary Data'!AI29)/17*$A133)</f>
        <v>-0.0718157483283506</v>
      </c>
      <c r="M133" s="150" t="n">
        <f aca="false">('Summary Data'!AJ28-('Summary Data'!AJ$40*'Summary Data'!AJ12+'Summary Data'!AJ$39*'Summary Data'!AJ29)/17*$A133)</f>
        <v>-0.0466907857576723</v>
      </c>
      <c r="N133" s="150" t="n">
        <f aca="false">('Summary Data'!AK28-('Summary Data'!AK$40*'Summary Data'!AK12+'Summary Data'!AK$39*'Summary Data'!AK29)/17*$A133)</f>
        <v>0.0321426654168183</v>
      </c>
      <c r="O133" s="150" t="n">
        <f aca="false">('Summary Data'!AL28-('Summary Data'!AL$40*'Summary Data'!AL12+'Summary Data'!AL$39*'Summary Data'!AL29)/17*$A133)</f>
        <v>0.046164367499068</v>
      </c>
      <c r="P133" s="150" t="n">
        <f aca="false">('Summary Data'!AM28-('Summary Data'!AM$40*'Summary Data'!AM12+'Summary Data'!AM$39*'Summary Data'!AM29)/17*$A133)</f>
        <v>0.0555289538325611</v>
      </c>
      <c r="Q133" s="150" t="n">
        <f aca="false">('Summary Data'!AN28-('Summary Data'!AN$40*'Summary Data'!AN12+'Summary Data'!AN$39*'Summary Data'!AN29)/17*$A133)</f>
        <v>0.01510778691781</v>
      </c>
      <c r="R133" s="150" t="n">
        <f aca="false">('Summary Data'!AO28-('Summary Data'!AO$40*'Summary Data'!AO12+'Summary Data'!AO$39*'Summary Data'!AO29)/17*$A133)</f>
        <v>-0.0487686114102213</v>
      </c>
      <c r="S133" s="150" t="n">
        <f aca="false">('Summary Data'!AP28-('Summary Data'!AP$40*'Summary Data'!AP12+'Summary Data'!AP$39*'Summary Data'!AP29)/17*$A133)</f>
        <v>-0.0752991049489443</v>
      </c>
      <c r="T133" s="150" t="n">
        <f aca="false">('Summary Data'!AQ28-('Summary Data'!AQ$40*'Summary Data'!AQ12+'Summary Data'!AQ$39*'Summary Data'!AQ29)/17*$A133)</f>
        <v>-0.0407528640689774</v>
      </c>
      <c r="U133" s="150" t="n">
        <f aca="false">('Summary Data'!AR28-('Summary Data'!AR$40*'Summary Data'!AR12+'Summary Data'!AR$39*'Summary Data'!AR29)/17*$A133)</f>
        <v>0.0687225214436415</v>
      </c>
      <c r="V133" s="282" t="n">
        <f aca="false">'Summary Data'!AS28</f>
        <v>0.02871808</v>
      </c>
    </row>
    <row r="134" customFormat="false" ht="11.25" hidden="false" customHeight="false" outlineLevel="0" collapsed="false">
      <c r="A134" s="279" t="n">
        <v>8</v>
      </c>
      <c r="B134" s="150" t="n">
        <f aca="false">('Summary Data'!Y29-('Summary Data'!Y$40*'Summary Data'!Y13+'Summary Data'!Y$39*'Summary Data'!Y30)/17*$A134)</f>
        <v>0.0760530603671958</v>
      </c>
      <c r="C134" s="150" t="n">
        <f aca="false">('Summary Data'!Z29-('Summary Data'!Z$40*'Summary Data'!Z13+'Summary Data'!Z$39*'Summary Data'!Z30)/17*$A134)</f>
        <v>-0.00185552362428165</v>
      </c>
      <c r="D134" s="150" t="n">
        <f aca="false">('Summary Data'!AA29-('Summary Data'!AA$40*'Summary Data'!AA13+'Summary Data'!AA$39*'Summary Data'!AA30)/17*$A134)</f>
        <v>0.030729386433163</v>
      </c>
      <c r="E134" s="150" t="n">
        <f aca="false">('Summary Data'!AB29-('Summary Data'!AB$40*'Summary Data'!AB13+'Summary Data'!AB$39*'Summary Data'!AB30)/17*$A134)</f>
        <v>0.040904029588848</v>
      </c>
      <c r="F134" s="150" t="n">
        <f aca="false">('Summary Data'!AC29-('Summary Data'!AC$40*'Summary Data'!AC13+'Summary Data'!AC$39*'Summary Data'!AC30)/17*$A134)</f>
        <v>-0.0275607106766772</v>
      </c>
      <c r="G134" s="150" t="n">
        <f aca="false">('Summary Data'!AD29-('Summary Data'!AD$40*'Summary Data'!AD13+'Summary Data'!AD$39*'Summary Data'!AD30)/17*$A134)</f>
        <v>0.0186776637549993</v>
      </c>
      <c r="H134" s="150" t="n">
        <f aca="false">('Summary Data'!AE29-('Summary Data'!AE$40*'Summary Data'!AE13+'Summary Data'!AE$39*'Summary Data'!AE30)/17*$A134)</f>
        <v>0.00572115587527671</v>
      </c>
      <c r="I134" s="150" t="n">
        <f aca="false">('Summary Data'!AF29-('Summary Data'!AF$40*'Summary Data'!AF13+'Summary Data'!AF$39*'Summary Data'!AF30)/17*$A134)</f>
        <v>-0.027397780444699</v>
      </c>
      <c r="J134" s="150" t="n">
        <f aca="false">('Summary Data'!AG29-('Summary Data'!AG$40*'Summary Data'!AG13+'Summary Data'!AG$39*'Summary Data'!AG30)/17*$A134)</f>
        <v>0.0128318555739761</v>
      </c>
      <c r="K134" s="150" t="n">
        <f aca="false">('Summary Data'!AH29-('Summary Data'!AH$40*'Summary Data'!AH13+'Summary Data'!AH$39*'Summary Data'!AH30)/17*$A134)</f>
        <v>0.0207355115117087</v>
      </c>
      <c r="L134" s="150" t="n">
        <f aca="false">('Summary Data'!AI29-('Summary Data'!AI$40*'Summary Data'!AI13+'Summary Data'!AI$39*'Summary Data'!AI30)/17*$A134)</f>
        <v>0.0245592827576391</v>
      </c>
      <c r="M134" s="150" t="n">
        <f aca="false">('Summary Data'!AJ29-('Summary Data'!AJ$40*'Summary Data'!AJ13+'Summary Data'!AJ$39*'Summary Data'!AJ30)/17*$A134)</f>
        <v>0.013507610187828</v>
      </c>
      <c r="N134" s="150" t="n">
        <f aca="false">('Summary Data'!AK29-('Summary Data'!AK$40*'Summary Data'!AK13+'Summary Data'!AK$39*'Summary Data'!AK30)/17*$A134)</f>
        <v>-0.0153878667079205</v>
      </c>
      <c r="O134" s="150" t="n">
        <f aca="false">('Summary Data'!AL29-('Summary Data'!AL$40*'Summary Data'!AL13+'Summary Data'!AL$39*'Summary Data'!AL30)/17*$A134)</f>
        <v>0.0124848996488129</v>
      </c>
      <c r="P134" s="150" t="n">
        <f aca="false">('Summary Data'!AM29-('Summary Data'!AM$40*'Summary Data'!AM13+'Summary Data'!AM$39*'Summary Data'!AM30)/17*$A134)</f>
        <v>0.0339753678591222</v>
      </c>
      <c r="Q134" s="150" t="n">
        <f aca="false">('Summary Data'!AN29-('Summary Data'!AN$40*'Summary Data'!AN13+'Summary Data'!AN$39*'Summary Data'!AN30)/17*$A134)</f>
        <v>0.00880918323264988</v>
      </c>
      <c r="R134" s="150" t="n">
        <f aca="false">('Summary Data'!AO29-('Summary Data'!AO$40*'Summary Data'!AO13+'Summary Data'!AO$39*'Summary Data'!AO30)/17*$A134)</f>
        <v>0.0342967171509821</v>
      </c>
      <c r="S134" s="150" t="n">
        <f aca="false">('Summary Data'!AP29-('Summary Data'!AP$40*'Summary Data'!AP13+'Summary Data'!AP$39*'Summary Data'!AP30)/17*$A134)</f>
        <v>0.0516125723780438</v>
      </c>
      <c r="T134" s="150" t="n">
        <f aca="false">('Summary Data'!AQ29-('Summary Data'!AQ$40*'Summary Data'!AQ13+'Summary Data'!AQ$39*'Summary Data'!AQ30)/17*$A134)</f>
        <v>0.0249942219825822</v>
      </c>
      <c r="U134" s="150" t="n">
        <f aca="false">('Summary Data'!AR29-('Summary Data'!AR$40*'Summary Data'!AR13+'Summary Data'!AR$39*'Summary Data'!AR30)/17*$A134)</f>
        <v>0.018876428010924</v>
      </c>
      <c r="V134" s="282" t="n">
        <f aca="false">'Summary Data'!AS29</f>
        <v>0.01800316</v>
      </c>
    </row>
    <row r="135" customFormat="false" ht="11.25" hidden="false" customHeight="false" outlineLevel="0" collapsed="false">
      <c r="A135" s="279" t="n">
        <v>9</v>
      </c>
      <c r="B135" s="150" t="n">
        <f aca="false">('Summary Data'!Y30-('Summary Data'!Y$40*'Summary Data'!Y14+'Summary Data'!Y$39*'Summary Data'!Y31)/17*$A135)</f>
        <v>-0.259989057860523</v>
      </c>
      <c r="C135" s="150" t="n">
        <f aca="false">('Summary Data'!Z30-('Summary Data'!Z$40*'Summary Data'!Z14+'Summary Data'!Z$39*'Summary Data'!Z31)/17*$A135)</f>
        <v>0.0274757807750803</v>
      </c>
      <c r="D135" s="150" t="n">
        <f aca="false">('Summary Data'!AA30-('Summary Data'!AA$40*'Summary Data'!AA14+'Summary Data'!AA$39*'Summary Data'!AA31)/17*$A135)</f>
        <v>0.0478669650453823</v>
      </c>
      <c r="E135" s="150" t="n">
        <f aca="false">('Summary Data'!AB30-('Summary Data'!AB$40*'Summary Data'!AB14+'Summary Data'!AB$39*'Summary Data'!AB31)/17*$A135)</f>
        <v>0.0168906776358095</v>
      </c>
      <c r="F135" s="150" t="n">
        <f aca="false">('Summary Data'!AC30-('Summary Data'!AC$40*'Summary Data'!AC14+'Summary Data'!AC$39*'Summary Data'!AC31)/17*$A135)</f>
        <v>0.0325601513490137</v>
      </c>
      <c r="G135" s="150" t="n">
        <f aca="false">('Summary Data'!AD30-('Summary Data'!AD$40*'Summary Data'!AD14+'Summary Data'!AD$39*'Summary Data'!AD31)/17*$A135)</f>
        <v>0.0256715296757064</v>
      </c>
      <c r="H135" s="150" t="n">
        <f aca="false">('Summary Data'!AE30-('Summary Data'!AE$40*'Summary Data'!AE14+'Summary Data'!AE$39*'Summary Data'!AE31)/17*$A135)</f>
        <v>0.0235022211022133</v>
      </c>
      <c r="I135" s="150" t="n">
        <f aca="false">('Summary Data'!AF30-('Summary Data'!AF$40*'Summary Data'!AF14+'Summary Data'!AF$39*'Summary Data'!AF31)/17*$A135)</f>
        <v>0.0487840945459651</v>
      </c>
      <c r="J135" s="150" t="n">
        <f aca="false">('Summary Data'!AG30-('Summary Data'!AG$40*'Summary Data'!AG14+'Summary Data'!AG$39*'Summary Data'!AG31)/17*$A135)</f>
        <v>0.050324024625556</v>
      </c>
      <c r="K135" s="150" t="n">
        <f aca="false">('Summary Data'!AH30-('Summary Data'!AH$40*'Summary Data'!AH14+'Summary Data'!AH$39*'Summary Data'!AH31)/17*$A135)</f>
        <v>0.0333589483585577</v>
      </c>
      <c r="L135" s="150" t="n">
        <f aca="false">('Summary Data'!AI30-('Summary Data'!AI$40*'Summary Data'!AI14+'Summary Data'!AI$39*'Summary Data'!AI31)/17*$A135)</f>
        <v>0.0442602721307068</v>
      </c>
      <c r="M135" s="150" t="n">
        <f aca="false">('Summary Data'!AJ30-('Summary Data'!AJ$40*'Summary Data'!AJ14+'Summary Data'!AJ$39*'Summary Data'!AJ31)/17*$A135)</f>
        <v>0.0380636411395102</v>
      </c>
      <c r="N135" s="150" t="n">
        <f aca="false">('Summary Data'!AK30-('Summary Data'!AK$40*'Summary Data'!AK14+'Summary Data'!AK$39*'Summary Data'!AK31)/17*$A135)</f>
        <v>0.0428408228440817</v>
      </c>
      <c r="O135" s="150" t="n">
        <f aca="false">('Summary Data'!AL30-('Summary Data'!AL$40*'Summary Data'!AL14+'Summary Data'!AL$39*'Summary Data'!AL31)/17*$A135)</f>
        <v>0.0312840539308168</v>
      </c>
      <c r="P135" s="150" t="n">
        <f aca="false">('Summary Data'!AM30-('Summary Data'!AM$40*'Summary Data'!AM14+'Summary Data'!AM$39*'Summary Data'!AM31)/17*$A135)</f>
        <v>-0.00155084042011638</v>
      </c>
      <c r="Q135" s="150" t="n">
        <f aca="false">('Summary Data'!AN30-('Summary Data'!AN$40*'Summary Data'!AN14+'Summary Data'!AN$39*'Summary Data'!AN31)/17*$A135)</f>
        <v>-0.0231266385393261</v>
      </c>
      <c r="R135" s="150" t="n">
        <f aca="false">('Summary Data'!AO30-('Summary Data'!AO$40*'Summary Data'!AO14+'Summary Data'!AO$39*'Summary Data'!AO31)/17*$A135)</f>
        <v>-0.010333263035981</v>
      </c>
      <c r="S135" s="150" t="n">
        <f aca="false">('Summary Data'!AP30-('Summary Data'!AP$40*'Summary Data'!AP14+'Summary Data'!AP$39*'Summary Data'!AP31)/17*$A135)</f>
        <v>-0.0197585135874817</v>
      </c>
      <c r="T135" s="150" t="n">
        <f aca="false">('Summary Data'!AQ30-('Summary Data'!AQ$40*'Summary Data'!AQ14+'Summary Data'!AQ$39*'Summary Data'!AQ31)/17*$A135)</f>
        <v>-0.0236339381670791</v>
      </c>
      <c r="U135" s="150" t="n">
        <f aca="false">('Summary Data'!AR30-('Summary Data'!AR$40*'Summary Data'!AR14+'Summary Data'!AR$39*'Summary Data'!AR31)/17*$A135)</f>
        <v>-0.0328513490320282</v>
      </c>
      <c r="V135" s="282" t="n">
        <f aca="false">'Summary Data'!AS30</f>
        <v>0.01059716</v>
      </c>
    </row>
    <row r="136" customFormat="false" ht="11.25" hidden="false" customHeight="false" outlineLevel="0" collapsed="false">
      <c r="A136" s="279" t="n">
        <v>10</v>
      </c>
      <c r="B136" s="150" t="n">
        <f aca="false">('Summary Data'!Y31-('Summary Data'!Y$40*'Summary Data'!Y15+'Summary Data'!Y$39*'Summary Data'!Y32)/17*$A136)</f>
        <v>4.45282177796713E-009</v>
      </c>
      <c r="C136" s="150" t="n">
        <f aca="false">('Summary Data'!Z31-('Summary Data'!Z$40*'Summary Data'!Z15+'Summary Data'!Z$39*'Summary Data'!Z32)/17*$A136)</f>
        <v>-1.58184970677766E-009</v>
      </c>
      <c r="D136" s="150" t="n">
        <f aca="false">('Summary Data'!AA31-('Summary Data'!AA$40*'Summary Data'!AA15+'Summary Data'!AA$39*'Summary Data'!AA32)/17*$A136)</f>
        <v>3.27571411662397E-009</v>
      </c>
      <c r="E136" s="150" t="n">
        <f aca="false">('Summary Data'!AB31-('Summary Data'!AB$40*'Summary Data'!AB15+'Summary Data'!AB$39*'Summary Data'!AB32)/17*$A136)</f>
        <v>2.97722882285079E-009</v>
      </c>
      <c r="F136" s="150" t="n">
        <f aca="false">('Summary Data'!AC31-('Summary Data'!AC$40*'Summary Data'!AC15+'Summary Data'!AC$39*'Summary Data'!AC32)/17*$A136)</f>
        <v>-1.70237705529597E-009</v>
      </c>
      <c r="G136" s="150" t="n">
        <f aca="false">('Summary Data'!AD31-('Summary Data'!AD$40*'Summary Data'!AD15+'Summary Data'!AD$39*'Summary Data'!AD32)/17*$A136)</f>
        <v>9.77396353088467E-010</v>
      </c>
      <c r="H136" s="150" t="n">
        <f aca="false">('Summary Data'!AE31-('Summary Data'!AE$40*'Summary Data'!AE15+'Summary Data'!AE$39*'Summary Data'!AE32)/17*$A136)</f>
        <v>1.61844470637773E-009</v>
      </c>
      <c r="I136" s="150" t="n">
        <f aca="false">('Summary Data'!AF31-('Summary Data'!AF$40*'Summary Data'!AF15+'Summary Data'!AF$39*'Summary Data'!AF32)/17*$A136)</f>
        <v>9.93113294725512E-010</v>
      </c>
      <c r="J136" s="150" t="n">
        <f aca="false">('Summary Data'!AG31-('Summary Data'!AG$40*'Summary Data'!AG15+'Summary Data'!AG$39*'Summary Data'!AG32)/17*$A136)</f>
        <v>-1.37751011639042E-009</v>
      </c>
      <c r="K136" s="150" t="n">
        <f aca="false">('Summary Data'!AH31-('Summary Data'!AH$40*'Summary Data'!AH15+'Summary Data'!AH$39*'Summary Data'!AH32)/17*$A136)</f>
        <v>-3.32158940283267E-009</v>
      </c>
      <c r="L136" s="150" t="n">
        <f aca="false">('Summary Data'!AI31-('Summary Data'!AI$40*'Summary Data'!AI15+'Summary Data'!AI$39*'Summary Data'!AI32)/17*$A136)</f>
        <v>-2.24288117592342E-009</v>
      </c>
      <c r="M136" s="150" t="n">
        <f aca="false">('Summary Data'!AJ31-('Summary Data'!AJ$40*'Summary Data'!AJ15+'Summary Data'!AJ$39*'Summary Data'!AJ32)/17*$A136)</f>
        <v>9.55281247334849E-010</v>
      </c>
      <c r="N136" s="150" t="n">
        <f aca="false">('Summary Data'!AK31-('Summary Data'!AK$40*'Summary Data'!AK15+'Summary Data'!AK$39*'Summary Data'!AK32)/17*$A136)</f>
        <v>-1.76016820563341E-008</v>
      </c>
      <c r="O136" s="150" t="n">
        <f aca="false">('Summary Data'!AL31-('Summary Data'!AL$40*'Summary Data'!AL15+'Summary Data'!AL$39*'Summary Data'!AL32)/17*$A136)</f>
        <v>3.27935734817375E-009</v>
      </c>
      <c r="P136" s="150" t="n">
        <f aca="false">('Summary Data'!AM31-('Summary Data'!AM$40*'Summary Data'!AM15+'Summary Data'!AM$39*'Summary Data'!AM32)/17*$A136)</f>
        <v>6.41378235678031E-010</v>
      </c>
      <c r="Q136" s="150" t="n">
        <f aca="false">('Summary Data'!AN31-('Summary Data'!AN$40*'Summary Data'!AN15+'Summary Data'!AN$39*'Summary Data'!AN32)/17*$A136)</f>
        <v>4.43097645380641E-010</v>
      </c>
      <c r="R136" s="150" t="n">
        <f aca="false">('Summary Data'!AO31-('Summary Data'!AO$40*'Summary Data'!AO15+'Summary Data'!AO$39*'Summary Data'!AO32)/17*$A136)</f>
        <v>3.69937058417036E-010</v>
      </c>
      <c r="S136" s="150" t="n">
        <f aca="false">('Summary Data'!AP31-('Summary Data'!AP$40*'Summary Data'!AP15+'Summary Data'!AP$39*'Summary Data'!AP32)/17*$A136)</f>
        <v>3.41518529428653E-009</v>
      </c>
      <c r="T136" s="150" t="n">
        <f aca="false">('Summary Data'!AQ31-('Summary Data'!AQ$40*'Summary Data'!AQ15+'Summary Data'!AQ$39*'Summary Data'!AQ32)/17*$A136)</f>
        <v>2.34569740714674E-009</v>
      </c>
      <c r="U136" s="150" t="n">
        <f aca="false">('Summary Data'!AR31-('Summary Data'!AR$40*'Summary Data'!AR15+'Summary Data'!AR$39*'Summary Data'!AR32)/17*$A136)</f>
        <v>1.4124682118366E-008</v>
      </c>
      <c r="V136" s="282" t="n">
        <f aca="false">'Summary Data'!AS31</f>
        <v>0.002533257</v>
      </c>
    </row>
    <row r="137" customFormat="false" ht="11.25" hidden="false" customHeight="false" outlineLevel="0" collapsed="false">
      <c r="A137" s="279" t="n">
        <v>11</v>
      </c>
      <c r="B137" s="150" t="n">
        <f aca="false">('Summary Data'!Y32-('Summary Data'!Y$40*'Summary Data'!Y16+'Summary Data'!Y$39*'Summary Data'!Y33)/17*$A137)</f>
        <v>0.148133013455482</v>
      </c>
      <c r="C137" s="150" t="n">
        <f aca="false">('Summary Data'!Z32-('Summary Data'!Z$40*'Summary Data'!Z16+'Summary Data'!Z$39*'Summary Data'!Z33)/17*$A137)</f>
        <v>-0.0348393294104432</v>
      </c>
      <c r="D137" s="150" t="n">
        <f aca="false">('Summary Data'!AA32-('Summary Data'!AA$40*'Summary Data'!AA16+'Summary Data'!AA$39*'Summary Data'!AA33)/17*$A137)</f>
        <v>-0.0374937227475855</v>
      </c>
      <c r="E137" s="150" t="n">
        <f aca="false">('Summary Data'!AB32-('Summary Data'!AB$40*'Summary Data'!AB16+'Summary Data'!AB$39*'Summary Data'!AB33)/17*$A137)</f>
        <v>-0.0369369596002004</v>
      </c>
      <c r="F137" s="150" t="n">
        <f aca="false">('Summary Data'!AC32-('Summary Data'!AC$40*'Summary Data'!AC16+'Summary Data'!AC$39*'Summary Data'!AC33)/17*$A137)</f>
        <v>-0.0368700047511609</v>
      </c>
      <c r="G137" s="150" t="n">
        <f aca="false">('Summary Data'!AD32-('Summary Data'!AD$40*'Summary Data'!AD16+'Summary Data'!AD$39*'Summary Data'!AD33)/17*$A137)</f>
        <v>-0.033384062125202</v>
      </c>
      <c r="H137" s="150" t="n">
        <f aca="false">('Summary Data'!AE32-('Summary Data'!AE$40*'Summary Data'!AE16+'Summary Data'!AE$39*'Summary Data'!AE33)/17*$A137)</f>
        <v>-0.0373985927887853</v>
      </c>
      <c r="I137" s="150" t="n">
        <f aca="false">('Summary Data'!AF32-('Summary Data'!AF$40*'Summary Data'!AF16+'Summary Data'!AF$39*'Summary Data'!AF33)/17*$A137)</f>
        <v>-0.0375913090318759</v>
      </c>
      <c r="J137" s="150" t="n">
        <f aca="false">('Summary Data'!AG32-('Summary Data'!AG$40*'Summary Data'!AG16+'Summary Data'!AG$39*'Summary Data'!AG33)/17*$A137)</f>
        <v>-0.0297752257000219</v>
      </c>
      <c r="K137" s="150" t="n">
        <f aca="false">('Summary Data'!AH32-('Summary Data'!AH$40*'Summary Data'!AH16+'Summary Data'!AH$39*'Summary Data'!AH33)/17*$A137)</f>
        <v>-0.0392000947855002</v>
      </c>
      <c r="L137" s="150" t="n">
        <f aca="false">('Summary Data'!AI32-('Summary Data'!AI$40*'Summary Data'!AI16+'Summary Data'!AI$39*'Summary Data'!AI33)/17*$A137)</f>
        <v>-0.0482055992589651</v>
      </c>
      <c r="M137" s="150" t="n">
        <f aca="false">('Summary Data'!AJ32-('Summary Data'!AJ$40*'Summary Data'!AJ16+'Summary Data'!AJ$39*'Summary Data'!AJ33)/17*$A137)</f>
        <v>-0.0367153447124355</v>
      </c>
      <c r="N137" s="150" t="n">
        <f aca="false">('Summary Data'!AK32-('Summary Data'!AK$40*'Summary Data'!AK16+'Summary Data'!AK$39*'Summary Data'!AK33)/17*$A137)</f>
        <v>-0.0299775679395029</v>
      </c>
      <c r="O137" s="150" t="n">
        <f aca="false">('Summary Data'!AL32-('Summary Data'!AL$40*'Summary Data'!AL16+'Summary Data'!AL$39*'Summary Data'!AL33)/17*$A137)</f>
        <v>-0.0232015274726795</v>
      </c>
      <c r="P137" s="150" t="n">
        <f aca="false">('Summary Data'!AM32-('Summary Data'!AM$40*'Summary Data'!AM16+'Summary Data'!AM$39*'Summary Data'!AM33)/17*$A137)</f>
        <v>-0.0268040434389394</v>
      </c>
      <c r="Q137" s="150" t="n">
        <f aca="false">('Summary Data'!AN32-('Summary Data'!AN$40*'Summary Data'!AN16+'Summary Data'!AN$39*'Summary Data'!AN33)/17*$A137)</f>
        <v>-0.038927194133494</v>
      </c>
      <c r="R137" s="150" t="n">
        <f aca="false">('Summary Data'!AO32-('Summary Data'!AO$40*'Summary Data'!AO16+'Summary Data'!AO$39*'Summary Data'!AO33)/17*$A137)</f>
        <v>-0.0437319835084745</v>
      </c>
      <c r="S137" s="150" t="n">
        <f aca="false">('Summary Data'!AP32-('Summary Data'!AP$40*'Summary Data'!AP16+'Summary Data'!AP$39*'Summary Data'!AP33)/17*$A137)</f>
        <v>-0.0453091172382097</v>
      </c>
      <c r="T137" s="150" t="n">
        <f aca="false">('Summary Data'!AQ32-('Summary Data'!AQ$40*'Summary Data'!AQ16+'Summary Data'!AQ$39*'Summary Data'!AQ33)/17*$A137)</f>
        <v>-0.0434332831306491</v>
      </c>
      <c r="U137" s="150" t="n">
        <f aca="false">('Summary Data'!AR32-('Summary Data'!AR$40*'Summary Data'!AR16+'Summary Data'!AR$39*'Summary Data'!AR33)/17*$A137)</f>
        <v>-0.0123066744342885</v>
      </c>
      <c r="V137" s="282" t="n">
        <f aca="false">'Summary Data'!AS32</f>
        <v>-0.0299818</v>
      </c>
    </row>
    <row r="138" customFormat="false" ht="11.25" hidden="false" customHeight="false" outlineLevel="0" collapsed="false">
      <c r="A138" s="279" t="n">
        <v>12</v>
      </c>
      <c r="B138" s="150" t="n">
        <f aca="false">('Summary Data'!Y33-('Summary Data'!Y$40*'Summary Data'!Y17+'Summary Data'!Y$39*'Summary Data'!Y34)/17*$A138)*10</f>
        <v>-0.0882673501021863</v>
      </c>
      <c r="C138" s="150" t="n">
        <f aca="false">('Summary Data'!Z33-('Summary Data'!Z$40*'Summary Data'!Z17+'Summary Data'!Z$39*'Summary Data'!Z34)/17*$A138)*10</f>
        <v>-0.0319711116853791</v>
      </c>
      <c r="D138" s="150" t="n">
        <f aca="false">('Summary Data'!AA33-('Summary Data'!AA$40*'Summary Data'!AA17+'Summary Data'!AA$39*'Summary Data'!AA34)/17*$A138)*10</f>
        <v>-0.0653685253780016</v>
      </c>
      <c r="E138" s="150" t="n">
        <f aca="false">('Summary Data'!AB33-('Summary Data'!AB$40*'Summary Data'!AB17+'Summary Data'!AB$39*'Summary Data'!AB34)/17*$A138)*10</f>
        <v>-0.129526378327306</v>
      </c>
      <c r="F138" s="150" t="n">
        <f aca="false">('Summary Data'!AC33-('Summary Data'!AC$40*'Summary Data'!AC17+'Summary Data'!AC$39*'Summary Data'!AC34)/17*$A138)*10</f>
        <v>-0.0509823526989428</v>
      </c>
      <c r="G138" s="150" t="n">
        <f aca="false">('Summary Data'!AD33-('Summary Data'!AD$40*'Summary Data'!AD17+'Summary Data'!AD$39*'Summary Data'!AD34)/17*$A138)*10</f>
        <v>-0.0425558725653967</v>
      </c>
      <c r="H138" s="150" t="n">
        <f aca="false">('Summary Data'!AE33-('Summary Data'!AE$40*'Summary Data'!AE17+'Summary Data'!AE$39*'Summary Data'!AE34)/17*$A138)*10</f>
        <v>-0.0170488147963588</v>
      </c>
      <c r="I138" s="150" t="n">
        <f aca="false">('Summary Data'!AF33-('Summary Data'!AF$40*'Summary Data'!AF17+'Summary Data'!AF$39*'Summary Data'!AF34)/17*$A138)*10</f>
        <v>-0.0509146824616358</v>
      </c>
      <c r="J138" s="150" t="n">
        <f aca="false">('Summary Data'!AG33-('Summary Data'!AG$40*'Summary Data'!AG17+'Summary Data'!AG$39*'Summary Data'!AG34)/17*$A138)*10</f>
        <v>-0.00590287181850339</v>
      </c>
      <c r="K138" s="150" t="n">
        <f aca="false">('Summary Data'!AH33-('Summary Data'!AH$40*'Summary Data'!AH17+'Summary Data'!AH$39*'Summary Data'!AH34)/17*$A138)*10</f>
        <v>-0.0155564111737473</v>
      </c>
      <c r="L138" s="150" t="n">
        <f aca="false">('Summary Data'!AI33-('Summary Data'!AI$40*'Summary Data'!AI17+'Summary Data'!AI$39*'Summary Data'!AI34)/17*$A138)*10</f>
        <v>-0.0341197750136484</v>
      </c>
      <c r="M138" s="150" t="n">
        <f aca="false">('Summary Data'!AJ33-('Summary Data'!AJ$40*'Summary Data'!AJ17+'Summary Data'!AJ$39*'Summary Data'!AJ34)/17*$A138)*10</f>
        <v>-0.0153526673435774</v>
      </c>
      <c r="N138" s="150" t="n">
        <f aca="false">('Summary Data'!AK33-('Summary Data'!AK$40*'Summary Data'!AK17+'Summary Data'!AK$39*'Summary Data'!AK34)/17*$A138)*10</f>
        <v>-0.0190549529695825</v>
      </c>
      <c r="O138" s="150" t="n">
        <f aca="false">('Summary Data'!AL33-('Summary Data'!AL$40*'Summary Data'!AL17+'Summary Data'!AL$39*'Summary Data'!AL34)/17*$A138)*10</f>
        <v>-0.0278941289622705</v>
      </c>
      <c r="P138" s="150" t="n">
        <f aca="false">('Summary Data'!AM33-('Summary Data'!AM$40*'Summary Data'!AM17+'Summary Data'!AM$39*'Summary Data'!AM34)/17*$A138)*10</f>
        <v>-0.0407212497057361</v>
      </c>
      <c r="Q138" s="150" t="n">
        <f aca="false">('Summary Data'!AN33-('Summary Data'!AN$40*'Summary Data'!AN17+'Summary Data'!AN$39*'Summary Data'!AN34)/17*$A138)*10</f>
        <v>-0.0114857655692991</v>
      </c>
      <c r="R138" s="150" t="n">
        <f aca="false">('Summary Data'!AO33-('Summary Data'!AO$40*'Summary Data'!AO17+'Summary Data'!AO$39*'Summary Data'!AO34)/17*$A138)*10</f>
        <v>-0.0129066701833247</v>
      </c>
      <c r="S138" s="150" t="n">
        <f aca="false">('Summary Data'!AP33-('Summary Data'!AP$40*'Summary Data'!AP17+'Summary Data'!AP$39*'Summary Data'!AP34)/17*$A138)*10</f>
        <v>-0.0500058676382374</v>
      </c>
      <c r="T138" s="150" t="n">
        <f aca="false">('Summary Data'!AQ33-('Summary Data'!AQ$40*'Summary Data'!AQ17+'Summary Data'!AQ$39*'Summary Data'!AQ34)/17*$A138)*10</f>
        <v>-0.088565767643644</v>
      </c>
      <c r="U138" s="150" t="n">
        <f aca="false">('Summary Data'!AR33-('Summary Data'!AR$40*'Summary Data'!AR17+'Summary Data'!AR$39*'Summary Data'!AR34)/17*$A138)*10</f>
        <v>-0.0968453138331578</v>
      </c>
      <c r="V138" s="282" t="n">
        <f aca="false">'Summary Data'!AS33*10</f>
        <v>-0.04061458</v>
      </c>
      <c r="W138" s="226" t="s">
        <v>223</v>
      </c>
    </row>
    <row r="139" customFormat="false" ht="11.25" hidden="false" customHeight="false" outlineLevel="0" collapsed="false">
      <c r="A139" s="279" t="n">
        <v>13</v>
      </c>
      <c r="B139" s="150" t="n">
        <f aca="false">('Summary Data'!Y34-('Summary Data'!Y$40*'Summary Data'!Y18+'Summary Data'!Y$39*'Summary Data'!Y35)/17*$A139)*10</f>
        <v>-0.319308965743578</v>
      </c>
      <c r="C139" s="150" t="n">
        <f aca="false">('Summary Data'!Z34-('Summary Data'!Z$40*'Summary Data'!Z18+'Summary Data'!Z$39*'Summary Data'!Z35)/17*$A139)*10</f>
        <v>-0.0309910281582347</v>
      </c>
      <c r="D139" s="150" t="n">
        <f aca="false">('Summary Data'!AA34-('Summary Data'!AA$40*'Summary Data'!AA18+'Summary Data'!AA$39*'Summary Data'!AA35)/17*$A139)*10</f>
        <v>-0.00342050470414276</v>
      </c>
      <c r="E139" s="150" t="n">
        <f aca="false">('Summary Data'!AB34-('Summary Data'!AB$40*'Summary Data'!AB18+'Summary Data'!AB$39*'Summary Data'!AB35)/17*$A139)*10</f>
        <v>-0.0336142848969831</v>
      </c>
      <c r="F139" s="150" t="n">
        <f aca="false">('Summary Data'!AC34-('Summary Data'!AC$40*'Summary Data'!AC18+'Summary Data'!AC$39*'Summary Data'!AC35)/17*$A139)*10</f>
        <v>-0.0272494161969102</v>
      </c>
      <c r="G139" s="150" t="n">
        <f aca="false">('Summary Data'!AD34-('Summary Data'!AD$40*'Summary Data'!AD18+'Summary Data'!AD$39*'Summary Data'!AD35)/17*$A139)*10</f>
        <v>-0.045259158826446</v>
      </c>
      <c r="H139" s="150" t="n">
        <f aca="false">('Summary Data'!AE34-('Summary Data'!AE$40*'Summary Data'!AE18+'Summary Data'!AE$39*'Summary Data'!AE35)/17*$A139)*10</f>
        <v>-0.0655598133933919</v>
      </c>
      <c r="I139" s="150" t="n">
        <f aca="false">('Summary Data'!AF34-('Summary Data'!AF$40*'Summary Data'!AF18+'Summary Data'!AF$39*'Summary Data'!AF35)/17*$A139)*10</f>
        <v>-0.020416894840862</v>
      </c>
      <c r="J139" s="150" t="n">
        <f aca="false">('Summary Data'!AG34-('Summary Data'!AG$40*'Summary Data'!AG18+'Summary Data'!AG$39*'Summary Data'!AG35)/17*$A139)*10</f>
        <v>-0.0209090497328986</v>
      </c>
      <c r="K139" s="150" t="n">
        <f aca="false">('Summary Data'!AH34-('Summary Data'!AH$40*'Summary Data'!AH18+'Summary Data'!AH$39*'Summary Data'!AH35)/17*$A139)*10</f>
        <v>-0.0223289172155422</v>
      </c>
      <c r="L139" s="150" t="n">
        <f aca="false">('Summary Data'!AI34-('Summary Data'!AI$40*'Summary Data'!AI18+'Summary Data'!AI$39*'Summary Data'!AI35)/17*$A139)*10</f>
        <v>-0.0252548472259342</v>
      </c>
      <c r="M139" s="150" t="n">
        <f aca="false">('Summary Data'!AJ34-('Summary Data'!AJ$40*'Summary Data'!AJ18+'Summary Data'!AJ$39*'Summary Data'!AJ35)/17*$A139)*10</f>
        <v>-0.00587895736643244</v>
      </c>
      <c r="N139" s="150" t="n">
        <f aca="false">('Summary Data'!AK34-('Summary Data'!AK$40*'Summary Data'!AK18+'Summary Data'!AK$39*'Summary Data'!AK35)/17*$A139)*10</f>
        <v>-0.0354585158682674</v>
      </c>
      <c r="O139" s="150" t="n">
        <f aca="false">('Summary Data'!AL34-('Summary Data'!AL$40*'Summary Data'!AL18+'Summary Data'!AL$39*'Summary Data'!AL35)/17*$A139)*10</f>
        <v>-0.0255851870237462</v>
      </c>
      <c r="P139" s="150" t="n">
        <f aca="false">('Summary Data'!AM34-('Summary Data'!AM$40*'Summary Data'!AM18+'Summary Data'!AM$39*'Summary Data'!AM35)/17*$A139)*10</f>
        <v>-0.0633501624011238</v>
      </c>
      <c r="Q139" s="150" t="n">
        <f aca="false">('Summary Data'!AN34-('Summary Data'!AN$40*'Summary Data'!AN18+'Summary Data'!AN$39*'Summary Data'!AN35)/17*$A139)*10</f>
        <v>-0.0839008920067418</v>
      </c>
      <c r="R139" s="150" t="n">
        <f aca="false">('Summary Data'!AO34-('Summary Data'!AO$40*'Summary Data'!AO18+'Summary Data'!AO$39*'Summary Data'!AO35)/17*$A139)*10</f>
        <v>-0.0809061479753856</v>
      </c>
      <c r="S139" s="150" t="n">
        <f aca="false">('Summary Data'!AP34-('Summary Data'!AP$40*'Summary Data'!AP18+'Summary Data'!AP$39*'Summary Data'!AP35)/17*$A139)*10</f>
        <v>-0.0716834722796014</v>
      </c>
      <c r="T139" s="150" t="n">
        <f aca="false">('Summary Data'!AQ34-('Summary Data'!AQ$40*'Summary Data'!AQ18+'Summary Data'!AQ$39*'Summary Data'!AQ35)/17*$A139)*10</f>
        <v>-0.0947928724880554</v>
      </c>
      <c r="U139" s="150" t="n">
        <f aca="false">('Summary Data'!AR34-('Summary Data'!AR$40*'Summary Data'!AR18+'Summary Data'!AR$39*'Summary Data'!AR35)/17*$A139)*10</f>
        <v>-0.0729684682943299</v>
      </c>
      <c r="V139" s="282" t="n">
        <f aca="false">'Summary Data'!AS34*10</f>
        <v>-0.0536651</v>
      </c>
      <c r="W139" s="226" t="s">
        <v>223</v>
      </c>
    </row>
    <row r="140" customFormat="false" ht="11.25" hidden="false" customHeight="false" outlineLevel="0" collapsed="false">
      <c r="A140" s="279" t="n">
        <v>14</v>
      </c>
      <c r="B140" s="150" t="n">
        <f aca="false">('Summary Data'!Y35-('Summary Data'!Y$40*'Summary Data'!Y19+'Summary Data'!Y$39*'Summary Data'!Y36)/17*$A140)*10</f>
        <v>0.0602122373984137</v>
      </c>
      <c r="C140" s="150" t="n">
        <f aca="false">('Summary Data'!Z35-('Summary Data'!Z$40*'Summary Data'!Z19+'Summary Data'!Z$39*'Summary Data'!Z36)/17*$A140)*10</f>
        <v>-0.187982889328779</v>
      </c>
      <c r="D140" s="150" t="n">
        <f aca="false">('Summary Data'!AA35-('Summary Data'!AA$40*'Summary Data'!AA19+'Summary Data'!AA$39*'Summary Data'!AA36)/17*$A140)*10</f>
        <v>-0.1903831076477</v>
      </c>
      <c r="E140" s="150" t="n">
        <f aca="false">('Summary Data'!AB35-('Summary Data'!AB$40*'Summary Data'!AB19+'Summary Data'!AB$39*'Summary Data'!AB36)/17*$A140)*10</f>
        <v>-0.193837439850275</v>
      </c>
      <c r="F140" s="150" t="n">
        <f aca="false">('Summary Data'!AC35-('Summary Data'!AC$40*'Summary Data'!AC19+'Summary Data'!AC$39*'Summary Data'!AC36)/17*$A140)*10</f>
        <v>-0.220811557899267</v>
      </c>
      <c r="G140" s="150" t="n">
        <f aca="false">('Summary Data'!AD35-('Summary Data'!AD$40*'Summary Data'!AD19+'Summary Data'!AD$39*'Summary Data'!AD36)/17*$A140)*10</f>
        <v>-0.206891240943881</v>
      </c>
      <c r="H140" s="150" t="n">
        <f aca="false">('Summary Data'!AE35-('Summary Data'!AE$40*'Summary Data'!AE19+'Summary Data'!AE$39*'Summary Data'!AE36)/17*$A140)*10</f>
        <v>-0.214002477510913</v>
      </c>
      <c r="I140" s="150" t="n">
        <f aca="false">('Summary Data'!AF35-('Summary Data'!AF$40*'Summary Data'!AF19+'Summary Data'!AF$39*'Summary Data'!AF36)/17*$A140)*10</f>
        <v>-0.212355002612275</v>
      </c>
      <c r="J140" s="150" t="n">
        <f aca="false">('Summary Data'!AG35-('Summary Data'!AG$40*'Summary Data'!AG19+'Summary Data'!AG$39*'Summary Data'!AG36)/17*$A140)*10</f>
        <v>-0.216071025213647</v>
      </c>
      <c r="K140" s="150" t="n">
        <f aca="false">('Summary Data'!AH35-('Summary Data'!AH$40*'Summary Data'!AH19+'Summary Data'!AH$39*'Summary Data'!AH36)/17*$A140)*10</f>
        <v>-0.189195754769035</v>
      </c>
      <c r="L140" s="150" t="n">
        <f aca="false">('Summary Data'!AI35-('Summary Data'!AI$40*'Summary Data'!AI19+'Summary Data'!AI$39*'Summary Data'!AI36)/17*$A140)*10</f>
        <v>-0.202907093590723</v>
      </c>
      <c r="M140" s="150" t="n">
        <f aca="false">('Summary Data'!AJ35-('Summary Data'!AJ$40*'Summary Data'!AJ19+'Summary Data'!AJ$39*'Summary Data'!AJ36)/17*$A140)*10</f>
        <v>-0.219255946006401</v>
      </c>
      <c r="N140" s="150" t="n">
        <f aca="false">('Summary Data'!AK35-('Summary Data'!AK$40*'Summary Data'!AK19+'Summary Data'!AK$39*'Summary Data'!AK36)/17*$A140)*10</f>
        <v>-0.200518067364227</v>
      </c>
      <c r="O140" s="150" t="n">
        <f aca="false">('Summary Data'!AL35-('Summary Data'!AL$40*'Summary Data'!AL19+'Summary Data'!AL$39*'Summary Data'!AL36)/17*$A140)*10</f>
        <v>-0.194465604473533</v>
      </c>
      <c r="P140" s="150" t="n">
        <f aca="false">('Summary Data'!AM35-('Summary Data'!AM$40*'Summary Data'!AM19+'Summary Data'!AM$39*'Summary Data'!AM36)/17*$A140)*10</f>
        <v>-0.187513040587651</v>
      </c>
      <c r="Q140" s="150" t="n">
        <f aca="false">('Summary Data'!AN35-('Summary Data'!AN$40*'Summary Data'!AN19+'Summary Data'!AN$39*'Summary Data'!AN36)/17*$A140)*10</f>
        <v>-0.218238087169526</v>
      </c>
      <c r="R140" s="150" t="n">
        <f aca="false">('Summary Data'!AO35-('Summary Data'!AO$40*'Summary Data'!AO19+'Summary Data'!AO$39*'Summary Data'!AO36)/17*$A140)*10</f>
        <v>-0.19781075071143</v>
      </c>
      <c r="S140" s="150" t="n">
        <f aca="false">('Summary Data'!AP35-('Summary Data'!AP$40*'Summary Data'!AP19+'Summary Data'!AP$39*'Summary Data'!AP36)/17*$A140)*10</f>
        <v>-0.176238158987908</v>
      </c>
      <c r="T140" s="150" t="n">
        <f aca="false">('Summary Data'!AQ35-('Summary Data'!AQ$40*'Summary Data'!AQ19+'Summary Data'!AQ$39*'Summary Data'!AQ36)/17*$A140)*10</f>
        <v>-0.191928755123479</v>
      </c>
      <c r="U140" s="150" t="n">
        <f aca="false">('Summary Data'!AR35-('Summary Data'!AR$40*'Summary Data'!AR19+'Summary Data'!AR$39*'Summary Data'!AR36)/17*$A140)*10</f>
        <v>-0.0182552831293056</v>
      </c>
      <c r="V140" s="282" t="n">
        <f aca="false">'Summary Data'!AS35*10</f>
        <v>-0.1785665</v>
      </c>
      <c r="W140" s="226" t="s">
        <v>223</v>
      </c>
    </row>
    <row r="141" customFormat="false" ht="11.25" hidden="false" customHeight="false" outlineLevel="0" collapsed="false">
      <c r="A141" s="279" t="n">
        <v>15</v>
      </c>
      <c r="B141" s="150" t="n">
        <f aca="false">('Summary Data'!Y36-('Summary Data'!Y$40*'Summary Data'!Y20+'Summary Data'!Y$39*'Summary Data'!Y37)/17*$A141)*10</f>
        <v>0.002151826</v>
      </c>
      <c r="C141" s="150" t="n">
        <f aca="false">('Summary Data'!Z36-('Summary Data'!Z$40*'Summary Data'!Z20+'Summary Data'!Z$39*'Summary Data'!Z37)/17*$A141)*10</f>
        <v>-0.08879948</v>
      </c>
      <c r="D141" s="150" t="n">
        <f aca="false">('Summary Data'!AA36-('Summary Data'!AA$40*'Summary Data'!AA20+'Summary Data'!AA$39*'Summary Data'!AA37)/17*$A141)*10</f>
        <v>-0.06291703</v>
      </c>
      <c r="E141" s="150" t="n">
        <f aca="false">('Summary Data'!AB36-('Summary Data'!AB$40*'Summary Data'!AB20+'Summary Data'!AB$39*'Summary Data'!AB37)/17*$A141)*10</f>
        <v>-0.01182963</v>
      </c>
      <c r="F141" s="150" t="n">
        <f aca="false">('Summary Data'!AC36-('Summary Data'!AC$40*'Summary Data'!AC20+'Summary Data'!AC$39*'Summary Data'!AC37)/17*$A141)*10</f>
        <v>-0.03128217</v>
      </c>
      <c r="G141" s="150" t="n">
        <f aca="false">('Summary Data'!AD36-('Summary Data'!AD$40*'Summary Data'!AD20+'Summary Data'!AD$39*'Summary Data'!AD37)/17*$A141)*10</f>
        <v>-0.0757763</v>
      </c>
      <c r="H141" s="150" t="n">
        <f aca="false">('Summary Data'!AE36-('Summary Data'!AE$40*'Summary Data'!AE20+'Summary Data'!AE$39*'Summary Data'!AE37)/17*$A141)*10</f>
        <v>-0.1854316</v>
      </c>
      <c r="I141" s="150" t="n">
        <f aca="false">('Summary Data'!AF36-('Summary Data'!AF$40*'Summary Data'!AF20+'Summary Data'!AF$39*'Summary Data'!AF37)/17*$A141)*10</f>
        <v>-0.06816726</v>
      </c>
      <c r="J141" s="150" t="n">
        <f aca="false">('Summary Data'!AG36-('Summary Data'!AG$40*'Summary Data'!AG20+'Summary Data'!AG$39*'Summary Data'!AG37)/17*$A141)*10</f>
        <v>-0.115994</v>
      </c>
      <c r="K141" s="150" t="n">
        <f aca="false">('Summary Data'!AH36-('Summary Data'!AH$40*'Summary Data'!AH20+'Summary Data'!AH$39*'Summary Data'!AH37)/17*$A141)*10</f>
        <v>-0.05828339</v>
      </c>
      <c r="L141" s="150" t="n">
        <f aca="false">('Summary Data'!AI36-('Summary Data'!AI$40*'Summary Data'!AI20+'Summary Data'!AI$39*'Summary Data'!AI37)/17*$A141)*10</f>
        <v>-0.12147</v>
      </c>
      <c r="M141" s="150" t="n">
        <f aca="false">('Summary Data'!AJ36-('Summary Data'!AJ$40*'Summary Data'!AJ20+'Summary Data'!AJ$39*'Summary Data'!AJ37)/17*$A141)*10</f>
        <v>-0.0817349</v>
      </c>
      <c r="N141" s="150" t="n">
        <f aca="false">('Summary Data'!AK36-('Summary Data'!AK$40*'Summary Data'!AK20+'Summary Data'!AK$39*'Summary Data'!AK37)/17*$A141)*10</f>
        <v>-0.07729212</v>
      </c>
      <c r="O141" s="150" t="n">
        <f aca="false">('Summary Data'!AL36-('Summary Data'!AL$40*'Summary Data'!AL20+'Summary Data'!AL$39*'Summary Data'!AL37)/17*$A141)*10</f>
        <v>-0.07882681</v>
      </c>
      <c r="P141" s="150" t="n">
        <f aca="false">('Summary Data'!AM36-('Summary Data'!AM$40*'Summary Data'!AM20+'Summary Data'!AM$39*'Summary Data'!AM37)/17*$A141)*10</f>
        <v>-0.01761612</v>
      </c>
      <c r="Q141" s="150" t="n">
        <f aca="false">('Summary Data'!AN36-('Summary Data'!AN$40*'Summary Data'!AN20+'Summary Data'!AN$39*'Summary Data'!AN37)/17*$A141)*10</f>
        <v>-0.1420283</v>
      </c>
      <c r="R141" s="150" t="n">
        <f aca="false">('Summary Data'!AO36-('Summary Data'!AO$40*'Summary Data'!AO20+'Summary Data'!AO$39*'Summary Data'!AO37)/17*$A141)*10</f>
        <v>-0.136474</v>
      </c>
      <c r="S141" s="150" t="n">
        <f aca="false">('Summary Data'!AP36-('Summary Data'!AP$40*'Summary Data'!AP20+'Summary Data'!AP$39*'Summary Data'!AP37)/17*$A141)*10</f>
        <v>-0.09342546</v>
      </c>
      <c r="T141" s="150" t="n">
        <f aca="false">('Summary Data'!AQ36-('Summary Data'!AQ$40*'Summary Data'!AQ20+'Summary Data'!AQ$39*'Summary Data'!AQ37)/17*$A141)*10</f>
        <v>-0.06932127</v>
      </c>
      <c r="U141" s="150" t="n">
        <f aca="false">('Summary Data'!AR36-('Summary Data'!AR$40*'Summary Data'!AR20+'Summary Data'!AR$39*'Summary Data'!AR37)/17*$A141)*10</f>
        <v>-0.1259433</v>
      </c>
      <c r="V141" s="282" t="n">
        <f aca="false">'Summary Data'!AS36*10</f>
        <v>-0.08289894</v>
      </c>
      <c r="W141" s="226" t="s">
        <v>223</v>
      </c>
    </row>
    <row r="142" customFormat="false" ht="11.25" hidden="false" customHeight="false" outlineLevel="0" collapsed="false">
      <c r="A142" s="279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282" t="n">
        <f aca="false">'Summary Data'!AS37*10</f>
        <v>0</v>
      </c>
      <c r="W142" s="226" t="s">
        <v>223</v>
      </c>
    </row>
    <row r="143" customFormat="false" ht="12" hidden="false" customHeight="false" outlineLevel="0" collapsed="false">
      <c r="A143" s="283" t="n">
        <v>17</v>
      </c>
      <c r="B143" s="284" t="n">
        <f aca="false">'Summary Data'!Y38*10</f>
        <v>0</v>
      </c>
      <c r="C143" s="284" t="n">
        <f aca="false">'Summary Data'!Z38*10</f>
        <v>0</v>
      </c>
      <c r="D143" s="284" t="n">
        <f aca="false">'Summary Data'!AA38*10</f>
        <v>0</v>
      </c>
      <c r="E143" s="284" t="n">
        <f aca="false">'Summary Data'!AB38*10</f>
        <v>0</v>
      </c>
      <c r="F143" s="284" t="n">
        <f aca="false">'Summary Data'!AC38*10</f>
        <v>0</v>
      </c>
      <c r="G143" s="284" t="n">
        <f aca="false">'Summary Data'!AD38*10</f>
        <v>0</v>
      </c>
      <c r="H143" s="284" t="n">
        <f aca="false">'Summary Data'!AE38*10</f>
        <v>0</v>
      </c>
      <c r="I143" s="284" t="n">
        <f aca="false">'Summary Data'!AF38*10</f>
        <v>0</v>
      </c>
      <c r="J143" s="284" t="n">
        <f aca="false">'Summary Data'!AG38*10</f>
        <v>0</v>
      </c>
      <c r="K143" s="284" t="n">
        <f aca="false">'Summary Data'!AH38*10</f>
        <v>0</v>
      </c>
      <c r="L143" s="284" t="n">
        <f aca="false">'Summary Data'!AI38*10</f>
        <v>0</v>
      </c>
      <c r="M143" s="284" t="n">
        <f aca="false">'Summary Data'!AJ38*10</f>
        <v>0</v>
      </c>
      <c r="N143" s="284" t="n">
        <f aca="false">'Summary Data'!AK38*10</f>
        <v>0</v>
      </c>
      <c r="O143" s="284" t="n">
        <f aca="false">'Summary Data'!AL38*10</f>
        <v>0</v>
      </c>
      <c r="P143" s="284" t="n">
        <f aca="false">'Summary Data'!AM38*10</f>
        <v>0</v>
      </c>
      <c r="Q143" s="284" t="n">
        <f aca="false">'Summary Data'!AN38*10</f>
        <v>0</v>
      </c>
      <c r="R143" s="284" t="n">
        <f aca="false">'Summary Data'!AO38*10</f>
        <v>0</v>
      </c>
      <c r="S143" s="284" t="n">
        <f aca="false">'Summary Data'!AP38*10</f>
        <v>0</v>
      </c>
      <c r="T143" s="284" t="n">
        <f aca="false">'Summary Data'!AQ38*10</f>
        <v>0</v>
      </c>
      <c r="U143" s="284" t="n">
        <f aca="false">'Summary Data'!AR38*10</f>
        <v>0</v>
      </c>
      <c r="V143" s="138" t="n">
        <f aca="false">'Summary Data'!AS38*10</f>
        <v>0</v>
      </c>
      <c r="W143" s="226" t="s">
        <v>22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28" t="s">
        <v>227</v>
      </c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</row>
    <row r="146" customFormat="false" ht="11.25" hidden="false" customHeight="false" outlineLevel="0" collapsed="false">
      <c r="A146" s="286"/>
      <c r="B146" s="277" t="s">
        <v>14</v>
      </c>
      <c r="C146" s="277" t="s">
        <v>204</v>
      </c>
      <c r="D146" s="277" t="s">
        <v>205</v>
      </c>
      <c r="E146" s="277" t="s">
        <v>206</v>
      </c>
      <c r="F146" s="277" t="s">
        <v>207</v>
      </c>
      <c r="G146" s="277" t="s">
        <v>208</v>
      </c>
      <c r="H146" s="277" t="s">
        <v>209</v>
      </c>
      <c r="I146" s="277" t="s">
        <v>210</v>
      </c>
      <c r="J146" s="277" t="s">
        <v>211</v>
      </c>
      <c r="K146" s="277" t="s">
        <v>212</v>
      </c>
      <c r="L146" s="277" t="s">
        <v>213</v>
      </c>
      <c r="M146" s="277" t="s">
        <v>214</v>
      </c>
      <c r="N146" s="277" t="s">
        <v>215</v>
      </c>
      <c r="O146" s="277" t="s">
        <v>216</v>
      </c>
      <c r="P146" s="277" t="s">
        <v>217</v>
      </c>
      <c r="Q146" s="277" t="s">
        <v>218</v>
      </c>
      <c r="R146" s="277" t="s">
        <v>219</v>
      </c>
      <c r="S146" s="277" t="s">
        <v>220</v>
      </c>
      <c r="T146" s="277" t="s">
        <v>221</v>
      </c>
      <c r="U146" s="277" t="s">
        <v>15</v>
      </c>
      <c r="V146" s="278" t="s">
        <v>222</v>
      </c>
    </row>
    <row r="147" customFormat="false" ht="11.25" hidden="false" customHeight="false" outlineLevel="0" collapsed="false">
      <c r="A147" s="286"/>
      <c r="B147" s="230" t="s">
        <v>60</v>
      </c>
      <c r="C147" s="287" t="n">
        <f aca="false">'Summary Data'!C2/'Work sheet'!$V147-1</f>
        <v>0.000581210453014958</v>
      </c>
      <c r="D147" s="287" t="n">
        <f aca="false">'Summary Data'!D2/'Work sheet'!$V147-1</f>
        <v>-1.09662349625506E-005</v>
      </c>
      <c r="E147" s="287" t="n">
        <f aca="false">'Summary Data'!E2/'Work sheet'!$V147-1</f>
        <v>-0.000208358464288683</v>
      </c>
      <c r="F147" s="287" t="n">
        <f aca="false">'Summary Data'!F2/'Work sheet'!$V147-1</f>
        <v>-0.000208358464288683</v>
      </c>
      <c r="G147" s="287" t="n">
        <f aca="false">'Summary Data'!G2/'Work sheet'!$V147-1</f>
        <v>-0.000208358464288683</v>
      </c>
      <c r="H147" s="287" t="n">
        <f aca="false">'Summary Data'!H2/'Work sheet'!$V147-1</f>
        <v>-0.000208358464288683</v>
      </c>
      <c r="I147" s="287" t="n">
        <f aca="false">'Summary Data'!I2/'Work sheet'!$V147-1</f>
        <v>-0.000208358464288683</v>
      </c>
      <c r="J147" s="287" t="n">
        <f aca="false">'Summary Data'!J2/'Work sheet'!$V147-1</f>
        <v>-0.000208358464288683</v>
      </c>
      <c r="K147" s="287" t="n">
        <f aca="false">'Summary Data'!K2/'Work sheet'!$V147-1</f>
        <v>-1.09662349625506E-005</v>
      </c>
      <c r="L147" s="287" t="n">
        <f aca="false">'Summary Data'!L2/'Work sheet'!$V147-1</f>
        <v>-1.09662349625506E-005</v>
      </c>
      <c r="M147" s="287" t="n">
        <f aca="false">'Summary Data'!M2/'Work sheet'!$V147-1</f>
        <v>-1.09662349625506E-005</v>
      </c>
      <c r="N147" s="287" t="n">
        <f aca="false">'Summary Data'!N2/'Work sheet'!$V147-1</f>
        <v>-1.09662349625506E-005</v>
      </c>
      <c r="O147" s="287" t="n">
        <f aca="false">'Summary Data'!O2/'Work sheet'!$V147-1</f>
        <v>-1.09662349625506E-005</v>
      </c>
      <c r="P147" s="287" t="n">
        <f aca="false">'Summary Data'!P2/'Work sheet'!$V147-1</f>
        <v>0.000186425994363137</v>
      </c>
      <c r="Q147" s="287" t="n">
        <f aca="false">'Summary Data'!Q2/'Work sheet'!$V147-1</f>
        <v>-1.09662349625506E-005</v>
      </c>
      <c r="R147" s="287" t="n">
        <f aca="false">'Summary Data'!R2/'Work sheet'!$V147-1</f>
        <v>-1.09662349625506E-005</v>
      </c>
      <c r="S147" s="287" t="n">
        <f aca="false">'Summary Data'!S2/'Work sheet'!$V147-1</f>
        <v>-1.09662349625506E-005</v>
      </c>
      <c r="T147" s="287" t="n">
        <f aca="false">'Summary Data'!T2/'Work sheet'!$V147-1</f>
        <v>0.000581210453014958</v>
      </c>
      <c r="U147" s="230"/>
      <c r="V147" s="247" t="n">
        <f aca="false">AVERAGE('Summary Data'!C2:T2)</f>
        <v>596.006535947713</v>
      </c>
    </row>
    <row r="148" customFormat="false" ht="12" hidden="false" customHeight="false" outlineLevel="0" collapsed="false">
      <c r="A148" s="265"/>
      <c r="B148" s="266"/>
      <c r="C148" s="288" t="n">
        <f aca="false">'Summary Data'!Z2/'Work sheet'!$V148-1</f>
        <v>0.000811688311688208</v>
      </c>
      <c r="D148" s="288" t="n">
        <f aca="false">'Summary Data'!AA2/'Work sheet'!$V148-1</f>
        <v>2.19375219374651E-005</v>
      </c>
      <c r="E148" s="288" t="n">
        <f aca="false">'Summary Data'!AB2/'Work sheet'!$V148-1</f>
        <v>-0.000175500175500276</v>
      </c>
      <c r="F148" s="288" t="n">
        <f aca="false">'Summary Data'!AC2/'Work sheet'!$V148-1</f>
        <v>2.19375219374651E-005</v>
      </c>
      <c r="G148" s="288" t="n">
        <f aca="false">'Summary Data'!AD2/'Work sheet'!$V148-1</f>
        <v>-0.000175500175500276</v>
      </c>
      <c r="H148" s="288" t="n">
        <f aca="false">'Summary Data'!AE2/'Work sheet'!$V148-1</f>
        <v>-0.000175500175500276</v>
      </c>
      <c r="I148" s="288" t="n">
        <f aca="false">'Summary Data'!AF2/'Work sheet'!$V148-1</f>
        <v>-0.000372937872938017</v>
      </c>
      <c r="J148" s="288" t="n">
        <f aca="false">'Summary Data'!AG2/'Work sheet'!$V148-1</f>
        <v>-0.000175500175500276</v>
      </c>
      <c r="K148" s="288" t="n">
        <f aca="false">'Summary Data'!AH2/'Work sheet'!$V148-1</f>
        <v>2.19375219374651E-005</v>
      </c>
      <c r="L148" s="288" t="n">
        <f aca="false">'Summary Data'!AI2/'Work sheet'!$V148-1</f>
        <v>-0.000175500175500276</v>
      </c>
      <c r="M148" s="288" t="n">
        <f aca="false">'Summary Data'!AJ2/'Work sheet'!$V148-1</f>
        <v>-0.000175500175500276</v>
      </c>
      <c r="N148" s="288" t="n">
        <f aca="false">'Summary Data'!AK2/'Work sheet'!$V148-1</f>
        <v>-0.000175500175500276</v>
      </c>
      <c r="O148" s="288" t="n">
        <f aca="false">'Summary Data'!AL2/'Work sheet'!$V148-1</f>
        <v>2.19375219374651E-005</v>
      </c>
      <c r="P148" s="288" t="n">
        <f aca="false">'Summary Data'!AM2/'Work sheet'!$V148-1</f>
        <v>2.19375219374651E-005</v>
      </c>
      <c r="Q148" s="288" t="n">
        <f aca="false">'Summary Data'!AN2/'Work sheet'!$V148-1</f>
        <v>2.19375219374651E-005</v>
      </c>
      <c r="R148" s="288" t="n">
        <f aca="false">'Summary Data'!AO2/'Work sheet'!$V148-1</f>
        <v>2.19375219374651E-005</v>
      </c>
      <c r="S148" s="288" t="n">
        <f aca="false">'Summary Data'!AP2/'Work sheet'!$V148-1</f>
        <v>2.19375219374651E-005</v>
      </c>
      <c r="T148" s="288" t="n">
        <f aca="false">'Summary Data'!AQ2/'Work sheet'!$V148-1</f>
        <v>0.000614250614250356</v>
      </c>
      <c r="U148" s="266"/>
      <c r="V148" s="257" t="n">
        <f aca="false">AVERAGE('Summary Data'!Z2:AQ2)</f>
        <v>595.86928104575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28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29</v>
      </c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90"/>
    </row>
    <row r="152" customFormat="false" ht="12" hidden="false" customHeight="false" outlineLevel="0" collapsed="false">
      <c r="A152" s="291" t="s">
        <v>230</v>
      </c>
      <c r="B152" s="292" t="n">
        <f aca="false">(C154+V154)/2</f>
        <v>-3714.57477390779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3"/>
    </row>
    <row r="153" customFormat="false" ht="12" hidden="false" customHeight="false" outlineLevel="0" collapsed="false">
      <c r="A153" s="294"/>
      <c r="B153" s="295" t="s">
        <v>231</v>
      </c>
      <c r="C153" s="296" t="s">
        <v>14</v>
      </c>
      <c r="D153" s="296" t="s">
        <v>204</v>
      </c>
      <c r="E153" s="296" t="s">
        <v>205</v>
      </c>
      <c r="F153" s="296" t="s">
        <v>206</v>
      </c>
      <c r="G153" s="296" t="s">
        <v>207</v>
      </c>
      <c r="H153" s="296" t="s">
        <v>208</v>
      </c>
      <c r="I153" s="296" t="s">
        <v>209</v>
      </c>
      <c r="J153" s="296" t="s">
        <v>210</v>
      </c>
      <c r="K153" s="296" t="s">
        <v>211</v>
      </c>
      <c r="L153" s="296" t="s">
        <v>212</v>
      </c>
      <c r="M153" s="296" t="s">
        <v>213</v>
      </c>
      <c r="N153" s="296" t="s">
        <v>214</v>
      </c>
      <c r="O153" s="296" t="s">
        <v>215</v>
      </c>
      <c r="P153" s="296" t="s">
        <v>216</v>
      </c>
      <c r="Q153" s="296" t="s">
        <v>217</v>
      </c>
      <c r="R153" s="296" t="s">
        <v>218</v>
      </c>
      <c r="S153" s="296" t="s">
        <v>219</v>
      </c>
      <c r="T153" s="296" t="s">
        <v>220</v>
      </c>
      <c r="U153" s="296" t="s">
        <v>221</v>
      </c>
      <c r="V153" s="296" t="s">
        <v>15</v>
      </c>
      <c r="W153" s="297" t="s">
        <v>222</v>
      </c>
    </row>
    <row r="154" customFormat="false" ht="12" hidden="false" customHeight="false" outlineLevel="0" collapsed="false">
      <c r="A154" s="298" t="s">
        <v>232</v>
      </c>
      <c r="B154" s="299" t="n">
        <f aca="false">AVERAGE('Summary Data'!D2:S2)*(1-A225*(AVERAGE('Assembly Data'!J11:K12)-'Assembly Data'!C10)/10000-B225*(AVERAGE('Assembly Data'!I11:I12,'Assembly Data'!L11:L12)-'Assembly Data'!F10)/10000)</f>
        <v>595.963235294118</v>
      </c>
      <c r="C154" s="300" t="n">
        <f aca="false">('Summary Data'!B2-AVERAGE('Summary Data'!$D2:$S2))/AVERAGE('Summary Data'!$D2:$S2)*10000</f>
        <v>-3927.77387077272</v>
      </c>
      <c r="D154" s="300" t="n">
        <f aca="false">('Summary Data'!C2-AVERAGE('Summary Data'!$D2:$S2))/AVERAGE('Summary Data'!$D2:$S2)*10000</f>
        <v>6.53909267004703</v>
      </c>
      <c r="E154" s="300" t="n">
        <f aca="false">('Summary Data'!D2-AVERAGE('Summary Data'!$D2:$S2))/AVERAGE('Summary Data'!$D2:$S2)*10000</f>
        <v>0.616895534911465</v>
      </c>
      <c r="F154" s="300" t="n">
        <f aca="false">('Summary Data'!E2-AVERAGE('Summary Data'!$D2:$S2))/AVERAGE('Summary Data'!$D2:$S2)*10000</f>
        <v>-1.35717017680293</v>
      </c>
      <c r="G154" s="300" t="n">
        <f aca="false">('Summary Data'!F2-AVERAGE('Summary Data'!$D2:$S2))/AVERAGE('Summary Data'!$D2:$S2)*10000</f>
        <v>-1.35717017680293</v>
      </c>
      <c r="H154" s="300" t="n">
        <f aca="false">('Summary Data'!G2-AVERAGE('Summary Data'!$D2:$S2))/AVERAGE('Summary Data'!$D2:$S2)*10000</f>
        <v>-1.35717017680293</v>
      </c>
      <c r="I154" s="300" t="n">
        <f aca="false">('Summary Data'!H2-AVERAGE('Summary Data'!$D2:$S2))/AVERAGE('Summary Data'!$D2:$S2)*10000</f>
        <v>-1.35717017680293</v>
      </c>
      <c r="J154" s="300" t="n">
        <f aca="false">('Summary Data'!I2-AVERAGE('Summary Data'!$D2:$S2))/AVERAGE('Summary Data'!$D2:$S2)*10000</f>
        <v>-1.35717017680293</v>
      </c>
      <c r="K154" s="300" t="n">
        <f aca="false">('Summary Data'!J2-AVERAGE('Summary Data'!$D2:$S2))/AVERAGE('Summary Data'!$D2:$S2)*10000</f>
        <v>-1.35717017680293</v>
      </c>
      <c r="L154" s="300" t="n">
        <f aca="false">('Summary Data'!K2-AVERAGE('Summary Data'!$D2:$S2))/AVERAGE('Summary Data'!$D2:$S2)*10000</f>
        <v>0.616895534911465</v>
      </c>
      <c r="M154" s="300" t="n">
        <f aca="false">('Summary Data'!L2-AVERAGE('Summary Data'!$D2:$S2))/AVERAGE('Summary Data'!$D2:$S2)*10000</f>
        <v>0.616895534911465</v>
      </c>
      <c r="N154" s="300" t="n">
        <f aca="false">('Summary Data'!M2-AVERAGE('Summary Data'!$D2:$S2))/AVERAGE('Summary Data'!$D2:$S2)*10000</f>
        <v>0.616895534911465</v>
      </c>
      <c r="O154" s="300" t="n">
        <f aca="false">('Summary Data'!N2-AVERAGE('Summary Data'!$D2:$S2))/AVERAGE('Summary Data'!$D2:$S2)*10000</f>
        <v>0.616895534911465</v>
      </c>
      <c r="P154" s="300" t="n">
        <f aca="false">('Summary Data'!O2-AVERAGE('Summary Data'!$D2:$S2))/AVERAGE('Summary Data'!$D2:$S2)*10000</f>
        <v>0.616895534911465</v>
      </c>
      <c r="Q154" s="300" t="n">
        <f aca="false">('Summary Data'!P2-AVERAGE('Summary Data'!$D2:$S2))/AVERAGE('Summary Data'!$D2:$S2)*10000</f>
        <v>2.59096124662205</v>
      </c>
      <c r="R154" s="300" t="n">
        <f aca="false">('Summary Data'!Q2-AVERAGE('Summary Data'!$D2:$S2))/AVERAGE('Summary Data'!$D2:$S2)*10000</f>
        <v>0.616895534911465</v>
      </c>
      <c r="S154" s="300" t="n">
        <f aca="false">('Summary Data'!R2-AVERAGE('Summary Data'!$D2:$S2))/AVERAGE('Summary Data'!$D2:$S2)*10000</f>
        <v>0.616895534911465</v>
      </c>
      <c r="T154" s="300" t="n">
        <f aca="false">('Summary Data'!S2-AVERAGE('Summary Data'!$D2:$S2))/AVERAGE('Summary Data'!$D2:$S2)*10000</f>
        <v>0.616895534911465</v>
      </c>
      <c r="U154" s="300" t="n">
        <f aca="false">('Summary Data'!T2-AVERAGE('Summary Data'!$D2:$S2))/AVERAGE('Summary Data'!$D2:$S2)*10000</f>
        <v>6.53909267004703</v>
      </c>
      <c r="V154" s="300" t="n">
        <f aca="false">('Summary Data'!U2-AVERAGE('Summary Data'!$D2:$S2))/AVERAGE('Summary Data'!$D2:$S2)*10000</f>
        <v>-3501.37567704285</v>
      </c>
      <c r="W154" s="301"/>
    </row>
    <row r="155" customFormat="false" ht="12" hidden="false" customHeight="false" outlineLevel="0" collapsed="false">
      <c r="A155" s="10"/>
      <c r="B155" s="302" t="s">
        <v>233</v>
      </c>
      <c r="C155" s="303" t="s">
        <v>14</v>
      </c>
      <c r="D155" s="303" t="s">
        <v>204</v>
      </c>
      <c r="E155" s="303" t="s">
        <v>205</v>
      </c>
      <c r="F155" s="303" t="s">
        <v>206</v>
      </c>
      <c r="G155" s="303" t="s">
        <v>207</v>
      </c>
      <c r="H155" s="303" t="s">
        <v>208</v>
      </c>
      <c r="I155" s="303" t="s">
        <v>209</v>
      </c>
      <c r="J155" s="303" t="s">
        <v>210</v>
      </c>
      <c r="K155" s="303" t="s">
        <v>211</v>
      </c>
      <c r="L155" s="303" t="s">
        <v>212</v>
      </c>
      <c r="M155" s="303" t="s">
        <v>213</v>
      </c>
      <c r="N155" s="303" t="s">
        <v>214</v>
      </c>
      <c r="O155" s="303" t="s">
        <v>215</v>
      </c>
      <c r="P155" s="303" t="s">
        <v>216</v>
      </c>
      <c r="Q155" s="303" t="s">
        <v>217</v>
      </c>
      <c r="R155" s="303" t="s">
        <v>218</v>
      </c>
      <c r="S155" s="303" t="s">
        <v>219</v>
      </c>
      <c r="T155" s="303" t="s">
        <v>220</v>
      </c>
      <c r="U155" s="303" t="s">
        <v>221</v>
      </c>
      <c r="V155" s="303" t="s">
        <v>15</v>
      </c>
      <c r="W155" s="304" t="s">
        <v>222</v>
      </c>
    </row>
    <row r="156" customFormat="false" ht="12" hidden="false" customHeight="false" outlineLevel="0" collapsed="false">
      <c r="A156" s="305" t="s">
        <v>234</v>
      </c>
      <c r="B156" s="306" t="n">
        <f aca="false">AVERAGE('Summary Data'!C3:T3)</f>
        <v>-0.00416416666666667</v>
      </c>
      <c r="C156" s="307" t="n">
        <f aca="false">('Summary Data'!B3-'Work sheet'!$B$156)</f>
        <v>2.12732216666667</v>
      </c>
      <c r="D156" s="307" t="n">
        <f aca="false">('Summary Data'!C3-'Work sheet'!$B$156)</f>
        <v>1.32762416666667</v>
      </c>
      <c r="E156" s="307" t="n">
        <f aca="false">('Summary Data'!D3-'Work sheet'!$B$156)</f>
        <v>0.529691166666667</v>
      </c>
      <c r="F156" s="307" t="n">
        <f aca="false">('Summary Data'!E3-'Work sheet'!$B$156)</f>
        <v>0.415343166666667</v>
      </c>
      <c r="G156" s="307" t="n">
        <f aca="false">('Summary Data'!F3-'Work sheet'!$B$156)</f>
        <v>0.0134881666666667</v>
      </c>
      <c r="H156" s="307" t="n">
        <f aca="false">('Summary Data'!G3-'Work sheet'!$B$156)</f>
        <v>-0.00517983333333334</v>
      </c>
      <c r="I156" s="307" t="n">
        <f aca="false">('Summary Data'!H3-'Work sheet'!$B$156)</f>
        <v>0.195666166666667</v>
      </c>
      <c r="J156" s="307" t="n">
        <f aca="false">('Summary Data'!I3-'Work sheet'!$B$156)</f>
        <v>0.0532421666666667</v>
      </c>
      <c r="K156" s="307" t="n">
        <f aca="false">('Summary Data'!J3-'Work sheet'!$B$156)</f>
        <v>0.0695951666666667</v>
      </c>
      <c r="L156" s="307" t="n">
        <f aca="false">('Summary Data'!K3-'Work sheet'!$B$156)</f>
        <v>-0.0798818333333333</v>
      </c>
      <c r="M156" s="307" t="n">
        <f aca="false">('Summary Data'!L3-'Work sheet'!$B$156)</f>
        <v>0.185690166666667</v>
      </c>
      <c r="N156" s="307" t="n">
        <f aca="false">('Summary Data'!M3-'Work sheet'!$B$156)</f>
        <v>0.198884166666667</v>
      </c>
      <c r="O156" s="307" t="n">
        <f aca="false">('Summary Data'!N3-'Work sheet'!$B$156)</f>
        <v>0.257869166666667</v>
      </c>
      <c r="P156" s="307" t="n">
        <f aca="false">('Summary Data'!O3-'Work sheet'!$B$156)</f>
        <v>-0.430275833333333</v>
      </c>
      <c r="Q156" s="307" t="n">
        <f aca="false">('Summary Data'!P3-'Work sheet'!$B$156)</f>
        <v>-0.694631833333333</v>
      </c>
      <c r="R156" s="307" t="n">
        <f aca="false">('Summary Data'!Q3-'Work sheet'!$B$156)</f>
        <v>-0.624848833333333</v>
      </c>
      <c r="S156" s="307" t="n">
        <f aca="false">('Summary Data'!R3-'Work sheet'!$B$156)</f>
        <v>-0.403217833333333</v>
      </c>
      <c r="T156" s="307" t="n">
        <f aca="false">('Summary Data'!S3-'Work sheet'!$B$156)</f>
        <v>-0.362998833333333</v>
      </c>
      <c r="U156" s="307" t="n">
        <f aca="false">('Summary Data'!T3-'Work sheet'!$B$156)</f>
        <v>-0.646058833333333</v>
      </c>
      <c r="V156" s="307" t="n">
        <f aca="false">('Summary Data'!U3-'Work sheet'!$B$156)</f>
        <v>-1.78022183333333</v>
      </c>
      <c r="W156" s="308"/>
    </row>
    <row r="157" customFormat="false" ht="12.75" hidden="false" customHeight="false" outlineLevel="0" collapsed="false">
      <c r="A157" s="298" t="s">
        <v>235</v>
      </c>
      <c r="B157" s="309" t="n">
        <f aca="false">AVERAGE('Summary Data'!C6:T6)</f>
        <v>0.131970246611111</v>
      </c>
      <c r="C157" s="310" t="n">
        <f aca="false">'Summary Data'!B6</f>
        <v>-2.631194</v>
      </c>
      <c r="D157" s="300" t="n">
        <f aca="false">('Summary Data'!C6-AVERAGE('Summary Data'!$C6:$T6))</f>
        <v>-0.621668046611111</v>
      </c>
      <c r="E157" s="300" t="n">
        <f aca="false">('Summary Data'!D6-AVERAGE('Summary Data'!$C6:$T6))</f>
        <v>-0.356343246611111</v>
      </c>
      <c r="F157" s="300" t="n">
        <f aca="false">('Summary Data'!E6-AVERAGE('Summary Data'!$C6:$T6))</f>
        <v>0.442154153388889</v>
      </c>
      <c r="G157" s="300" t="n">
        <f aca="false">('Summary Data'!F6-AVERAGE('Summary Data'!$C6:$T6))</f>
        <v>0.522919653388889</v>
      </c>
      <c r="H157" s="300" t="n">
        <f aca="false">('Summary Data'!G6-AVERAGE('Summary Data'!$C6:$T6))</f>
        <v>0.222516153388889</v>
      </c>
      <c r="I157" s="300" t="n">
        <f aca="false">('Summary Data'!H6-AVERAGE('Summary Data'!$C6:$T6))</f>
        <v>-0.128105905611111</v>
      </c>
      <c r="J157" s="300" t="n">
        <f aca="false">('Summary Data'!I6-AVERAGE('Summary Data'!$C6:$T6))</f>
        <v>0.101356253388889</v>
      </c>
      <c r="K157" s="300" t="n">
        <f aca="false">('Summary Data'!J6-AVERAGE('Summary Data'!$C6:$T6))</f>
        <v>-0.421668246611111</v>
      </c>
      <c r="L157" s="300" t="n">
        <f aca="false">('Summary Data'!K6-AVERAGE('Summary Data'!$C6:$T6))</f>
        <v>-0.252170346611111</v>
      </c>
      <c r="M157" s="300" t="n">
        <f aca="false">('Summary Data'!L6-AVERAGE('Summary Data'!$C6:$T6))</f>
        <v>0.903138753388889</v>
      </c>
      <c r="N157" s="300" t="n">
        <f aca="false">('Summary Data'!M6-AVERAGE('Summary Data'!$C6:$T6))</f>
        <v>0.561316353388889</v>
      </c>
      <c r="O157" s="300" t="n">
        <f aca="false">('Summary Data'!N6-AVERAGE('Summary Data'!$C6:$T6))</f>
        <v>0.102868953388889</v>
      </c>
      <c r="P157" s="300" t="n">
        <f aca="false">('Summary Data'!O6-AVERAGE('Summary Data'!$C6:$T6))</f>
        <v>-0.360269546611111</v>
      </c>
      <c r="Q157" s="300" t="n">
        <f aca="false">('Summary Data'!P6-AVERAGE('Summary Data'!$C6:$T6))</f>
        <v>0.0821902533888889</v>
      </c>
      <c r="R157" s="300" t="n">
        <f aca="false">('Summary Data'!Q6-AVERAGE('Summary Data'!$C6:$T6))</f>
        <v>0.0167515533888889</v>
      </c>
      <c r="S157" s="300" t="n">
        <f aca="false">('Summary Data'!R6-AVERAGE('Summary Data'!$C6:$T6))</f>
        <v>-0.233220646611111</v>
      </c>
      <c r="T157" s="300" t="n">
        <f aca="false">('Summary Data'!S6-AVERAGE('Summary Data'!$C6:$T6))</f>
        <v>-0.135108248611111</v>
      </c>
      <c r="U157" s="300" t="n">
        <f aca="false">('Summary Data'!T6-AVERAGE('Summary Data'!$C6:$T6))</f>
        <v>-0.446657846611111</v>
      </c>
      <c r="V157" s="311" t="n">
        <f aca="false">'Summary Data'!U6</f>
        <v>-0.1771435</v>
      </c>
      <c r="W157" s="301"/>
    </row>
    <row r="158" customFormat="false" ht="12.75" hidden="false" customHeight="false" outlineLevel="0" collapsed="false">
      <c r="A158" s="298" t="s">
        <v>236</v>
      </c>
      <c r="B158" s="309" t="n">
        <f aca="false">AVERAGE('Summary Data'!C7:T7)-C225*(AVERAGE('Assembly Data'!J11:K12)-'Assembly Data'!C10)-D225*(AVERAGE('Assembly Data'!I11:I12,'Assembly Data'!L11:L12)-'Assembly Data'!F10)</f>
        <v>1.52336275</v>
      </c>
      <c r="C158" s="310" t="n">
        <f aca="false">'Summary Data'!B7</f>
        <v>26.25262</v>
      </c>
      <c r="D158" s="300" t="n">
        <f aca="false">('Summary Data'!C7-AVERAGE('Summary Data'!$C7:$T7))</f>
        <v>0.23635325</v>
      </c>
      <c r="E158" s="300" t="n">
        <f aca="false">('Summary Data'!D7-AVERAGE('Summary Data'!$C7:$T7))</f>
        <v>0.29338625</v>
      </c>
      <c r="F158" s="300" t="n">
        <f aca="false">('Summary Data'!E7-AVERAGE('Summary Data'!$C7:$T7))</f>
        <v>0.19049825</v>
      </c>
      <c r="G158" s="300" t="n">
        <f aca="false">('Summary Data'!F7-AVERAGE('Summary Data'!$C7:$T7))</f>
        <v>-0.24426675</v>
      </c>
      <c r="H158" s="300" t="n">
        <f aca="false">('Summary Data'!G7-AVERAGE('Summary Data'!$C7:$T7))</f>
        <v>-0.52465595</v>
      </c>
      <c r="I158" s="300" t="n">
        <f aca="false">('Summary Data'!H7-AVERAGE('Summary Data'!$C7:$T7))</f>
        <v>-0.30622275</v>
      </c>
      <c r="J158" s="300" t="n">
        <f aca="false">('Summary Data'!I7-AVERAGE('Summary Data'!$C7:$T7))</f>
        <v>0.17548525</v>
      </c>
      <c r="K158" s="300" t="n">
        <f aca="false">('Summary Data'!J7-AVERAGE('Summary Data'!$C7:$T7))</f>
        <v>-0.68656705</v>
      </c>
      <c r="L158" s="300" t="n">
        <f aca="false">('Summary Data'!K7-AVERAGE('Summary Data'!$C7:$T7))</f>
        <v>-0.30828575</v>
      </c>
      <c r="M158" s="300" t="n">
        <f aca="false">('Summary Data'!L7-AVERAGE('Summary Data'!$C7:$T7))</f>
        <v>0.0692612500000001</v>
      </c>
      <c r="N158" s="300" t="n">
        <f aca="false">('Summary Data'!M7-AVERAGE('Summary Data'!$C7:$T7))</f>
        <v>0.0792742500000001</v>
      </c>
      <c r="O158" s="300" t="n">
        <f aca="false">('Summary Data'!N7-AVERAGE('Summary Data'!$C7:$T7))</f>
        <v>0.11169125</v>
      </c>
      <c r="P158" s="300" t="n">
        <f aca="false">('Summary Data'!O7-AVERAGE('Summary Data'!$C7:$T7))</f>
        <v>0.12026125</v>
      </c>
      <c r="Q158" s="300" t="n">
        <f aca="false">('Summary Data'!P7-AVERAGE('Summary Data'!$C7:$T7))</f>
        <v>0.38409025</v>
      </c>
      <c r="R158" s="300" t="n">
        <f aca="false">('Summary Data'!Q7-AVERAGE('Summary Data'!$C7:$T7))</f>
        <v>0.0464802500000001</v>
      </c>
      <c r="S158" s="300" t="n">
        <f aca="false">('Summary Data'!R7-AVERAGE('Summary Data'!$C7:$T7))</f>
        <v>0.19063425</v>
      </c>
      <c r="T158" s="300" t="n">
        <f aca="false">('Summary Data'!S7-AVERAGE('Summary Data'!$C7:$T7))</f>
        <v>-0.19500575</v>
      </c>
      <c r="U158" s="300" t="n">
        <f aca="false">('Summary Data'!T7-AVERAGE('Summary Data'!$C7:$T7))</f>
        <v>0.36758825</v>
      </c>
      <c r="V158" s="300" t="n">
        <f aca="false">'Summary Data'!U7</f>
        <v>-5.139096</v>
      </c>
      <c r="W158" s="301"/>
    </row>
    <row r="159" customFormat="false" ht="12.75" hidden="false" customHeight="false" outlineLevel="0" collapsed="false">
      <c r="A159" s="298" t="s">
        <v>237</v>
      </c>
      <c r="B159" s="309" t="n">
        <f aca="false">AVERAGE('Summary Data'!C8:T8)</f>
        <v>-0.0751176077777778</v>
      </c>
      <c r="C159" s="310" t="n">
        <f aca="false">'Summary Data'!B8</f>
        <v>-0.1334422</v>
      </c>
      <c r="D159" s="300" t="n">
        <f aca="false">('Summary Data'!C8-AVERAGE('Summary Data'!$C8:$T8))</f>
        <v>0.0908352777777778</v>
      </c>
      <c r="E159" s="300" t="n">
        <f aca="false">('Summary Data'!D8-AVERAGE('Summary Data'!$C8:$T8))</f>
        <v>0.0848781747777778</v>
      </c>
      <c r="F159" s="300" t="n">
        <f aca="false">('Summary Data'!E8-AVERAGE('Summary Data'!$C8:$T8))</f>
        <v>0.112184187777778</v>
      </c>
      <c r="G159" s="300" t="n">
        <f aca="false">('Summary Data'!F8-AVERAGE('Summary Data'!$C8:$T8))</f>
        <v>0.0514830077777778</v>
      </c>
      <c r="H159" s="300" t="n">
        <f aca="false">('Summary Data'!G8-AVERAGE('Summary Data'!$C8:$T8))</f>
        <v>0.0654902507777778</v>
      </c>
      <c r="I159" s="300" t="n">
        <f aca="false">('Summary Data'!H8-AVERAGE('Summary Data'!$C8:$T8))</f>
        <v>0.0259859177777778</v>
      </c>
      <c r="J159" s="300" t="n">
        <f aca="false">('Summary Data'!I8-AVERAGE('Summary Data'!$C8:$T8))</f>
        <v>0.146382807777778</v>
      </c>
      <c r="K159" s="300" t="n">
        <f aca="false">('Summary Data'!J8-AVERAGE('Summary Data'!$C8:$T8))</f>
        <v>-0.217695892222222</v>
      </c>
      <c r="L159" s="300" t="n">
        <f aca="false">('Summary Data'!K8-AVERAGE('Summary Data'!$C8:$T8))</f>
        <v>0.00949748777777777</v>
      </c>
      <c r="M159" s="300" t="n">
        <f aca="false">('Summary Data'!L8-AVERAGE('Summary Data'!$C8:$T8))</f>
        <v>0.144335147777778</v>
      </c>
      <c r="N159" s="300" t="n">
        <f aca="false">('Summary Data'!M8-AVERAGE('Summary Data'!$C8:$T8))</f>
        <v>0.0880938677777778</v>
      </c>
      <c r="O159" s="300" t="n">
        <f aca="false">('Summary Data'!N8-AVERAGE('Summary Data'!$C8:$T8))</f>
        <v>-0.178020392222222</v>
      </c>
      <c r="P159" s="300" t="n">
        <f aca="false">('Summary Data'!O8-AVERAGE('Summary Data'!$C8:$T8))</f>
        <v>-0.217824592222222</v>
      </c>
      <c r="Q159" s="300" t="n">
        <f aca="false">('Summary Data'!P8-AVERAGE('Summary Data'!$C8:$T8))</f>
        <v>-0.0339607922222222</v>
      </c>
      <c r="R159" s="300" t="n">
        <f aca="false">('Summary Data'!Q8-AVERAGE('Summary Data'!$C8:$T8))</f>
        <v>-0.0409019922222222</v>
      </c>
      <c r="S159" s="300" t="n">
        <f aca="false">('Summary Data'!R8-AVERAGE('Summary Data'!$C8:$T8))</f>
        <v>-0.0881524922222222</v>
      </c>
      <c r="T159" s="300" t="n">
        <f aca="false">('Summary Data'!S8-AVERAGE('Summary Data'!$C8:$T8))</f>
        <v>0.0237073177777778</v>
      </c>
      <c r="U159" s="300" t="n">
        <f aca="false">('Summary Data'!T8-AVERAGE('Summary Data'!$C8:$T8))</f>
        <v>-0.0663172922222222</v>
      </c>
      <c r="V159" s="300" t="n">
        <f aca="false">'Summary Data'!U8</f>
        <v>-0.1229976</v>
      </c>
      <c r="W159" s="301"/>
    </row>
    <row r="160" customFormat="false" ht="12.75" hidden="false" customHeight="false" outlineLevel="0" collapsed="false">
      <c r="A160" s="298" t="s">
        <v>238</v>
      </c>
      <c r="B160" s="309" t="n">
        <f aca="false">AVERAGE('Summary Data'!C9:T9)-E225*(AVERAGE('Assembly Data'!J11:K12)-'Assembly Data'!C10)-F225*(AVERAGE('Assembly Data'!I11:I12,'Assembly Data'!L11:L12)-'Assembly Data'!F10)</f>
        <v>0.862328538888889</v>
      </c>
      <c r="C160" s="310" t="n">
        <f aca="false">'Summary Data'!B9</f>
        <v>-6.235486</v>
      </c>
      <c r="D160" s="300" t="n">
        <f aca="false">('Summary Data'!C9-AVERAGE('Summary Data'!$C9:$T9))</f>
        <v>-0.143490438888889</v>
      </c>
      <c r="E160" s="300" t="n">
        <f aca="false">('Summary Data'!D9-AVERAGE('Summary Data'!$C9:$T9))</f>
        <v>-0.157271038888889</v>
      </c>
      <c r="F160" s="300" t="n">
        <f aca="false">('Summary Data'!E9-AVERAGE('Summary Data'!$C9:$T9))</f>
        <v>-0.106953438888889</v>
      </c>
      <c r="G160" s="300" t="n">
        <f aca="false">('Summary Data'!F9-AVERAGE('Summary Data'!$C9:$T9))</f>
        <v>-0.243708238888889</v>
      </c>
      <c r="H160" s="300" t="n">
        <f aca="false">('Summary Data'!G9-AVERAGE('Summary Data'!$C9:$T9))</f>
        <v>0.0498226611111111</v>
      </c>
      <c r="I160" s="300" t="n">
        <f aca="false">('Summary Data'!H9-AVERAGE('Summary Data'!$C9:$T9))</f>
        <v>0.0328828611111111</v>
      </c>
      <c r="J160" s="300" t="n">
        <f aca="false">('Summary Data'!I9-AVERAGE('Summary Data'!$C9:$T9))</f>
        <v>0.256861461111111</v>
      </c>
      <c r="K160" s="300" t="n">
        <f aca="false">('Summary Data'!J9-AVERAGE('Summary Data'!$C9:$T9))</f>
        <v>0.161555461111111</v>
      </c>
      <c r="L160" s="300" t="n">
        <f aca="false">('Summary Data'!K9-AVERAGE('Summary Data'!$C9:$T9))</f>
        <v>-0.120965338888889</v>
      </c>
      <c r="M160" s="300" t="n">
        <f aca="false">('Summary Data'!L9-AVERAGE('Summary Data'!$C9:$T9))</f>
        <v>0.0453476611111111</v>
      </c>
      <c r="N160" s="300" t="n">
        <f aca="false">('Summary Data'!M9-AVERAGE('Summary Data'!$C9:$T9))</f>
        <v>0.0036017611111111</v>
      </c>
      <c r="O160" s="300" t="n">
        <f aca="false">('Summary Data'!N9-AVERAGE('Summary Data'!$C9:$T9))</f>
        <v>0.127520061111111</v>
      </c>
      <c r="P160" s="300" t="n">
        <f aca="false">('Summary Data'!O9-AVERAGE('Summary Data'!$C9:$T9))</f>
        <v>0.0697335611111111</v>
      </c>
      <c r="Q160" s="300" t="n">
        <f aca="false">('Summary Data'!P9-AVERAGE('Summary Data'!$C9:$T9))</f>
        <v>0.103577461111111</v>
      </c>
      <c r="R160" s="300" t="n">
        <f aca="false">('Summary Data'!Q9-AVERAGE('Summary Data'!$C9:$T9))</f>
        <v>-0.119832738888889</v>
      </c>
      <c r="S160" s="300" t="n">
        <f aca="false">('Summary Data'!R9-AVERAGE('Summary Data'!$C9:$T9))</f>
        <v>-0.00744333888888893</v>
      </c>
      <c r="T160" s="300" t="n">
        <f aca="false">('Summary Data'!S9-AVERAGE('Summary Data'!$C9:$T9))</f>
        <v>0.027733761111111</v>
      </c>
      <c r="U160" s="300" t="n">
        <f aca="false">('Summary Data'!T9-AVERAGE('Summary Data'!$C9:$T9))</f>
        <v>0.0210278611111111</v>
      </c>
      <c r="V160" s="300" t="n">
        <f aca="false">'Summary Data'!U9</f>
        <v>-3.535477</v>
      </c>
      <c r="W160" s="301"/>
    </row>
    <row r="161" customFormat="false" ht="12.75" hidden="false" customHeight="false" outlineLevel="0" collapsed="false">
      <c r="A161" s="298" t="s">
        <v>239</v>
      </c>
      <c r="B161" s="309" t="n">
        <f aca="false">AVERAGE('Summary Data'!C10:T10)</f>
        <v>0.00883409922222222</v>
      </c>
      <c r="C161" s="310" t="n">
        <f aca="false">'Summary Data'!B10</f>
        <v>-0.1411023</v>
      </c>
      <c r="D161" s="300" t="n">
        <f aca="false">('Summary Data'!C10-AVERAGE('Summary Data'!$C10:$T10))</f>
        <v>0.0109616307777778</v>
      </c>
      <c r="E161" s="300" t="n">
        <f aca="false">('Summary Data'!D10-AVERAGE('Summary Data'!$C10:$T10))</f>
        <v>0.0177563507777778</v>
      </c>
      <c r="F161" s="300" t="n">
        <f aca="false">('Summary Data'!E10-AVERAGE('Summary Data'!$C10:$T10))</f>
        <v>0.0645782207777778</v>
      </c>
      <c r="G161" s="300" t="n">
        <f aca="false">('Summary Data'!F10-AVERAGE('Summary Data'!$C10:$T10))</f>
        <v>0.0481590807777778</v>
      </c>
      <c r="H161" s="300" t="n">
        <f aca="false">('Summary Data'!G10-AVERAGE('Summary Data'!$C10:$T10))</f>
        <v>0.0330531307777778</v>
      </c>
      <c r="I161" s="300" t="n">
        <f aca="false">('Summary Data'!H10-AVERAGE('Summary Data'!$C10:$T10))</f>
        <v>0.0216738407777778</v>
      </c>
      <c r="J161" s="300" t="n">
        <f aca="false">('Summary Data'!I10-AVERAGE('Summary Data'!$C10:$T10))</f>
        <v>0.0403389807777778</v>
      </c>
      <c r="K161" s="300" t="n">
        <f aca="false">('Summary Data'!J10-AVERAGE('Summary Data'!$C10:$T10))</f>
        <v>-0.0203697992222222</v>
      </c>
      <c r="L161" s="300" t="n">
        <f aca="false">('Summary Data'!K10-AVERAGE('Summary Data'!$C10:$T10))</f>
        <v>0.0152588107777778</v>
      </c>
      <c r="M161" s="300" t="n">
        <f aca="false">('Summary Data'!L10-AVERAGE('Summary Data'!$C10:$T10))</f>
        <v>-0.0294707992222222</v>
      </c>
      <c r="N161" s="300" t="n">
        <f aca="false">('Summary Data'!M10-AVERAGE('Summary Data'!$C10:$T10))</f>
        <v>-0.0398691192222222</v>
      </c>
      <c r="O161" s="300" t="n">
        <f aca="false">('Summary Data'!N10-AVERAGE('Summary Data'!$C10:$T10))</f>
        <v>-0.0649473492222222</v>
      </c>
      <c r="P161" s="300" t="n">
        <f aca="false">('Summary Data'!O10-AVERAGE('Summary Data'!$C10:$T10))</f>
        <v>-0.0284011392222222</v>
      </c>
      <c r="Q161" s="300" t="n">
        <f aca="false">('Summary Data'!P10-AVERAGE('Summary Data'!$C10:$T10))</f>
        <v>-0.0285983292222222</v>
      </c>
      <c r="R161" s="300" t="n">
        <f aca="false">('Summary Data'!Q10-AVERAGE('Summary Data'!$C10:$T10))</f>
        <v>-0.0166687022222222</v>
      </c>
      <c r="S161" s="300" t="n">
        <f aca="false">('Summary Data'!R10-AVERAGE('Summary Data'!$C10:$T10))</f>
        <v>-0.0102895282222222</v>
      </c>
      <c r="T161" s="300" t="n">
        <f aca="false">('Summary Data'!S10-AVERAGE('Summary Data'!$C10:$T10))</f>
        <v>-0.0105722512222222</v>
      </c>
      <c r="U161" s="300" t="n">
        <f aca="false">('Summary Data'!T10-AVERAGE('Summary Data'!$C10:$T10))</f>
        <v>-0.00259302922222222</v>
      </c>
      <c r="V161" s="300" t="n">
        <f aca="false">'Summary Data'!U10</f>
        <v>-0.06275462</v>
      </c>
      <c r="W161" s="301"/>
    </row>
    <row r="162" customFormat="false" ht="12.75" hidden="false" customHeight="false" outlineLevel="0" collapsed="false">
      <c r="A162" s="298" t="s">
        <v>240</v>
      </c>
      <c r="B162" s="309" t="n">
        <f aca="false">AVERAGE('Summary Data'!C11:T11)-G225*(AVERAGE('Assembly Data'!J11:K12)-'Assembly Data'!C10)-H225*(AVERAGE('Assembly Data'!I11:I12,'Assembly Data'!L11:L12)-'Assembly Data'!F10)</f>
        <v>0.337725916666667</v>
      </c>
      <c r="C162" s="310" t="n">
        <f aca="false">'Summary Data'!B11</f>
        <v>1.765609</v>
      </c>
      <c r="D162" s="300" t="n">
        <f aca="false">('Summary Data'!C11-AVERAGE('Summary Data'!$C11:$T11))</f>
        <v>-0.0329375166666666</v>
      </c>
      <c r="E162" s="300" t="n">
        <f aca="false">('Summary Data'!D11-AVERAGE('Summary Data'!$C11:$T11))</f>
        <v>0.0162890833333334</v>
      </c>
      <c r="F162" s="300" t="n">
        <f aca="false">('Summary Data'!E11-AVERAGE('Summary Data'!$C11:$T11))</f>
        <v>0.00586498333333335</v>
      </c>
      <c r="G162" s="300" t="n">
        <f aca="false">('Summary Data'!F11-AVERAGE('Summary Data'!$C11:$T11))</f>
        <v>-0.0178869166666666</v>
      </c>
      <c r="H162" s="300" t="n">
        <f aca="false">('Summary Data'!G11-AVERAGE('Summary Data'!$C11:$T11))</f>
        <v>-0.0268240166666666</v>
      </c>
      <c r="I162" s="300" t="n">
        <f aca="false">('Summary Data'!H11-AVERAGE('Summary Data'!$C11:$T11))</f>
        <v>-0.0169031166666666</v>
      </c>
      <c r="J162" s="300" t="n">
        <f aca="false">('Summary Data'!I11-AVERAGE('Summary Data'!$C11:$T11))</f>
        <v>0.0636396833333334</v>
      </c>
      <c r="K162" s="300" t="n">
        <f aca="false">('Summary Data'!J11-AVERAGE('Summary Data'!$C11:$T11))</f>
        <v>-0.0203014166666666</v>
      </c>
      <c r="L162" s="300" t="n">
        <f aca="false">('Summary Data'!K11-AVERAGE('Summary Data'!$C11:$T11))</f>
        <v>-0.00686301666666661</v>
      </c>
      <c r="M162" s="300" t="n">
        <f aca="false">('Summary Data'!L11-AVERAGE('Summary Data'!$C11:$T11))</f>
        <v>-0.00880241666666665</v>
      </c>
      <c r="N162" s="300" t="n">
        <f aca="false">('Summary Data'!M11-AVERAGE('Summary Data'!$C11:$T11))</f>
        <v>-0.0115488166666666</v>
      </c>
      <c r="O162" s="300" t="n">
        <f aca="false">('Summary Data'!N11-AVERAGE('Summary Data'!$C11:$T11))</f>
        <v>-0.00795061666666663</v>
      </c>
      <c r="P162" s="300" t="n">
        <f aca="false">('Summary Data'!O11-AVERAGE('Summary Data'!$C11:$T11))</f>
        <v>-0.000517116666666651</v>
      </c>
      <c r="Q162" s="300" t="n">
        <f aca="false">('Summary Data'!P11-AVERAGE('Summary Data'!$C11:$T11))</f>
        <v>0.0160959833333334</v>
      </c>
      <c r="R162" s="300" t="n">
        <f aca="false">('Summary Data'!Q11-AVERAGE('Summary Data'!$C11:$T11))</f>
        <v>0.0198873833333334</v>
      </c>
      <c r="S162" s="300" t="n">
        <f aca="false">('Summary Data'!R11-AVERAGE('Summary Data'!$C11:$T11))</f>
        <v>-0.0223968166666667</v>
      </c>
      <c r="T162" s="300" t="n">
        <f aca="false">('Summary Data'!S11-AVERAGE('Summary Data'!$C11:$T11))</f>
        <v>0.00313478333333339</v>
      </c>
      <c r="U162" s="300" t="n">
        <f aca="false">('Summary Data'!T11-AVERAGE('Summary Data'!$C11:$T11))</f>
        <v>0.0480198833333334</v>
      </c>
      <c r="V162" s="300" t="n">
        <f aca="false">'Summary Data'!U11</f>
        <v>-0.2186549</v>
      </c>
      <c r="W162" s="301"/>
    </row>
    <row r="163" customFormat="false" ht="12.75" hidden="false" customHeight="false" outlineLevel="0" collapsed="false">
      <c r="A163" s="298" t="s">
        <v>241</v>
      </c>
      <c r="B163" s="309" t="n">
        <f aca="false">AVERAGE('Summary Data'!C12:T12)</f>
        <v>0.0127399858888889</v>
      </c>
      <c r="C163" s="310" t="n">
        <f aca="false">'Summary Data'!B12</f>
        <v>-0.08471917</v>
      </c>
      <c r="D163" s="300" t="n">
        <f aca="false">('Summary Data'!C12-AVERAGE('Summary Data'!$C12:$T12))</f>
        <v>-0.0130172398888889</v>
      </c>
      <c r="E163" s="300" t="n">
        <f aca="false">('Summary Data'!D12-AVERAGE('Summary Data'!$C12:$T12))</f>
        <v>-0.00737395988888889</v>
      </c>
      <c r="F163" s="300" t="n">
        <f aca="false">('Summary Data'!E12-AVERAGE('Summary Data'!$C12:$T12))</f>
        <v>0.0348741741111111</v>
      </c>
      <c r="G163" s="300" t="n">
        <f aca="false">('Summary Data'!F12-AVERAGE('Summary Data'!$C12:$T12))</f>
        <v>0.00371922411111111</v>
      </c>
      <c r="H163" s="300" t="n">
        <f aca="false">('Summary Data'!G12-AVERAGE('Summary Data'!$C12:$T12))</f>
        <v>-0.0471303258888889</v>
      </c>
      <c r="I163" s="300" t="n">
        <f aca="false">('Summary Data'!H12-AVERAGE('Summary Data'!$C12:$T12))</f>
        <v>-0.0211354258888889</v>
      </c>
      <c r="J163" s="300" t="n">
        <f aca="false">('Summary Data'!I12-AVERAGE('Summary Data'!$C12:$T12))</f>
        <v>-0.00228649588888889</v>
      </c>
      <c r="K163" s="300" t="n">
        <f aca="false">('Summary Data'!J12-AVERAGE('Summary Data'!$C12:$T12))</f>
        <v>0.00865712411111111</v>
      </c>
      <c r="L163" s="300" t="n">
        <f aca="false">('Summary Data'!K12-AVERAGE('Summary Data'!$C12:$T12))</f>
        <v>0.0186163941111111</v>
      </c>
      <c r="M163" s="300" t="n">
        <f aca="false">('Summary Data'!L12-AVERAGE('Summary Data'!$C12:$T12))</f>
        <v>-0.00763915688888889</v>
      </c>
      <c r="N163" s="300" t="n">
        <f aca="false">('Summary Data'!M12-AVERAGE('Summary Data'!$C12:$T12))</f>
        <v>-0.000708515888888888</v>
      </c>
      <c r="O163" s="300" t="n">
        <f aca="false">('Summary Data'!N12-AVERAGE('Summary Data'!$C12:$T12))</f>
        <v>0.0209812041111111</v>
      </c>
      <c r="P163" s="300" t="n">
        <f aca="false">('Summary Data'!O12-AVERAGE('Summary Data'!$C12:$T12))</f>
        <v>-0.00885739488888889</v>
      </c>
      <c r="Q163" s="300" t="n">
        <f aca="false">('Summary Data'!P12-AVERAGE('Summary Data'!$C12:$T12))</f>
        <v>0.0305304141111111</v>
      </c>
      <c r="R163" s="300" t="n">
        <f aca="false">('Summary Data'!Q12-AVERAGE('Summary Data'!$C12:$T12))</f>
        <v>-0.00840091188888889</v>
      </c>
      <c r="S163" s="300" t="n">
        <f aca="false">('Summary Data'!R12-AVERAGE('Summary Data'!$C12:$T12))</f>
        <v>-0.0257290058888889</v>
      </c>
      <c r="T163" s="300" t="n">
        <f aca="false">('Summary Data'!S12-AVERAGE('Summary Data'!$C12:$T12))</f>
        <v>0.00951603411111111</v>
      </c>
      <c r="U163" s="300" t="n">
        <f aca="false">('Summary Data'!T12-AVERAGE('Summary Data'!$C12:$T12))</f>
        <v>0.0153838641111111</v>
      </c>
      <c r="V163" s="300" t="n">
        <f aca="false">'Summary Data'!U12</f>
        <v>-0.01433641</v>
      </c>
      <c r="W163" s="301"/>
    </row>
    <row r="164" customFormat="false" ht="12.75" hidden="false" customHeight="false" outlineLevel="0" collapsed="false">
      <c r="A164" s="298" t="s">
        <v>242</v>
      </c>
      <c r="B164" s="309" t="n">
        <f aca="false">AVERAGE('Summary Data'!C13:T13)-I225*(AVERAGE('Assembly Data'!J11:K12)-'Assembly Data'!C10)-J225*(AVERAGE('Assembly Data'!I11:I12,'Assembly Data'!L11:L12)-'Assembly Data'!F10)</f>
        <v>0.294928377777778</v>
      </c>
      <c r="C164" s="310" t="n">
        <f aca="false">'Summary Data'!B13</f>
        <v>0.1896695</v>
      </c>
      <c r="D164" s="300" t="n">
        <f aca="false">('Summary Data'!C13-AVERAGE('Summary Data'!$C13:$T13))</f>
        <v>0.0150305222222222</v>
      </c>
      <c r="E164" s="300" t="n">
        <f aca="false">('Summary Data'!D13-AVERAGE('Summary Data'!$C13:$T13))</f>
        <v>-0.00595587777777779</v>
      </c>
      <c r="F164" s="300" t="n">
        <f aca="false">('Summary Data'!E13-AVERAGE('Summary Data'!$C13:$T13))</f>
        <v>0.0093037222222222</v>
      </c>
      <c r="G164" s="300" t="n">
        <f aca="false">('Summary Data'!F13-AVERAGE('Summary Data'!$C13:$T13))</f>
        <v>-0.0144453777777778</v>
      </c>
      <c r="H164" s="300" t="n">
        <f aca="false">('Summary Data'!G13-AVERAGE('Summary Data'!$C13:$T13))</f>
        <v>0.00395082222222221</v>
      </c>
      <c r="I164" s="300" t="n">
        <f aca="false">('Summary Data'!H13-AVERAGE('Summary Data'!$C13:$T13))</f>
        <v>-0.0120522777777778</v>
      </c>
      <c r="J164" s="300" t="n">
        <f aca="false">('Summary Data'!I13-AVERAGE('Summary Data'!$C13:$T13))</f>
        <v>0.00288582222222217</v>
      </c>
      <c r="K164" s="300" t="n">
        <f aca="false">('Summary Data'!J13-AVERAGE('Summary Data'!$C13:$T13))</f>
        <v>-0.0111758777777778</v>
      </c>
      <c r="L164" s="300" t="n">
        <f aca="false">('Summary Data'!K13-AVERAGE('Summary Data'!$C13:$T13))</f>
        <v>-0.00801487777777782</v>
      </c>
      <c r="M164" s="300" t="n">
        <f aca="false">('Summary Data'!L13-AVERAGE('Summary Data'!$C13:$T13))</f>
        <v>-0.00101607777777779</v>
      </c>
      <c r="N164" s="300" t="n">
        <f aca="false">('Summary Data'!M13-AVERAGE('Summary Data'!$C13:$T13))</f>
        <v>-0.0049929777777778</v>
      </c>
      <c r="O164" s="300" t="n">
        <f aca="false">('Summary Data'!N13-AVERAGE('Summary Data'!$C13:$T13))</f>
        <v>0.0031088222222222</v>
      </c>
      <c r="P164" s="300" t="n">
        <f aca="false">('Summary Data'!O13-AVERAGE('Summary Data'!$C13:$T13))</f>
        <v>0.0111040222222222</v>
      </c>
      <c r="Q164" s="300" t="n">
        <f aca="false">('Summary Data'!P13-AVERAGE('Summary Data'!$C13:$T13))</f>
        <v>0.0139059222222222</v>
      </c>
      <c r="R164" s="300" t="n">
        <f aca="false">('Summary Data'!Q13-AVERAGE('Summary Data'!$C13:$T13))</f>
        <v>-0.0172628777777778</v>
      </c>
      <c r="S164" s="300" t="n">
        <f aca="false">('Summary Data'!R13-AVERAGE('Summary Data'!$C13:$T13))</f>
        <v>0.0070971222222222</v>
      </c>
      <c r="T164" s="300" t="n">
        <f aca="false">('Summary Data'!S13-AVERAGE('Summary Data'!$C13:$T13))</f>
        <v>0.0116413222222222</v>
      </c>
      <c r="U164" s="300" t="n">
        <f aca="false">('Summary Data'!T13-AVERAGE('Summary Data'!$C13:$T13))</f>
        <v>-0.00311187777777783</v>
      </c>
      <c r="V164" s="300" t="n">
        <f aca="false">'Summary Data'!U13</f>
        <v>0.1927776</v>
      </c>
      <c r="W164" s="301"/>
    </row>
    <row r="165" customFormat="false" ht="12.75" hidden="false" customHeight="false" outlineLevel="0" collapsed="false">
      <c r="A165" s="298" t="s">
        <v>243</v>
      </c>
      <c r="B165" s="309" t="n">
        <f aca="false">AVERAGE('Summary Data'!C14:T14)</f>
        <v>0.00508436655555556</v>
      </c>
      <c r="C165" s="310" t="n">
        <f aca="false">'Summary Data'!B14</f>
        <v>-0.006453864</v>
      </c>
      <c r="D165" s="300" t="n">
        <f aca="false">('Summary Data'!C14-AVERAGE('Summary Data'!$C14:$T14))</f>
        <v>-0.0257461965555556</v>
      </c>
      <c r="E165" s="300" t="n">
        <f aca="false">('Summary Data'!D14-AVERAGE('Summary Data'!$C14:$T14))</f>
        <v>0.0195875434444444</v>
      </c>
      <c r="F165" s="300" t="n">
        <f aca="false">('Summary Data'!E14-AVERAGE('Summary Data'!$C14:$T14))</f>
        <v>0.0676454034444445</v>
      </c>
      <c r="G165" s="300" t="n">
        <f aca="false">('Summary Data'!F14-AVERAGE('Summary Data'!$C14:$T14))</f>
        <v>-0.0166946865555556</v>
      </c>
      <c r="H165" s="300" t="n">
        <f aca="false">('Summary Data'!G14-AVERAGE('Summary Data'!$C14:$T14))</f>
        <v>-0.106295266555556</v>
      </c>
      <c r="I165" s="300" t="n">
        <f aca="false">('Summary Data'!H14-AVERAGE('Summary Data'!$C14:$T14))</f>
        <v>-0.0674231665555556</v>
      </c>
      <c r="J165" s="300" t="n">
        <f aca="false">('Summary Data'!I14-AVERAGE('Summary Data'!$C14:$T14))</f>
        <v>0.0157270534444444</v>
      </c>
      <c r="K165" s="300" t="n">
        <f aca="false">('Summary Data'!J14-AVERAGE('Summary Data'!$C14:$T14))</f>
        <v>-0.0165397965555556</v>
      </c>
      <c r="L165" s="300" t="n">
        <f aca="false">('Summary Data'!K14-AVERAGE('Summary Data'!$C14:$T14))</f>
        <v>0.0495749734444445</v>
      </c>
      <c r="M165" s="300" t="n">
        <f aca="false">('Summary Data'!L14-AVERAGE('Summary Data'!$C14:$T14))</f>
        <v>-0.0504119165555556</v>
      </c>
      <c r="N165" s="300" t="n">
        <f aca="false">('Summary Data'!M14-AVERAGE('Summary Data'!$C14:$T14))</f>
        <v>-0.0316679565555556</v>
      </c>
      <c r="O165" s="300" t="n">
        <f aca="false">('Summary Data'!N14-AVERAGE('Summary Data'!$C14:$T14))</f>
        <v>-0.0380861465555556</v>
      </c>
      <c r="P165" s="300" t="n">
        <f aca="false">('Summary Data'!O14-AVERAGE('Summary Data'!$C14:$T14))</f>
        <v>-0.00391436855555556</v>
      </c>
      <c r="Q165" s="300" t="n">
        <f aca="false">('Summary Data'!P14-AVERAGE('Summary Data'!$C14:$T14))</f>
        <v>0.110173233444444</v>
      </c>
      <c r="R165" s="300" t="n">
        <f aca="false">('Summary Data'!Q14-AVERAGE('Summary Data'!$C14:$T14))</f>
        <v>0.0104669734444444</v>
      </c>
      <c r="S165" s="300" t="n">
        <f aca="false">('Summary Data'!R14-AVERAGE('Summary Data'!$C14:$T14))</f>
        <v>-0.0262076365555556</v>
      </c>
      <c r="T165" s="300" t="n">
        <f aca="false">('Summary Data'!S14-AVERAGE('Summary Data'!$C14:$T14))</f>
        <v>0.0423419434444444</v>
      </c>
      <c r="U165" s="300" t="n">
        <f aca="false">('Summary Data'!T14-AVERAGE('Summary Data'!$C14:$T14))</f>
        <v>0.0674700134444445</v>
      </c>
      <c r="V165" s="300" t="n">
        <f aca="false">'Summary Data'!U14</f>
        <v>-0.1052067</v>
      </c>
      <c r="W165" s="301"/>
    </row>
    <row r="166" customFormat="false" ht="12.75" hidden="false" customHeight="false" outlineLevel="0" collapsed="false">
      <c r="A166" s="298" t="s">
        <v>244</v>
      </c>
      <c r="B166" s="309" t="n">
        <f aca="false">AVERAGE('Summary Data'!C15:T15)-K225*(AVERAGE('Assembly Data'!J11:K12)-'Assembly Data'!C10)-L225*(AVERAGE('Assembly Data'!I11:I12,'Assembly Data'!L11:L12)-'Assembly Data'!F10)</f>
        <v>0.735583966666667</v>
      </c>
      <c r="C166" s="310" t="n">
        <f aca="false">'Summary Data'!B15</f>
        <v>0.594636</v>
      </c>
      <c r="D166" s="300" t="n">
        <f aca="false">('Summary Data'!C15-AVERAGE('Summary Data'!$C15:$T15))</f>
        <v>-0.00539126666666667</v>
      </c>
      <c r="E166" s="300" t="n">
        <f aca="false">('Summary Data'!D15-AVERAGE('Summary Data'!$C15:$T15))</f>
        <v>-0.0080560666666667</v>
      </c>
      <c r="F166" s="300" t="n">
        <f aca="false">('Summary Data'!E15-AVERAGE('Summary Data'!$C15:$T15))</f>
        <v>-0.00526966666666673</v>
      </c>
      <c r="G166" s="300" t="n">
        <f aca="false">('Summary Data'!F15-AVERAGE('Summary Data'!$C15:$T15))</f>
        <v>-0.00989846666666672</v>
      </c>
      <c r="H166" s="300" t="n">
        <f aca="false">('Summary Data'!G15-AVERAGE('Summary Data'!$C15:$T15))</f>
        <v>0.00135483333333331</v>
      </c>
      <c r="I166" s="300" t="n">
        <f aca="false">('Summary Data'!H15-AVERAGE('Summary Data'!$C15:$T15))</f>
        <v>-0.00328396666666675</v>
      </c>
      <c r="J166" s="300" t="n">
        <f aca="false">('Summary Data'!I15-AVERAGE('Summary Data'!$C15:$T15))</f>
        <v>0.00143613333333326</v>
      </c>
      <c r="K166" s="300" t="n">
        <f aca="false">('Summary Data'!J15-AVERAGE('Summary Data'!$C15:$T15))</f>
        <v>0.00217263333333329</v>
      </c>
      <c r="L166" s="300" t="n">
        <f aca="false">('Summary Data'!K15-AVERAGE('Summary Data'!$C15:$T15))</f>
        <v>0.00642483333333332</v>
      </c>
      <c r="M166" s="300" t="n">
        <f aca="false">('Summary Data'!L15-AVERAGE('Summary Data'!$C15:$T15))</f>
        <v>0.00447873333333326</v>
      </c>
      <c r="N166" s="300" t="n">
        <f aca="false">('Summary Data'!M15-AVERAGE('Summary Data'!$C15:$T15))</f>
        <v>0.00315753333333335</v>
      </c>
      <c r="O166" s="300" t="n">
        <f aca="false">('Summary Data'!N15-AVERAGE('Summary Data'!$C15:$T15))</f>
        <v>0.00391963333333334</v>
      </c>
      <c r="P166" s="300" t="n">
        <f aca="false">('Summary Data'!O15-AVERAGE('Summary Data'!$C15:$T15))</f>
        <v>0.00336303333333332</v>
      </c>
      <c r="Q166" s="300" t="n">
        <f aca="false">('Summary Data'!P15-AVERAGE('Summary Data'!$C15:$T15))</f>
        <v>0.00691693333333332</v>
      </c>
      <c r="R166" s="300" t="n">
        <f aca="false">('Summary Data'!Q15-AVERAGE('Summary Data'!$C15:$T15))</f>
        <v>-0.00170046666666668</v>
      </c>
      <c r="S166" s="300" t="n">
        <f aca="false">('Summary Data'!R15-AVERAGE('Summary Data'!$C15:$T15))</f>
        <v>0.00581683333333327</v>
      </c>
      <c r="T166" s="300" t="n">
        <f aca="false">('Summary Data'!S15-AVERAGE('Summary Data'!$C15:$T15))</f>
        <v>0.00291943333333333</v>
      </c>
      <c r="U166" s="300" t="n">
        <f aca="false">('Summary Data'!T15-AVERAGE('Summary Data'!$C15:$T15))</f>
        <v>-0.00836066666666668</v>
      </c>
      <c r="V166" s="300" t="n">
        <f aca="false">'Summary Data'!U15</f>
        <v>0.5973518</v>
      </c>
      <c r="W166" s="301"/>
    </row>
    <row r="167" customFormat="false" ht="12.75" hidden="false" customHeight="false" outlineLevel="0" collapsed="false">
      <c r="A167" s="298" t="s">
        <v>245</v>
      </c>
      <c r="B167" s="309" t="n">
        <f aca="false">AVERAGE('Summary Data'!C16:T16)</f>
        <v>0.00214004321666667</v>
      </c>
      <c r="C167" s="310" t="n">
        <f aca="false">'Summary Data'!B16</f>
        <v>-0.00587619</v>
      </c>
      <c r="D167" s="300" t="n">
        <f aca="false">('Summary Data'!C16-AVERAGE('Summary Data'!$C16:$T16))</f>
        <v>-0.00854522721666667</v>
      </c>
      <c r="E167" s="300" t="n">
        <f aca="false">('Summary Data'!D16-AVERAGE('Summary Data'!$C16:$T16))</f>
        <v>8.25797833333333E-005</v>
      </c>
      <c r="F167" s="300" t="n">
        <f aca="false">('Summary Data'!E16-AVERAGE('Summary Data'!$C16:$T16))</f>
        <v>0.0102351267833333</v>
      </c>
      <c r="G167" s="300" t="n">
        <f aca="false">('Summary Data'!F16-AVERAGE('Summary Data'!$C16:$T16))</f>
        <v>-0.00488250221666667</v>
      </c>
      <c r="H167" s="300" t="n">
        <f aca="false">('Summary Data'!G16-AVERAGE('Summary Data'!$C16:$T16))</f>
        <v>-0.0196361532166667</v>
      </c>
      <c r="I167" s="300" t="n">
        <f aca="false">('Summary Data'!H16-AVERAGE('Summary Data'!$C16:$T16))</f>
        <v>-0.0103861962166667</v>
      </c>
      <c r="J167" s="300" t="n">
        <f aca="false">('Summary Data'!I16-AVERAGE('Summary Data'!$C16:$T16))</f>
        <v>0.00263407378333333</v>
      </c>
      <c r="K167" s="300" t="n">
        <f aca="false">('Summary Data'!J16-AVERAGE('Summary Data'!$C16:$T16))</f>
        <v>-9.22592166666667E-005</v>
      </c>
      <c r="L167" s="300" t="n">
        <f aca="false">('Summary Data'!K16-AVERAGE('Summary Data'!$C16:$T16))</f>
        <v>0.00858376678333333</v>
      </c>
      <c r="M167" s="300" t="n">
        <f aca="false">('Summary Data'!L16-AVERAGE('Summary Data'!$C16:$T16))</f>
        <v>-0.00707394521666667</v>
      </c>
      <c r="N167" s="300" t="n">
        <f aca="false">('Summary Data'!M16-AVERAGE('Summary Data'!$C16:$T16))</f>
        <v>-0.00339970321666667</v>
      </c>
      <c r="O167" s="300" t="n">
        <f aca="false">('Summary Data'!N16-AVERAGE('Summary Data'!$C16:$T16))</f>
        <v>-0.00102796321666667</v>
      </c>
      <c r="P167" s="300" t="n">
        <f aca="false">('Summary Data'!O16-AVERAGE('Summary Data'!$C16:$T16))</f>
        <v>-0.00131305531666667</v>
      </c>
      <c r="Q167" s="300" t="n">
        <f aca="false">('Summary Data'!P16-AVERAGE('Summary Data'!$C16:$T16))</f>
        <v>0.0173909267833333</v>
      </c>
      <c r="R167" s="300" t="n">
        <f aca="false">('Summary Data'!Q16-AVERAGE('Summary Data'!$C16:$T16))</f>
        <v>0.00180860978333333</v>
      </c>
      <c r="S167" s="300" t="n">
        <f aca="false">('Summary Data'!R16-AVERAGE('Summary Data'!$C16:$T16))</f>
        <v>-0.00645470221666667</v>
      </c>
      <c r="T167" s="300" t="n">
        <f aca="false">('Summary Data'!S16-AVERAGE('Summary Data'!$C16:$T16))</f>
        <v>0.0101668667833333</v>
      </c>
      <c r="U167" s="300" t="n">
        <f aca="false">('Summary Data'!T16-AVERAGE('Summary Data'!$C16:$T16))</f>
        <v>0.0119097567833333</v>
      </c>
      <c r="V167" s="300" t="n">
        <f aca="false">'Summary Data'!U16</f>
        <v>-0.004027173</v>
      </c>
      <c r="W167" s="301"/>
    </row>
    <row r="168" customFormat="false" ht="12.75" hidden="false" customHeight="false" outlineLevel="0" collapsed="false">
      <c r="A168" s="298" t="s">
        <v>246</v>
      </c>
      <c r="B168" s="309" t="n">
        <f aca="false">AVERAGE('Summary Data'!C17:T17)</f>
        <v>0.0869041827777778</v>
      </c>
      <c r="C168" s="310" t="n">
        <f aca="false">'Summary Data'!B17</f>
        <v>0.0992092</v>
      </c>
      <c r="D168" s="300" t="n">
        <f aca="false">('Summary Data'!C17-AVERAGE('Summary Data'!$C17:$T17))</f>
        <v>-0.000329042777777774</v>
      </c>
      <c r="E168" s="300" t="n">
        <f aca="false">('Summary Data'!D17-AVERAGE('Summary Data'!$C17:$T17))</f>
        <v>0.00108261722222223</v>
      </c>
      <c r="F168" s="300" t="n">
        <f aca="false">('Summary Data'!E17-AVERAGE('Summary Data'!$C17:$T17))</f>
        <v>0.00126133722222223</v>
      </c>
      <c r="G168" s="300" t="n">
        <f aca="false">('Summary Data'!F17-AVERAGE('Summary Data'!$C17:$T17))</f>
        <v>-0.000476112777777774</v>
      </c>
      <c r="H168" s="300" t="n">
        <f aca="false">('Summary Data'!G17-AVERAGE('Summary Data'!$C17:$T17))</f>
        <v>-0.00300093277777777</v>
      </c>
      <c r="I168" s="300" t="n">
        <f aca="false">('Summary Data'!H17-AVERAGE('Summary Data'!$C17:$T17))</f>
        <v>-0.00329147277777776</v>
      </c>
      <c r="J168" s="300" t="n">
        <f aca="false">('Summary Data'!I17-AVERAGE('Summary Data'!$C17:$T17))</f>
        <v>-0.00171802277777777</v>
      </c>
      <c r="K168" s="300" t="n">
        <f aca="false">('Summary Data'!J17-AVERAGE('Summary Data'!$C17:$T17))</f>
        <v>-0.00169405277777777</v>
      </c>
      <c r="L168" s="300" t="n">
        <f aca="false">('Summary Data'!K17-AVERAGE('Summary Data'!$C17:$T17))</f>
        <v>0.000616477222222231</v>
      </c>
      <c r="M168" s="300" t="n">
        <f aca="false">('Summary Data'!L17-AVERAGE('Summary Data'!$C17:$T17))</f>
        <v>0.00165242722222222</v>
      </c>
      <c r="N168" s="300" t="n">
        <f aca="false">('Summary Data'!M17-AVERAGE('Summary Data'!$C17:$T17))</f>
        <v>0.000878227222222236</v>
      </c>
      <c r="O168" s="300" t="n">
        <f aca="false">('Summary Data'!N17-AVERAGE('Summary Data'!$C17:$T17))</f>
        <v>-0.00102521277777777</v>
      </c>
      <c r="P168" s="300" t="n">
        <f aca="false">('Summary Data'!O17-AVERAGE('Summary Data'!$C17:$T17))</f>
        <v>-0.000427482777777766</v>
      </c>
      <c r="Q168" s="300" t="n">
        <f aca="false">('Summary Data'!P17-AVERAGE('Summary Data'!$C17:$T17))</f>
        <v>7.54772222222311E-005</v>
      </c>
      <c r="R168" s="300" t="n">
        <f aca="false">('Summary Data'!Q17-AVERAGE('Summary Data'!$C17:$T17))</f>
        <v>0.00457116722222223</v>
      </c>
      <c r="S168" s="300" t="n">
        <f aca="false">('Summary Data'!R17-AVERAGE('Summary Data'!$C17:$T17))</f>
        <v>0.00212821722222223</v>
      </c>
      <c r="T168" s="300" t="n">
        <f aca="false">('Summary Data'!S17-AVERAGE('Summary Data'!$C17:$T17))</f>
        <v>0.00102747722222223</v>
      </c>
      <c r="U168" s="300" t="n">
        <f aca="false">('Summary Data'!T17-AVERAGE('Summary Data'!$C17:$T17))</f>
        <v>-0.00133109277777776</v>
      </c>
      <c r="V168" s="300" t="n">
        <f aca="false">'Summary Data'!U17</f>
        <v>0.05243473</v>
      </c>
      <c r="W168" s="301"/>
    </row>
    <row r="169" customFormat="false" ht="12.75" hidden="false" customHeight="false" outlineLevel="0" collapsed="false">
      <c r="A169" s="298" t="s">
        <v>247</v>
      </c>
      <c r="B169" s="309" t="n">
        <f aca="false">AVERAGE('Summary Data'!C18:T18)</f>
        <v>-0.00317532531111111</v>
      </c>
      <c r="C169" s="310" t="n">
        <f aca="false">'Summary Data'!B18</f>
        <v>0.00738573</v>
      </c>
      <c r="D169" s="300" t="n">
        <f aca="false">('Summary Data'!C18-AVERAGE('Summary Data'!$C18:$T18))</f>
        <v>-0.00293641168888889</v>
      </c>
      <c r="E169" s="300" t="n">
        <f aca="false">('Summary Data'!D18-AVERAGE('Summary Data'!$C18:$T18))</f>
        <v>0.00148847131111111</v>
      </c>
      <c r="F169" s="300" t="n">
        <f aca="false">('Summary Data'!E18-AVERAGE('Summary Data'!$C18:$T18))</f>
        <v>0.00513651231111111</v>
      </c>
      <c r="G169" s="300" t="n">
        <f aca="false">('Summary Data'!F18-AVERAGE('Summary Data'!$C18:$T18))</f>
        <v>-0.00165268068888889</v>
      </c>
      <c r="H169" s="300" t="n">
        <f aca="false">('Summary Data'!G18-AVERAGE('Summary Data'!$C18:$T18))</f>
        <v>-0.00923810468888889</v>
      </c>
      <c r="I169" s="300" t="n">
        <f aca="false">('Summary Data'!H18-AVERAGE('Summary Data'!$C18:$T18))</f>
        <v>-0.00653164568888889</v>
      </c>
      <c r="J169" s="300" t="n">
        <f aca="false">('Summary Data'!I18-AVERAGE('Summary Data'!$C18:$T18))</f>
        <v>0.000659666311111111</v>
      </c>
      <c r="K169" s="300" t="n">
        <f aca="false">('Summary Data'!J18-AVERAGE('Summary Data'!$C18:$T18))</f>
        <v>4.3785311111111E-005</v>
      </c>
      <c r="L169" s="300" t="n">
        <f aca="false">('Summary Data'!K18-AVERAGE('Summary Data'!$C18:$T18))</f>
        <v>0.00356860141111111</v>
      </c>
      <c r="M169" s="300" t="n">
        <f aca="false">('Summary Data'!L18-AVERAGE('Summary Data'!$C18:$T18))</f>
        <v>-0.00523931168888889</v>
      </c>
      <c r="N169" s="300" t="n">
        <f aca="false">('Summary Data'!M18-AVERAGE('Summary Data'!$C18:$T18))</f>
        <v>-0.00273734568888889</v>
      </c>
      <c r="O169" s="300" t="n">
        <f aca="false">('Summary Data'!N18-AVERAGE('Summary Data'!$C18:$T18))</f>
        <v>-0.000643588688888889</v>
      </c>
      <c r="P169" s="300" t="n">
        <f aca="false">('Summary Data'!O18-AVERAGE('Summary Data'!$C18:$T18))</f>
        <v>0.00280031841111111</v>
      </c>
      <c r="Q169" s="300" t="n">
        <f aca="false">('Summary Data'!P18-AVERAGE('Summary Data'!$C18:$T18))</f>
        <v>0.0109519503111111</v>
      </c>
      <c r="R169" s="300" t="n">
        <f aca="false">('Summary Data'!Q18-AVERAGE('Summary Data'!$C18:$T18))</f>
        <v>-0.000596872688888889</v>
      </c>
      <c r="S169" s="300" t="n">
        <f aca="false">('Summary Data'!R18-AVERAGE('Summary Data'!$C18:$T18))</f>
        <v>-0.00390954868888889</v>
      </c>
      <c r="T169" s="300" t="n">
        <f aca="false">('Summary Data'!S18-AVERAGE('Summary Data'!$C18:$T18))</f>
        <v>0.00296033651111111</v>
      </c>
      <c r="U169" s="300" t="n">
        <f aca="false">('Summary Data'!T18-AVERAGE('Summary Data'!$C18:$T18))</f>
        <v>0.00587586831111111</v>
      </c>
      <c r="V169" s="300" t="n">
        <f aca="false">'Summary Data'!U18</f>
        <v>-0.00575887</v>
      </c>
      <c r="W169" s="301"/>
    </row>
    <row r="170" customFormat="false" ht="13.5" hidden="false" customHeight="false" outlineLevel="0" collapsed="false">
      <c r="A170" s="298" t="s">
        <v>248</v>
      </c>
      <c r="B170" s="309" t="n">
        <f aca="false">AVERAGE('Summary Data'!C19:T19)</f>
        <v>0.044695965</v>
      </c>
      <c r="C170" s="312" t="n">
        <f aca="false">'Summary Data'!B19</f>
        <v>0.007420858</v>
      </c>
      <c r="D170" s="300" t="n">
        <f aca="false">('Summary Data'!C19-AVERAGE('Summary Data'!$C19:$T19))</f>
        <v>-0.001301805</v>
      </c>
      <c r="E170" s="300" t="n">
        <f aca="false">('Summary Data'!D19-AVERAGE('Summary Data'!$C19:$T19))</f>
        <v>-0.004694015</v>
      </c>
      <c r="F170" s="300" t="n">
        <f aca="false">('Summary Data'!E19-AVERAGE('Summary Data'!$C19:$T19))</f>
        <v>-0.002268245</v>
      </c>
      <c r="G170" s="300" t="n">
        <f aca="false">('Summary Data'!F19-AVERAGE('Summary Data'!$C19:$T19))</f>
        <v>0.000531325000000006</v>
      </c>
      <c r="H170" s="300" t="n">
        <f aca="false">('Summary Data'!G19-AVERAGE('Summary Data'!$C19:$T19))</f>
        <v>-0.003420055</v>
      </c>
      <c r="I170" s="300" t="n">
        <f aca="false">('Summary Data'!H19-AVERAGE('Summary Data'!$C19:$T19))</f>
        <v>0.00115143500000001</v>
      </c>
      <c r="J170" s="300" t="n">
        <f aca="false">('Summary Data'!I19-AVERAGE('Summary Data'!$C19:$T19))</f>
        <v>0.000317675000000003</v>
      </c>
      <c r="K170" s="300" t="n">
        <f aca="false">('Summary Data'!J19-AVERAGE('Summary Data'!$C19:$T19))</f>
        <v>0.000923815000000001</v>
      </c>
      <c r="L170" s="300" t="n">
        <f aca="false">('Summary Data'!K19-AVERAGE('Summary Data'!$C19:$T19))</f>
        <v>0.00387801500000001</v>
      </c>
      <c r="M170" s="300" t="n">
        <f aca="false">('Summary Data'!L19-AVERAGE('Summary Data'!$C19:$T19))</f>
        <v>0.001467045</v>
      </c>
      <c r="N170" s="300" t="n">
        <f aca="false">('Summary Data'!M19-AVERAGE('Summary Data'!$C19:$T19))</f>
        <v>0.002210315</v>
      </c>
      <c r="O170" s="300" t="n">
        <f aca="false">('Summary Data'!N19-AVERAGE('Summary Data'!$C19:$T19))</f>
        <v>-0.000339195</v>
      </c>
      <c r="P170" s="300" t="n">
        <f aca="false">('Summary Data'!O19-AVERAGE('Summary Data'!$C19:$T19))</f>
        <v>-0.00183612499999999</v>
      </c>
      <c r="Q170" s="300" t="n">
        <f aca="false">('Summary Data'!P19-AVERAGE('Summary Data'!$C19:$T19))</f>
        <v>0.002770855</v>
      </c>
      <c r="R170" s="300" t="n">
        <f aca="false">('Summary Data'!Q19-AVERAGE('Summary Data'!$C19:$T19))</f>
        <v>0.000805525000000001</v>
      </c>
      <c r="S170" s="300" t="n">
        <f aca="false">('Summary Data'!R19-AVERAGE('Summary Data'!$C19:$T19))</f>
        <v>0.001503055</v>
      </c>
      <c r="T170" s="300" t="n">
        <f aca="false">('Summary Data'!S19-AVERAGE('Summary Data'!$C19:$T19))</f>
        <v>-8.0684999999997E-005</v>
      </c>
      <c r="U170" s="300" t="n">
        <f aca="false">('Summary Data'!T19-AVERAGE('Summary Data'!$C19:$T19))</f>
        <v>-0.001618935</v>
      </c>
      <c r="V170" s="292" t="n">
        <f aca="false">'Summary Data'!U19</f>
        <v>0.02125988</v>
      </c>
      <c r="W170" s="301"/>
    </row>
    <row r="171" customFormat="false" ht="12.75" hidden="false" customHeight="false" outlineLevel="0" collapsed="false">
      <c r="A171" s="313" t="s">
        <v>249</v>
      </c>
      <c r="B171" s="314" t="n">
        <f aca="false">AVERAGE('Summary Data'!C23:T23)</f>
        <v>0.37375761</v>
      </c>
      <c r="C171" s="300" t="n">
        <f aca="false">'Summary Data'!B23</f>
        <v>17.06899</v>
      </c>
      <c r="D171" s="311" t="n">
        <f aca="false">('Summary Data'!C23-AVERAGE('Summary Data'!$C23:$T23))</f>
        <v>-0.28411528</v>
      </c>
      <c r="E171" s="311" t="n">
        <f aca="false">('Summary Data'!D23-AVERAGE('Summary Data'!$C23:$T23))</f>
        <v>-0.10867321</v>
      </c>
      <c r="F171" s="311" t="n">
        <f aca="false">('Summary Data'!E23-AVERAGE('Summary Data'!$C23:$T23))</f>
        <v>0.10447229</v>
      </c>
      <c r="G171" s="311" t="n">
        <f aca="false">('Summary Data'!F23-AVERAGE('Summary Data'!$C23:$T23))</f>
        <v>0.28986129</v>
      </c>
      <c r="H171" s="311" t="n">
        <f aca="false">('Summary Data'!G23-AVERAGE('Summary Data'!$C23:$T23))</f>
        <v>-0.33631176</v>
      </c>
      <c r="I171" s="311" t="n">
        <f aca="false">('Summary Data'!H23-AVERAGE('Summary Data'!$C23:$T23))</f>
        <v>0.00105549000000005</v>
      </c>
      <c r="J171" s="311" t="n">
        <f aca="false">('Summary Data'!I23-AVERAGE('Summary Data'!$C23:$T23))</f>
        <v>0.11830209</v>
      </c>
      <c r="K171" s="311" t="n">
        <f aca="false">('Summary Data'!J23-AVERAGE('Summary Data'!$C23:$T23))</f>
        <v>-0.53400851</v>
      </c>
      <c r="L171" s="311" t="n">
        <f aca="false">('Summary Data'!K23-AVERAGE('Summary Data'!$C23:$T23))</f>
        <v>0.59979069</v>
      </c>
      <c r="M171" s="311" t="n">
        <f aca="false">('Summary Data'!L23-AVERAGE('Summary Data'!$C23:$T23))</f>
        <v>0.30437769</v>
      </c>
      <c r="N171" s="311" t="n">
        <f aca="false">('Summary Data'!M23-AVERAGE('Summary Data'!$C23:$T23))</f>
        <v>0.53019419</v>
      </c>
      <c r="O171" s="311" t="n">
        <f aca="false">('Summary Data'!N23-AVERAGE('Summary Data'!$C23:$T23))</f>
        <v>-0.32422821</v>
      </c>
      <c r="P171" s="311" t="n">
        <f aca="false">('Summary Data'!O23-AVERAGE('Summary Data'!$C23:$T23))</f>
        <v>-1.03206331</v>
      </c>
      <c r="Q171" s="311" t="n">
        <f aca="false">('Summary Data'!P23-AVERAGE('Summary Data'!$C23:$T23))</f>
        <v>-1.01932061</v>
      </c>
      <c r="R171" s="311" t="n">
        <f aca="false">('Summary Data'!Q23-AVERAGE('Summary Data'!$C23:$T23))</f>
        <v>-0.23172581</v>
      </c>
      <c r="S171" s="311" t="n">
        <f aca="false">('Summary Data'!R23-AVERAGE('Summary Data'!$C23:$T23))</f>
        <v>0.32691219</v>
      </c>
      <c r="T171" s="311" t="n">
        <f aca="false">('Summary Data'!S23-AVERAGE('Summary Data'!$C23:$T23))</f>
        <v>0.93057039</v>
      </c>
      <c r="U171" s="311" t="n">
        <f aca="false">('Summary Data'!T23-AVERAGE('Summary Data'!$C23:$T23))</f>
        <v>0.66491039</v>
      </c>
      <c r="V171" s="315" t="n">
        <f aca="false">'Summary Data'!U23</f>
        <v>-15.86928</v>
      </c>
      <c r="W171" s="316"/>
    </row>
    <row r="172" customFormat="false" ht="12.75" hidden="false" customHeight="false" outlineLevel="0" collapsed="false">
      <c r="A172" s="298" t="s">
        <v>250</v>
      </c>
      <c r="B172" s="309" t="n">
        <f aca="false">AVERAGE('Summary Data'!C24:T24)</f>
        <v>-0.499578666666667</v>
      </c>
      <c r="C172" s="300" t="n">
        <f aca="false">'Summary Data'!B24</f>
        <v>-5.122433</v>
      </c>
      <c r="D172" s="300" t="n">
        <f aca="false">('Summary Data'!C24-AVERAGE('Summary Data'!$C24:$T24))</f>
        <v>-0.140190033333333</v>
      </c>
      <c r="E172" s="300" t="n">
        <f aca="false">('Summary Data'!D24-AVERAGE('Summary Data'!$C24:$T24))</f>
        <v>-0.0767189333333333</v>
      </c>
      <c r="F172" s="300" t="n">
        <f aca="false">('Summary Data'!E24-AVERAGE('Summary Data'!$C24:$T24))</f>
        <v>-0.0822167333333333</v>
      </c>
      <c r="G172" s="300" t="n">
        <f aca="false">('Summary Data'!F24-AVERAGE('Summary Data'!$C24:$T24))</f>
        <v>-0.0793405333333333</v>
      </c>
      <c r="H172" s="300" t="n">
        <f aca="false">('Summary Data'!G24-AVERAGE('Summary Data'!$C24:$T24))</f>
        <v>-0.276123533333333</v>
      </c>
      <c r="I172" s="300" t="n">
        <f aca="false">('Summary Data'!H24-AVERAGE('Summary Data'!$C24:$T24))</f>
        <v>-0.272371033333333</v>
      </c>
      <c r="J172" s="300" t="n">
        <f aca="false">('Summary Data'!I24-AVERAGE('Summary Data'!$C24:$T24))</f>
        <v>-0.199495033333333</v>
      </c>
      <c r="K172" s="300" t="n">
        <f aca="false">('Summary Data'!J24-AVERAGE('Summary Data'!$C24:$T24))</f>
        <v>-0.0086072333333333</v>
      </c>
      <c r="L172" s="300" t="n">
        <f aca="false">('Summary Data'!K24-AVERAGE('Summary Data'!$C24:$T24))</f>
        <v>-0.319066633333333</v>
      </c>
      <c r="M172" s="300" t="n">
        <f aca="false">('Summary Data'!L24-AVERAGE('Summary Data'!$C24:$T24))</f>
        <v>-0.0823973333333334</v>
      </c>
      <c r="N172" s="300" t="n">
        <f aca="false">('Summary Data'!M24-AVERAGE('Summary Data'!$C24:$T24))</f>
        <v>0.122495166666667</v>
      </c>
      <c r="O172" s="300" t="n">
        <f aca="false">('Summary Data'!N24-AVERAGE('Summary Data'!$C24:$T24))</f>
        <v>0.00256586666666669</v>
      </c>
      <c r="P172" s="300" t="n">
        <f aca="false">('Summary Data'!O24-AVERAGE('Summary Data'!$C24:$T24))</f>
        <v>0.320354466666667</v>
      </c>
      <c r="Q172" s="300" t="n">
        <f aca="false">('Summary Data'!P24-AVERAGE('Summary Data'!$C24:$T24))</f>
        <v>0.119497766666667</v>
      </c>
      <c r="R172" s="300" t="n">
        <f aca="false">('Summary Data'!Q24-AVERAGE('Summary Data'!$C24:$T24))</f>
        <v>0.0755106666666667</v>
      </c>
      <c r="S172" s="300" t="n">
        <f aca="false">('Summary Data'!R24-AVERAGE('Summary Data'!$C24:$T24))</f>
        <v>0.366292966666667</v>
      </c>
      <c r="T172" s="300" t="n">
        <f aca="false">('Summary Data'!S24-AVERAGE('Summary Data'!$C24:$T24))</f>
        <v>0.147788466666667</v>
      </c>
      <c r="U172" s="300" t="n">
        <f aca="false">('Summary Data'!T24-AVERAGE('Summary Data'!$C24:$T24))</f>
        <v>0.382021666666667</v>
      </c>
      <c r="V172" s="300" t="n">
        <f aca="false">'Summary Data'!U24</f>
        <v>-0.09155503</v>
      </c>
      <c r="W172" s="301"/>
    </row>
    <row r="173" customFormat="false" ht="12.75" hidden="false" customHeight="false" outlineLevel="0" collapsed="false">
      <c r="A173" s="298" t="s">
        <v>251</v>
      </c>
      <c r="B173" s="309" t="n">
        <f aca="false">AVERAGE('Summary Data'!C25:T25)</f>
        <v>0.46360215</v>
      </c>
      <c r="C173" s="300" t="n">
        <f aca="false">'Summary Data'!B25</f>
        <v>4.952646</v>
      </c>
      <c r="D173" s="300" t="n">
        <f aca="false">('Summary Data'!C25-AVERAGE('Summary Data'!$C25:$T25))</f>
        <v>-0.30003295</v>
      </c>
      <c r="E173" s="300" t="n">
        <f aca="false">('Summary Data'!D25-AVERAGE('Summary Data'!$C25:$T25))</f>
        <v>-0.26686685</v>
      </c>
      <c r="F173" s="300" t="n">
        <f aca="false">('Summary Data'!E25-AVERAGE('Summary Data'!$C25:$T25))</f>
        <v>-0.27754635</v>
      </c>
      <c r="G173" s="300" t="n">
        <f aca="false">('Summary Data'!F25-AVERAGE('Summary Data'!$C25:$T25))</f>
        <v>-0.12245065</v>
      </c>
      <c r="H173" s="300" t="n">
        <f aca="false">('Summary Data'!G25-AVERAGE('Summary Data'!$C25:$T25))</f>
        <v>-0.0942320500000001</v>
      </c>
      <c r="I173" s="300" t="n">
        <f aca="false">('Summary Data'!H25-AVERAGE('Summary Data'!$C25:$T25))</f>
        <v>0.18962635</v>
      </c>
      <c r="J173" s="300" t="n">
        <f aca="false">('Summary Data'!I25-AVERAGE('Summary Data'!$C25:$T25))</f>
        <v>0.08520685</v>
      </c>
      <c r="K173" s="300" t="n">
        <f aca="false">('Summary Data'!J25-AVERAGE('Summary Data'!$C25:$T25))</f>
        <v>0.29067045</v>
      </c>
      <c r="L173" s="300" t="n">
        <f aca="false">('Summary Data'!K25-AVERAGE('Summary Data'!$C25:$T25))</f>
        <v>0.22933175</v>
      </c>
      <c r="M173" s="300" t="n">
        <f aca="false">('Summary Data'!L25-AVERAGE('Summary Data'!$C25:$T25))</f>
        <v>-0.0534417500000001</v>
      </c>
      <c r="N173" s="300" t="n">
        <f aca="false">('Summary Data'!M25-AVERAGE('Summary Data'!$C25:$T25))</f>
        <v>0.000989749999999956</v>
      </c>
      <c r="O173" s="300" t="n">
        <f aca="false">('Summary Data'!N25-AVERAGE('Summary Data'!$C25:$T25))</f>
        <v>-0.04675535</v>
      </c>
      <c r="P173" s="300" t="n">
        <f aca="false">('Summary Data'!O25-AVERAGE('Summary Data'!$C25:$T25))</f>
        <v>-0.12973565</v>
      </c>
      <c r="Q173" s="300" t="n">
        <f aca="false">('Summary Data'!P25-AVERAGE('Summary Data'!$C25:$T25))</f>
        <v>-0.0651095500000001</v>
      </c>
      <c r="R173" s="300" t="n">
        <f aca="false">('Summary Data'!Q25-AVERAGE('Summary Data'!$C25:$T25))</f>
        <v>-0.0779623500000001</v>
      </c>
      <c r="S173" s="300" t="n">
        <f aca="false">('Summary Data'!R25-AVERAGE('Summary Data'!$C25:$T25))</f>
        <v>0.27814125</v>
      </c>
      <c r="T173" s="300" t="n">
        <f aca="false">('Summary Data'!S25-AVERAGE('Summary Data'!$C25:$T25))</f>
        <v>0.19870615</v>
      </c>
      <c r="U173" s="300" t="n">
        <f aca="false">('Summary Data'!T25-AVERAGE('Summary Data'!$C25:$T25))</f>
        <v>0.16146095</v>
      </c>
      <c r="V173" s="300" t="n">
        <f aca="false">'Summary Data'!U25</f>
        <v>-0.2063875</v>
      </c>
      <c r="W173" s="301"/>
    </row>
    <row r="174" customFormat="false" ht="12.75" hidden="false" customHeight="false" outlineLevel="0" collapsed="false">
      <c r="A174" s="298" t="s">
        <v>252</v>
      </c>
      <c r="B174" s="309" t="n">
        <f aca="false">AVERAGE('Summary Data'!C26:T26)</f>
        <v>-0.0778333667222222</v>
      </c>
      <c r="C174" s="300" t="n">
        <f aca="false">'Summary Data'!B26</f>
        <v>1.769602</v>
      </c>
      <c r="D174" s="300" t="n">
        <f aca="false">('Summary Data'!C26-AVERAGE('Summary Data'!$C26:$T26))</f>
        <v>-0.0959553332777778</v>
      </c>
      <c r="E174" s="300" t="n">
        <f aca="false">('Summary Data'!D26-AVERAGE('Summary Data'!$C26:$T26))</f>
        <v>-0.0540635332777778</v>
      </c>
      <c r="F174" s="300" t="n">
        <f aca="false">('Summary Data'!E26-AVERAGE('Summary Data'!$C26:$T26))</f>
        <v>-0.0600652332777778</v>
      </c>
      <c r="G174" s="300" t="n">
        <f aca="false">('Summary Data'!F26-AVERAGE('Summary Data'!$C26:$T26))</f>
        <v>-0.0914385332777778</v>
      </c>
      <c r="H174" s="300" t="n">
        <f aca="false">('Summary Data'!G26-AVERAGE('Summary Data'!$C26:$T26))</f>
        <v>-0.147868233277778</v>
      </c>
      <c r="I174" s="300" t="n">
        <f aca="false">('Summary Data'!H26-AVERAGE('Summary Data'!$C26:$T26))</f>
        <v>-0.0308691332777778</v>
      </c>
      <c r="J174" s="300" t="n">
        <f aca="false">('Summary Data'!I26-AVERAGE('Summary Data'!$C26:$T26))</f>
        <v>-0.0783573332777778</v>
      </c>
      <c r="K174" s="300" t="n">
        <f aca="false">('Summary Data'!J26-AVERAGE('Summary Data'!$C26:$T26))</f>
        <v>0.128751366722222</v>
      </c>
      <c r="L174" s="300" t="n">
        <f aca="false">('Summary Data'!K26-AVERAGE('Summary Data'!$C26:$T26))</f>
        <v>-0.0298575332777778</v>
      </c>
      <c r="M174" s="300" t="n">
        <f aca="false">('Summary Data'!L26-AVERAGE('Summary Data'!$C26:$T26))</f>
        <v>0.0555350367222222</v>
      </c>
      <c r="N174" s="300" t="n">
        <f aca="false">('Summary Data'!M26-AVERAGE('Summary Data'!$C26:$T26))</f>
        <v>0.0588812067222222</v>
      </c>
      <c r="O174" s="300" t="n">
        <f aca="false">('Summary Data'!N26-AVERAGE('Summary Data'!$C26:$T26))</f>
        <v>0.0302648267222222</v>
      </c>
      <c r="P174" s="300" t="n">
        <f aca="false">('Summary Data'!O26-AVERAGE('Summary Data'!$C26:$T26))</f>
        <v>0.176180226722222</v>
      </c>
      <c r="Q174" s="300" t="n">
        <f aca="false">('Summary Data'!P26-AVERAGE('Summary Data'!$C26:$T26))</f>
        <v>0.00523361672222222</v>
      </c>
      <c r="R174" s="300" t="n">
        <f aca="false">('Summary Data'!Q26-AVERAGE('Summary Data'!$C26:$T26))</f>
        <v>0.0551225567222222</v>
      </c>
      <c r="S174" s="300" t="n">
        <f aca="false">('Summary Data'!R26-AVERAGE('Summary Data'!$C26:$T26))</f>
        <v>0.0822666257222222</v>
      </c>
      <c r="T174" s="300" t="n">
        <f aca="false">('Summary Data'!S26-AVERAGE('Summary Data'!$C26:$T26))</f>
        <v>-0.0485728332777778</v>
      </c>
      <c r="U174" s="300" t="n">
        <f aca="false">('Summary Data'!T26-AVERAGE('Summary Data'!$C26:$T26))</f>
        <v>0.0448122367222222</v>
      </c>
      <c r="V174" s="300" t="n">
        <f aca="false">'Summary Data'!U26</f>
        <v>0.007904228</v>
      </c>
      <c r="W174" s="301"/>
    </row>
    <row r="175" customFormat="false" ht="12.75" hidden="false" customHeight="false" outlineLevel="0" collapsed="false">
      <c r="A175" s="298" t="s">
        <v>253</v>
      </c>
      <c r="B175" s="309" t="n">
        <f aca="false">AVERAGE('Summary Data'!C27:T27)</f>
        <v>-0.0178008118333333</v>
      </c>
      <c r="C175" s="300" t="n">
        <f aca="false">'Summary Data'!B27</f>
        <v>0.390574</v>
      </c>
      <c r="D175" s="300" t="n">
        <f aca="false">('Summary Data'!C27-AVERAGE('Summary Data'!$C27:$T27))</f>
        <v>-0.103868988166667</v>
      </c>
      <c r="E175" s="300" t="n">
        <f aca="false">('Summary Data'!D27-AVERAGE('Summary Data'!$C27:$T27))</f>
        <v>-0.100837788166667</v>
      </c>
      <c r="F175" s="300" t="n">
        <f aca="false">('Summary Data'!E27-AVERAGE('Summary Data'!$C27:$T27))</f>
        <v>-0.0609808281666667</v>
      </c>
      <c r="G175" s="300" t="n">
        <f aca="false">('Summary Data'!F27-AVERAGE('Summary Data'!$C27:$T27))</f>
        <v>0.0227027078333333</v>
      </c>
      <c r="H175" s="300" t="n">
        <f aca="false">('Summary Data'!G27-AVERAGE('Summary Data'!$C27:$T27))</f>
        <v>-0.0116441481666667</v>
      </c>
      <c r="I175" s="300" t="n">
        <f aca="false">('Summary Data'!H27-AVERAGE('Summary Data'!$C27:$T27))</f>
        <v>0.0164403588333333</v>
      </c>
      <c r="J175" s="300" t="n">
        <f aca="false">('Summary Data'!I27-AVERAGE('Summary Data'!$C27:$T27))</f>
        <v>0.109124911833333</v>
      </c>
      <c r="K175" s="300" t="n">
        <f aca="false">('Summary Data'!J27-AVERAGE('Summary Data'!$C27:$T27))</f>
        <v>-0.114435888166667</v>
      </c>
      <c r="L175" s="300" t="n">
        <f aca="false">('Summary Data'!K27-AVERAGE('Summary Data'!$C27:$T27))</f>
        <v>0.105117141833333</v>
      </c>
      <c r="M175" s="300" t="n">
        <f aca="false">('Summary Data'!L27-AVERAGE('Summary Data'!$C27:$T27))</f>
        <v>0.0848166818333333</v>
      </c>
      <c r="N175" s="300" t="n">
        <f aca="false">('Summary Data'!M27-AVERAGE('Summary Data'!$C27:$T27))</f>
        <v>0.0999695218333333</v>
      </c>
      <c r="O175" s="300" t="n">
        <f aca="false">('Summary Data'!N27-AVERAGE('Summary Data'!$C27:$T27))</f>
        <v>0.0130805318333333</v>
      </c>
      <c r="P175" s="300" t="n">
        <f aca="false">('Summary Data'!O27-AVERAGE('Summary Data'!$C27:$T27))</f>
        <v>-0.0101420081666667</v>
      </c>
      <c r="Q175" s="300" t="n">
        <f aca="false">('Summary Data'!P27-AVERAGE('Summary Data'!$C27:$T27))</f>
        <v>-0.0836342881666667</v>
      </c>
      <c r="R175" s="300" t="n">
        <f aca="false">('Summary Data'!Q27-AVERAGE('Summary Data'!$C27:$T27))</f>
        <v>-0.0559897381666667</v>
      </c>
      <c r="S175" s="300" t="n">
        <f aca="false">('Summary Data'!R27-AVERAGE('Summary Data'!$C27:$T27))</f>
        <v>-0.0126964181666667</v>
      </c>
      <c r="T175" s="300" t="n">
        <f aca="false">('Summary Data'!S27-AVERAGE('Summary Data'!$C27:$T27))</f>
        <v>0.0925296018333333</v>
      </c>
      <c r="U175" s="300" t="n">
        <f aca="false">('Summary Data'!T27-AVERAGE('Summary Data'!$C27:$T27))</f>
        <v>0.0104486358333333</v>
      </c>
      <c r="V175" s="300" t="n">
        <f aca="false">'Summary Data'!U27</f>
        <v>-0.2175597</v>
      </c>
      <c r="W175" s="301"/>
    </row>
    <row r="176" customFormat="false" ht="12.75" hidden="false" customHeight="false" outlineLevel="0" collapsed="false">
      <c r="A176" s="298" t="s">
        <v>254</v>
      </c>
      <c r="B176" s="309" t="n">
        <f aca="false">AVERAGE('Summary Data'!C28:T28)</f>
        <v>0.00667276733333333</v>
      </c>
      <c r="C176" s="300" t="n">
        <f aca="false">'Summary Data'!B28</f>
        <v>1.434529</v>
      </c>
      <c r="D176" s="300" t="n">
        <f aca="false">('Summary Data'!C28-AVERAGE('Summary Data'!$C28:$T28))</f>
        <v>-0.0336751373333333</v>
      </c>
      <c r="E176" s="300" t="n">
        <f aca="false">('Summary Data'!D28-AVERAGE('Summary Data'!$C28:$T28))</f>
        <v>-0.0768917073333333</v>
      </c>
      <c r="F176" s="300" t="n">
        <f aca="false">('Summary Data'!E28-AVERAGE('Summary Data'!$C28:$T28))</f>
        <v>-0.0710395573333333</v>
      </c>
      <c r="G176" s="300" t="n">
        <f aca="false">('Summary Data'!F28-AVERAGE('Summary Data'!$C28:$T28))</f>
        <v>-0.0420127173333333</v>
      </c>
      <c r="H176" s="300" t="n">
        <f aca="false">('Summary Data'!G28-AVERAGE('Summary Data'!$C28:$T28))</f>
        <v>0.000865239666666667</v>
      </c>
      <c r="I176" s="300" t="n">
        <f aca="false">('Summary Data'!H28-AVERAGE('Summary Data'!$C28:$T28))</f>
        <v>-0.00804872033333333</v>
      </c>
      <c r="J176" s="300" t="n">
        <f aca="false">('Summary Data'!I28-AVERAGE('Summary Data'!$C28:$T28))</f>
        <v>-0.0162320963333333</v>
      </c>
      <c r="K176" s="300" t="n">
        <f aca="false">('Summary Data'!J28-AVERAGE('Summary Data'!$C28:$T28))</f>
        <v>0.0377346426666667</v>
      </c>
      <c r="L176" s="300" t="n">
        <f aca="false">('Summary Data'!K28-AVERAGE('Summary Data'!$C28:$T28))</f>
        <v>-0.0405564773333333</v>
      </c>
      <c r="M176" s="300" t="n">
        <f aca="false">('Summary Data'!L28-AVERAGE('Summary Data'!$C28:$T28))</f>
        <v>-0.00322433033333333</v>
      </c>
      <c r="N176" s="300" t="n">
        <f aca="false">('Summary Data'!M28-AVERAGE('Summary Data'!$C28:$T28))</f>
        <v>0.0433972826666667</v>
      </c>
      <c r="O176" s="300" t="n">
        <f aca="false">('Summary Data'!N28-AVERAGE('Summary Data'!$C28:$T28))</f>
        <v>0.0772435226666667</v>
      </c>
      <c r="P176" s="300" t="n">
        <f aca="false">('Summary Data'!O28-AVERAGE('Summary Data'!$C28:$T28))</f>
        <v>0.0880957226666667</v>
      </c>
      <c r="Q176" s="300" t="n">
        <f aca="false">('Summary Data'!P28-AVERAGE('Summary Data'!$C28:$T28))</f>
        <v>0.0844404526666667</v>
      </c>
      <c r="R176" s="300" t="n">
        <f aca="false">('Summary Data'!Q28-AVERAGE('Summary Data'!$C28:$T28))</f>
        <v>0.0385071626666667</v>
      </c>
      <c r="S176" s="300" t="n">
        <f aca="false">('Summary Data'!R28-AVERAGE('Summary Data'!$C28:$T28))</f>
        <v>0.0227471426666667</v>
      </c>
      <c r="T176" s="300" t="n">
        <f aca="false">('Summary Data'!S28-AVERAGE('Summary Data'!$C28:$T28))</f>
        <v>-0.0459287973333333</v>
      </c>
      <c r="U176" s="300" t="n">
        <f aca="false">('Summary Data'!T28-AVERAGE('Summary Data'!$C28:$T28))</f>
        <v>-0.0554216273333333</v>
      </c>
      <c r="V176" s="300" t="n">
        <f aca="false">'Summary Data'!U28</f>
        <v>0.1251763</v>
      </c>
      <c r="W176" s="301"/>
    </row>
    <row r="177" customFormat="false" ht="12.75" hidden="false" customHeight="false" outlineLevel="0" collapsed="false">
      <c r="A177" s="298" t="s">
        <v>255</v>
      </c>
      <c r="B177" s="309" t="n">
        <f aca="false">AVERAGE('Summary Data'!C29:T29)</f>
        <v>0.0434241681111111</v>
      </c>
      <c r="C177" s="300" t="n">
        <f aca="false">'Summary Data'!B29</f>
        <v>-0.01010117</v>
      </c>
      <c r="D177" s="300" t="n">
        <f aca="false">('Summary Data'!C29-AVERAGE('Summary Data'!$C29:$T29))</f>
        <v>-0.0131857681111111</v>
      </c>
      <c r="E177" s="300" t="n">
        <f aca="false">('Summary Data'!D29-AVERAGE('Summary Data'!$C29:$T29))</f>
        <v>-0.00888986811111112</v>
      </c>
      <c r="F177" s="300" t="n">
        <f aca="false">('Summary Data'!E29-AVERAGE('Summary Data'!$C29:$T29))</f>
        <v>-0.0157713381111111</v>
      </c>
      <c r="G177" s="300" t="n">
        <f aca="false">('Summary Data'!F29-AVERAGE('Summary Data'!$C29:$T29))</f>
        <v>-0.0416057921111111</v>
      </c>
      <c r="H177" s="300" t="n">
        <f aca="false">('Summary Data'!G29-AVERAGE('Summary Data'!$C29:$T29))</f>
        <v>-0.0284361981111111</v>
      </c>
      <c r="I177" s="300" t="n">
        <f aca="false">('Summary Data'!H29-AVERAGE('Summary Data'!$C29:$T29))</f>
        <v>-0.0224894281111111</v>
      </c>
      <c r="J177" s="300" t="n">
        <f aca="false">('Summary Data'!I29-AVERAGE('Summary Data'!$C29:$T29))</f>
        <v>0.0145100118888889</v>
      </c>
      <c r="K177" s="300" t="n">
        <f aca="false">('Summary Data'!J29-AVERAGE('Summary Data'!$C29:$T29))</f>
        <v>-0.00866728811111112</v>
      </c>
      <c r="L177" s="300" t="n">
        <f aca="false">('Summary Data'!K29-AVERAGE('Summary Data'!$C29:$T29))</f>
        <v>0.0101749318888889</v>
      </c>
      <c r="M177" s="300" t="n">
        <f aca="false">('Summary Data'!L29-AVERAGE('Summary Data'!$C29:$T29))</f>
        <v>0.0165990618888889</v>
      </c>
      <c r="N177" s="300" t="n">
        <f aca="false">('Summary Data'!M29-AVERAGE('Summary Data'!$C29:$T29))</f>
        <v>-0.0134144481111111</v>
      </c>
      <c r="O177" s="300" t="n">
        <f aca="false">('Summary Data'!N29-AVERAGE('Summary Data'!$C29:$T29))</f>
        <v>0.0113338218888889</v>
      </c>
      <c r="P177" s="300" t="n">
        <f aca="false">('Summary Data'!O29-AVERAGE('Summary Data'!$C29:$T29))</f>
        <v>0.0228245718888889</v>
      </c>
      <c r="Q177" s="300" t="n">
        <f aca="false">('Summary Data'!P29-AVERAGE('Summary Data'!$C29:$T29))</f>
        <v>-0.0167274081111111</v>
      </c>
      <c r="R177" s="300" t="n">
        <f aca="false">('Summary Data'!Q29-AVERAGE('Summary Data'!$C29:$T29))</f>
        <v>-0.00847175811111111</v>
      </c>
      <c r="S177" s="300" t="n">
        <f aca="false">('Summary Data'!R29-AVERAGE('Summary Data'!$C29:$T29))</f>
        <v>0.0319669218888889</v>
      </c>
      <c r="T177" s="300" t="n">
        <f aca="false">('Summary Data'!S29-AVERAGE('Summary Data'!$C29:$T29))</f>
        <v>0.0448734918888889</v>
      </c>
      <c r="U177" s="300" t="n">
        <f aca="false">('Summary Data'!T29-AVERAGE('Summary Data'!$C29:$T29))</f>
        <v>0.0253764818888889</v>
      </c>
      <c r="V177" s="300" t="n">
        <f aca="false">'Summary Data'!U29</f>
        <v>0.02937244</v>
      </c>
      <c r="W177" s="301"/>
    </row>
    <row r="178" customFormat="false" ht="12.75" hidden="false" customHeight="false" outlineLevel="0" collapsed="false">
      <c r="A178" s="298" t="s">
        <v>256</v>
      </c>
      <c r="B178" s="309" t="n">
        <f aca="false">AVERAGE('Summary Data'!C30:T30)</f>
        <v>0.0100037879444444</v>
      </c>
      <c r="C178" s="300" t="n">
        <f aca="false">'Summary Data'!B30</f>
        <v>-0.3030942</v>
      </c>
      <c r="D178" s="300" t="n">
        <f aca="false">('Summary Data'!C30-AVERAGE('Summary Data'!$C30:$T30))</f>
        <v>0.00581931205555556</v>
      </c>
      <c r="E178" s="300" t="n">
        <f aca="false">('Summary Data'!D30-AVERAGE('Summary Data'!$C30:$T30))</f>
        <v>0.00892595205555556</v>
      </c>
      <c r="F178" s="300" t="n">
        <f aca="false">('Summary Data'!E30-AVERAGE('Summary Data'!$C30:$T30))</f>
        <v>0.0121070020555556</v>
      </c>
      <c r="G178" s="300" t="n">
        <f aca="false">('Summary Data'!F30-AVERAGE('Summary Data'!$C30:$T30))</f>
        <v>0.000958722055555555</v>
      </c>
      <c r="H178" s="300" t="n">
        <f aca="false">('Summary Data'!G30-AVERAGE('Summary Data'!$C30:$T30))</f>
        <v>-0.0189059209444444</v>
      </c>
      <c r="I178" s="300" t="n">
        <f aca="false">('Summary Data'!H30-AVERAGE('Summary Data'!$C30:$T30))</f>
        <v>-0.0221165079444444</v>
      </c>
      <c r="J178" s="300" t="n">
        <f aca="false">('Summary Data'!I30-AVERAGE('Summary Data'!$C30:$T30))</f>
        <v>0.00529669205555556</v>
      </c>
      <c r="K178" s="300" t="n">
        <f aca="false">('Summary Data'!J30-AVERAGE('Summary Data'!$C30:$T30))</f>
        <v>-5.02929444444449E-005</v>
      </c>
      <c r="L178" s="300" t="n">
        <f aca="false">('Summary Data'!K30-AVERAGE('Summary Data'!$C30:$T30))</f>
        <v>-0.0135571289444444</v>
      </c>
      <c r="M178" s="300" t="n">
        <f aca="false">('Summary Data'!L30-AVERAGE('Summary Data'!$C30:$T30))</f>
        <v>-0.00743710494444444</v>
      </c>
      <c r="N178" s="300" t="n">
        <f aca="false">('Summary Data'!M30-AVERAGE('Summary Data'!$C30:$T30))</f>
        <v>-0.00411601594444444</v>
      </c>
      <c r="O178" s="300" t="n">
        <f aca="false">('Summary Data'!N30-AVERAGE('Summary Data'!$C30:$T30))</f>
        <v>0.00293319205555556</v>
      </c>
      <c r="P178" s="300" t="n">
        <f aca="false">('Summary Data'!O30-AVERAGE('Summary Data'!$C30:$T30))</f>
        <v>0.00959778205555555</v>
      </c>
      <c r="Q178" s="300" t="n">
        <f aca="false">('Summary Data'!P30-AVERAGE('Summary Data'!$C30:$T30))</f>
        <v>-0.00700044194444444</v>
      </c>
      <c r="R178" s="300" t="n">
        <f aca="false">('Summary Data'!Q30-AVERAGE('Summary Data'!$C30:$T30))</f>
        <v>-0.00742230694444445</v>
      </c>
      <c r="S178" s="300" t="n">
        <f aca="false">('Summary Data'!R30-AVERAGE('Summary Data'!$C30:$T30))</f>
        <v>0.00607304205555556</v>
      </c>
      <c r="T178" s="300" t="n">
        <f aca="false">('Summary Data'!S30-AVERAGE('Summary Data'!$C30:$T30))</f>
        <v>0.0107628020555556</v>
      </c>
      <c r="U178" s="300" t="n">
        <f aca="false">('Summary Data'!T30-AVERAGE('Summary Data'!$C30:$T30))</f>
        <v>0.0181312220555556</v>
      </c>
      <c r="V178" s="300" t="n">
        <f aca="false">'Summary Data'!U30</f>
        <v>-0.006350661</v>
      </c>
      <c r="W178" s="301"/>
    </row>
    <row r="179" customFormat="false" ht="12.75" hidden="false" customHeight="false" outlineLevel="0" collapsed="false">
      <c r="A179" s="298" t="s">
        <v>257</v>
      </c>
      <c r="B179" s="309" t="n">
        <f aca="false">AVERAGE('Summary Data'!C31:T31)</f>
        <v>0.00741896644444445</v>
      </c>
      <c r="C179" s="300" t="n">
        <f aca="false">'Summary Data'!B31</f>
        <v>-0.1003442</v>
      </c>
      <c r="D179" s="300" t="n">
        <f aca="false">('Summary Data'!C31-AVERAGE('Summary Data'!$C31:$T31))</f>
        <v>0.00929962355555555</v>
      </c>
      <c r="E179" s="300" t="n">
        <f aca="false">('Summary Data'!D31-AVERAGE('Summary Data'!$C31:$T31))</f>
        <v>0.0519031235555556</v>
      </c>
      <c r="F179" s="300" t="n">
        <f aca="false">('Summary Data'!E31-AVERAGE('Summary Data'!$C31:$T31))</f>
        <v>0.0167489735555556</v>
      </c>
      <c r="G179" s="300" t="n">
        <f aca="false">('Summary Data'!F31-AVERAGE('Summary Data'!$C31:$T31))</f>
        <v>-0.00427094044444445</v>
      </c>
      <c r="H179" s="300" t="n">
        <f aca="false">('Summary Data'!G31-AVERAGE('Summary Data'!$C31:$T31))</f>
        <v>0.00852145355555556</v>
      </c>
      <c r="I179" s="300" t="n">
        <f aca="false">('Summary Data'!H31-AVERAGE('Summary Data'!$C31:$T31))</f>
        <v>-0.0232250764444444</v>
      </c>
      <c r="J179" s="300" t="n">
        <f aca="false">('Summary Data'!I31-AVERAGE('Summary Data'!$C31:$T31))</f>
        <v>0.0137080635555556</v>
      </c>
      <c r="K179" s="300" t="n">
        <f aca="false">('Summary Data'!J31-AVERAGE('Summary Data'!$C31:$T31))</f>
        <v>-0.000416784444444445</v>
      </c>
      <c r="L179" s="300" t="n">
        <f aca="false">('Summary Data'!K31-AVERAGE('Summary Data'!$C31:$T31))</f>
        <v>-0.0265995264444444</v>
      </c>
      <c r="M179" s="300" t="n">
        <f aca="false">('Summary Data'!L31-AVERAGE('Summary Data'!$C31:$T31))</f>
        <v>-0.00854387444444445</v>
      </c>
      <c r="N179" s="300" t="n">
        <f aca="false">('Summary Data'!M31-AVERAGE('Summary Data'!$C31:$T31))</f>
        <v>-0.0262793864444444</v>
      </c>
      <c r="O179" s="300" t="n">
        <f aca="false">('Summary Data'!N31-AVERAGE('Summary Data'!$C31:$T31))</f>
        <v>0.0197618535555556</v>
      </c>
      <c r="P179" s="300" t="n">
        <f aca="false">('Summary Data'!O31-AVERAGE('Summary Data'!$C31:$T31))</f>
        <v>0.0209816435555556</v>
      </c>
      <c r="Q179" s="300" t="n">
        <f aca="false">('Summary Data'!P31-AVERAGE('Summary Data'!$C31:$T31))</f>
        <v>-0.0475490464444444</v>
      </c>
      <c r="R179" s="300" t="n">
        <f aca="false">('Summary Data'!Q31-AVERAGE('Summary Data'!$C31:$T31))</f>
        <v>-0.0251574264444444</v>
      </c>
      <c r="S179" s="300" t="n">
        <f aca="false">('Summary Data'!R31-AVERAGE('Summary Data'!$C31:$T31))</f>
        <v>-0.0166700804444444</v>
      </c>
      <c r="T179" s="300" t="n">
        <f aca="false">('Summary Data'!S31-AVERAGE('Summary Data'!$C31:$T31))</f>
        <v>0.0289575735555556</v>
      </c>
      <c r="U179" s="300" t="n">
        <f aca="false">('Summary Data'!T31-AVERAGE('Summary Data'!$C31:$T31))</f>
        <v>0.00882983355555556</v>
      </c>
      <c r="V179" s="300" t="n">
        <f aca="false">'Summary Data'!U31</f>
        <v>-0.02694657</v>
      </c>
      <c r="W179" s="301"/>
    </row>
    <row r="180" customFormat="false" ht="12.75" hidden="false" customHeight="false" outlineLevel="0" collapsed="false">
      <c r="A180" s="298" t="s">
        <v>258</v>
      </c>
      <c r="B180" s="309" t="n">
        <f aca="false">AVERAGE('Summary Data'!C32:T32)</f>
        <v>-0.0320535233333333</v>
      </c>
      <c r="C180" s="300" t="n">
        <f aca="false">'Summary Data'!B32</f>
        <v>0.1376127</v>
      </c>
      <c r="D180" s="300" t="n">
        <f aca="false">('Summary Data'!C32-AVERAGE('Summary Data'!$C32:$T32))</f>
        <v>0.00330031333333333</v>
      </c>
      <c r="E180" s="300" t="n">
        <f aca="false">('Summary Data'!D32-AVERAGE('Summary Data'!$C32:$T32))</f>
        <v>-0.00714706666666667</v>
      </c>
      <c r="F180" s="300" t="n">
        <f aca="false">('Summary Data'!E32-AVERAGE('Summary Data'!$C32:$T32))</f>
        <v>-0.00973750666666667</v>
      </c>
      <c r="G180" s="300" t="n">
        <f aca="false">('Summary Data'!F32-AVERAGE('Summary Data'!$C32:$T32))</f>
        <v>-0.0131931666666667</v>
      </c>
      <c r="H180" s="300" t="n">
        <f aca="false">('Summary Data'!G32-AVERAGE('Summary Data'!$C32:$T32))</f>
        <v>-0.00637273666666666</v>
      </c>
      <c r="I180" s="300" t="n">
        <f aca="false">('Summary Data'!H32-AVERAGE('Summary Data'!$C32:$T32))</f>
        <v>0.00132418333333333</v>
      </c>
      <c r="J180" s="300" t="n">
        <f aca="false">('Summary Data'!I32-AVERAGE('Summary Data'!$C32:$T32))</f>
        <v>0.00278044333333333</v>
      </c>
      <c r="K180" s="300" t="n">
        <f aca="false">('Summary Data'!J32-AVERAGE('Summary Data'!$C32:$T32))</f>
        <v>0.00976167333333334</v>
      </c>
      <c r="L180" s="300" t="n">
        <f aca="false">('Summary Data'!K32-AVERAGE('Summary Data'!$C32:$T32))</f>
        <v>-0.000888246666666669</v>
      </c>
      <c r="M180" s="300" t="n">
        <f aca="false">('Summary Data'!L32-AVERAGE('Summary Data'!$C32:$T32))</f>
        <v>0.00262878333333333</v>
      </c>
      <c r="N180" s="300" t="n">
        <f aca="false">('Summary Data'!M32-AVERAGE('Summary Data'!$C32:$T32))</f>
        <v>0.00732923333333333</v>
      </c>
      <c r="O180" s="300" t="n">
        <f aca="false">('Summary Data'!N32-AVERAGE('Summary Data'!$C32:$T32))</f>
        <v>0.0111707533333333</v>
      </c>
      <c r="P180" s="300" t="n">
        <f aca="false">('Summary Data'!O32-AVERAGE('Summary Data'!$C32:$T32))</f>
        <v>0.00736186333333333</v>
      </c>
      <c r="Q180" s="300" t="n">
        <f aca="false">('Summary Data'!P32-AVERAGE('Summary Data'!$C32:$T32))</f>
        <v>0.00142021333333333</v>
      </c>
      <c r="R180" s="300" t="n">
        <f aca="false">('Summary Data'!Q32-AVERAGE('Summary Data'!$C32:$T32))</f>
        <v>-0.00138487666666667</v>
      </c>
      <c r="S180" s="300" t="n">
        <f aca="false">('Summary Data'!R32-AVERAGE('Summary Data'!$C32:$T32))</f>
        <v>0.00200673333333333</v>
      </c>
      <c r="T180" s="300" t="n">
        <f aca="false">('Summary Data'!S32-AVERAGE('Summary Data'!$C32:$T32))</f>
        <v>-0.00245208666666667</v>
      </c>
      <c r="U180" s="300" t="n">
        <f aca="false">('Summary Data'!T32-AVERAGE('Summary Data'!$C32:$T32))</f>
        <v>-0.00790850666666667</v>
      </c>
      <c r="V180" s="300" t="n">
        <f aca="false">'Summary Data'!U32</f>
        <v>-0.02582341</v>
      </c>
      <c r="W180" s="301"/>
    </row>
    <row r="181" customFormat="false" ht="12.75" hidden="false" customHeight="false" outlineLevel="0" collapsed="false">
      <c r="A181" s="298" t="s">
        <v>259</v>
      </c>
      <c r="B181" s="309" t="n">
        <f aca="false">AVERAGE('Summary Data'!C33:T33)</f>
        <v>-0.00231999144277778</v>
      </c>
      <c r="C181" s="300" t="n">
        <f aca="false">'Summary Data'!B33</f>
        <v>-0.01944161</v>
      </c>
      <c r="D181" s="300" t="n">
        <f aca="false">('Summary Data'!C33-AVERAGE('Summary Data'!$C33:$T33))</f>
        <v>-0.00315375555722222</v>
      </c>
      <c r="E181" s="300" t="n">
        <f aca="false">('Summary Data'!D33-AVERAGE('Summary Data'!$C33:$T33))</f>
        <v>0.00455123644277778</v>
      </c>
      <c r="F181" s="300" t="n">
        <f aca="false">('Summary Data'!E33-AVERAGE('Summary Data'!$C33:$T33))</f>
        <v>0.000988892442777778</v>
      </c>
      <c r="G181" s="300" t="n">
        <f aca="false">('Summary Data'!F33-AVERAGE('Summary Data'!$C33:$T33))</f>
        <v>0.00240345231277778</v>
      </c>
      <c r="H181" s="300" t="n">
        <f aca="false">('Summary Data'!G33-AVERAGE('Summary Data'!$C33:$T33))</f>
        <v>-0.00171692455722222</v>
      </c>
      <c r="I181" s="300" t="n">
        <f aca="false">('Summary Data'!H33-AVERAGE('Summary Data'!$C33:$T33))</f>
        <v>-0.00316070655722222</v>
      </c>
      <c r="J181" s="300" t="n">
        <f aca="false">('Summary Data'!I33-AVERAGE('Summary Data'!$C33:$T33))</f>
        <v>0.00367733144277778</v>
      </c>
      <c r="K181" s="300" t="n">
        <f aca="false">('Summary Data'!J33-AVERAGE('Summary Data'!$C33:$T33))</f>
        <v>-0.00452216055722222</v>
      </c>
      <c r="L181" s="300" t="n">
        <f aca="false">('Summary Data'!K33-AVERAGE('Summary Data'!$C33:$T33))</f>
        <v>-0.00118781855722222</v>
      </c>
      <c r="M181" s="300" t="n">
        <f aca="false">('Summary Data'!L33-AVERAGE('Summary Data'!$C33:$T33))</f>
        <v>0.00342263344277778</v>
      </c>
      <c r="N181" s="300" t="n">
        <f aca="false">('Summary Data'!M33-AVERAGE('Summary Data'!$C33:$T33))</f>
        <v>0.00256267264277778</v>
      </c>
      <c r="O181" s="300" t="n">
        <f aca="false">('Summary Data'!N33-AVERAGE('Summary Data'!$C33:$T33))</f>
        <v>0.00481293644277778</v>
      </c>
      <c r="P181" s="300" t="n">
        <f aca="false">('Summary Data'!O33-AVERAGE('Summary Data'!$C33:$T33))</f>
        <v>0.000561764442777778</v>
      </c>
      <c r="Q181" s="300" t="n">
        <f aca="false">('Summary Data'!P33-AVERAGE('Summary Data'!$C33:$T33))</f>
        <v>-0.0101249385572222</v>
      </c>
      <c r="R181" s="300" t="n">
        <f aca="false">('Summary Data'!Q33-AVERAGE('Summary Data'!$C33:$T33))</f>
        <v>-0.00501096055722222</v>
      </c>
      <c r="S181" s="300" t="n">
        <f aca="false">('Summary Data'!R33-AVERAGE('Summary Data'!$C33:$T33))</f>
        <v>-0.00262363755722222</v>
      </c>
      <c r="T181" s="300" t="n">
        <f aca="false">('Summary Data'!S33-AVERAGE('Summary Data'!$C33:$T33))</f>
        <v>0.00613666244277778</v>
      </c>
      <c r="U181" s="300" t="n">
        <f aca="false">('Summary Data'!T33-AVERAGE('Summary Data'!$C33:$T33))</f>
        <v>0.00238332040277778</v>
      </c>
      <c r="V181" s="300" t="n">
        <f aca="false">'Summary Data'!U33</f>
        <v>-0.0133352</v>
      </c>
      <c r="W181" s="301"/>
    </row>
    <row r="182" customFormat="false" ht="12.75" hidden="false" customHeight="false" outlineLevel="0" collapsed="false">
      <c r="A182" s="298" t="s">
        <v>260</v>
      </c>
      <c r="B182" s="309" t="n">
        <f aca="false">AVERAGE('Summary Data'!C34:T34)</f>
        <v>-0.00498844967</v>
      </c>
      <c r="C182" s="315" t="n">
        <f aca="false">'Summary Data'!B34</f>
        <v>-0.03734732</v>
      </c>
      <c r="D182" s="300" t="n">
        <f aca="false">('Summary Data'!C34-AVERAGE('Summary Data'!$C34:$T34))</f>
        <v>0.00257892567</v>
      </c>
      <c r="E182" s="300" t="n">
        <f aca="false">('Summary Data'!D34-AVERAGE('Summary Data'!$C34:$T34))</f>
        <v>-0.00120511933</v>
      </c>
      <c r="F182" s="300" t="n">
        <f aca="false">('Summary Data'!E34-AVERAGE('Summary Data'!$C34:$T34))</f>
        <v>-0.00276344733</v>
      </c>
      <c r="G182" s="300" t="n">
        <f aca="false">('Summary Data'!F34-AVERAGE('Summary Data'!$C34:$T34))</f>
        <v>-0.00292974633</v>
      </c>
      <c r="H182" s="300" t="n">
        <f aca="false">('Summary Data'!G34-AVERAGE('Summary Data'!$C34:$T34))</f>
        <v>-0.00128483533</v>
      </c>
      <c r="I182" s="300" t="n">
        <f aca="false">('Summary Data'!H34-AVERAGE('Summary Data'!$C34:$T34))</f>
        <v>0.00111471767</v>
      </c>
      <c r="J182" s="300" t="n">
        <f aca="false">('Summary Data'!I34-AVERAGE('Summary Data'!$C34:$T34))</f>
        <v>0.00088231467</v>
      </c>
      <c r="K182" s="300" t="n">
        <f aca="false">('Summary Data'!J34-AVERAGE('Summary Data'!$C34:$T34))</f>
        <v>0.00188067067</v>
      </c>
      <c r="L182" s="300" t="n">
        <f aca="false">('Summary Data'!K34-AVERAGE('Summary Data'!$C34:$T34))</f>
        <v>-0.00255832933</v>
      </c>
      <c r="M182" s="300" t="n">
        <f aca="false">('Summary Data'!L34-AVERAGE('Summary Data'!$C34:$T34))</f>
        <v>0.00493838351</v>
      </c>
      <c r="N182" s="300" t="n">
        <f aca="false">('Summary Data'!M34-AVERAGE('Summary Data'!$C34:$T34))</f>
        <v>0.00431282377</v>
      </c>
      <c r="O182" s="300" t="n">
        <f aca="false">('Summary Data'!N34-AVERAGE('Summary Data'!$C34:$T34))</f>
        <v>0.000937783670000001</v>
      </c>
      <c r="P182" s="300" t="n">
        <f aca="false">('Summary Data'!O34-AVERAGE('Summary Data'!$C34:$T34))</f>
        <v>0.00285090667</v>
      </c>
      <c r="Q182" s="300" t="n">
        <f aca="false">('Summary Data'!P34-AVERAGE('Summary Data'!$C34:$T34))</f>
        <v>-0.00268885933</v>
      </c>
      <c r="R182" s="300" t="n">
        <f aca="false">('Summary Data'!Q34-AVERAGE('Summary Data'!$C34:$T34))</f>
        <v>-0.00191660933</v>
      </c>
      <c r="S182" s="300" t="n">
        <f aca="false">('Summary Data'!R34-AVERAGE('Summary Data'!$C34:$T34))</f>
        <v>-0.000187129329999999</v>
      </c>
      <c r="T182" s="300" t="n">
        <f aca="false">('Summary Data'!S34-AVERAGE('Summary Data'!$C34:$T34))</f>
        <v>-0.00207567633</v>
      </c>
      <c r="U182" s="300" t="n">
        <f aca="false">('Summary Data'!T34-AVERAGE('Summary Data'!$C34:$T34))</f>
        <v>-0.00188677433</v>
      </c>
      <c r="V182" s="300" t="n">
        <f aca="false">'Summary Data'!U34</f>
        <v>-0.008034489</v>
      </c>
      <c r="W182" s="301"/>
    </row>
    <row r="183" customFormat="false" ht="12.75" hidden="false" customHeight="false" outlineLevel="0" collapsed="false">
      <c r="A183" s="298" t="s">
        <v>261</v>
      </c>
      <c r="B183" s="309" t="n">
        <f aca="false">AVERAGE('Summary Data'!C35:T35)</f>
        <v>-0.0163218361111111</v>
      </c>
      <c r="C183" s="300" t="n">
        <f aca="false">'Summary Data'!B35</f>
        <v>0.004714042</v>
      </c>
      <c r="D183" s="300" t="n">
        <f aca="false">('Summary Data'!C35-AVERAGE('Summary Data'!$C35:$T35))</f>
        <v>2.37861111111112E-005</v>
      </c>
      <c r="E183" s="300" t="n">
        <f aca="false">('Summary Data'!D35-AVERAGE('Summary Data'!$C35:$T35))</f>
        <v>0.00288874611111111</v>
      </c>
      <c r="F183" s="300" t="n">
        <f aca="false">('Summary Data'!E35-AVERAGE('Summary Data'!$C35:$T35))</f>
        <v>0.000390146111111114</v>
      </c>
      <c r="G183" s="300" t="n">
        <f aca="false">('Summary Data'!F35-AVERAGE('Summary Data'!$C35:$T35))</f>
        <v>-0.00301435388888889</v>
      </c>
      <c r="H183" s="300" t="n">
        <f aca="false">('Summary Data'!G35-AVERAGE('Summary Data'!$C35:$T35))</f>
        <v>0.00161127611111111</v>
      </c>
      <c r="I183" s="300" t="n">
        <f aca="false">('Summary Data'!H35-AVERAGE('Summary Data'!$C35:$T35))</f>
        <v>-0.00179829388888889</v>
      </c>
      <c r="J183" s="300" t="n">
        <f aca="false">('Summary Data'!I35-AVERAGE('Summary Data'!$C35:$T35))</f>
        <v>0.000500646111111114</v>
      </c>
      <c r="K183" s="300" t="n">
        <f aca="false">('Summary Data'!J35-AVERAGE('Summary Data'!$C35:$T35))</f>
        <v>6.90861111111128E-005</v>
      </c>
      <c r="L183" s="300" t="n">
        <f aca="false">('Summary Data'!K35-AVERAGE('Summary Data'!$C35:$T35))</f>
        <v>-0.00328108388888889</v>
      </c>
      <c r="M183" s="300" t="n">
        <f aca="false">('Summary Data'!L35-AVERAGE('Summary Data'!$C35:$T35))</f>
        <v>-0.00145150388888889</v>
      </c>
      <c r="N183" s="300" t="n">
        <f aca="false">('Summary Data'!M35-AVERAGE('Summary Data'!$C35:$T35))</f>
        <v>-0.00246707388888889</v>
      </c>
      <c r="O183" s="300" t="n">
        <f aca="false">('Summary Data'!N35-AVERAGE('Summary Data'!$C35:$T35))</f>
        <v>0.00202851611111111</v>
      </c>
      <c r="P183" s="300" t="n">
        <f aca="false">('Summary Data'!O35-AVERAGE('Summary Data'!$C35:$T35))</f>
        <v>0.00294720611111111</v>
      </c>
      <c r="Q183" s="300" t="n">
        <f aca="false">('Summary Data'!P35-AVERAGE('Summary Data'!$C35:$T35))</f>
        <v>-0.00331904388888889</v>
      </c>
      <c r="R183" s="300" t="n">
        <f aca="false">('Summary Data'!Q35-AVERAGE('Summary Data'!$C35:$T35))</f>
        <v>-0.00269848388888889</v>
      </c>
      <c r="S183" s="300" t="n">
        <f aca="false">('Summary Data'!R35-AVERAGE('Summary Data'!$C35:$T35))</f>
        <v>0.00263907611111111</v>
      </c>
      <c r="T183" s="300" t="n">
        <f aca="false">('Summary Data'!S35-AVERAGE('Summary Data'!$C35:$T35))</f>
        <v>0.00381428611111111</v>
      </c>
      <c r="U183" s="300" t="n">
        <f aca="false">('Summary Data'!T35-AVERAGE('Summary Data'!$C35:$T35))</f>
        <v>0.00111706611111111</v>
      </c>
      <c r="V183" s="300" t="n">
        <f aca="false">'Summary Data'!U35</f>
        <v>-0.0019136</v>
      </c>
      <c r="W183" s="301"/>
    </row>
    <row r="184" customFormat="false" ht="13.5" hidden="false" customHeight="false" outlineLevel="0" collapsed="false">
      <c r="A184" s="317" t="s">
        <v>262</v>
      </c>
      <c r="B184" s="318" t="n">
        <f aca="false">AVERAGE('Summary Data'!C36:T36)</f>
        <v>-0.00504961256666667</v>
      </c>
      <c r="C184" s="292" t="n">
        <f aca="false">'Summary Data'!B36</f>
        <v>0.0002228299</v>
      </c>
      <c r="D184" s="300" t="n">
        <f aca="false">('Summary Data'!C36-AVERAGE('Summary Data'!$C36:$T36))</f>
        <v>-0.00121410143333333</v>
      </c>
      <c r="E184" s="300" t="n">
        <f aca="false">('Summary Data'!D36-AVERAGE('Summary Data'!$C36:$T36))</f>
        <v>0.00181216856666667</v>
      </c>
      <c r="F184" s="300" t="n">
        <f aca="false">('Summary Data'!E36-AVERAGE('Summary Data'!$C36:$T36))</f>
        <v>0.00615129356666667</v>
      </c>
      <c r="G184" s="300" t="n">
        <f aca="false">('Summary Data'!F36-AVERAGE('Summary Data'!$C36:$T36))</f>
        <v>-0.00172985343333333</v>
      </c>
      <c r="H184" s="300" t="n">
        <f aca="false">('Summary Data'!G36-AVERAGE('Summary Data'!$C36:$T36))</f>
        <v>-0.00919320743333333</v>
      </c>
      <c r="I184" s="300" t="n">
        <f aca="false">('Summary Data'!H36-AVERAGE('Summary Data'!$C36:$T36))</f>
        <v>-0.00688529743333333</v>
      </c>
      <c r="J184" s="300" t="n">
        <f aca="false">('Summary Data'!I36-AVERAGE('Summary Data'!$C36:$T36))</f>
        <v>0.000466040566666667</v>
      </c>
      <c r="K184" s="300" t="n">
        <f aca="false">('Summary Data'!J36-AVERAGE('Summary Data'!$C36:$T36))</f>
        <v>-0.000623917433333334</v>
      </c>
      <c r="L184" s="300" t="n">
        <f aca="false">('Summary Data'!K36-AVERAGE('Summary Data'!$C36:$T36))</f>
        <v>0.00302591956666667</v>
      </c>
      <c r="M184" s="300" t="n">
        <f aca="false">('Summary Data'!L36-AVERAGE('Summary Data'!$C36:$T36))</f>
        <v>-0.00478667443333333</v>
      </c>
      <c r="N184" s="300" t="n">
        <f aca="false">('Summary Data'!M36-AVERAGE('Summary Data'!$C36:$T36))</f>
        <v>-0.00274033743333333</v>
      </c>
      <c r="O184" s="300" t="n">
        <f aca="false">('Summary Data'!N36-AVERAGE('Summary Data'!$C36:$T36))</f>
        <v>-0.00144614043333333</v>
      </c>
      <c r="P184" s="300" t="n">
        <f aca="false">('Summary Data'!O36-AVERAGE('Summary Data'!$C36:$T36))</f>
        <v>8.93185666666673E-005</v>
      </c>
      <c r="Q184" s="300" t="n">
        <f aca="false">('Summary Data'!P36-AVERAGE('Summary Data'!$C36:$T36))</f>
        <v>0.00977990256666667</v>
      </c>
      <c r="R184" s="300" t="n">
        <f aca="false">('Summary Data'!Q36-AVERAGE('Summary Data'!$C36:$T36))</f>
        <v>-0.000274275433333333</v>
      </c>
      <c r="S184" s="300" t="n">
        <f aca="false">('Summary Data'!R36-AVERAGE('Summary Data'!$C36:$T36))</f>
        <v>-0.00164587043333333</v>
      </c>
      <c r="T184" s="300" t="n">
        <f aca="false">('Summary Data'!S36-AVERAGE('Summary Data'!$C36:$T36))</f>
        <v>0.00383381656666667</v>
      </c>
      <c r="U184" s="300" t="n">
        <f aca="false">('Summary Data'!T36-AVERAGE('Summary Data'!$C36:$T36))</f>
        <v>0.00538121536666667</v>
      </c>
      <c r="V184" s="292" t="n">
        <f aca="false">'Summary Data'!U36</f>
        <v>-0.01367223</v>
      </c>
      <c r="W184" s="293"/>
    </row>
    <row r="185" customFormat="false" ht="13.5" hidden="false" customHeight="false" outlineLevel="0" collapsed="false">
      <c r="A185" s="7" t="s">
        <v>263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29</v>
      </c>
      <c r="B186" s="289"/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90"/>
    </row>
    <row r="187" customFormat="false" ht="12" hidden="false" customHeight="false" outlineLevel="0" collapsed="false">
      <c r="A187" s="291" t="s">
        <v>230</v>
      </c>
      <c r="B187" s="292" t="n">
        <f aca="false">(C189+V189)/2</f>
        <v>-3685.3796695092</v>
      </c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3"/>
    </row>
    <row r="188" customFormat="false" ht="12" hidden="false" customHeight="false" outlineLevel="0" collapsed="false">
      <c r="A188" s="294"/>
      <c r="B188" s="295" t="s">
        <v>231</v>
      </c>
      <c r="C188" s="296" t="s">
        <v>14</v>
      </c>
      <c r="D188" s="296" t="s">
        <v>204</v>
      </c>
      <c r="E188" s="296" t="s">
        <v>205</v>
      </c>
      <c r="F188" s="296" t="s">
        <v>206</v>
      </c>
      <c r="G188" s="296" t="s">
        <v>207</v>
      </c>
      <c r="H188" s="296" t="s">
        <v>208</v>
      </c>
      <c r="I188" s="296" t="s">
        <v>209</v>
      </c>
      <c r="J188" s="296" t="s">
        <v>210</v>
      </c>
      <c r="K188" s="296" t="s">
        <v>211</v>
      </c>
      <c r="L188" s="296" t="s">
        <v>212</v>
      </c>
      <c r="M188" s="296" t="s">
        <v>213</v>
      </c>
      <c r="N188" s="296" t="s">
        <v>214</v>
      </c>
      <c r="O188" s="296" t="s">
        <v>215</v>
      </c>
      <c r="P188" s="296" t="s">
        <v>216</v>
      </c>
      <c r="Q188" s="296" t="s">
        <v>217</v>
      </c>
      <c r="R188" s="296" t="s">
        <v>218</v>
      </c>
      <c r="S188" s="296" t="s">
        <v>219</v>
      </c>
      <c r="T188" s="296" t="s">
        <v>220</v>
      </c>
      <c r="U188" s="296" t="s">
        <v>221</v>
      </c>
      <c r="V188" s="296" t="s">
        <v>15</v>
      </c>
      <c r="W188" s="297" t="s">
        <v>222</v>
      </c>
    </row>
    <row r="189" customFormat="false" ht="12" hidden="false" customHeight="false" outlineLevel="0" collapsed="false">
      <c r="A189" s="298" t="s">
        <v>232</v>
      </c>
      <c r="B189" s="299" t="n">
        <f aca="false">AVERAGE('Summary Data'!AA2:AP2)*(1-A225*(AVERAGE('Assembly Data'!O11:P12)-'Assembly Data'!C10)/10000-B225*(AVERAGE('Assembly Data'!N11:N12,'Assembly Data'!Q11:Q12)-'Assembly Data'!F10)/10000)</f>
        <v>595.816176470588</v>
      </c>
      <c r="C189" s="300" t="n">
        <f aca="false">('Summary Data'!Y2-AVERAGE('Summary Data'!$AA2:$AP2))/AVERAGE('Summary Data'!$AA2:$AP2)*10000</f>
        <v>-3792.00552874826</v>
      </c>
      <c r="D189" s="300" t="n">
        <f aca="false">('Summary Data'!Z2-AVERAGE('Summary Data'!$AA2:$AP2))/AVERAGE('Summary Data'!$AA2:$AP2)*10000</f>
        <v>9.0088978292272</v>
      </c>
      <c r="E189" s="300" t="n">
        <f aca="false">('Summary Data'!AA2-AVERAGE('Summary Data'!$AA2:$AP2))/AVERAGE('Summary Data'!$AA2:$AP2)*10000</f>
        <v>1.11068603374107</v>
      </c>
      <c r="F189" s="300" t="n">
        <f aca="false">('Summary Data'!AB2-AVERAGE('Summary Data'!$AA2:$AP2))/AVERAGE('Summary Data'!$AA2:$AP2)*10000</f>
        <v>-0.863866915130461</v>
      </c>
      <c r="G189" s="300" t="n">
        <f aca="false">('Summary Data'!AC2-AVERAGE('Summary Data'!$AA2:$AP2))/AVERAGE('Summary Data'!$AA2:$AP2)*10000</f>
        <v>1.11068603374107</v>
      </c>
      <c r="H189" s="300" t="n">
        <f aca="false">('Summary Data'!AD2-AVERAGE('Summary Data'!$AA2:$AP2))/AVERAGE('Summary Data'!$AA2:$AP2)*10000</f>
        <v>-0.863866915130461</v>
      </c>
      <c r="I189" s="300" t="n">
        <f aca="false">('Summary Data'!AE2-AVERAGE('Summary Data'!$AA2:$AP2))/AVERAGE('Summary Data'!$AA2:$AP2)*10000</f>
        <v>-0.863866915130461</v>
      </c>
      <c r="J189" s="300" t="n">
        <f aca="false">('Summary Data'!AF2-AVERAGE('Summary Data'!$AA2:$AP2))/AVERAGE('Summary Data'!$AA2:$AP2)*10000</f>
        <v>-2.83841986400199</v>
      </c>
      <c r="K189" s="300" t="n">
        <f aca="false">('Summary Data'!AG2-AVERAGE('Summary Data'!$AA2:$AP2))/AVERAGE('Summary Data'!$AA2:$AP2)*10000</f>
        <v>-0.863866915130461</v>
      </c>
      <c r="L189" s="300" t="n">
        <f aca="false">('Summary Data'!AH2-AVERAGE('Summary Data'!$AA2:$AP2))/AVERAGE('Summary Data'!$AA2:$AP2)*10000</f>
        <v>1.11068603374107</v>
      </c>
      <c r="M189" s="300" t="n">
        <f aca="false">('Summary Data'!AI2-AVERAGE('Summary Data'!$AA2:$AP2))/AVERAGE('Summary Data'!$AA2:$AP2)*10000</f>
        <v>-0.863866915130461</v>
      </c>
      <c r="N189" s="300" t="n">
        <f aca="false">('Summary Data'!AJ2-AVERAGE('Summary Data'!$AA2:$AP2))/AVERAGE('Summary Data'!$AA2:$AP2)*10000</f>
        <v>-0.863866915130461</v>
      </c>
      <c r="O189" s="300" t="n">
        <f aca="false">('Summary Data'!AK2-AVERAGE('Summary Data'!$AA2:$AP2))/AVERAGE('Summary Data'!$AA2:$AP2)*10000</f>
        <v>-0.863866915130461</v>
      </c>
      <c r="P189" s="300" t="n">
        <f aca="false">('Summary Data'!AL2-AVERAGE('Summary Data'!$AA2:$AP2))/AVERAGE('Summary Data'!$AA2:$AP2)*10000</f>
        <v>1.11068603374107</v>
      </c>
      <c r="Q189" s="300" t="n">
        <f aca="false">('Summary Data'!AM2-AVERAGE('Summary Data'!$AA2:$AP2))/AVERAGE('Summary Data'!$AA2:$AP2)*10000</f>
        <v>1.11068603374107</v>
      </c>
      <c r="R189" s="300" t="n">
        <f aca="false">('Summary Data'!AN2-AVERAGE('Summary Data'!$AA2:$AP2))/AVERAGE('Summary Data'!$AA2:$AP2)*10000</f>
        <v>1.11068603374107</v>
      </c>
      <c r="S189" s="300" t="n">
        <f aca="false">('Summary Data'!AO2-AVERAGE('Summary Data'!$AA2:$AP2))/AVERAGE('Summary Data'!$AA2:$AP2)*10000</f>
        <v>1.11068603374107</v>
      </c>
      <c r="T189" s="300" t="n">
        <f aca="false">('Summary Data'!AP2-AVERAGE('Summary Data'!$AA2:$AP2))/AVERAGE('Summary Data'!$AA2:$AP2)*10000</f>
        <v>1.11068603374107</v>
      </c>
      <c r="U189" s="300" t="n">
        <f aca="false">('Summary Data'!AQ2-AVERAGE('Summary Data'!$AA2:$AP2))/AVERAGE('Summary Data'!$AA2:$AP2)*10000</f>
        <v>7.03434488035376</v>
      </c>
      <c r="V189" s="300" t="n">
        <f aca="false">('Summary Data'!AR2-AVERAGE('Summary Data'!$AA2:$AP2))/AVERAGE('Summary Data'!$AA2:$AP2)*10000</f>
        <v>-3578.75381027014</v>
      </c>
      <c r="W189" s="301"/>
    </row>
    <row r="190" customFormat="false" ht="12" hidden="false" customHeight="false" outlineLevel="0" collapsed="false">
      <c r="A190" s="10"/>
      <c r="B190" s="302" t="s">
        <v>233</v>
      </c>
      <c r="C190" s="303" t="s">
        <v>14</v>
      </c>
      <c r="D190" s="303" t="s">
        <v>204</v>
      </c>
      <c r="E190" s="303" t="s">
        <v>205</v>
      </c>
      <c r="F190" s="303" t="s">
        <v>206</v>
      </c>
      <c r="G190" s="303" t="s">
        <v>207</v>
      </c>
      <c r="H190" s="303" t="s">
        <v>208</v>
      </c>
      <c r="I190" s="303" t="s">
        <v>209</v>
      </c>
      <c r="J190" s="303" t="s">
        <v>210</v>
      </c>
      <c r="K190" s="303" t="s">
        <v>211</v>
      </c>
      <c r="L190" s="303" t="s">
        <v>212</v>
      </c>
      <c r="M190" s="303" t="s">
        <v>213</v>
      </c>
      <c r="N190" s="303" t="s">
        <v>214</v>
      </c>
      <c r="O190" s="303" t="s">
        <v>215</v>
      </c>
      <c r="P190" s="303" t="s">
        <v>216</v>
      </c>
      <c r="Q190" s="303" t="s">
        <v>217</v>
      </c>
      <c r="R190" s="303" t="s">
        <v>218</v>
      </c>
      <c r="S190" s="303" t="s">
        <v>219</v>
      </c>
      <c r="T190" s="303" t="s">
        <v>220</v>
      </c>
      <c r="U190" s="303" t="s">
        <v>221</v>
      </c>
      <c r="V190" s="303" t="s">
        <v>15</v>
      </c>
      <c r="W190" s="304" t="s">
        <v>222</v>
      </c>
    </row>
    <row r="191" customFormat="false" ht="12" hidden="false" customHeight="false" outlineLevel="0" collapsed="false">
      <c r="A191" s="305" t="s">
        <v>234</v>
      </c>
      <c r="B191" s="306" t="n">
        <f aca="false">AVERAGE('Summary Data'!Z3:AQ3)</f>
        <v>-0.00780250000000001</v>
      </c>
      <c r="C191" s="307" t="n">
        <f aca="false">('Summary Data'!Y3-'Work sheet'!$B191)</f>
        <v>1.5924565</v>
      </c>
      <c r="D191" s="307" t="n">
        <f aca="false">('Summary Data'!Z3-'Work sheet'!$B191)</f>
        <v>0.1490995</v>
      </c>
      <c r="E191" s="307" t="n">
        <f aca="false">('Summary Data'!AA3-'Work sheet'!$B191)</f>
        <v>0.5702565</v>
      </c>
      <c r="F191" s="307" t="n">
        <f aca="false">('Summary Data'!AB3-'Work sheet'!$B191)</f>
        <v>0.4592285</v>
      </c>
      <c r="G191" s="307" t="n">
        <f aca="false">('Summary Data'!AC3-'Work sheet'!$B191)</f>
        <v>0.3150665</v>
      </c>
      <c r="H191" s="307" t="n">
        <f aca="false">('Summary Data'!AD3-'Work sheet'!$B191)</f>
        <v>0.5077225</v>
      </c>
      <c r="I191" s="307" t="n">
        <f aca="false">('Summary Data'!AE3-'Work sheet'!$B191)</f>
        <v>0.4202175</v>
      </c>
      <c r="J191" s="307" t="n">
        <f aca="false">('Summary Data'!AF3-'Work sheet'!$B191)</f>
        <v>0.0898225</v>
      </c>
      <c r="K191" s="307" t="n">
        <f aca="false">('Summary Data'!AG3-'Work sheet'!$B191)</f>
        <v>0.2420825</v>
      </c>
      <c r="L191" s="307" t="n">
        <f aca="false">('Summary Data'!AH3-'Work sheet'!$B191)</f>
        <v>-0.0788665</v>
      </c>
      <c r="M191" s="307" t="n">
        <f aca="false">('Summary Data'!AI3-'Work sheet'!$B191)</f>
        <v>-0.1279835</v>
      </c>
      <c r="N191" s="307" t="n">
        <f aca="false">('Summary Data'!AJ3-'Work sheet'!$B191)</f>
        <v>0.1118245</v>
      </c>
      <c r="O191" s="307" t="n">
        <f aca="false">('Summary Data'!AK3-'Work sheet'!$B191)</f>
        <v>-0.1122645</v>
      </c>
      <c r="P191" s="307" t="n">
        <f aca="false">('Summary Data'!AL3-'Work sheet'!$B191)</f>
        <v>-0.2508345</v>
      </c>
      <c r="Q191" s="307" t="n">
        <f aca="false">('Summary Data'!AM3-'Work sheet'!$B191)</f>
        <v>-0.5205485</v>
      </c>
      <c r="R191" s="307" t="n">
        <f aca="false">('Summary Data'!AN3-'Work sheet'!$B191)</f>
        <v>-0.5153205</v>
      </c>
      <c r="S191" s="307" t="n">
        <f aca="false">('Summary Data'!AO3-'Work sheet'!$B191)</f>
        <v>-0.2482275</v>
      </c>
      <c r="T191" s="307" t="n">
        <f aca="false">('Summary Data'!AP3-'Work sheet'!$B191)</f>
        <v>-0.5334295</v>
      </c>
      <c r="U191" s="307" t="n">
        <f aca="false">('Summary Data'!AQ3-'Work sheet'!$B191)</f>
        <v>-0.4778455</v>
      </c>
      <c r="V191" s="307" t="n">
        <f aca="false">('Summary Data'!AR3-'Work sheet'!$B191)</f>
        <v>-1.1348595</v>
      </c>
      <c r="W191" s="308"/>
    </row>
    <row r="192" customFormat="false" ht="12.75" hidden="false" customHeight="false" outlineLevel="0" collapsed="false">
      <c r="A192" s="319" t="s">
        <v>235</v>
      </c>
      <c r="B192" s="309" t="n">
        <f aca="false">AVERAGE('Summary Data'!Z6:AQ6)</f>
        <v>0.734661011111111</v>
      </c>
      <c r="C192" s="310" t="n">
        <f aca="false">'Summary Data'!Y6</f>
        <v>-1.794413</v>
      </c>
      <c r="D192" s="300" t="n">
        <f aca="false">('Summary Data'!Z6-AVERAGE('Summary Data'!$Z6:$AQ6))</f>
        <v>-0.399980211111111</v>
      </c>
      <c r="E192" s="300" t="n">
        <f aca="false">('Summary Data'!AA6-AVERAGE('Summary Data'!$Z6:$AQ6))</f>
        <v>-0.943746211111111</v>
      </c>
      <c r="F192" s="300" t="n">
        <f aca="false">('Summary Data'!AB6-AVERAGE('Summary Data'!$Z6:$AQ6))</f>
        <v>0.235444888888889</v>
      </c>
      <c r="G192" s="300" t="n">
        <f aca="false">('Summary Data'!AC6-AVERAGE('Summary Data'!$Z6:$AQ6))</f>
        <v>0.209043788888889</v>
      </c>
      <c r="H192" s="300" t="n">
        <f aca="false">('Summary Data'!AD6-AVERAGE('Summary Data'!$Z6:$AQ6))</f>
        <v>-0.0857784111111112</v>
      </c>
      <c r="I192" s="300" t="n">
        <f aca="false">('Summary Data'!AE6-AVERAGE('Summary Data'!$Z6:$AQ6))</f>
        <v>-0.266505911111111</v>
      </c>
      <c r="J192" s="300" t="n">
        <f aca="false">('Summary Data'!AF6-AVERAGE('Summary Data'!$Z6:$AQ6))</f>
        <v>-0.251848911111111</v>
      </c>
      <c r="K192" s="300" t="n">
        <f aca="false">('Summary Data'!AG6-AVERAGE('Summary Data'!$Z6:$AQ6))</f>
        <v>-0.371231311111111</v>
      </c>
      <c r="L192" s="300" t="n">
        <f aca="false">('Summary Data'!AH6-AVERAGE('Summary Data'!$Z6:$AQ6))</f>
        <v>0.150032288888889</v>
      </c>
      <c r="M192" s="300" t="n">
        <f aca="false">('Summary Data'!AI6-AVERAGE('Summary Data'!$Z6:$AQ6))</f>
        <v>0.796347988888889</v>
      </c>
      <c r="N192" s="300" t="n">
        <f aca="false">('Summary Data'!AJ6-AVERAGE('Summary Data'!$Z6:$AQ6))</f>
        <v>-0.422876811111111</v>
      </c>
      <c r="O192" s="300" t="n">
        <f aca="false">('Summary Data'!AK6-AVERAGE('Summary Data'!$Z6:$AQ6))</f>
        <v>0.311480988888889</v>
      </c>
      <c r="P192" s="300" t="n">
        <f aca="false">('Summary Data'!AL6-AVERAGE('Summary Data'!$Z6:$AQ6))</f>
        <v>-0.294945911111111</v>
      </c>
      <c r="Q192" s="300" t="n">
        <f aca="false">('Summary Data'!AM6-AVERAGE('Summary Data'!$Z6:$AQ6))</f>
        <v>0.504177988888889</v>
      </c>
      <c r="R192" s="300" t="n">
        <f aca="false">('Summary Data'!AN6-AVERAGE('Summary Data'!$Z6:$AQ6))</f>
        <v>1.07982298888889</v>
      </c>
      <c r="S192" s="300" t="n">
        <f aca="false">('Summary Data'!AO6-AVERAGE('Summary Data'!$Z6:$AQ6))</f>
        <v>0.373227988888889</v>
      </c>
      <c r="T192" s="300" t="n">
        <f aca="false">('Summary Data'!AP6-AVERAGE('Summary Data'!$Z6:$AQ6))</f>
        <v>0.359380988888889</v>
      </c>
      <c r="U192" s="300" t="n">
        <f aca="false">('Summary Data'!AQ6-AVERAGE('Summary Data'!$Z6:$AQ6))</f>
        <v>-0.982046211111111</v>
      </c>
      <c r="V192" s="300" t="n">
        <f aca="false">'Summary Data'!AR6</f>
        <v>-0.9479845</v>
      </c>
      <c r="W192" s="301"/>
    </row>
    <row r="193" customFormat="false" ht="12.75" hidden="false" customHeight="false" outlineLevel="0" collapsed="false">
      <c r="A193" s="320" t="s">
        <v>236</v>
      </c>
      <c r="B193" s="309" t="n">
        <f aca="false">AVERAGE('Summary Data'!Z7:AQ7)-C225*(AVERAGE('Assembly Data'!O11:P12)-'Assembly Data'!C10)-D225*(AVERAGE('Assembly Data'!N11:N12,'Assembly Data'!Q11:Q12)-'Assembly Data'!F10)</f>
        <v>0.902382627777778</v>
      </c>
      <c r="C193" s="310" t="n">
        <f aca="false">'Summary Data'!Y7</f>
        <v>30.18682</v>
      </c>
      <c r="D193" s="300" t="n">
        <f aca="false">('Summary Data'!Z7-AVERAGE('Summary Data'!$Z7:$AQ7))</f>
        <v>0.510773372222222</v>
      </c>
      <c r="E193" s="300" t="n">
        <f aca="false">('Summary Data'!AA7-AVERAGE('Summary Data'!$Z7:$AQ7))</f>
        <v>-0.281482627777778</v>
      </c>
      <c r="F193" s="300" t="n">
        <f aca="false">('Summary Data'!AB7-AVERAGE('Summary Data'!$Z7:$AQ7))</f>
        <v>-0.284867427777778</v>
      </c>
      <c r="G193" s="300" t="n">
        <f aca="false">('Summary Data'!AC7-AVERAGE('Summary Data'!$Z7:$AQ7))</f>
        <v>0.291139372222222</v>
      </c>
      <c r="H193" s="300" t="n">
        <f aca="false">('Summary Data'!AD7-AVERAGE('Summary Data'!$Z7:$AQ7))</f>
        <v>-0.279481927777778</v>
      </c>
      <c r="I193" s="300" t="n">
        <f aca="false">('Summary Data'!AE7-AVERAGE('Summary Data'!$Z7:$AQ7))</f>
        <v>-0.465351727777778</v>
      </c>
      <c r="J193" s="300" t="n">
        <f aca="false">('Summary Data'!AF7-AVERAGE('Summary Data'!$Z7:$AQ7))</f>
        <v>-0.300344227777778</v>
      </c>
      <c r="K193" s="300" t="n">
        <f aca="false">('Summary Data'!AG7-AVERAGE('Summary Data'!$Z7:$AQ7))</f>
        <v>-0.564550927777778</v>
      </c>
      <c r="L193" s="300" t="n">
        <f aca="false">('Summary Data'!AH7-AVERAGE('Summary Data'!$Z7:$AQ7))</f>
        <v>-0.144589027777778</v>
      </c>
      <c r="M193" s="300" t="n">
        <f aca="false">('Summary Data'!AI7-AVERAGE('Summary Data'!$Z7:$AQ7))</f>
        <v>-0.507923027777778</v>
      </c>
      <c r="N193" s="300" t="n">
        <f aca="false">('Summary Data'!AJ7-AVERAGE('Summary Data'!$Z7:$AQ7))</f>
        <v>-0.498113327777778</v>
      </c>
      <c r="O193" s="300" t="n">
        <f aca="false">('Summary Data'!AK7-AVERAGE('Summary Data'!$Z7:$AQ7))</f>
        <v>0.408856372222222</v>
      </c>
      <c r="P193" s="300" t="n">
        <f aca="false">('Summary Data'!AL7-AVERAGE('Summary Data'!$Z7:$AQ7))</f>
        <v>0.469780372222222</v>
      </c>
      <c r="Q193" s="300" t="n">
        <f aca="false">('Summary Data'!AM7-AVERAGE('Summary Data'!$Z7:$AQ7))</f>
        <v>0.804115372222222</v>
      </c>
      <c r="R193" s="300" t="n">
        <f aca="false">('Summary Data'!AN7-AVERAGE('Summary Data'!$Z7:$AQ7))</f>
        <v>0.183736372222222</v>
      </c>
      <c r="S193" s="300" t="n">
        <f aca="false">('Summary Data'!AO7-AVERAGE('Summary Data'!$Z7:$AQ7))</f>
        <v>-0.0167397277777778</v>
      </c>
      <c r="T193" s="300" t="n">
        <f aca="false">('Summary Data'!AP7-AVERAGE('Summary Data'!$Z7:$AQ7))</f>
        <v>0.187124372222222</v>
      </c>
      <c r="U193" s="300" t="n">
        <f aca="false">('Summary Data'!AQ7-AVERAGE('Summary Data'!$Z7:$AQ7))</f>
        <v>0.487918372222222</v>
      </c>
      <c r="V193" s="300" t="n">
        <f aca="false">'Summary Data'!AR7</f>
        <v>-7.428578</v>
      </c>
      <c r="W193" s="301"/>
    </row>
    <row r="194" customFormat="false" ht="12.75" hidden="false" customHeight="false" outlineLevel="0" collapsed="false">
      <c r="A194" s="320" t="s">
        <v>237</v>
      </c>
      <c r="B194" s="309" t="n">
        <f aca="false">AVERAGE('Summary Data'!Z8:AQ8)</f>
        <v>0.128711565555556</v>
      </c>
      <c r="C194" s="310" t="n">
        <f aca="false">'Summary Data'!Y8</f>
        <v>-0.06560286</v>
      </c>
      <c r="D194" s="300" t="n">
        <f aca="false">('Summary Data'!Z8-AVERAGE('Summary Data'!$Z8:$AQ8))</f>
        <v>0.0841472344444444</v>
      </c>
      <c r="E194" s="300" t="n">
        <f aca="false">('Summary Data'!AA8-AVERAGE('Summary Data'!$Z8:$AQ8))</f>
        <v>0.143478734444444</v>
      </c>
      <c r="F194" s="300" t="n">
        <f aca="false">('Summary Data'!AB8-AVERAGE('Summary Data'!$Z8:$AQ8))</f>
        <v>0.190869034444444</v>
      </c>
      <c r="G194" s="300" t="n">
        <f aca="false">('Summary Data'!AC8-AVERAGE('Summary Data'!$Z8:$AQ8))</f>
        <v>0.152785134444444</v>
      </c>
      <c r="H194" s="300" t="n">
        <f aca="false">('Summary Data'!AD8-AVERAGE('Summary Data'!$Z8:$AQ8))</f>
        <v>-0.0293144255555556</v>
      </c>
      <c r="I194" s="300" t="n">
        <f aca="false">('Summary Data'!AE8-AVERAGE('Summary Data'!$Z8:$AQ8))</f>
        <v>-0.180240465555556</v>
      </c>
      <c r="J194" s="300" t="n">
        <f aca="false">('Summary Data'!AF8-AVERAGE('Summary Data'!$Z8:$AQ8))</f>
        <v>0.0710234344444445</v>
      </c>
      <c r="K194" s="300" t="n">
        <f aca="false">('Summary Data'!AG8-AVERAGE('Summary Data'!$Z8:$AQ8))</f>
        <v>-0.107189985555556</v>
      </c>
      <c r="L194" s="300" t="n">
        <f aca="false">('Summary Data'!AH8-AVERAGE('Summary Data'!$Z8:$AQ8))</f>
        <v>-0.0272072655555555</v>
      </c>
      <c r="M194" s="300" t="n">
        <f aca="false">('Summary Data'!AI8-AVERAGE('Summary Data'!$Z8:$AQ8))</f>
        <v>-0.118630885555556</v>
      </c>
      <c r="N194" s="300" t="n">
        <f aca="false">('Summary Data'!AJ8-AVERAGE('Summary Data'!$Z8:$AQ8))</f>
        <v>-0.0571307755555555</v>
      </c>
      <c r="O194" s="300" t="n">
        <f aca="false">('Summary Data'!AK8-AVERAGE('Summary Data'!$Z8:$AQ8))</f>
        <v>-0.315748065555556</v>
      </c>
      <c r="P194" s="300" t="n">
        <f aca="false">('Summary Data'!AL8-AVERAGE('Summary Data'!$Z8:$AQ8))</f>
        <v>-0.212480775555556</v>
      </c>
      <c r="Q194" s="300" t="n">
        <f aca="false">('Summary Data'!AM8-AVERAGE('Summary Data'!$Z8:$AQ8))</f>
        <v>0.00374903444444447</v>
      </c>
      <c r="R194" s="300" t="n">
        <f aca="false">('Summary Data'!AN8-AVERAGE('Summary Data'!$Z8:$AQ8))</f>
        <v>0.142053834444444</v>
      </c>
      <c r="S194" s="300" t="n">
        <f aca="false">('Summary Data'!AO8-AVERAGE('Summary Data'!$Z8:$AQ8))</f>
        <v>0.131879834444444</v>
      </c>
      <c r="T194" s="300" t="n">
        <f aca="false">('Summary Data'!AP8-AVERAGE('Summary Data'!$Z8:$AQ8))</f>
        <v>0.0652178344444445</v>
      </c>
      <c r="U194" s="300" t="n">
        <f aca="false">('Summary Data'!AQ8-AVERAGE('Summary Data'!$Z8:$AQ8))</f>
        <v>0.0627385344444445</v>
      </c>
      <c r="V194" s="300" t="n">
        <f aca="false">'Summary Data'!AR8</f>
        <v>-0.1515417</v>
      </c>
      <c r="W194" s="301"/>
    </row>
    <row r="195" customFormat="false" ht="12.75" hidden="false" customHeight="false" outlineLevel="0" collapsed="false">
      <c r="A195" s="320" t="s">
        <v>238</v>
      </c>
      <c r="B195" s="309" t="n">
        <f aca="false">AVERAGE('Summary Data'!Z9:AQ9)-E225*(AVERAGE('Assembly Data'!O11:P12)-'Assembly Data'!C10)-F225*(AVERAGE('Assembly Data'!N11:N12,'Assembly Data'!Q11:Q12)-'Assembly Data'!F10)</f>
        <v>0.850183661111111</v>
      </c>
      <c r="C195" s="310" t="n">
        <f aca="false">'Summary Data'!Y9</f>
        <v>-4.710828</v>
      </c>
      <c r="D195" s="300" t="n">
        <f aca="false">('Summary Data'!Z9-AVERAGE('Summary Data'!$Z9:$AQ9))</f>
        <v>-0.0757534611111111</v>
      </c>
      <c r="E195" s="300" t="n">
        <f aca="false">('Summary Data'!AA9-AVERAGE('Summary Data'!$Z9:$AQ9))</f>
        <v>0.0886835388888889</v>
      </c>
      <c r="F195" s="300" t="n">
        <f aca="false">('Summary Data'!AB9-AVERAGE('Summary Data'!$Z9:$AQ9))</f>
        <v>0.152298338888889</v>
      </c>
      <c r="G195" s="300" t="n">
        <f aca="false">('Summary Data'!AC9-AVERAGE('Summary Data'!$Z9:$AQ9))</f>
        <v>-0.140851161111111</v>
      </c>
      <c r="H195" s="300" t="n">
        <f aca="false">('Summary Data'!AD9-AVERAGE('Summary Data'!$Z9:$AQ9))</f>
        <v>-0.0631133611111111</v>
      </c>
      <c r="I195" s="300" t="n">
        <f aca="false">('Summary Data'!AE9-AVERAGE('Summary Data'!$Z9:$AQ9))</f>
        <v>0.0679144388888889</v>
      </c>
      <c r="J195" s="300" t="n">
        <f aca="false">('Summary Data'!AF9-AVERAGE('Summary Data'!$Z9:$AQ9))</f>
        <v>0.139239638888889</v>
      </c>
      <c r="K195" s="300" t="n">
        <f aca="false">('Summary Data'!AG9-AVERAGE('Summary Data'!$Z9:$AQ9))</f>
        <v>-0.0254323611111111</v>
      </c>
      <c r="L195" s="300" t="n">
        <f aca="false">('Summary Data'!AH9-AVERAGE('Summary Data'!$Z9:$AQ9))</f>
        <v>-0.00639556111111106</v>
      </c>
      <c r="M195" s="300" t="n">
        <f aca="false">('Summary Data'!AI9-AVERAGE('Summary Data'!$Z9:$AQ9))</f>
        <v>0.129230538888889</v>
      </c>
      <c r="N195" s="300" t="n">
        <f aca="false">('Summary Data'!AJ9-AVERAGE('Summary Data'!$Z9:$AQ9))</f>
        <v>-0.00348556111111109</v>
      </c>
      <c r="O195" s="300" t="n">
        <f aca="false">('Summary Data'!AK9-AVERAGE('Summary Data'!$Z9:$AQ9))</f>
        <v>-0.0104960611111111</v>
      </c>
      <c r="P195" s="300" t="n">
        <f aca="false">('Summary Data'!AL9-AVERAGE('Summary Data'!$Z9:$AQ9))</f>
        <v>-0.153095261111111</v>
      </c>
      <c r="Q195" s="300" t="n">
        <f aca="false">('Summary Data'!AM9-AVERAGE('Summary Data'!$Z9:$AQ9))</f>
        <v>-0.0638440611111111</v>
      </c>
      <c r="R195" s="300" t="n">
        <f aca="false">('Summary Data'!AN9-AVERAGE('Summary Data'!$Z9:$AQ9))</f>
        <v>-0.160430661111111</v>
      </c>
      <c r="S195" s="300" t="n">
        <f aca="false">('Summary Data'!AO9-AVERAGE('Summary Data'!$Z9:$AQ9))</f>
        <v>0.0436086388888889</v>
      </c>
      <c r="T195" s="300" t="n">
        <f aca="false">('Summary Data'!AP9-AVERAGE('Summary Data'!$Z9:$AQ9))</f>
        <v>0.0426531388888889</v>
      </c>
      <c r="U195" s="300" t="n">
        <f aca="false">('Summary Data'!AQ9-AVERAGE('Summary Data'!$Z9:$AQ9))</f>
        <v>0.0392692388888889</v>
      </c>
      <c r="V195" s="300" t="n">
        <f aca="false">'Summary Data'!AR9</f>
        <v>-3.894457</v>
      </c>
      <c r="W195" s="301"/>
    </row>
    <row r="196" customFormat="false" ht="12.75" hidden="false" customHeight="false" outlineLevel="0" collapsed="false">
      <c r="A196" s="320" t="s">
        <v>239</v>
      </c>
      <c r="B196" s="309" t="n">
        <f aca="false">AVERAGE('Summary Data'!Z10:AQ10)</f>
        <v>-0.00252824327777778</v>
      </c>
      <c r="C196" s="310" t="n">
        <f aca="false">'Summary Data'!Y10</f>
        <v>-0.1326377</v>
      </c>
      <c r="D196" s="300" t="n">
        <f aca="false">('Summary Data'!Z10-AVERAGE('Summary Data'!$Z10:$AQ10))</f>
        <v>0.0256522232777778</v>
      </c>
      <c r="E196" s="300" t="n">
        <f aca="false">('Summary Data'!AA10-AVERAGE('Summary Data'!$Z10:$AQ10))</f>
        <v>0.0527590732777778</v>
      </c>
      <c r="F196" s="300" t="n">
        <f aca="false">('Summary Data'!AB10-AVERAGE('Summary Data'!$Z10:$AQ10))</f>
        <v>0.0732142032777778</v>
      </c>
      <c r="G196" s="300" t="n">
        <f aca="false">('Summary Data'!AC10-AVERAGE('Summary Data'!$Z10:$AQ10))</f>
        <v>0.0480894532777778</v>
      </c>
      <c r="H196" s="300" t="n">
        <f aca="false">('Summary Data'!AD10-AVERAGE('Summary Data'!$Z10:$AQ10))</f>
        <v>0.0323847832777778</v>
      </c>
      <c r="I196" s="300" t="n">
        <f aca="false">('Summary Data'!AE10-AVERAGE('Summary Data'!$Z10:$AQ10))</f>
        <v>0.0117393582777778</v>
      </c>
      <c r="J196" s="300" t="n">
        <f aca="false">('Summary Data'!AF10-AVERAGE('Summary Data'!$Z10:$AQ10))</f>
        <v>0.0384942032777778</v>
      </c>
      <c r="K196" s="300" t="n">
        <f aca="false">('Summary Data'!AG10-AVERAGE('Summary Data'!$Z10:$AQ10))</f>
        <v>-0.0299019167222222</v>
      </c>
      <c r="L196" s="300" t="n">
        <f aca="false">('Summary Data'!AH10-AVERAGE('Summary Data'!$Z10:$AQ10))</f>
        <v>0.00904788127777778</v>
      </c>
      <c r="M196" s="300" t="n">
        <f aca="false">('Summary Data'!AI10-AVERAGE('Summary Data'!$Z10:$AQ10))</f>
        <v>-0.0437764067222222</v>
      </c>
      <c r="N196" s="300" t="n">
        <f aca="false">('Summary Data'!AJ10-AVERAGE('Summary Data'!$Z10:$AQ10))</f>
        <v>-0.0481605267222222</v>
      </c>
      <c r="O196" s="300" t="n">
        <f aca="false">('Summary Data'!AK10-AVERAGE('Summary Data'!$Z10:$AQ10))</f>
        <v>-0.0853843367222222</v>
      </c>
      <c r="P196" s="300" t="n">
        <f aca="false">('Summary Data'!AL10-AVERAGE('Summary Data'!$Z10:$AQ10))</f>
        <v>-0.118809056722222</v>
      </c>
      <c r="Q196" s="300" t="n">
        <f aca="false">('Summary Data'!AM10-AVERAGE('Summary Data'!$Z10:$AQ10))</f>
        <v>-0.0262897967222222</v>
      </c>
      <c r="R196" s="300" t="n">
        <f aca="false">('Summary Data'!AN10-AVERAGE('Summary Data'!$Z10:$AQ10))</f>
        <v>0.0245686632777778</v>
      </c>
      <c r="S196" s="300" t="n">
        <f aca="false">('Summary Data'!AO10-AVERAGE('Summary Data'!$Z10:$AQ10))</f>
        <v>0.00457051927777778</v>
      </c>
      <c r="T196" s="300" t="n">
        <f aca="false">('Summary Data'!AP10-AVERAGE('Summary Data'!$Z10:$AQ10))</f>
        <v>-0.00499004472222222</v>
      </c>
      <c r="U196" s="300" t="n">
        <f aca="false">('Summary Data'!AQ10-AVERAGE('Summary Data'!$Z10:$AQ10))</f>
        <v>0.0367917232777778</v>
      </c>
      <c r="V196" s="300" t="n">
        <f aca="false">'Summary Data'!AR10</f>
        <v>-0.09644648</v>
      </c>
      <c r="W196" s="301"/>
    </row>
    <row r="197" customFormat="false" ht="12.75" hidden="false" customHeight="false" outlineLevel="0" collapsed="false">
      <c r="A197" s="320" t="s">
        <v>240</v>
      </c>
      <c r="B197" s="309" t="n">
        <f aca="false">AVERAGE('Summary Data'!Z11:AQ11)-G225*(AVERAGE('Assembly Data'!O11:P12)-'Assembly Data'!C10)-H225*(AVERAGE('Assembly Data'!N11:N12,'Assembly Data'!Q11:Q12)-'Assembly Data'!F10)</f>
        <v>0.330875694444445</v>
      </c>
      <c r="C197" s="310" t="n">
        <f aca="false">'Summary Data'!Y11</f>
        <v>1.84638</v>
      </c>
      <c r="D197" s="300" t="n">
        <f aca="false">('Summary Data'!Z11-AVERAGE('Summary Data'!$Z11:$AQ11))</f>
        <v>0.00457230555555555</v>
      </c>
      <c r="E197" s="300" t="n">
        <f aca="false">('Summary Data'!AA11-AVERAGE('Summary Data'!$Z11:$AQ11))</f>
        <v>0.0179735055555555</v>
      </c>
      <c r="F197" s="300" t="n">
        <f aca="false">('Summary Data'!AB11-AVERAGE('Summary Data'!$Z11:$AQ11))</f>
        <v>-0.0571621944444445</v>
      </c>
      <c r="G197" s="300" t="n">
        <f aca="false">('Summary Data'!AC11-AVERAGE('Summary Data'!$Z11:$AQ11))</f>
        <v>-0.00530569444444445</v>
      </c>
      <c r="H197" s="300" t="n">
        <f aca="false">('Summary Data'!AD11-AVERAGE('Summary Data'!$Z11:$AQ11))</f>
        <v>0.0174421055555555</v>
      </c>
      <c r="I197" s="300" t="n">
        <f aca="false">('Summary Data'!AE11-AVERAGE('Summary Data'!$Z11:$AQ11))</f>
        <v>0.0156157055555555</v>
      </c>
      <c r="J197" s="300" t="n">
        <f aca="false">('Summary Data'!AF11-AVERAGE('Summary Data'!$Z11:$AQ11))</f>
        <v>-0.0121760944444445</v>
      </c>
      <c r="K197" s="300" t="n">
        <f aca="false">('Summary Data'!AG11-AVERAGE('Summary Data'!$Z11:$AQ11))</f>
        <v>-0.0312412944444445</v>
      </c>
      <c r="L197" s="300" t="n">
        <f aca="false">('Summary Data'!AH11-AVERAGE('Summary Data'!$Z11:$AQ11))</f>
        <v>-0.0432385944444445</v>
      </c>
      <c r="M197" s="300" t="n">
        <f aca="false">('Summary Data'!AI11-AVERAGE('Summary Data'!$Z11:$AQ11))</f>
        <v>-0.0400159944444445</v>
      </c>
      <c r="N197" s="300" t="n">
        <f aca="false">('Summary Data'!AJ11-AVERAGE('Summary Data'!$Z11:$AQ11))</f>
        <v>-0.0312752944444445</v>
      </c>
      <c r="O197" s="300" t="n">
        <f aca="false">('Summary Data'!AK11-AVERAGE('Summary Data'!$Z11:$AQ11))</f>
        <v>0.0346096055555555</v>
      </c>
      <c r="P197" s="300" t="n">
        <f aca="false">('Summary Data'!AL11-AVERAGE('Summary Data'!$Z11:$AQ11))</f>
        <v>0.0617327055555555</v>
      </c>
      <c r="Q197" s="300" t="n">
        <f aca="false">('Summary Data'!AM11-AVERAGE('Summary Data'!$Z11:$AQ11))</f>
        <v>0.00788840555555553</v>
      </c>
      <c r="R197" s="300" t="n">
        <f aca="false">('Summary Data'!AN11-AVERAGE('Summary Data'!$Z11:$AQ11))</f>
        <v>0.0149716055555555</v>
      </c>
      <c r="S197" s="300" t="n">
        <f aca="false">('Summary Data'!AO11-AVERAGE('Summary Data'!$Z11:$AQ11))</f>
        <v>0.0223674055555555</v>
      </c>
      <c r="T197" s="300" t="n">
        <f aca="false">('Summary Data'!AP11-AVERAGE('Summary Data'!$Z11:$AQ11))</f>
        <v>0.0174509055555555</v>
      </c>
      <c r="U197" s="300" t="n">
        <f aca="false">('Summary Data'!AQ11-AVERAGE('Summary Data'!$Z11:$AQ11))</f>
        <v>0.0057909055555555</v>
      </c>
      <c r="V197" s="300" t="n">
        <f aca="false">'Summary Data'!AR11</f>
        <v>-0.3157347</v>
      </c>
      <c r="W197" s="301"/>
    </row>
    <row r="198" customFormat="false" ht="12.75" hidden="false" customHeight="false" outlineLevel="0" collapsed="false">
      <c r="A198" s="320" t="s">
        <v>241</v>
      </c>
      <c r="B198" s="309" t="n">
        <f aca="false">AVERAGE('Summary Data'!Z12:AQ12)</f>
        <v>0.00435873318333333</v>
      </c>
      <c r="C198" s="310" t="n">
        <f aca="false">'Summary Data'!Y12</f>
        <v>-0.07905912</v>
      </c>
      <c r="D198" s="300" t="n">
        <f aca="false">('Summary Data'!Z12-AVERAGE('Summary Data'!$Z12:$AQ12))</f>
        <v>-0.0142421441833333</v>
      </c>
      <c r="E198" s="300" t="n">
        <f aca="false">('Summary Data'!AA12-AVERAGE('Summary Data'!$Z12:$AQ12))</f>
        <v>-0.00862286418333333</v>
      </c>
      <c r="F198" s="300" t="n">
        <f aca="false">('Summary Data'!AB12-AVERAGE('Summary Data'!$Z12:$AQ12))</f>
        <v>0.0282445368166667</v>
      </c>
      <c r="G198" s="300" t="n">
        <f aca="false">('Summary Data'!AC12-AVERAGE('Summary Data'!$Z12:$AQ12))</f>
        <v>0.0183482468166667</v>
      </c>
      <c r="H198" s="300" t="n">
        <f aca="false">('Summary Data'!AD12-AVERAGE('Summary Data'!$Z12:$AQ12))</f>
        <v>-0.0158840731833333</v>
      </c>
      <c r="I198" s="300" t="n">
        <f aca="false">('Summary Data'!AE12-AVERAGE('Summary Data'!$Z12:$AQ12))</f>
        <v>-0.0492804231833333</v>
      </c>
      <c r="J198" s="300" t="n">
        <f aca="false">('Summary Data'!AF12-AVERAGE('Summary Data'!$Z12:$AQ12))</f>
        <v>-0.00493468868333333</v>
      </c>
      <c r="K198" s="300" t="n">
        <f aca="false">('Summary Data'!AG12-AVERAGE('Summary Data'!$Z12:$AQ12))</f>
        <v>-0.00535403438333333</v>
      </c>
      <c r="L198" s="300" t="n">
        <f aca="false">('Summary Data'!AH12-AVERAGE('Summary Data'!$Z12:$AQ12))</f>
        <v>0.0240286968166667</v>
      </c>
      <c r="M198" s="300" t="n">
        <f aca="false">('Summary Data'!AI12-AVERAGE('Summary Data'!$Z12:$AQ12))</f>
        <v>-0.0244306531833333</v>
      </c>
      <c r="N198" s="300" t="n">
        <f aca="false">('Summary Data'!AJ12-AVERAGE('Summary Data'!$Z12:$AQ12))</f>
        <v>-0.0218264031833333</v>
      </c>
      <c r="O198" s="300" t="n">
        <f aca="false">('Summary Data'!AK12-AVERAGE('Summary Data'!$Z12:$AQ12))</f>
        <v>-0.00755596818333333</v>
      </c>
      <c r="P198" s="300" t="n">
        <f aca="false">('Summary Data'!AL12-AVERAGE('Summary Data'!$Z12:$AQ12))</f>
        <v>-0.0108660101833333</v>
      </c>
      <c r="Q198" s="300" t="n">
        <f aca="false">('Summary Data'!AM12-AVERAGE('Summary Data'!$Z12:$AQ12))</f>
        <v>0.0439059168166667</v>
      </c>
      <c r="R198" s="300" t="n">
        <f aca="false">('Summary Data'!AN12-AVERAGE('Summary Data'!$Z12:$AQ12))</f>
        <v>0.00138064481666667</v>
      </c>
      <c r="S198" s="300" t="n">
        <f aca="false">('Summary Data'!AO12-AVERAGE('Summary Data'!$Z12:$AQ12))</f>
        <v>0.00218448681666667</v>
      </c>
      <c r="T198" s="300" t="n">
        <f aca="false">('Summary Data'!AP12-AVERAGE('Summary Data'!$Z12:$AQ12))</f>
        <v>0.0149438268166667</v>
      </c>
      <c r="U198" s="300" t="n">
        <f aca="false">('Summary Data'!AQ12-AVERAGE('Summary Data'!$Z12:$AQ12))</f>
        <v>0.0299609068166667</v>
      </c>
      <c r="V198" s="300" t="n">
        <f aca="false">'Summary Data'!AR12</f>
        <v>0.01299824</v>
      </c>
      <c r="W198" s="301"/>
    </row>
    <row r="199" customFormat="false" ht="12.75" hidden="false" customHeight="false" outlineLevel="0" collapsed="false">
      <c r="A199" s="320" t="s">
        <v>242</v>
      </c>
      <c r="B199" s="309" t="n">
        <f aca="false">AVERAGE('Summary Data'!Z13:AQ13)-I225*(AVERAGE('Assembly Data'!O11:P12)-'Assembly Data'!C10)-J225*(AVERAGE('Assembly Data'!N11:N12,'Assembly Data'!Q11:Q12)-'Assembly Data'!F10)</f>
        <v>0.271026183333333</v>
      </c>
      <c r="C199" s="310" t="n">
        <f aca="false">'Summary Data'!Y13</f>
        <v>0.1755593</v>
      </c>
      <c r="D199" s="300" t="n">
        <f aca="false">('Summary Data'!Z13-AVERAGE('Summary Data'!$Z13:$AQ13))</f>
        <v>0.00738821666666667</v>
      </c>
      <c r="E199" s="300" t="n">
        <f aca="false">('Summary Data'!AA13-AVERAGE('Summary Data'!$Z13:$AQ13))</f>
        <v>-0.00878968333333335</v>
      </c>
      <c r="F199" s="300" t="n">
        <f aca="false">('Summary Data'!AB13-AVERAGE('Summary Data'!$Z13:$AQ13))</f>
        <v>0.00827361666666665</v>
      </c>
      <c r="G199" s="300" t="n">
        <f aca="false">('Summary Data'!AC13-AVERAGE('Summary Data'!$Z13:$AQ13))</f>
        <v>-0.00538558333333333</v>
      </c>
      <c r="H199" s="300" t="n">
        <f aca="false">('Summary Data'!AD13-AVERAGE('Summary Data'!$Z13:$AQ13))</f>
        <v>-0.0140070833333333</v>
      </c>
      <c r="I199" s="300" t="n">
        <f aca="false">('Summary Data'!AE13-AVERAGE('Summary Data'!$Z13:$AQ13))</f>
        <v>-0.00889888333333333</v>
      </c>
      <c r="J199" s="300" t="n">
        <f aca="false">('Summary Data'!AF13-AVERAGE('Summary Data'!$Z13:$AQ13))</f>
        <v>0.00389591666666667</v>
      </c>
      <c r="K199" s="300" t="n">
        <f aca="false">('Summary Data'!AG13-AVERAGE('Summary Data'!$Z13:$AQ13))</f>
        <v>-0.00391478333333334</v>
      </c>
      <c r="L199" s="300" t="n">
        <f aca="false">('Summary Data'!AH13-AVERAGE('Summary Data'!$Z13:$AQ13))</f>
        <v>0.000588816666666658</v>
      </c>
      <c r="M199" s="300" t="n">
        <f aca="false">('Summary Data'!AI13-AVERAGE('Summary Data'!$Z13:$AQ13))</f>
        <v>0.00780331666666667</v>
      </c>
      <c r="N199" s="300" t="n">
        <f aca="false">('Summary Data'!AJ13-AVERAGE('Summary Data'!$Z13:$AQ13))</f>
        <v>0.00225351666666668</v>
      </c>
      <c r="O199" s="300" t="n">
        <f aca="false">('Summary Data'!AK13-AVERAGE('Summary Data'!$Z13:$AQ13))</f>
        <v>0.00106681666666664</v>
      </c>
      <c r="P199" s="300" t="n">
        <f aca="false">('Summary Data'!AL13-AVERAGE('Summary Data'!$Z13:$AQ13))</f>
        <v>-0.00748458333333335</v>
      </c>
      <c r="Q199" s="300" t="n">
        <f aca="false">('Summary Data'!AM13-AVERAGE('Summary Data'!$Z13:$AQ13))</f>
        <v>0.00481301666666667</v>
      </c>
      <c r="R199" s="300" t="n">
        <f aca="false">('Summary Data'!AN13-AVERAGE('Summary Data'!$Z13:$AQ13))</f>
        <v>-0.00503788333333333</v>
      </c>
      <c r="S199" s="300" t="n">
        <f aca="false">('Summary Data'!AO13-AVERAGE('Summary Data'!$Z13:$AQ13))</f>
        <v>0.00403441666666665</v>
      </c>
      <c r="T199" s="300" t="n">
        <f aca="false">('Summary Data'!AP13-AVERAGE('Summary Data'!$Z13:$AQ13))</f>
        <v>0.00627741666666665</v>
      </c>
      <c r="U199" s="300" t="n">
        <f aca="false">('Summary Data'!AQ13-AVERAGE('Summary Data'!$Z13:$AQ13))</f>
        <v>0.00712341666666666</v>
      </c>
      <c r="V199" s="300" t="n">
        <f aca="false">'Summary Data'!AR13</f>
        <v>0.1531618</v>
      </c>
      <c r="W199" s="301"/>
    </row>
    <row r="200" customFormat="false" ht="12.75" hidden="false" customHeight="false" outlineLevel="0" collapsed="false">
      <c r="A200" s="320" t="s">
        <v>243</v>
      </c>
      <c r="B200" s="309" t="n">
        <f aca="false">AVERAGE('Summary Data'!Z14:AQ14)</f>
        <v>0.00190054716666667</v>
      </c>
      <c r="C200" s="310" t="n">
        <f aca="false">'Summary Data'!Y14</f>
        <v>0.02176059</v>
      </c>
      <c r="D200" s="300" t="n">
        <f aca="false">('Summary Data'!Z14-AVERAGE('Summary Data'!$Z14:$AQ14))</f>
        <v>0.00381195783333333</v>
      </c>
      <c r="E200" s="300" t="n">
        <f aca="false">('Summary Data'!AA14-AVERAGE('Summary Data'!$Z14:$AQ14))</f>
        <v>0.0362231028333333</v>
      </c>
      <c r="F200" s="300" t="n">
        <f aca="false">('Summary Data'!AB14-AVERAGE('Summary Data'!$Z14:$AQ14))</f>
        <v>0.0928061728333333</v>
      </c>
      <c r="G200" s="300" t="n">
        <f aca="false">('Summary Data'!AC14-AVERAGE('Summary Data'!$Z14:$AQ14))</f>
        <v>0.0615386928333333</v>
      </c>
      <c r="H200" s="300" t="n">
        <f aca="false">('Summary Data'!AD14-AVERAGE('Summary Data'!$Z14:$AQ14))</f>
        <v>0.000745518833333334</v>
      </c>
      <c r="I200" s="300" t="n">
        <f aca="false">('Summary Data'!AE14-AVERAGE('Summary Data'!$Z14:$AQ14))</f>
        <v>-0.104019947166667</v>
      </c>
      <c r="J200" s="300" t="n">
        <f aca="false">('Summary Data'!AF14-AVERAGE('Summary Data'!$Z14:$AQ14))</f>
        <v>0.0125046528333333</v>
      </c>
      <c r="K200" s="300" t="n">
        <f aca="false">('Summary Data'!AG14-AVERAGE('Summary Data'!$Z14:$AQ14))</f>
        <v>-0.0450373471666667</v>
      </c>
      <c r="L200" s="300" t="n">
        <f aca="false">('Summary Data'!AH14-AVERAGE('Summary Data'!$Z14:$AQ14))</f>
        <v>0.0487294128333333</v>
      </c>
      <c r="M200" s="300" t="n">
        <f aca="false">('Summary Data'!AI14-AVERAGE('Summary Data'!$Z14:$AQ14))</f>
        <v>-0.0396425771666667</v>
      </c>
      <c r="N200" s="300" t="n">
        <f aca="false">('Summary Data'!AJ14-AVERAGE('Summary Data'!$Z14:$AQ14))</f>
        <v>-0.000515734166666666</v>
      </c>
      <c r="O200" s="300" t="n">
        <f aca="false">('Summary Data'!AK14-AVERAGE('Summary Data'!$Z14:$AQ14))</f>
        <v>-0.0114041891666667</v>
      </c>
      <c r="P200" s="300" t="n">
        <f aca="false">('Summary Data'!AL14-AVERAGE('Summary Data'!$Z14:$AQ14))</f>
        <v>-0.0121492271666667</v>
      </c>
      <c r="Q200" s="300" t="n">
        <f aca="false">('Summary Data'!AM14-AVERAGE('Summary Data'!$Z14:$AQ14))</f>
        <v>0.0756418328333333</v>
      </c>
      <c r="R200" s="300" t="n">
        <f aca="false">('Summary Data'!AN14-AVERAGE('Summary Data'!$Z14:$AQ14))</f>
        <v>-0.0828040171666667</v>
      </c>
      <c r="S200" s="300" t="n">
        <f aca="false">('Summary Data'!AO14-AVERAGE('Summary Data'!$Z14:$AQ14))</f>
        <v>-0.0631785971666667</v>
      </c>
      <c r="T200" s="300" t="n">
        <f aca="false">('Summary Data'!AP14-AVERAGE('Summary Data'!$Z14:$AQ14))</f>
        <v>-0.0111785601666667</v>
      </c>
      <c r="U200" s="300" t="n">
        <f aca="false">('Summary Data'!AQ14-AVERAGE('Summary Data'!$Z14:$AQ14))</f>
        <v>0.0379288528333333</v>
      </c>
      <c r="V200" s="300" t="n">
        <f aca="false">'Summary Data'!AR14</f>
        <v>-0.02815115</v>
      </c>
      <c r="W200" s="301"/>
    </row>
    <row r="201" customFormat="false" ht="12.75" hidden="false" customHeight="false" outlineLevel="0" collapsed="false">
      <c r="A201" s="320" t="s">
        <v>244</v>
      </c>
      <c r="B201" s="309" t="n">
        <f aca="false">AVERAGE('Summary Data'!Z15:AQ15)-K225*(AVERAGE('Assembly Data'!O11:P12)-'Assembly Data'!C10)-L225*(AVERAGE('Assembly Data'!N11:N12,'Assembly Data'!Q11:Q12)-'Assembly Data'!F10)</f>
        <v>0.732859388888889</v>
      </c>
      <c r="C201" s="310" t="n">
        <f aca="false">'Summary Data'!Y15</f>
        <v>0.6105464</v>
      </c>
      <c r="D201" s="300" t="n">
        <f aca="false">('Summary Data'!Z15-AVERAGE('Summary Data'!$Z15:$AQ15))</f>
        <v>-4.71888888888827E-005</v>
      </c>
      <c r="E201" s="300" t="n">
        <f aca="false">('Summary Data'!AA15-AVERAGE('Summary Data'!$Z15:$AQ15))</f>
        <v>-0.00590438888888889</v>
      </c>
      <c r="F201" s="300" t="n">
        <f aca="false">('Summary Data'!AB15-AVERAGE('Summary Data'!$Z15:$AQ15))</f>
        <v>0.00557561111111105</v>
      </c>
      <c r="G201" s="300" t="n">
        <f aca="false">('Summary Data'!AC15-AVERAGE('Summary Data'!$Z15:$AQ15))</f>
        <v>0.00313611111111112</v>
      </c>
      <c r="H201" s="300" t="n">
        <f aca="false">('Summary Data'!AD15-AVERAGE('Summary Data'!$Z15:$AQ15))</f>
        <v>-0.00679268888888895</v>
      </c>
      <c r="I201" s="300" t="n">
        <f aca="false">('Summary Data'!AE15-AVERAGE('Summary Data'!$Z15:$AQ15))</f>
        <v>-0.00957588888888894</v>
      </c>
      <c r="J201" s="300" t="n">
        <f aca="false">('Summary Data'!AF15-AVERAGE('Summary Data'!$Z15:$AQ15))</f>
        <v>-0.00263608888888889</v>
      </c>
      <c r="K201" s="300" t="n">
        <f aca="false">('Summary Data'!AG15-AVERAGE('Summary Data'!$Z15:$AQ15))</f>
        <v>0.00442231111111113</v>
      </c>
      <c r="L201" s="300" t="n">
        <f aca="false">('Summary Data'!AH15-AVERAGE('Summary Data'!$Z15:$AQ15))</f>
        <v>0.00783741111111114</v>
      </c>
      <c r="M201" s="300" t="n">
        <f aca="false">('Summary Data'!AI15-AVERAGE('Summary Data'!$Z15:$AQ15))</f>
        <v>0.0041992111111111</v>
      </c>
      <c r="N201" s="300" t="n">
        <f aca="false">('Summary Data'!AJ15-AVERAGE('Summary Data'!$Z15:$AQ15))</f>
        <v>0.0003460111111111</v>
      </c>
      <c r="O201" s="300" t="n">
        <f aca="false">('Summary Data'!AK15-AVERAGE('Summary Data'!$Z15:$AQ15))</f>
        <v>-0.00115778888888896</v>
      </c>
      <c r="P201" s="300" t="n">
        <f aca="false">('Summary Data'!AL15-AVERAGE('Summary Data'!$Z15:$AQ15))</f>
        <v>-0.00406138888888896</v>
      </c>
      <c r="Q201" s="300" t="n">
        <f aca="false">('Summary Data'!AM15-AVERAGE('Summary Data'!$Z15:$AQ15))</f>
        <v>0.00379661111111107</v>
      </c>
      <c r="R201" s="300" t="n">
        <f aca="false">('Summary Data'!AN15-AVERAGE('Summary Data'!$Z15:$AQ15))</f>
        <v>-0.000540388888888854</v>
      </c>
      <c r="S201" s="300" t="n">
        <f aca="false">('Summary Data'!AO15-AVERAGE('Summary Data'!$Z15:$AQ15))</f>
        <v>0.00218301111111108</v>
      </c>
      <c r="T201" s="300" t="n">
        <f aca="false">('Summary Data'!AP15-AVERAGE('Summary Data'!$Z15:$AQ15))</f>
        <v>0.00461371111111109</v>
      </c>
      <c r="U201" s="300" t="n">
        <f aca="false">('Summary Data'!AQ15-AVERAGE('Summary Data'!$Z15:$AQ15))</f>
        <v>-0.00539418888888887</v>
      </c>
      <c r="V201" s="300" t="n">
        <f aca="false">'Summary Data'!AR15</f>
        <v>0.5914453</v>
      </c>
      <c r="W201" s="301"/>
    </row>
    <row r="202" customFormat="false" ht="12.75" hidden="false" customHeight="false" outlineLevel="0" collapsed="false">
      <c r="A202" s="320" t="s">
        <v>245</v>
      </c>
      <c r="B202" s="309" t="n">
        <f aca="false">AVERAGE('Summary Data'!Z16:AQ16)</f>
        <v>0.00267765021666667</v>
      </c>
      <c r="C202" s="310" t="n">
        <f aca="false">'Summary Data'!Y16</f>
        <v>-0.002610685</v>
      </c>
      <c r="D202" s="300" t="n">
        <f aca="false">('Summary Data'!Z16-AVERAGE('Summary Data'!$Z16:$AQ16))</f>
        <v>-0.00288849221666667</v>
      </c>
      <c r="E202" s="300" t="n">
        <f aca="false">('Summary Data'!AA16-AVERAGE('Summary Data'!$Z16:$AQ16))</f>
        <v>-0.000815278216666667</v>
      </c>
      <c r="F202" s="300" t="n">
        <f aca="false">('Summary Data'!AB16-AVERAGE('Summary Data'!$Z16:$AQ16))</f>
        <v>0.0111559997833333</v>
      </c>
      <c r="G202" s="300" t="n">
        <f aca="false">('Summary Data'!AC16-AVERAGE('Summary Data'!$Z16:$AQ16))</f>
        <v>0.00783133978333333</v>
      </c>
      <c r="H202" s="300" t="n">
        <f aca="false">('Summary Data'!AD16-AVERAGE('Summary Data'!$Z16:$AQ16))</f>
        <v>-0.00226358831666667</v>
      </c>
      <c r="I202" s="300" t="n">
        <f aca="false">('Summary Data'!AE16-AVERAGE('Summary Data'!$Z16:$AQ16))</f>
        <v>-0.0177528402166667</v>
      </c>
      <c r="J202" s="300" t="n">
        <f aca="false">('Summary Data'!AF16-AVERAGE('Summary Data'!$Z16:$AQ16))</f>
        <v>-0.000477321216666667</v>
      </c>
      <c r="K202" s="300" t="n">
        <f aca="false">('Summary Data'!AG16-AVERAGE('Summary Data'!$Z16:$AQ16))</f>
        <v>-0.00741619821666667</v>
      </c>
      <c r="L202" s="300" t="n">
        <f aca="false">('Summary Data'!AH16-AVERAGE('Summary Data'!$Z16:$AQ16))</f>
        <v>0.00567519078333333</v>
      </c>
      <c r="M202" s="300" t="n">
        <f aca="false">('Summary Data'!AI16-AVERAGE('Summary Data'!$Z16:$AQ16))</f>
        <v>-0.00541708321666667</v>
      </c>
      <c r="N202" s="300" t="n">
        <f aca="false">('Summary Data'!AJ16-AVERAGE('Summary Data'!$Z16:$AQ16))</f>
        <v>-0.000683558216666667</v>
      </c>
      <c r="O202" s="300" t="n">
        <f aca="false">('Summary Data'!AK16-AVERAGE('Summary Data'!$Z16:$AQ16))</f>
        <v>0.00426245678333333</v>
      </c>
      <c r="P202" s="300" t="n">
        <f aca="false">('Summary Data'!AL16-AVERAGE('Summary Data'!$Z16:$AQ16))</f>
        <v>-0.000261058216666667</v>
      </c>
      <c r="Q202" s="300" t="n">
        <f aca="false">('Summary Data'!AM16-AVERAGE('Summary Data'!$Z16:$AQ16))</f>
        <v>0.0162186897833333</v>
      </c>
      <c r="R202" s="300" t="n">
        <f aca="false">('Summary Data'!AN16-AVERAGE('Summary Data'!$Z16:$AQ16))</f>
        <v>-0.00803158321666667</v>
      </c>
      <c r="S202" s="300" t="n">
        <f aca="false">('Summary Data'!AO16-AVERAGE('Summary Data'!$Z16:$AQ16))</f>
        <v>-0.00557387221666667</v>
      </c>
      <c r="T202" s="300" t="n">
        <f aca="false">('Summary Data'!AP16-AVERAGE('Summary Data'!$Z16:$AQ16))</f>
        <v>0.00110956178333333</v>
      </c>
      <c r="U202" s="300" t="n">
        <f aca="false">('Summary Data'!AQ16-AVERAGE('Summary Data'!$Z16:$AQ16))</f>
        <v>0.00532763478333333</v>
      </c>
      <c r="V202" s="300" t="n">
        <f aca="false">'Summary Data'!AR16</f>
        <v>-0.0006225509</v>
      </c>
      <c r="W202" s="301"/>
    </row>
    <row r="203" customFormat="false" ht="12.75" hidden="false" customHeight="false" outlineLevel="0" collapsed="false">
      <c r="A203" s="320" t="s">
        <v>246</v>
      </c>
      <c r="B203" s="309" t="n">
        <f aca="false">AVERAGE('Summary Data'!Z17:AQ17)</f>
        <v>0.0831037227777778</v>
      </c>
      <c r="C203" s="310" t="n">
        <f aca="false">'Summary Data'!Y17</f>
        <v>0.09546497</v>
      </c>
      <c r="D203" s="300" t="n">
        <f aca="false">('Summary Data'!Z17-AVERAGE('Summary Data'!$Z17:$AQ17))</f>
        <v>0.00129857722222222</v>
      </c>
      <c r="E203" s="300" t="n">
        <f aca="false">('Summary Data'!AA17-AVERAGE('Summary Data'!$Z17:$AQ17))</f>
        <v>-0.00171344277777778</v>
      </c>
      <c r="F203" s="300" t="n">
        <f aca="false">('Summary Data'!AB17-AVERAGE('Summary Data'!$Z17:$AQ17))</f>
        <v>-0.00258651277777777</v>
      </c>
      <c r="G203" s="300" t="n">
        <f aca="false">('Summary Data'!AC17-AVERAGE('Summary Data'!$Z17:$AQ17))</f>
        <v>-0.000870472777777784</v>
      </c>
      <c r="H203" s="300" t="n">
        <f aca="false">('Summary Data'!AD17-AVERAGE('Summary Data'!$Z17:$AQ17))</f>
        <v>-0.00216285277777778</v>
      </c>
      <c r="I203" s="300" t="n">
        <f aca="false">('Summary Data'!AE17-AVERAGE('Summary Data'!$Z17:$AQ17))</f>
        <v>-0.00241407277777778</v>
      </c>
      <c r="J203" s="300" t="n">
        <f aca="false">('Summary Data'!AF17-AVERAGE('Summary Data'!$Z17:$AQ17))</f>
        <v>-0.00269936277777778</v>
      </c>
      <c r="K203" s="300" t="n">
        <f aca="false">('Summary Data'!AG17-AVERAGE('Summary Data'!$Z17:$AQ17))</f>
        <v>-0.00124224277777778</v>
      </c>
      <c r="L203" s="300" t="n">
        <f aca="false">('Summary Data'!AH17-AVERAGE('Summary Data'!$Z17:$AQ17))</f>
        <v>-0.00104767277777777</v>
      </c>
      <c r="M203" s="300" t="n">
        <f aca="false">('Summary Data'!AI17-AVERAGE('Summary Data'!$Z17:$AQ17))</f>
        <v>-0.000669112777777772</v>
      </c>
      <c r="N203" s="300" t="n">
        <f aca="false">('Summary Data'!AJ17-AVERAGE('Summary Data'!$Z17:$AQ17))</f>
        <v>-0.00253520277777777</v>
      </c>
      <c r="O203" s="300" t="n">
        <f aca="false">('Summary Data'!AK17-AVERAGE('Summary Data'!$Z17:$AQ17))</f>
        <v>0.00218921722222222</v>
      </c>
      <c r="P203" s="300" t="n">
        <f aca="false">('Summary Data'!AL17-AVERAGE('Summary Data'!$Z17:$AQ17))</f>
        <v>0.00243901722222223</v>
      </c>
      <c r="Q203" s="300" t="n">
        <f aca="false">('Summary Data'!AM17-AVERAGE('Summary Data'!$Z17:$AQ17))</f>
        <v>0.00250946722222223</v>
      </c>
      <c r="R203" s="300" t="n">
        <f aca="false">('Summary Data'!AN17-AVERAGE('Summary Data'!$Z17:$AQ17))</f>
        <v>0.00479622722222223</v>
      </c>
      <c r="S203" s="300" t="n">
        <f aca="false">('Summary Data'!AO17-AVERAGE('Summary Data'!$Z17:$AQ17))</f>
        <v>0.00255147722222222</v>
      </c>
      <c r="T203" s="300" t="n">
        <f aca="false">('Summary Data'!AP17-AVERAGE('Summary Data'!$Z17:$AQ17))</f>
        <v>0.00172013722222222</v>
      </c>
      <c r="U203" s="300" t="n">
        <f aca="false">('Summary Data'!AQ17-AVERAGE('Summary Data'!$Z17:$AQ17))</f>
        <v>0.000436827222222228</v>
      </c>
      <c r="V203" s="300" t="n">
        <f aca="false">'Summary Data'!AR17</f>
        <v>0.04176078</v>
      </c>
      <c r="W203" s="301"/>
    </row>
    <row r="204" customFormat="false" ht="12.75" hidden="false" customHeight="false" outlineLevel="0" collapsed="false">
      <c r="A204" s="320" t="s">
        <v>247</v>
      </c>
      <c r="B204" s="309" t="n">
        <f aca="false">AVERAGE('Summary Data'!Z18:AQ18)</f>
        <v>-0.00574458136111111</v>
      </c>
      <c r="C204" s="310" t="n">
        <f aca="false">'Summary Data'!Y18</f>
        <v>0.01196749</v>
      </c>
      <c r="D204" s="300" t="n">
        <f aca="false">('Summary Data'!Z18-AVERAGE('Summary Data'!$Z18:$AQ18))</f>
        <v>-0.000324817638888889</v>
      </c>
      <c r="E204" s="300" t="n">
        <f aca="false">('Summary Data'!AA18-AVERAGE('Summary Data'!$Z18:$AQ18))</f>
        <v>0.00318620236111111</v>
      </c>
      <c r="F204" s="300" t="n">
        <f aca="false">('Summary Data'!AB18-AVERAGE('Summary Data'!$Z18:$AQ18))</f>
        <v>0.00797557436111111</v>
      </c>
      <c r="G204" s="300" t="n">
        <f aca="false">('Summary Data'!AC18-AVERAGE('Summary Data'!$Z18:$AQ18))</f>
        <v>0.00537857696111111</v>
      </c>
      <c r="H204" s="300" t="n">
        <f aca="false">('Summary Data'!AD18-AVERAGE('Summary Data'!$Z18:$AQ18))</f>
        <v>0.00140593036111111</v>
      </c>
      <c r="I204" s="300" t="n">
        <f aca="false">('Summary Data'!AE18-AVERAGE('Summary Data'!$Z18:$AQ18))</f>
        <v>-0.00920217863888889</v>
      </c>
      <c r="J204" s="300" t="n">
        <f aca="false">('Summary Data'!AF18-AVERAGE('Summary Data'!$Z18:$AQ18))</f>
        <v>0.00206050236111111</v>
      </c>
      <c r="K204" s="300" t="n">
        <f aca="false">('Summary Data'!AG18-AVERAGE('Summary Data'!$Z18:$AQ18))</f>
        <v>-0.00352119563888889</v>
      </c>
      <c r="L204" s="300" t="n">
        <f aca="false">('Summary Data'!AH18-AVERAGE('Summary Data'!$Z18:$AQ18))</f>
        <v>0.00352155736111111</v>
      </c>
      <c r="M204" s="300" t="n">
        <f aca="false">('Summary Data'!AI18-AVERAGE('Summary Data'!$Z18:$AQ18))</f>
        <v>-0.00476363863888889</v>
      </c>
      <c r="N204" s="300" t="n">
        <f aca="false">('Summary Data'!AJ18-AVERAGE('Summary Data'!$Z18:$AQ18))</f>
        <v>-0.000490680638888889</v>
      </c>
      <c r="O204" s="300" t="n">
        <f aca="false">('Summary Data'!AK18-AVERAGE('Summary Data'!$Z18:$AQ18))</f>
        <v>0.000737005361111111</v>
      </c>
      <c r="P204" s="300" t="n">
        <f aca="false">('Summary Data'!AL18-AVERAGE('Summary Data'!$Z18:$AQ18))</f>
        <v>6.79536111111104E-006</v>
      </c>
      <c r="Q204" s="300" t="n">
        <f aca="false">('Summary Data'!AM18-AVERAGE('Summary Data'!$Z18:$AQ18))</f>
        <v>0.00560022326111111</v>
      </c>
      <c r="R204" s="300" t="n">
        <f aca="false">('Summary Data'!AN18-AVERAGE('Summary Data'!$Z18:$AQ18))</f>
        <v>-0.00693865863888889</v>
      </c>
      <c r="S204" s="300" t="n">
        <f aca="false">('Summary Data'!AO18-AVERAGE('Summary Data'!$Z18:$AQ18))</f>
        <v>-0.00548143863888889</v>
      </c>
      <c r="T204" s="300" t="n">
        <f aca="false">('Summary Data'!AP18-AVERAGE('Summary Data'!$Z18:$AQ18))</f>
        <v>-0.00141981963888889</v>
      </c>
      <c r="U204" s="300" t="n">
        <f aca="false">('Summary Data'!AQ18-AVERAGE('Summary Data'!$Z18:$AQ18))</f>
        <v>0.00227006036111111</v>
      </c>
      <c r="V204" s="300" t="n">
        <f aca="false">'Summary Data'!AR18</f>
        <v>-0.009793776</v>
      </c>
      <c r="W204" s="301"/>
    </row>
    <row r="205" customFormat="false" ht="13.5" hidden="false" customHeight="false" outlineLevel="0" collapsed="false">
      <c r="A205" s="320" t="s">
        <v>248</v>
      </c>
      <c r="B205" s="309" t="n">
        <f aca="false">AVERAGE('Summary Data'!Z19:AQ19)</f>
        <v>0.0442149538888889</v>
      </c>
      <c r="C205" s="312" t="n">
        <f aca="false">'Summary Data'!Y19</f>
        <v>0.006952799</v>
      </c>
      <c r="D205" s="300" t="n">
        <f aca="false">('Summary Data'!Z19-AVERAGE('Summary Data'!$Z19:$AQ19))</f>
        <v>-0.00108044388888889</v>
      </c>
      <c r="E205" s="300" t="n">
        <f aca="false">('Summary Data'!AA19-AVERAGE('Summary Data'!$Z19:$AQ19))</f>
        <v>0.000283126111111115</v>
      </c>
      <c r="F205" s="300" t="n">
        <f aca="false">('Summary Data'!AB19-AVERAGE('Summary Data'!$Z19:$AQ19))</f>
        <v>0.00218384611111111</v>
      </c>
      <c r="G205" s="300" t="n">
        <f aca="false">('Summary Data'!AC19-AVERAGE('Summary Data'!$Z19:$AQ19))</f>
        <v>0.00268422611111111</v>
      </c>
      <c r="H205" s="300" t="n">
        <f aca="false">('Summary Data'!AD19-AVERAGE('Summary Data'!$Z19:$AQ19))</f>
        <v>0.00129206611111111</v>
      </c>
      <c r="I205" s="300" t="n">
        <f aca="false">('Summary Data'!AE19-AVERAGE('Summary Data'!$Z19:$AQ19))</f>
        <v>-0.00202332388888889</v>
      </c>
      <c r="J205" s="300" t="n">
        <f aca="false">('Summary Data'!AF19-AVERAGE('Summary Data'!$Z19:$AQ19))</f>
        <v>6.38761111111108E-005</v>
      </c>
      <c r="K205" s="300" t="n">
        <f aca="false">('Summary Data'!AG19-AVERAGE('Summary Data'!$Z19:$AQ19))</f>
        <v>0.00429944611111111</v>
      </c>
      <c r="L205" s="300" t="n">
        <f aca="false">('Summary Data'!AH19-AVERAGE('Summary Data'!$Z19:$AQ19))</f>
        <v>0.00457388611111111</v>
      </c>
      <c r="M205" s="300" t="n">
        <f aca="false">('Summary Data'!AI19-AVERAGE('Summary Data'!$Z19:$AQ19))</f>
        <v>6.28261111111153E-005</v>
      </c>
      <c r="N205" s="300" t="n">
        <f aca="false">('Summary Data'!AJ19-AVERAGE('Summary Data'!$Z19:$AQ19))</f>
        <v>0.00071392611111111</v>
      </c>
      <c r="O205" s="300" t="n">
        <f aca="false">('Summary Data'!AK19-AVERAGE('Summary Data'!$Z19:$AQ19))</f>
        <v>-0.00383971388888889</v>
      </c>
      <c r="P205" s="300" t="n">
        <f aca="false">('Summary Data'!AL19-AVERAGE('Summary Data'!$Z19:$AQ19))</f>
        <v>-0.00419929388888889</v>
      </c>
      <c r="Q205" s="300" t="n">
        <f aca="false">('Summary Data'!AM19-AVERAGE('Summary Data'!$Z19:$AQ19))</f>
        <v>0.000932276111111109</v>
      </c>
      <c r="R205" s="300" t="n">
        <f aca="false">('Summary Data'!AN19-AVERAGE('Summary Data'!$Z19:$AQ19))</f>
        <v>-0.00220468388888889</v>
      </c>
      <c r="S205" s="300" t="n">
        <f aca="false">('Summary Data'!AO19-AVERAGE('Summary Data'!$Z19:$AQ19))</f>
        <v>0.000281966111111115</v>
      </c>
      <c r="T205" s="300" t="n">
        <f aca="false">('Summary Data'!AP19-AVERAGE('Summary Data'!$Z19:$AQ19))</f>
        <v>-0.00142546388888889</v>
      </c>
      <c r="U205" s="300" t="n">
        <f aca="false">('Summary Data'!AQ19-AVERAGE('Summary Data'!$Z19:$AQ19))</f>
        <v>-0.00259854388888889</v>
      </c>
      <c r="V205" s="292" t="n">
        <f aca="false">'Summary Data'!AR19</f>
        <v>0.01998919</v>
      </c>
      <c r="W205" s="301"/>
    </row>
    <row r="206" customFormat="false" ht="12.75" hidden="false" customHeight="false" outlineLevel="0" collapsed="false">
      <c r="A206" s="319" t="s">
        <v>249</v>
      </c>
      <c r="B206" s="314" t="n">
        <f aca="false">AVERAGE('Summary Data'!Z23:AQ23)</f>
        <v>1.01512303333333</v>
      </c>
      <c r="C206" s="300" t="n">
        <f aca="false">'Summary Data'!Y23</f>
        <v>9.73438</v>
      </c>
      <c r="D206" s="311" t="n">
        <f aca="false">('Summary Data'!Z23-AVERAGE('Summary Data'!$Z23:$AQ23))</f>
        <v>0.0681979666666668</v>
      </c>
      <c r="E206" s="311" t="n">
        <f aca="false">('Summary Data'!AA23-AVERAGE('Summary Data'!$Z23:$AQ23))</f>
        <v>0.280554966666667</v>
      </c>
      <c r="F206" s="311" t="n">
        <f aca="false">('Summary Data'!AB23-AVERAGE('Summary Data'!$Z23:$AQ23))</f>
        <v>-0.207511233333333</v>
      </c>
      <c r="G206" s="311" t="n">
        <f aca="false">('Summary Data'!AC23-AVERAGE('Summary Data'!$Z23:$AQ23))</f>
        <v>0.0468319666666668</v>
      </c>
      <c r="H206" s="311" t="n">
        <f aca="false">('Summary Data'!AD23-AVERAGE('Summary Data'!$Z23:$AQ23))</f>
        <v>-0.161669733333333</v>
      </c>
      <c r="I206" s="311" t="n">
        <f aca="false">('Summary Data'!AE23-AVERAGE('Summary Data'!$Z23:$AQ23))</f>
        <v>-0.202234233333333</v>
      </c>
      <c r="J206" s="311" t="n">
        <f aca="false">('Summary Data'!AF23-AVERAGE('Summary Data'!$Z23:$AQ23))</f>
        <v>-0.475329633333333</v>
      </c>
      <c r="K206" s="311" t="n">
        <f aca="false">('Summary Data'!AG23-AVERAGE('Summary Data'!$Z23:$AQ23))</f>
        <v>-0.328639233333333</v>
      </c>
      <c r="L206" s="311" t="n">
        <f aca="false">('Summary Data'!AH23-AVERAGE('Summary Data'!$Z23:$AQ23))</f>
        <v>-0.643196533333333</v>
      </c>
      <c r="M206" s="311" t="n">
        <f aca="false">('Summary Data'!AI23-AVERAGE('Summary Data'!$Z23:$AQ23))</f>
        <v>0.127855966666667</v>
      </c>
      <c r="N206" s="311" t="n">
        <f aca="false">('Summary Data'!AJ23-AVERAGE('Summary Data'!$Z23:$AQ23))</f>
        <v>0.527909966666667</v>
      </c>
      <c r="O206" s="311" t="n">
        <f aca="false">('Summary Data'!AK23-AVERAGE('Summary Data'!$Z23:$AQ23))</f>
        <v>0.452996966666667</v>
      </c>
      <c r="P206" s="311" t="n">
        <f aca="false">('Summary Data'!AL23-AVERAGE('Summary Data'!$Z23:$AQ23))</f>
        <v>0.225663966666667</v>
      </c>
      <c r="Q206" s="311" t="n">
        <f aca="false">('Summary Data'!AM23-AVERAGE('Summary Data'!$Z23:$AQ23))</f>
        <v>0.213147966666667</v>
      </c>
      <c r="R206" s="311" t="n">
        <f aca="false">('Summary Data'!AN23-AVERAGE('Summary Data'!$Z23:$AQ23))</f>
        <v>0.273304966666667</v>
      </c>
      <c r="S206" s="311" t="n">
        <f aca="false">('Summary Data'!AO23-AVERAGE('Summary Data'!$Z23:$AQ23))</f>
        <v>0.0276309666666668</v>
      </c>
      <c r="T206" s="311" t="n">
        <f aca="false">('Summary Data'!AP23-AVERAGE('Summary Data'!$Z23:$AQ23))</f>
        <v>0.00658696666666669</v>
      </c>
      <c r="U206" s="311" t="n">
        <f aca="false">('Summary Data'!AQ23-AVERAGE('Summary Data'!$Z23:$AQ23))</f>
        <v>-0.232102033333333</v>
      </c>
      <c r="V206" s="300" t="n">
        <f aca="false">'Summary Data'!AR23</f>
        <v>0.8069316</v>
      </c>
      <c r="W206" s="316"/>
    </row>
    <row r="207" customFormat="false" ht="12.75" hidden="false" customHeight="false" outlineLevel="0" collapsed="false">
      <c r="A207" s="320" t="s">
        <v>250</v>
      </c>
      <c r="B207" s="309" t="n">
        <f aca="false">AVERAGE('Summary Data'!Z24:AQ24)</f>
        <v>-0.969514455555556</v>
      </c>
      <c r="C207" s="300" t="n">
        <f aca="false">'Summary Data'!Y24</f>
        <v>-4.276466</v>
      </c>
      <c r="D207" s="300" t="n">
        <f aca="false">('Summary Data'!Z24-AVERAGE('Summary Data'!$Z24:$AQ24))</f>
        <v>-0.155315544444444</v>
      </c>
      <c r="E207" s="300" t="n">
        <f aca="false">('Summary Data'!AA24-AVERAGE('Summary Data'!$Z24:$AQ24))</f>
        <v>-0.323163544444444</v>
      </c>
      <c r="F207" s="300" t="n">
        <f aca="false">('Summary Data'!AB24-AVERAGE('Summary Data'!$Z24:$AQ24))</f>
        <v>-0.216628544444444</v>
      </c>
      <c r="G207" s="300" t="n">
        <f aca="false">('Summary Data'!AC24-AVERAGE('Summary Data'!$Z24:$AQ24))</f>
        <v>-0.0889325444444443</v>
      </c>
      <c r="H207" s="300" t="n">
        <f aca="false">('Summary Data'!AD24-AVERAGE('Summary Data'!$Z24:$AQ24))</f>
        <v>0.0206318555555556</v>
      </c>
      <c r="I207" s="300" t="n">
        <f aca="false">('Summary Data'!AE24-AVERAGE('Summary Data'!$Z24:$AQ24))</f>
        <v>-0.268722544444444</v>
      </c>
      <c r="J207" s="300" t="n">
        <f aca="false">('Summary Data'!AF24-AVERAGE('Summary Data'!$Z24:$AQ24))</f>
        <v>-0.00138864444444442</v>
      </c>
      <c r="K207" s="300" t="n">
        <f aca="false">('Summary Data'!AG24-AVERAGE('Summary Data'!$Z24:$AQ24))</f>
        <v>0.450471755555556</v>
      </c>
      <c r="L207" s="300" t="n">
        <f aca="false">('Summary Data'!AH24-AVERAGE('Summary Data'!$Z24:$AQ24))</f>
        <v>0.0418465555555556</v>
      </c>
      <c r="M207" s="300" t="n">
        <f aca="false">('Summary Data'!AI24-AVERAGE('Summary Data'!$Z24:$AQ24))</f>
        <v>0.0718459555555556</v>
      </c>
      <c r="N207" s="300" t="n">
        <f aca="false">('Summary Data'!AJ24-AVERAGE('Summary Data'!$Z24:$AQ24))</f>
        <v>-0.0540995444444444</v>
      </c>
      <c r="O207" s="300" t="n">
        <f aca="false">('Summary Data'!AK24-AVERAGE('Summary Data'!$Z24:$AQ24))</f>
        <v>0.430275355555556</v>
      </c>
      <c r="P207" s="300" t="n">
        <f aca="false">('Summary Data'!AL24-AVERAGE('Summary Data'!$Z24:$AQ24))</f>
        <v>0.199344655555556</v>
      </c>
      <c r="Q207" s="300" t="n">
        <f aca="false">('Summary Data'!AM24-AVERAGE('Summary Data'!$Z24:$AQ24))</f>
        <v>0.198767155555556</v>
      </c>
      <c r="R207" s="300" t="n">
        <f aca="false">('Summary Data'!AN24-AVERAGE('Summary Data'!$Z24:$AQ24))</f>
        <v>0.329137255555556</v>
      </c>
      <c r="S207" s="300" t="n">
        <f aca="false">('Summary Data'!AO24-AVERAGE('Summary Data'!$Z24:$AQ24))</f>
        <v>-0.0632335444444444</v>
      </c>
      <c r="T207" s="300" t="n">
        <f aca="false">('Summary Data'!AP24-AVERAGE('Summary Data'!$Z24:$AQ24))</f>
        <v>-0.160382544444444</v>
      </c>
      <c r="U207" s="300" t="n">
        <f aca="false">('Summary Data'!AQ24-AVERAGE('Summary Data'!$Z24:$AQ24))</f>
        <v>-0.410453544444445</v>
      </c>
      <c r="V207" s="300" t="n">
        <f aca="false">'Summary Data'!AR24</f>
        <v>-0.9537493</v>
      </c>
      <c r="W207" s="301"/>
    </row>
    <row r="208" customFormat="false" ht="12.75" hidden="false" customHeight="false" outlineLevel="0" collapsed="false">
      <c r="A208" s="320" t="s">
        <v>251</v>
      </c>
      <c r="B208" s="309" t="n">
        <f aca="false">AVERAGE('Summary Data'!Z25:AQ25)</f>
        <v>0.134781594444444</v>
      </c>
      <c r="C208" s="300" t="n">
        <f aca="false">'Summary Data'!Y25</f>
        <v>3.282206</v>
      </c>
      <c r="D208" s="300" t="n">
        <f aca="false">('Summary Data'!Z25-AVERAGE('Summary Data'!$Z25:$AQ25))</f>
        <v>0.0353026055555555</v>
      </c>
      <c r="E208" s="300" t="n">
        <f aca="false">('Summary Data'!AA25-AVERAGE('Summary Data'!$Z25:$AQ25))</f>
        <v>0.210132305555556</v>
      </c>
      <c r="F208" s="300" t="n">
        <f aca="false">('Summary Data'!AB25-AVERAGE('Summary Data'!$Z25:$AQ25))</f>
        <v>0.0772763055555555</v>
      </c>
      <c r="G208" s="300" t="n">
        <f aca="false">('Summary Data'!AC25-AVERAGE('Summary Data'!$Z25:$AQ25))</f>
        <v>-0.217879694444444</v>
      </c>
      <c r="H208" s="300" t="n">
        <f aca="false">('Summary Data'!AD25-AVERAGE('Summary Data'!$Z25:$AQ25))</f>
        <v>-0.202329324444444</v>
      </c>
      <c r="I208" s="300" t="n">
        <f aca="false">('Summary Data'!AE25-AVERAGE('Summary Data'!$Z25:$AQ25))</f>
        <v>-0.0146354944444445</v>
      </c>
      <c r="J208" s="300" t="n">
        <f aca="false">('Summary Data'!AF25-AVERAGE('Summary Data'!$Z25:$AQ25))</f>
        <v>-0.243006594444444</v>
      </c>
      <c r="K208" s="300" t="n">
        <f aca="false">('Summary Data'!AG25-AVERAGE('Summary Data'!$Z25:$AQ25))</f>
        <v>0.183915405555556</v>
      </c>
      <c r="L208" s="300" t="n">
        <f aca="false">('Summary Data'!AH25-AVERAGE('Summary Data'!$Z25:$AQ25))</f>
        <v>0.114829605555556</v>
      </c>
      <c r="M208" s="300" t="n">
        <f aca="false">('Summary Data'!AI25-AVERAGE('Summary Data'!$Z25:$AQ25))</f>
        <v>0.262349305555556</v>
      </c>
      <c r="N208" s="300" t="n">
        <f aca="false">('Summary Data'!AJ25-AVERAGE('Summary Data'!$Z25:$AQ25))</f>
        <v>-0.199273544444444</v>
      </c>
      <c r="O208" s="300" t="n">
        <f aca="false">('Summary Data'!AK25-AVERAGE('Summary Data'!$Z25:$AQ25))</f>
        <v>-0.114238234444444</v>
      </c>
      <c r="P208" s="300" t="n">
        <f aca="false">('Summary Data'!AL25-AVERAGE('Summary Data'!$Z25:$AQ25))</f>
        <v>0.146306205555556</v>
      </c>
      <c r="Q208" s="300" t="n">
        <f aca="false">('Summary Data'!AM25-AVERAGE('Summary Data'!$Z25:$AQ25))</f>
        <v>0.00846800555555555</v>
      </c>
      <c r="R208" s="300" t="n">
        <f aca="false">('Summary Data'!AN25-AVERAGE('Summary Data'!$Z25:$AQ25))</f>
        <v>-0.221130984444444</v>
      </c>
      <c r="S208" s="300" t="n">
        <f aca="false">('Summary Data'!AO25-AVERAGE('Summary Data'!$Z25:$AQ25))</f>
        <v>0.0946427055555555</v>
      </c>
      <c r="T208" s="300" t="n">
        <f aca="false">('Summary Data'!AP25-AVERAGE('Summary Data'!$Z25:$AQ25))</f>
        <v>0.157402405555556</v>
      </c>
      <c r="U208" s="300" t="n">
        <f aca="false">('Summary Data'!AQ25-AVERAGE('Summary Data'!$Z25:$AQ25))</f>
        <v>-0.0781309844444445</v>
      </c>
      <c r="V208" s="300" t="n">
        <f aca="false">'Summary Data'!AR25</f>
        <v>0.577391</v>
      </c>
      <c r="W208" s="301"/>
    </row>
    <row r="209" customFormat="false" ht="12.75" hidden="false" customHeight="false" outlineLevel="0" collapsed="false">
      <c r="A209" s="320" t="s">
        <v>252</v>
      </c>
      <c r="B209" s="309" t="n">
        <f aca="false">AVERAGE('Summary Data'!Z26:AQ26)</f>
        <v>-0.187474027777778</v>
      </c>
      <c r="C209" s="300" t="n">
        <f aca="false">'Summary Data'!Y26</f>
        <v>1.7171</v>
      </c>
      <c r="D209" s="300" t="n">
        <f aca="false">('Summary Data'!Z26-AVERAGE('Summary Data'!$Z26:$AQ26))</f>
        <v>-0.0100075722222222</v>
      </c>
      <c r="E209" s="300" t="n">
        <f aca="false">('Summary Data'!AA26-AVERAGE('Summary Data'!$Z26:$AQ26))</f>
        <v>-0.0639538722222222</v>
      </c>
      <c r="F209" s="300" t="n">
        <f aca="false">('Summary Data'!AB26-AVERAGE('Summary Data'!$Z26:$AQ26))</f>
        <v>-0.113248172222222</v>
      </c>
      <c r="G209" s="300" t="n">
        <f aca="false">('Summary Data'!AC26-AVERAGE('Summary Data'!$Z26:$AQ26))</f>
        <v>0.0642575277777778</v>
      </c>
      <c r="H209" s="300" t="n">
        <f aca="false">('Summary Data'!AD26-AVERAGE('Summary Data'!$Z26:$AQ26))</f>
        <v>-0.0629728722222222</v>
      </c>
      <c r="I209" s="300" t="n">
        <f aca="false">('Summary Data'!AE26-AVERAGE('Summary Data'!$Z26:$AQ26))</f>
        <v>-0.0889550722222222</v>
      </c>
      <c r="J209" s="300" t="n">
        <f aca="false">('Summary Data'!AF26-AVERAGE('Summary Data'!$Z26:$AQ26))</f>
        <v>-0.0143340722222222</v>
      </c>
      <c r="K209" s="300" t="n">
        <f aca="false">('Summary Data'!AG26-AVERAGE('Summary Data'!$Z26:$AQ26))</f>
        <v>0.141011657777778</v>
      </c>
      <c r="L209" s="300" t="n">
        <f aca="false">('Summary Data'!AH26-AVERAGE('Summary Data'!$Z26:$AQ26))</f>
        <v>0.0290301277777778</v>
      </c>
      <c r="M209" s="300" t="n">
        <f aca="false">('Summary Data'!AI26-AVERAGE('Summary Data'!$Z26:$AQ26))</f>
        <v>-0.0640549722222222</v>
      </c>
      <c r="N209" s="300" t="n">
        <f aca="false">('Summary Data'!AJ26-AVERAGE('Summary Data'!$Z26:$AQ26))</f>
        <v>-0.0225853722222222</v>
      </c>
      <c r="O209" s="300" t="n">
        <f aca="false">('Summary Data'!AK26-AVERAGE('Summary Data'!$Z26:$AQ26))</f>
        <v>0.169697967777778</v>
      </c>
      <c r="P209" s="300" t="n">
        <f aca="false">('Summary Data'!AL26-AVERAGE('Summary Data'!$Z26:$AQ26))</f>
        <v>0.244749577777778</v>
      </c>
      <c r="Q209" s="300" t="n">
        <f aca="false">('Summary Data'!AM26-AVERAGE('Summary Data'!$Z26:$AQ26))</f>
        <v>0.172317707777778</v>
      </c>
      <c r="R209" s="300" t="n">
        <f aca="false">('Summary Data'!AN26-AVERAGE('Summary Data'!$Z26:$AQ26))</f>
        <v>0.0290739277777778</v>
      </c>
      <c r="S209" s="300" t="n">
        <f aca="false">('Summary Data'!AO26-AVERAGE('Summary Data'!$Z26:$AQ26))</f>
        <v>-0.113231572222222</v>
      </c>
      <c r="T209" s="300" t="n">
        <f aca="false">('Summary Data'!AP26-AVERAGE('Summary Data'!$Z26:$AQ26))</f>
        <v>-0.146489372222222</v>
      </c>
      <c r="U209" s="300" t="n">
        <f aca="false">('Summary Data'!AQ26-AVERAGE('Summary Data'!$Z26:$AQ26))</f>
        <v>-0.150305572222222</v>
      </c>
      <c r="V209" s="300" t="n">
        <f aca="false">'Summary Data'!AR26</f>
        <v>-0.3412182</v>
      </c>
      <c r="W209" s="301"/>
    </row>
    <row r="210" customFormat="false" ht="12.75" hidden="false" customHeight="false" outlineLevel="0" collapsed="false">
      <c r="A210" s="320" t="s">
        <v>253</v>
      </c>
      <c r="B210" s="309" t="n">
        <f aca="false">AVERAGE('Summary Data'!Z27:AQ27)</f>
        <v>-0.0164013800277778</v>
      </c>
      <c r="C210" s="300" t="n">
        <f aca="false">'Summary Data'!Y27</f>
        <v>0.3188644</v>
      </c>
      <c r="D210" s="300" t="n">
        <f aca="false">('Summary Data'!Z27-AVERAGE('Summary Data'!$Z27:$AQ27))</f>
        <v>-0.0240669199722222</v>
      </c>
      <c r="E210" s="300" t="n">
        <f aca="false">('Summary Data'!AA27-AVERAGE('Summary Data'!$Z27:$AQ27))</f>
        <v>-0.0130665199722222</v>
      </c>
      <c r="F210" s="300" t="n">
        <f aca="false">('Summary Data'!AB27-AVERAGE('Summary Data'!$Z27:$AQ27))</f>
        <v>-0.167727619972222</v>
      </c>
      <c r="G210" s="300" t="n">
        <f aca="false">('Summary Data'!AC27-AVERAGE('Summary Data'!$Z27:$AQ27))</f>
        <v>0.00398107002777778</v>
      </c>
      <c r="H210" s="300" t="n">
        <f aca="false">('Summary Data'!AD27-AVERAGE('Summary Data'!$Z27:$AQ27))</f>
        <v>0.0266282100277778</v>
      </c>
      <c r="I210" s="300" t="n">
        <f aca="false">('Summary Data'!AE27-AVERAGE('Summary Data'!$Z27:$AQ27))</f>
        <v>0.00978226802777778</v>
      </c>
      <c r="J210" s="300" t="n">
        <f aca="false">('Summary Data'!AF27-AVERAGE('Summary Data'!$Z27:$AQ27))</f>
        <v>-0.0112089299722222</v>
      </c>
      <c r="K210" s="300" t="n">
        <f aca="false">('Summary Data'!AG27-AVERAGE('Summary Data'!$Z27:$AQ27))</f>
        <v>0.0720880300277778</v>
      </c>
      <c r="L210" s="300" t="n">
        <f aca="false">('Summary Data'!AH27-AVERAGE('Summary Data'!$Z27:$AQ27))</f>
        <v>-0.00619306997222222</v>
      </c>
      <c r="M210" s="300" t="n">
        <f aca="false">('Summary Data'!AI27-AVERAGE('Summary Data'!$Z27:$AQ27))</f>
        <v>0.0481241000277778</v>
      </c>
      <c r="N210" s="300" t="n">
        <f aca="false">('Summary Data'!AJ27-AVERAGE('Summary Data'!$Z27:$AQ27))</f>
        <v>0.0528263900277778</v>
      </c>
      <c r="O210" s="300" t="n">
        <f aca="false">('Summary Data'!AK27-AVERAGE('Summary Data'!$Z27:$AQ27))</f>
        <v>0.0408005400277778</v>
      </c>
      <c r="P210" s="300" t="n">
        <f aca="false">('Summary Data'!AL27-AVERAGE('Summary Data'!$Z27:$AQ27))</f>
        <v>0.0571433200277778</v>
      </c>
      <c r="Q210" s="300" t="n">
        <f aca="false">('Summary Data'!AM27-AVERAGE('Summary Data'!$Z27:$AQ27))</f>
        <v>-0.0128873999722222</v>
      </c>
      <c r="R210" s="300" t="n">
        <f aca="false">('Summary Data'!AN27-AVERAGE('Summary Data'!$Z27:$AQ27))</f>
        <v>0.0162773005277778</v>
      </c>
      <c r="S210" s="300" t="n">
        <f aca="false">('Summary Data'!AO27-AVERAGE('Summary Data'!$Z27:$AQ27))</f>
        <v>0.0188445210277778</v>
      </c>
      <c r="T210" s="300" t="n">
        <f aca="false">('Summary Data'!AP27-AVERAGE('Summary Data'!$Z27:$AQ27))</f>
        <v>-0.0175921699722222</v>
      </c>
      <c r="U210" s="300" t="n">
        <f aca="false">('Summary Data'!AQ27-AVERAGE('Summary Data'!$Z27:$AQ27))</f>
        <v>-0.0937531199722222</v>
      </c>
      <c r="V210" s="300" t="n">
        <f aca="false">'Summary Data'!AR27</f>
        <v>-0.1935886</v>
      </c>
      <c r="W210" s="301"/>
    </row>
    <row r="211" customFormat="false" ht="12.75" hidden="false" customHeight="false" outlineLevel="0" collapsed="false">
      <c r="A211" s="320" t="s">
        <v>254</v>
      </c>
      <c r="B211" s="309" t="n">
        <f aca="false">AVERAGE('Summary Data'!Z28:AQ28)</f>
        <v>-0.0197792164444444</v>
      </c>
      <c r="C211" s="300" t="n">
        <f aca="false">'Summary Data'!Y28</f>
        <v>1.395329</v>
      </c>
      <c r="D211" s="300" t="n">
        <f aca="false">('Summary Data'!Z28-AVERAGE('Summary Data'!$Z28:$AQ28))</f>
        <v>-0.0147190135555556</v>
      </c>
      <c r="E211" s="300" t="n">
        <f aca="false">('Summary Data'!AA28-AVERAGE('Summary Data'!$Z28:$AQ28))</f>
        <v>-0.0556585635555556</v>
      </c>
      <c r="F211" s="300" t="n">
        <f aca="false">('Summary Data'!AB28-AVERAGE('Summary Data'!$Z28:$AQ28))</f>
        <v>-0.0115181235555556</v>
      </c>
      <c r="G211" s="300" t="n">
        <f aca="false">('Summary Data'!AC28-AVERAGE('Summary Data'!$Z28:$AQ28))</f>
        <v>-0.00314697355555555</v>
      </c>
      <c r="H211" s="300" t="n">
        <f aca="false">('Summary Data'!AD28-AVERAGE('Summary Data'!$Z28:$AQ28))</f>
        <v>0.0139142804444444</v>
      </c>
      <c r="I211" s="300" t="n">
        <f aca="false">('Summary Data'!AE28-AVERAGE('Summary Data'!$Z28:$AQ28))</f>
        <v>-0.00629241355555555</v>
      </c>
      <c r="J211" s="300" t="n">
        <f aca="false">('Summary Data'!AF28-AVERAGE('Summary Data'!$Z28:$AQ28))</f>
        <v>-0.0360603935555556</v>
      </c>
      <c r="K211" s="300" t="n">
        <f aca="false">('Summary Data'!AG28-AVERAGE('Summary Data'!$Z28:$AQ28))</f>
        <v>0.0692995364444445</v>
      </c>
      <c r="L211" s="300" t="n">
        <f aca="false">('Summary Data'!AH28-AVERAGE('Summary Data'!$Z28:$AQ28))</f>
        <v>0.000173676444444444</v>
      </c>
      <c r="M211" s="300" t="n">
        <f aca="false">('Summary Data'!AI28-AVERAGE('Summary Data'!$Z28:$AQ28))</f>
        <v>-0.0529981535555556</v>
      </c>
      <c r="N211" s="300" t="n">
        <f aca="false">('Summary Data'!AJ28-AVERAGE('Summary Data'!$Z28:$AQ28))</f>
        <v>-0.0270188135555556</v>
      </c>
      <c r="O211" s="300" t="n">
        <f aca="false">('Summary Data'!AK28-AVERAGE('Summary Data'!$Z28:$AQ28))</f>
        <v>0.0518211564444445</v>
      </c>
      <c r="P211" s="300" t="n">
        <f aca="false">('Summary Data'!AL28-AVERAGE('Summary Data'!$Z28:$AQ28))</f>
        <v>0.0654628364444445</v>
      </c>
      <c r="Q211" s="300" t="n">
        <f aca="false">('Summary Data'!AM28-AVERAGE('Summary Data'!$Z28:$AQ28))</f>
        <v>0.0779357264444445</v>
      </c>
      <c r="R211" s="300" t="n">
        <f aca="false">('Summary Data'!AN28-AVERAGE('Summary Data'!$Z28:$AQ28))</f>
        <v>0.0338500664444444</v>
      </c>
      <c r="S211" s="300" t="n">
        <f aca="false">('Summary Data'!AO28-AVERAGE('Summary Data'!$Z28:$AQ28))</f>
        <v>-0.0311161435555556</v>
      </c>
      <c r="T211" s="300" t="n">
        <f aca="false">('Summary Data'!AP28-AVERAGE('Summary Data'!$Z28:$AQ28))</f>
        <v>-0.0555466735555556</v>
      </c>
      <c r="U211" s="300" t="n">
        <f aca="false">('Summary Data'!AQ28-AVERAGE('Summary Data'!$Z28:$AQ28))</f>
        <v>-0.0183820135555556</v>
      </c>
      <c r="V211" s="300" t="n">
        <f aca="false">'Summary Data'!AR28</f>
        <v>0.06767398</v>
      </c>
      <c r="W211" s="301"/>
    </row>
    <row r="212" customFormat="false" ht="12.75" hidden="false" customHeight="false" outlineLevel="0" collapsed="false">
      <c r="A212" s="320" t="s">
        <v>255</v>
      </c>
      <c r="B212" s="309" t="n">
        <f aca="false">AVERAGE('Summary Data'!Z29:AQ29)</f>
        <v>0.0170007700833333</v>
      </c>
      <c r="C212" s="300" t="n">
        <f aca="false">'Summary Data'!Y29</f>
        <v>0.05501546</v>
      </c>
      <c r="D212" s="300" t="n">
        <f aca="false">('Summary Data'!Z29-AVERAGE('Summary Data'!$Z29:$AQ29))</f>
        <v>-0.0162947085833333</v>
      </c>
      <c r="E212" s="300" t="n">
        <f aca="false">('Summary Data'!AA29-AVERAGE('Summary Data'!$Z29:$AQ29))</f>
        <v>0.0199130499166667</v>
      </c>
      <c r="F212" s="300" t="n">
        <f aca="false">('Summary Data'!AB29-AVERAGE('Summary Data'!$Z29:$AQ29))</f>
        <v>0.0294947199166667</v>
      </c>
      <c r="G212" s="300" t="n">
        <f aca="false">('Summary Data'!AC29-AVERAGE('Summary Data'!$Z29:$AQ29))</f>
        <v>-0.0467249500833333</v>
      </c>
      <c r="H212" s="300" t="n">
        <f aca="false">('Summary Data'!AD29-AVERAGE('Summary Data'!$Z29:$AQ29))</f>
        <v>-0.000528820083333333</v>
      </c>
      <c r="I212" s="300" t="n">
        <f aca="false">('Summary Data'!AE29-AVERAGE('Summary Data'!$Z29:$AQ29))</f>
        <v>-0.0192683510833333</v>
      </c>
      <c r="J212" s="300" t="n">
        <f aca="false">('Summary Data'!AF29-AVERAGE('Summary Data'!$Z29:$AQ29))</f>
        <v>-0.0417887000833333</v>
      </c>
      <c r="K212" s="300" t="n">
        <f aca="false">('Summary Data'!AG29-AVERAGE('Summary Data'!$Z29:$AQ29))</f>
        <v>-0.0151399130833333</v>
      </c>
      <c r="L212" s="300" t="n">
        <f aca="false">('Summary Data'!AH29-AVERAGE('Summary Data'!$Z29:$AQ29))</f>
        <v>-0.000439340083333333</v>
      </c>
      <c r="M212" s="300" t="n">
        <f aca="false">('Summary Data'!AI29-AVERAGE('Summary Data'!$Z29:$AQ29))</f>
        <v>0.00716033991666667</v>
      </c>
      <c r="N212" s="300" t="n">
        <f aca="false">('Summary Data'!AJ29-AVERAGE('Summary Data'!$Z29:$AQ29))</f>
        <v>-0.00126009008333333</v>
      </c>
      <c r="O212" s="300" t="n">
        <f aca="false">('Summary Data'!AK29-AVERAGE('Summary Data'!$Z29:$AQ29))</f>
        <v>-0.0199821160833333</v>
      </c>
      <c r="P212" s="300" t="n">
        <f aca="false">('Summary Data'!AL29-AVERAGE('Summary Data'!$Z29:$AQ29))</f>
        <v>0.00578711991666667</v>
      </c>
      <c r="Q212" s="300" t="n">
        <f aca="false">('Summary Data'!AM29-AVERAGE('Summary Data'!$Z29:$AQ29))</f>
        <v>0.0174504999166667</v>
      </c>
      <c r="R212" s="300" t="n">
        <f aca="false">('Summary Data'!AN29-AVERAGE('Summary Data'!$Z29:$AQ29))</f>
        <v>-0.00296621008333333</v>
      </c>
      <c r="S212" s="300" t="n">
        <f aca="false">('Summary Data'!AO29-AVERAGE('Summary Data'!$Z29:$AQ29))</f>
        <v>0.0198701599166667</v>
      </c>
      <c r="T212" s="300" t="n">
        <f aca="false">('Summary Data'!AP29-AVERAGE('Summary Data'!$Z29:$AQ29))</f>
        <v>0.0456149299166667</v>
      </c>
      <c r="U212" s="300" t="n">
        <f aca="false">('Summary Data'!AQ29-AVERAGE('Summary Data'!$Z29:$AQ29))</f>
        <v>0.0191023799166667</v>
      </c>
      <c r="V212" s="300" t="n">
        <f aca="false">'Summary Data'!AR29</f>
        <v>0.01028991</v>
      </c>
      <c r="W212" s="301"/>
    </row>
    <row r="213" customFormat="false" ht="12.75" hidden="false" customHeight="false" outlineLevel="0" collapsed="false">
      <c r="A213" s="320" t="s">
        <v>256</v>
      </c>
      <c r="B213" s="309" t="n">
        <f aca="false">AVERAGE('Summary Data'!Z30:AQ30)</f>
        <v>0.0214536791666667</v>
      </c>
      <c r="C213" s="300" t="n">
        <f aca="false">'Summary Data'!Y30</f>
        <v>-0.2628529</v>
      </c>
      <c r="D213" s="300" t="n">
        <f aca="false">('Summary Data'!Z30-AVERAGE('Summary Data'!$Z30:$AQ30))</f>
        <v>0.00612763083333333</v>
      </c>
      <c r="E213" s="300" t="n">
        <f aca="false">('Summary Data'!AA30-AVERAGE('Summary Data'!$Z30:$AQ30))</f>
        <v>0.0276721908333333</v>
      </c>
      <c r="F213" s="300" t="n">
        <f aca="false">('Summary Data'!AB30-AVERAGE('Summary Data'!$Z30:$AQ30))</f>
        <v>-0.00235281916666667</v>
      </c>
      <c r="G213" s="300" t="n">
        <f aca="false">('Summary Data'!AC30-AVERAGE('Summary Data'!$Z30:$AQ30))</f>
        <v>0.00854637083333333</v>
      </c>
      <c r="H213" s="300" t="n">
        <f aca="false">('Summary Data'!AD30-AVERAGE('Summary Data'!$Z30:$AQ30))</f>
        <v>0.00416053083333333</v>
      </c>
      <c r="I213" s="300" t="n">
        <f aca="false">('Summary Data'!AE30-AVERAGE('Summary Data'!$Z30:$AQ30))</f>
        <v>0.00572176083333333</v>
      </c>
      <c r="J213" s="300" t="n">
        <f aca="false">('Summary Data'!AF30-AVERAGE('Summary Data'!$Z30:$AQ30))</f>
        <v>0.0275339408333333</v>
      </c>
      <c r="K213" s="300" t="n">
        <f aca="false">('Summary Data'!AG30-AVERAGE('Summary Data'!$Z30:$AQ30))</f>
        <v>0.0318473408333333</v>
      </c>
      <c r="L213" s="300" t="n">
        <f aca="false">('Summary Data'!AH30-AVERAGE('Summary Data'!$Z30:$AQ30))</f>
        <v>0.00923493083333333</v>
      </c>
      <c r="M213" s="300" t="n">
        <f aca="false">('Summary Data'!AI30-AVERAGE('Summary Data'!$Z30:$AQ30))</f>
        <v>0.0222610908333333</v>
      </c>
      <c r="N213" s="300" t="n">
        <f aca="false">('Summary Data'!AJ30-AVERAGE('Summary Data'!$Z30:$AQ30))</f>
        <v>0.0166315608333333</v>
      </c>
      <c r="O213" s="300" t="n">
        <f aca="false">('Summary Data'!AK30-AVERAGE('Summary Data'!$Z30:$AQ30))</f>
        <v>0.0202716208333333</v>
      </c>
      <c r="P213" s="300" t="n">
        <f aca="false">('Summary Data'!AL30-AVERAGE('Summary Data'!$Z30:$AQ30))</f>
        <v>0.00883715083333333</v>
      </c>
      <c r="Q213" s="300" t="n">
        <f aca="false">('Summary Data'!AM30-AVERAGE('Summary Data'!$Z30:$AQ30))</f>
        <v>-0.0228986841666667</v>
      </c>
      <c r="R213" s="300" t="n">
        <f aca="false">('Summary Data'!AN30-AVERAGE('Summary Data'!$Z30:$AQ30))</f>
        <v>-0.0470408891666667</v>
      </c>
      <c r="S213" s="300" t="n">
        <f aca="false">('Summary Data'!AO30-AVERAGE('Summary Data'!$Z30:$AQ30))</f>
        <v>-0.0329697091666667</v>
      </c>
      <c r="T213" s="300" t="n">
        <f aca="false">('Summary Data'!AP30-AVERAGE('Summary Data'!$Z30:$AQ30))</f>
        <v>-0.0421262291666667</v>
      </c>
      <c r="U213" s="300" t="n">
        <f aca="false">('Summary Data'!AQ30-AVERAGE('Summary Data'!$Z30:$AQ30))</f>
        <v>-0.0414577891666667</v>
      </c>
      <c r="V213" s="300" t="n">
        <f aca="false">'Summary Data'!AR30</f>
        <v>-0.02894613</v>
      </c>
      <c r="W213" s="301"/>
    </row>
    <row r="214" customFormat="false" ht="12.75" hidden="false" customHeight="false" outlineLevel="0" collapsed="false">
      <c r="A214" s="320" t="s">
        <v>257</v>
      </c>
      <c r="B214" s="309" t="n">
        <f aca="false">AVERAGE('Summary Data'!Z31:AQ31)</f>
        <v>0.00755311038888889</v>
      </c>
      <c r="C214" s="300" t="n">
        <f aca="false">'Summary Data'!Y31</f>
        <v>-0.09282033</v>
      </c>
      <c r="D214" s="300" t="n">
        <f aca="false">('Summary Data'!Z31-AVERAGE('Summary Data'!$Z31:$AQ31))</f>
        <v>9.22456111111109E-005</v>
      </c>
      <c r="E214" s="300" t="n">
        <f aca="false">('Summary Data'!AA31-AVERAGE('Summary Data'!$Z31:$AQ31))</f>
        <v>0.00493613961111111</v>
      </c>
      <c r="F214" s="300" t="n">
        <f aca="false">('Summary Data'!AB31-AVERAGE('Summary Data'!$Z31:$AQ31))</f>
        <v>-0.000403030388888889</v>
      </c>
      <c r="G214" s="300" t="n">
        <f aca="false">('Summary Data'!AC31-AVERAGE('Summary Data'!$Z31:$AQ31))</f>
        <v>-0.0255960803888889</v>
      </c>
      <c r="H214" s="300" t="n">
        <f aca="false">('Summary Data'!AD31-AVERAGE('Summary Data'!$Z31:$AQ31))</f>
        <v>-0.0157816143888889</v>
      </c>
      <c r="I214" s="300" t="n">
        <f aca="false">('Summary Data'!AE31-AVERAGE('Summary Data'!$Z31:$AQ31))</f>
        <v>-0.0195047103888889</v>
      </c>
      <c r="J214" s="300" t="n">
        <f aca="false">('Summary Data'!AF31-AVERAGE('Summary Data'!$Z31:$AQ31))</f>
        <v>-0.00212491538888889</v>
      </c>
      <c r="K214" s="300" t="n">
        <f aca="false">('Summary Data'!AG31-AVERAGE('Summary Data'!$Z31:$AQ31))</f>
        <v>-0.0353648903888889</v>
      </c>
      <c r="L214" s="300" t="n">
        <f aca="false">('Summary Data'!AH31-AVERAGE('Summary Data'!$Z31:$AQ31))</f>
        <v>-0.0304023203888889</v>
      </c>
      <c r="M214" s="300" t="n">
        <f aca="false">('Summary Data'!AI31-AVERAGE('Summary Data'!$Z31:$AQ31))</f>
        <v>-0.000422746388888889</v>
      </c>
      <c r="N214" s="300" t="n">
        <f aca="false">('Summary Data'!AJ31-AVERAGE('Summary Data'!$Z31:$AQ31))</f>
        <v>-0.000256642388888889</v>
      </c>
      <c r="O214" s="300" t="n">
        <f aca="false">('Summary Data'!AK31-AVERAGE('Summary Data'!$Z31:$AQ31))</f>
        <v>0.0363329996111111</v>
      </c>
      <c r="P214" s="300" t="n">
        <f aca="false">('Summary Data'!AL31-AVERAGE('Summary Data'!$Z31:$AQ31))</f>
        <v>0.0297363996111111</v>
      </c>
      <c r="Q214" s="300" t="n">
        <f aca="false">('Summary Data'!AM31-AVERAGE('Summary Data'!$Z31:$AQ31))</f>
        <v>-0.00843129538888889</v>
      </c>
      <c r="R214" s="300" t="n">
        <f aca="false">('Summary Data'!AN31-AVERAGE('Summary Data'!$Z31:$AQ31))</f>
        <v>0.00694858961111111</v>
      </c>
      <c r="S214" s="300" t="n">
        <f aca="false">('Summary Data'!AO31-AVERAGE('Summary Data'!$Z31:$AQ31))</f>
        <v>0.00213587261111111</v>
      </c>
      <c r="T214" s="300" t="n">
        <f aca="false">('Summary Data'!AP31-AVERAGE('Summary Data'!$Z31:$AQ31))</f>
        <v>0.0288712296111111</v>
      </c>
      <c r="U214" s="300" t="n">
        <f aca="false">('Summary Data'!AQ31-AVERAGE('Summary Data'!$Z31:$AQ31))</f>
        <v>0.0292347696111111</v>
      </c>
      <c r="V214" s="300" t="n">
        <f aca="false">'Summary Data'!AR31</f>
        <v>-0.04606143</v>
      </c>
      <c r="W214" s="301"/>
    </row>
    <row r="215" customFormat="false" ht="12.75" hidden="false" customHeight="false" outlineLevel="0" collapsed="false">
      <c r="A215" s="320" t="s">
        <v>258</v>
      </c>
      <c r="B215" s="309" t="n">
        <f aca="false">AVERAGE('Summary Data'!Z32:AQ32)</f>
        <v>-0.0367479861111111</v>
      </c>
      <c r="C215" s="300" t="n">
        <f aca="false">'Summary Data'!Y32</f>
        <v>0.1486057</v>
      </c>
      <c r="D215" s="300" t="n">
        <f aca="false">('Summary Data'!Z32-AVERAGE('Summary Data'!$Z32:$AQ32))</f>
        <v>0.00188905611111111</v>
      </c>
      <c r="E215" s="300" t="n">
        <f aca="false">('Summary Data'!AA32-AVERAGE('Summary Data'!$Z32:$AQ32))</f>
        <v>-0.000970813888888887</v>
      </c>
      <c r="F215" s="300" t="n">
        <f aca="false">('Summary Data'!AB32-AVERAGE('Summary Data'!$Z32:$AQ32))</f>
        <v>-0.00167192388888889</v>
      </c>
      <c r="G215" s="300" t="n">
        <f aca="false">('Summary Data'!AC32-AVERAGE('Summary Data'!$Z32:$AQ32))</f>
        <v>-0.00108674388888889</v>
      </c>
      <c r="H215" s="300" t="n">
        <f aca="false">('Summary Data'!AD32-AVERAGE('Summary Data'!$Z32:$AQ32))</f>
        <v>0.00333433611111111</v>
      </c>
      <c r="I215" s="300" t="n">
        <f aca="false">('Summary Data'!AE32-AVERAGE('Summary Data'!$Z32:$AQ32))</f>
        <v>0.000287076111111111</v>
      </c>
      <c r="J215" s="300" t="n">
        <f aca="false">('Summary Data'!AF32-AVERAGE('Summary Data'!$Z32:$AQ32))</f>
        <v>-0.000914993888888889</v>
      </c>
      <c r="K215" s="300" t="n">
        <f aca="false">('Summary Data'!AG32-AVERAGE('Summary Data'!$Z32:$AQ32))</f>
        <v>0.00746456611111111</v>
      </c>
      <c r="L215" s="300" t="n">
        <f aca="false">('Summary Data'!AH32-AVERAGE('Summary Data'!$Z32:$AQ32))</f>
        <v>-0.00305175388888889</v>
      </c>
      <c r="M215" s="300" t="n">
        <f aca="false">('Summary Data'!AI32-AVERAGE('Summary Data'!$Z32:$AQ32))</f>
        <v>-0.0113230138888889</v>
      </c>
      <c r="N215" s="300" t="n">
        <f aca="false">('Summary Data'!AJ32-AVERAGE('Summary Data'!$Z32:$AQ32))</f>
        <v>5.37561111111085E-005</v>
      </c>
      <c r="O215" s="300" t="n">
        <f aca="false">('Summary Data'!AK32-AVERAGE('Summary Data'!$Z32:$AQ32))</f>
        <v>0.00715183611111111</v>
      </c>
      <c r="P215" s="300" t="n">
        <f aca="false">('Summary Data'!AL32-AVERAGE('Summary Data'!$Z32:$AQ32))</f>
        <v>0.0136387361111111</v>
      </c>
      <c r="Q215" s="300" t="n">
        <f aca="false">('Summary Data'!AM32-AVERAGE('Summary Data'!$Z32:$AQ32))</f>
        <v>0.00943125611111111</v>
      </c>
      <c r="R215" s="300" t="n">
        <f aca="false">('Summary Data'!AN32-AVERAGE('Summary Data'!$Z32:$AQ32))</f>
        <v>-0.00239547388888889</v>
      </c>
      <c r="S215" s="300" t="n">
        <f aca="false">('Summary Data'!AO32-AVERAGE('Summary Data'!$Z32:$AQ32))</f>
        <v>-0.00702698388888889</v>
      </c>
      <c r="T215" s="300" t="n">
        <f aca="false">('Summary Data'!AP32-AVERAGE('Summary Data'!$Z32:$AQ32))</f>
        <v>-0.00836047388888889</v>
      </c>
      <c r="U215" s="300" t="n">
        <f aca="false">('Summary Data'!AQ32-AVERAGE('Summary Data'!$Z32:$AQ32))</f>
        <v>-0.00644844388888889</v>
      </c>
      <c r="V215" s="300" t="n">
        <f aca="false">'Summary Data'!AR32</f>
        <v>-0.01157918</v>
      </c>
      <c r="W215" s="301"/>
    </row>
    <row r="216" customFormat="false" ht="12.75" hidden="false" customHeight="false" outlineLevel="0" collapsed="false">
      <c r="A216" s="320" t="s">
        <v>259</v>
      </c>
      <c r="B216" s="309" t="n">
        <f aca="false">AVERAGE('Summary Data'!Z33:AQ33)</f>
        <v>-0.00297018580722222</v>
      </c>
      <c r="C216" s="300" t="n">
        <f aca="false">'Summary Data'!Y33</f>
        <v>-0.026154</v>
      </c>
      <c r="D216" s="300" t="n">
        <f aca="false">('Summary Data'!Z33-AVERAGE('Summary Data'!$Z33:$AQ33))</f>
        <v>0.000835498807222222</v>
      </c>
      <c r="E216" s="300" t="n">
        <f aca="false">('Summary Data'!AA33-AVERAGE('Summary Data'!$Z33:$AQ33))</f>
        <v>-0.00172861119277778</v>
      </c>
      <c r="F216" s="300" t="n">
        <f aca="false">('Summary Data'!AB33-AVERAGE('Summary Data'!$Z33:$AQ33))</f>
        <v>-0.00938245419277778</v>
      </c>
      <c r="G216" s="300" t="n">
        <f aca="false">('Summary Data'!AC33-AVERAGE('Summary Data'!$Z33:$AQ33))</f>
        <v>-0.00467116319277778</v>
      </c>
      <c r="H216" s="300" t="n">
        <f aca="false">('Summary Data'!AD33-AVERAGE('Summary Data'!$Z33:$AQ33))</f>
        <v>-0.00239042419277778</v>
      </c>
      <c r="I216" s="300" t="n">
        <f aca="false">('Summary Data'!AE33-AVERAGE('Summary Data'!$Z33:$AQ33))</f>
        <v>-0.000579408192777778</v>
      </c>
      <c r="J216" s="300" t="n">
        <f aca="false">('Summary Data'!AF33-AVERAGE('Summary Data'!$Z33:$AQ33))</f>
        <v>-0.00136837619277778</v>
      </c>
      <c r="K216" s="300" t="n">
        <f aca="false">('Summary Data'!AG33-AVERAGE('Summary Data'!$Z33:$AQ33))</f>
        <v>-0.00155610219277778</v>
      </c>
      <c r="L216" s="300" t="n">
        <f aca="false">('Summary Data'!AH33-AVERAGE('Summary Data'!$Z33:$AQ33))</f>
        <v>-0.00159637319277778</v>
      </c>
      <c r="M216" s="300" t="n">
        <f aca="false">('Summary Data'!AI33-AVERAGE('Summary Data'!$Z33:$AQ33))</f>
        <v>0.000264868807222222</v>
      </c>
      <c r="N216" s="300" t="n">
        <f aca="false">('Summary Data'!AJ33-AVERAGE('Summary Data'!$Z33:$AQ33))</f>
        <v>0.00240258300722222</v>
      </c>
      <c r="O216" s="300" t="n">
        <f aca="false">('Summary Data'!AK33-AVERAGE('Summary Data'!$Z33:$AQ33))</f>
        <v>0.00720634780722222</v>
      </c>
      <c r="P216" s="300" t="n">
        <f aca="false">('Summary Data'!AL33-AVERAGE('Summary Data'!$Z33:$AQ33))</f>
        <v>0.00543092180722222</v>
      </c>
      <c r="Q216" s="300" t="n">
        <f aca="false">('Summary Data'!AM33-AVERAGE('Summary Data'!$Z33:$AQ33))</f>
        <v>-0.00194831419277778</v>
      </c>
      <c r="R216" s="300" t="n">
        <f aca="false">('Summary Data'!AN33-AVERAGE('Summary Data'!$Z33:$AQ33))</f>
        <v>0.00407084880722222</v>
      </c>
      <c r="S216" s="300" t="n">
        <f aca="false">('Summary Data'!AO33-AVERAGE('Summary Data'!$Z33:$AQ33))</f>
        <v>0.00315342510722222</v>
      </c>
      <c r="T216" s="300" t="n">
        <f aca="false">('Summary Data'!AP33-AVERAGE('Summary Data'!$Z33:$AQ33))</f>
        <v>0.00303688877722222</v>
      </c>
      <c r="U216" s="300" t="n">
        <f aca="false">('Summary Data'!AQ33-AVERAGE('Summary Data'!$Z33:$AQ33))</f>
        <v>-0.00118015619277778</v>
      </c>
      <c r="V216" s="300" t="n">
        <f aca="false">'Summary Data'!AR33</f>
        <v>-0.0132953</v>
      </c>
      <c r="W216" s="301"/>
    </row>
    <row r="217" customFormat="false" ht="12.75" hidden="false" customHeight="false" outlineLevel="0" collapsed="false">
      <c r="A217" s="320" t="s">
        <v>260</v>
      </c>
      <c r="B217" s="309" t="n">
        <f aca="false">AVERAGE('Summary Data'!Z34:AQ34)</f>
        <v>-0.00433589930555556</v>
      </c>
      <c r="C217" s="300" t="n">
        <f aca="false">'Summary Data'!Y34</f>
        <v>-0.03429884</v>
      </c>
      <c r="D217" s="300" t="n">
        <f aca="false">('Summary Data'!Z34-AVERAGE('Summary Data'!$Z34:$AQ34))</f>
        <v>0.000979081305555555</v>
      </c>
      <c r="E217" s="300" t="n">
        <f aca="false">('Summary Data'!AA34-AVERAGE('Summary Data'!$Z34:$AQ34))</f>
        <v>0.00270774630555556</v>
      </c>
      <c r="F217" s="300" t="n">
        <f aca="false">('Summary Data'!AB34-AVERAGE('Summary Data'!$Z34:$AQ34))</f>
        <v>-0.00204812969444444</v>
      </c>
      <c r="G217" s="300" t="n">
        <f aca="false">('Summary Data'!AC34-AVERAGE('Summary Data'!$Z34:$AQ34))</f>
        <v>-0.00107579769444444</v>
      </c>
      <c r="H217" s="300" t="n">
        <f aca="false">('Summary Data'!AD34-AVERAGE('Summary Data'!$Z34:$AQ34))</f>
        <v>-0.000243058694444445</v>
      </c>
      <c r="I217" s="300" t="n">
        <f aca="false">('Summary Data'!AE34-AVERAGE('Summary Data'!$Z34:$AQ34))</f>
        <v>0.00172500930555556</v>
      </c>
      <c r="J217" s="300" t="n">
        <f aca="false">('Summary Data'!AF34-AVERAGE('Summary Data'!$Z34:$AQ34))</f>
        <v>0.00172974030555556</v>
      </c>
      <c r="K217" s="300" t="n">
        <f aca="false">('Summary Data'!AG34-AVERAGE('Summary Data'!$Z34:$AQ34))</f>
        <v>0.00445799200555556</v>
      </c>
      <c r="L217" s="300" t="n">
        <f aca="false">('Summary Data'!AH34-AVERAGE('Summary Data'!$Z34:$AQ34))</f>
        <v>0.000244627305555556</v>
      </c>
      <c r="M217" s="300" t="n">
        <f aca="false">('Summary Data'!AI34-AVERAGE('Summary Data'!$Z34:$AQ34))</f>
        <v>0.00300067530555556</v>
      </c>
      <c r="N217" s="300" t="n">
        <f aca="false">('Summary Data'!AJ34-AVERAGE('Summary Data'!$Z34:$AQ34))</f>
        <v>0.00362834410555556</v>
      </c>
      <c r="O217" s="300" t="n">
        <f aca="false">('Summary Data'!AK34-AVERAGE('Summary Data'!$Z34:$AQ34))</f>
        <v>0.000734354305555556</v>
      </c>
      <c r="P217" s="300" t="n">
        <f aca="false">('Summary Data'!AL34-AVERAGE('Summary Data'!$Z34:$AQ34))</f>
        <v>0.00173421430555556</v>
      </c>
      <c r="Q217" s="300" t="n">
        <f aca="false">('Summary Data'!AM34-AVERAGE('Summary Data'!$Z34:$AQ34))</f>
        <v>-0.00457519569444445</v>
      </c>
      <c r="R217" s="300" t="n">
        <f aca="false">('Summary Data'!AN34-AVERAGE('Summary Data'!$Z34:$AQ34))</f>
        <v>-0.00156493369444444</v>
      </c>
      <c r="S217" s="300" t="n">
        <f aca="false">('Summary Data'!AO34-AVERAGE('Summary Data'!$Z34:$AQ34))</f>
        <v>-0.00194811069444444</v>
      </c>
      <c r="T217" s="300" t="n">
        <f aca="false">('Summary Data'!AP34-AVERAGE('Summary Data'!$Z34:$AQ34))</f>
        <v>-0.00299022769444444</v>
      </c>
      <c r="U217" s="300" t="n">
        <f aca="false">('Summary Data'!AQ34-AVERAGE('Summary Data'!$Z34:$AQ34))</f>
        <v>-0.00649633069444444</v>
      </c>
      <c r="V217" s="300" t="n">
        <f aca="false">'Summary Data'!AR34</f>
        <v>-0.006101137</v>
      </c>
      <c r="W217" s="301"/>
    </row>
    <row r="218" customFormat="false" ht="12.75" hidden="false" customHeight="false" outlineLevel="0" collapsed="false">
      <c r="A218" s="320" t="s">
        <v>261</v>
      </c>
      <c r="B218" s="309" t="n">
        <f aca="false">AVERAGE('Summary Data'!Z35:AQ35)</f>
        <v>-0.0191519355555556</v>
      </c>
      <c r="C218" s="300" t="n">
        <f aca="false">'Summary Data'!Y35</f>
        <v>0.004544052</v>
      </c>
      <c r="D218" s="300" t="n">
        <f aca="false">('Summary Data'!Z35-AVERAGE('Summary Data'!$Z35:$AQ35))</f>
        <v>0.000914055555555553</v>
      </c>
      <c r="E218" s="300" t="n">
        <f aca="false">('Summary Data'!AA35-AVERAGE('Summary Data'!$Z35:$AQ35))</f>
        <v>0.000897225555555554</v>
      </c>
      <c r="F218" s="300" t="n">
        <f aca="false">('Summary Data'!AB35-AVERAGE('Summary Data'!$Z35:$AQ35))</f>
        <v>0.000616755555555557</v>
      </c>
      <c r="G218" s="300" t="n">
        <f aca="false">('Summary Data'!AC35-AVERAGE('Summary Data'!$Z35:$AQ35))</f>
        <v>-0.00462644444444444</v>
      </c>
      <c r="H218" s="300" t="n">
        <f aca="false">('Summary Data'!AD35-AVERAGE('Summary Data'!$Z35:$AQ35))</f>
        <v>-0.00229112444444445</v>
      </c>
      <c r="I218" s="300" t="n">
        <f aca="false">('Summary Data'!AE35-AVERAGE('Summary Data'!$Z35:$AQ35))</f>
        <v>-6.77444444444411E-006</v>
      </c>
      <c r="J218" s="300" t="n">
        <f aca="false">('Summary Data'!AF35-AVERAGE('Summary Data'!$Z35:$AQ35))</f>
        <v>-0.00174518444444445</v>
      </c>
      <c r="K218" s="300" t="n">
        <f aca="false">('Summary Data'!AG35-AVERAGE('Summary Data'!$Z35:$AQ35))</f>
        <v>-0.00424647444444445</v>
      </c>
      <c r="L218" s="300" t="n">
        <f aca="false">('Summary Data'!AH35-AVERAGE('Summary Data'!$Z35:$AQ35))</f>
        <v>-0.00218812444444445</v>
      </c>
      <c r="M218" s="300" t="n">
        <f aca="false">('Summary Data'!AI35-AVERAGE('Summary Data'!$Z35:$AQ35))</f>
        <v>0.000130025555555555</v>
      </c>
      <c r="N218" s="300" t="n">
        <f aca="false">('Summary Data'!AJ35-AVERAGE('Summary Data'!$Z35:$AQ35))</f>
        <v>-0.00215921444444445</v>
      </c>
      <c r="O218" s="300" t="n">
        <f aca="false">('Summary Data'!AK35-AVERAGE('Summary Data'!$Z35:$AQ35))</f>
        <v>0.00262175555555556</v>
      </c>
      <c r="P218" s="300" t="n">
        <f aca="false">('Summary Data'!AL35-AVERAGE('Summary Data'!$Z35:$AQ35))</f>
        <v>0.00271686555555556</v>
      </c>
      <c r="Q218" s="300" t="n">
        <f aca="false">('Summary Data'!AM35-AVERAGE('Summary Data'!$Z35:$AQ35))</f>
        <v>0.000312405555555555</v>
      </c>
      <c r="R218" s="300" t="n">
        <f aca="false">('Summary Data'!AN35-AVERAGE('Summary Data'!$Z35:$AQ35))</f>
        <v>0.000354585555555554</v>
      </c>
      <c r="S218" s="300" t="n">
        <f aca="false">('Summary Data'!AO35-AVERAGE('Summary Data'!$Z35:$AQ35))</f>
        <v>0.00148306555555556</v>
      </c>
      <c r="T218" s="300" t="n">
        <f aca="false">('Summary Data'!AP35-AVERAGE('Summary Data'!$Z35:$AQ35))</f>
        <v>0.00463323555555555</v>
      </c>
      <c r="U218" s="300" t="n">
        <f aca="false">('Summary Data'!AQ35-AVERAGE('Summary Data'!$Z35:$AQ35))</f>
        <v>0.00258336555555555</v>
      </c>
      <c r="V218" s="300" t="n">
        <f aca="false">'Summary Data'!AR35</f>
        <v>-0.003218165</v>
      </c>
      <c r="W218" s="301"/>
    </row>
    <row r="219" customFormat="false" ht="13.5" hidden="false" customHeight="false" outlineLevel="0" collapsed="false">
      <c r="A219" s="291" t="s">
        <v>262</v>
      </c>
      <c r="B219" s="318" t="n">
        <f aca="false">AVERAGE('Summary Data'!Z36:AQ36)</f>
        <v>-0.00842594355555556</v>
      </c>
      <c r="C219" s="292" t="n">
        <f aca="false">'Summary Data'!Y36</f>
        <v>0.0002151826</v>
      </c>
      <c r="D219" s="292" t="n">
        <f aca="false">('Summary Data'!Z36-AVERAGE('Summary Data'!$Z36:$AQ36))</f>
        <v>-0.000454004444444444</v>
      </c>
      <c r="E219" s="292" t="n">
        <f aca="false">('Summary Data'!AA36-AVERAGE('Summary Data'!$Z36:$AQ36))</f>
        <v>0.00213424055555556</v>
      </c>
      <c r="F219" s="292" t="n">
        <f aca="false">('Summary Data'!AB36-AVERAGE('Summary Data'!$Z36:$AQ36))</f>
        <v>0.00724298055555556</v>
      </c>
      <c r="G219" s="292" t="n">
        <f aca="false">('Summary Data'!AC36-AVERAGE('Summary Data'!$Z36:$AQ36))</f>
        <v>0.00529772655555556</v>
      </c>
      <c r="H219" s="292" t="n">
        <f aca="false">('Summary Data'!AD36-AVERAGE('Summary Data'!$Z36:$AQ36))</f>
        <v>0.000848313555555556</v>
      </c>
      <c r="I219" s="292" t="n">
        <f aca="false">('Summary Data'!AE36-AVERAGE('Summary Data'!$Z36:$AQ36))</f>
        <v>-0.0101172164444444</v>
      </c>
      <c r="J219" s="292" t="n">
        <f aca="false">('Summary Data'!AF36-AVERAGE('Summary Data'!$Z36:$AQ36))</f>
        <v>0.00160921755555556</v>
      </c>
      <c r="K219" s="292" t="n">
        <f aca="false">('Summary Data'!AG36-AVERAGE('Summary Data'!$Z36:$AQ36))</f>
        <v>-0.00317345644444444</v>
      </c>
      <c r="L219" s="292" t="n">
        <f aca="false">('Summary Data'!AH36-AVERAGE('Summary Data'!$Z36:$AQ36))</f>
        <v>0.00259760455555556</v>
      </c>
      <c r="M219" s="292" t="n">
        <f aca="false">('Summary Data'!AI36-AVERAGE('Summary Data'!$Z36:$AQ36))</f>
        <v>-0.00372105644444444</v>
      </c>
      <c r="N219" s="292" t="n">
        <f aca="false">('Summary Data'!AJ36-AVERAGE('Summary Data'!$Z36:$AQ36))</f>
        <v>0.000252453555555556</v>
      </c>
      <c r="O219" s="292" t="n">
        <f aca="false">('Summary Data'!AK36-AVERAGE('Summary Data'!$Z36:$AQ36))</f>
        <v>0.000696731555555556</v>
      </c>
      <c r="P219" s="292" t="n">
        <f aca="false">('Summary Data'!AL36-AVERAGE('Summary Data'!$Z36:$AQ36))</f>
        <v>0.000543262555555556</v>
      </c>
      <c r="Q219" s="292" t="n">
        <f aca="false">('Summary Data'!AM36-AVERAGE('Summary Data'!$Z36:$AQ36))</f>
        <v>0.00666433155555556</v>
      </c>
      <c r="R219" s="292" t="n">
        <f aca="false">('Summary Data'!AN36-AVERAGE('Summary Data'!$Z36:$AQ36))</f>
        <v>-0.00577688644444444</v>
      </c>
      <c r="S219" s="292" t="n">
        <f aca="false">('Summary Data'!AO36-AVERAGE('Summary Data'!$Z36:$AQ36))</f>
        <v>-0.00522145644444444</v>
      </c>
      <c r="T219" s="292" t="n">
        <f aca="false">('Summary Data'!AP36-AVERAGE('Summary Data'!$Z36:$AQ36))</f>
        <v>-0.000916602444444444</v>
      </c>
      <c r="U219" s="292" t="n">
        <f aca="false">('Summary Data'!AQ36-AVERAGE('Summary Data'!$Z36:$AQ36))</f>
        <v>0.00149381655555556</v>
      </c>
      <c r="V219" s="292" t="n">
        <f aca="false">'Summary Data'!AR36</f>
        <v>-0.01259433</v>
      </c>
      <c r="W219" s="293"/>
    </row>
    <row r="220" customFormat="false" ht="12" hidden="false" customHeight="false" outlineLevel="0" collapsed="false">
      <c r="A220" s="321"/>
    </row>
    <row r="221" customFormat="false" ht="12" hidden="false" customHeight="false" outlineLevel="0" collapsed="false">
      <c r="A221" s="322" t="s">
        <v>48</v>
      </c>
      <c r="B221" s="323" t="n">
        <f aca="false">'Summary Data'!V3-'Summary Data'!AS3</f>
        <v>-0.075526</v>
      </c>
      <c r="D221" s="324"/>
      <c r="E221" s="324"/>
    </row>
    <row r="222" customFormat="false" ht="12" hidden="false" customHeight="false" outlineLevel="0" collapsed="false">
      <c r="A222" s="321"/>
    </row>
    <row r="223" customFormat="false" ht="12" hidden="false" customHeight="false" outlineLevel="0" collapsed="false">
      <c r="A223" s="325" t="s">
        <v>155</v>
      </c>
      <c r="B223" s="325"/>
      <c r="C223" s="326" t="s">
        <v>19</v>
      </c>
      <c r="D223" s="326"/>
      <c r="E223" s="325" t="s">
        <v>21</v>
      </c>
      <c r="F223" s="325"/>
      <c r="G223" s="326" t="s">
        <v>23</v>
      </c>
      <c r="H223" s="326"/>
      <c r="I223" s="325" t="s">
        <v>25</v>
      </c>
      <c r="J223" s="325"/>
      <c r="K223" s="48" t="s">
        <v>27</v>
      </c>
      <c r="L223" s="48"/>
    </row>
    <row r="224" customFormat="false" ht="11.25" hidden="false" customHeight="false" outlineLevel="0" collapsed="false">
      <c r="A224" s="276" t="s">
        <v>264</v>
      </c>
      <c r="B224" s="278" t="s">
        <v>265</v>
      </c>
      <c r="C224" s="277" t="s">
        <v>264</v>
      </c>
      <c r="D224" s="277" t="s">
        <v>265</v>
      </c>
      <c r="E224" s="276" t="s">
        <v>264</v>
      </c>
      <c r="F224" s="278" t="s">
        <v>265</v>
      </c>
      <c r="G224" s="277" t="s">
        <v>264</v>
      </c>
      <c r="H224" s="277" t="s">
        <v>265</v>
      </c>
      <c r="I224" s="276" t="s">
        <v>264</v>
      </c>
      <c r="J224" s="278" t="s">
        <v>265</v>
      </c>
      <c r="K224" s="277" t="s">
        <v>264</v>
      </c>
      <c r="L224" s="278" t="s">
        <v>265</v>
      </c>
    </row>
    <row r="225" customFormat="false" ht="12" hidden="false" customHeight="false" outlineLevel="0" collapsed="false">
      <c r="A225" s="327" t="n">
        <v>59</v>
      </c>
      <c r="B225" s="328" t="n">
        <v>40.2</v>
      </c>
      <c r="C225" s="329" t="n">
        <v>21.8</v>
      </c>
      <c r="D225" s="329" t="n">
        <v>16.2</v>
      </c>
      <c r="E225" s="327" t="n">
        <v>-4</v>
      </c>
      <c r="F225" s="328" t="n">
        <v>-0.77</v>
      </c>
      <c r="G225" s="329" t="n">
        <v>1.5</v>
      </c>
      <c r="H225" s="329" t="n">
        <v>-0.22</v>
      </c>
      <c r="I225" s="327" t="n">
        <v>-0.56</v>
      </c>
      <c r="J225" s="328" t="n">
        <v>0.031</v>
      </c>
      <c r="K225" s="329" t="n">
        <v>0.083</v>
      </c>
      <c r="L225" s="328" t="n">
        <v>0</v>
      </c>
    </row>
    <row r="226" customFormat="false" ht="12" hidden="false" customHeight="false" outlineLevel="0" collapsed="false">
      <c r="A226" s="325" t="s">
        <v>266</v>
      </c>
      <c r="B226" s="325"/>
      <c r="C226" s="325"/>
      <c r="D226" s="325"/>
      <c r="E226" s="325"/>
      <c r="F226" s="325"/>
      <c r="G226" s="325"/>
      <c r="H226" s="325"/>
      <c r="I226" s="325"/>
      <c r="J226" s="325"/>
      <c r="K226" s="325"/>
      <c r="L226" s="325"/>
    </row>
  </sheetData>
  <mergeCells count="39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1"/>
      <c r="B2" s="332" t="s">
        <v>268</v>
      </c>
      <c r="C2" s="333" t="s">
        <v>269</v>
      </c>
      <c r="D2" s="334" t="s">
        <v>270</v>
      </c>
      <c r="E2" s="335" t="s">
        <v>271</v>
      </c>
      <c r="F2" s="336"/>
      <c r="G2" s="336"/>
      <c r="H2" s="332" t="s">
        <v>268</v>
      </c>
      <c r="I2" s="333" t="s">
        <v>269</v>
      </c>
      <c r="J2" s="334" t="s">
        <v>270</v>
      </c>
      <c r="K2" s="335" t="s">
        <v>271</v>
      </c>
      <c r="L2" s="337"/>
      <c r="M2" s="337"/>
      <c r="N2" s="337"/>
      <c r="O2" s="337"/>
      <c r="P2" s="337"/>
      <c r="Q2" s="337"/>
      <c r="R2" s="85"/>
      <c r="S2" s="85"/>
      <c r="T2" s="85"/>
      <c r="U2" s="172"/>
    </row>
    <row r="3" customFormat="false" ht="12.75" hidden="false" customHeight="false" outlineLevel="0" collapsed="false">
      <c r="A3" s="331" t="s">
        <v>272</v>
      </c>
      <c r="B3" s="338" t="n">
        <v>14.45</v>
      </c>
      <c r="C3" s="339" t="n">
        <v>0.01</v>
      </c>
      <c r="D3" s="58" t="n">
        <v>3.5</v>
      </c>
      <c r="E3" s="15" t="n">
        <v>7</v>
      </c>
      <c r="F3" s="340" t="s">
        <v>48</v>
      </c>
      <c r="G3" s="340"/>
      <c r="H3" s="338" t="n">
        <v>0</v>
      </c>
      <c r="I3" s="339" t="n">
        <v>0.32</v>
      </c>
      <c r="J3" s="58" t="n">
        <v>3.5</v>
      </c>
      <c r="K3" s="15" t="n">
        <v>7</v>
      </c>
      <c r="L3" s="337"/>
      <c r="M3" s="337"/>
      <c r="N3" s="337"/>
      <c r="O3" s="337"/>
      <c r="P3" s="337"/>
      <c r="Q3" s="337"/>
      <c r="R3" s="85"/>
      <c r="S3" s="85"/>
      <c r="T3" s="85"/>
      <c r="U3" s="172"/>
    </row>
    <row r="4" customFormat="false" ht="13.5" hidden="false" customHeight="false" outlineLevel="0" collapsed="false">
      <c r="A4" s="331" t="s">
        <v>273</v>
      </c>
      <c r="B4" s="341" t="n">
        <v>-3750</v>
      </c>
      <c r="C4" s="342" t="n">
        <v>130</v>
      </c>
      <c r="D4" s="76" t="n">
        <v>3.5</v>
      </c>
      <c r="E4" s="14" t="n">
        <v>7</v>
      </c>
      <c r="F4" s="343"/>
      <c r="G4" s="343"/>
      <c r="H4" s="341"/>
      <c r="I4" s="342"/>
      <c r="J4" s="76"/>
      <c r="K4" s="14"/>
      <c r="L4" s="103"/>
      <c r="M4" s="103"/>
      <c r="N4" s="103"/>
      <c r="O4" s="103"/>
      <c r="P4" s="103"/>
      <c r="Q4" s="103"/>
      <c r="R4" s="85"/>
      <c r="S4" s="85"/>
      <c r="T4" s="85"/>
      <c r="U4" s="172"/>
    </row>
    <row r="5" customFormat="false" ht="13.5" hidden="false" customHeight="false" outlineLevel="0" collapsed="false">
      <c r="A5" s="344"/>
      <c r="B5" s="345" t="s">
        <v>274</v>
      </c>
      <c r="C5" s="345"/>
      <c r="D5" s="345"/>
      <c r="E5" s="345"/>
      <c r="F5" s="7" t="s">
        <v>275</v>
      </c>
      <c r="G5" s="7"/>
      <c r="H5" s="7"/>
      <c r="I5" s="7"/>
      <c r="J5" s="7" t="s">
        <v>276</v>
      </c>
      <c r="K5" s="7"/>
      <c r="L5" s="7"/>
      <c r="M5" s="7"/>
      <c r="N5" s="7" t="s">
        <v>277</v>
      </c>
      <c r="O5" s="7"/>
      <c r="P5" s="7"/>
      <c r="Q5" s="7"/>
      <c r="R5" s="7" t="s">
        <v>278</v>
      </c>
      <c r="S5" s="7"/>
      <c r="T5" s="7"/>
      <c r="U5" s="7"/>
    </row>
    <row r="6" customFormat="false" ht="13.5" hidden="false" customHeight="false" outlineLevel="0" collapsed="false">
      <c r="A6" s="331"/>
      <c r="B6" s="346" t="s">
        <v>279</v>
      </c>
      <c r="C6" s="346" t="s">
        <v>280</v>
      </c>
      <c r="D6" s="346" t="s">
        <v>270</v>
      </c>
      <c r="E6" s="347" t="s">
        <v>271</v>
      </c>
      <c r="F6" s="346" t="s">
        <v>279</v>
      </c>
      <c r="G6" s="346" t="s">
        <v>280</v>
      </c>
      <c r="H6" s="346" t="s">
        <v>270</v>
      </c>
      <c r="I6" s="348" t="s">
        <v>271</v>
      </c>
      <c r="J6" s="346" t="s">
        <v>279</v>
      </c>
      <c r="K6" s="348" t="s">
        <v>280</v>
      </c>
      <c r="L6" s="346" t="s">
        <v>270</v>
      </c>
      <c r="M6" s="347" t="s">
        <v>271</v>
      </c>
      <c r="N6" s="349" t="s">
        <v>279</v>
      </c>
      <c r="O6" s="346" t="s">
        <v>280</v>
      </c>
      <c r="P6" s="348" t="s">
        <v>270</v>
      </c>
      <c r="Q6" s="346" t="s">
        <v>271</v>
      </c>
      <c r="R6" s="349" t="s">
        <v>279</v>
      </c>
      <c r="S6" s="346" t="s">
        <v>280</v>
      </c>
      <c r="T6" s="348" t="s">
        <v>270</v>
      </c>
      <c r="U6" s="346" t="s">
        <v>271</v>
      </c>
    </row>
    <row r="7" customFormat="false" ht="13.5" hidden="false" customHeight="false" outlineLevel="0" collapsed="false">
      <c r="A7" s="331" t="s">
        <v>281</v>
      </c>
      <c r="B7" s="229" t="n">
        <v>595.85</v>
      </c>
      <c r="C7" s="267" t="n">
        <v>0.36</v>
      </c>
      <c r="D7" s="235" t="n">
        <v>4</v>
      </c>
      <c r="E7" s="267" t="n">
        <v>8</v>
      </c>
      <c r="F7" s="235" t="n">
        <v>0</v>
      </c>
      <c r="G7" s="235" t="n">
        <v>1.5</v>
      </c>
      <c r="H7" s="235" t="n">
        <v>4</v>
      </c>
      <c r="I7" s="230" t="n">
        <v>8</v>
      </c>
      <c r="J7" s="235" t="n">
        <v>-3848.5</v>
      </c>
      <c r="K7" s="230" t="n">
        <v>151</v>
      </c>
      <c r="L7" s="235" t="n">
        <v>3.5</v>
      </c>
      <c r="M7" s="267" t="n">
        <v>7</v>
      </c>
      <c r="N7" s="286" t="n">
        <v>-3657.5</v>
      </c>
      <c r="O7" s="235" t="n">
        <v>284</v>
      </c>
      <c r="P7" s="230" t="n">
        <v>3.5</v>
      </c>
      <c r="Q7" s="235" t="n">
        <v>7</v>
      </c>
      <c r="R7" s="350" t="n">
        <v>8.2</v>
      </c>
      <c r="S7" s="351" t="n">
        <v>2</v>
      </c>
      <c r="T7" s="352" t="n">
        <v>3.5</v>
      </c>
      <c r="U7" s="351" t="n">
        <v>7</v>
      </c>
    </row>
    <row r="8" customFormat="false" ht="13.5" hidden="false" customHeight="false" outlineLevel="0" collapsed="false">
      <c r="A8" s="344"/>
      <c r="B8" s="7" t="s">
        <v>282</v>
      </c>
      <c r="C8" s="7"/>
      <c r="D8" s="7"/>
      <c r="E8" s="7"/>
      <c r="F8" s="7" t="s">
        <v>283</v>
      </c>
      <c r="G8" s="7"/>
      <c r="H8" s="7"/>
      <c r="I8" s="7"/>
      <c r="J8" s="7" t="s">
        <v>284</v>
      </c>
      <c r="K8" s="7"/>
      <c r="L8" s="7"/>
      <c r="M8" s="7"/>
      <c r="N8" s="7" t="s">
        <v>285</v>
      </c>
      <c r="O8" s="7"/>
      <c r="P8" s="7"/>
      <c r="Q8" s="7"/>
      <c r="R8" s="85"/>
      <c r="S8" s="85"/>
      <c r="T8" s="85"/>
      <c r="U8" s="172"/>
    </row>
    <row r="9" customFormat="false" ht="13.5" hidden="false" customHeight="false" outlineLevel="0" collapsed="false">
      <c r="A9" s="343"/>
      <c r="B9" s="353" t="s">
        <v>279</v>
      </c>
      <c r="C9" s="10" t="s">
        <v>280</v>
      </c>
      <c r="D9" s="353" t="s">
        <v>270</v>
      </c>
      <c r="E9" s="353" t="s">
        <v>271</v>
      </c>
      <c r="F9" s="353" t="s">
        <v>279</v>
      </c>
      <c r="G9" s="353" t="s">
        <v>280</v>
      </c>
      <c r="H9" s="353" t="s">
        <v>270</v>
      </c>
      <c r="I9" s="353" t="s">
        <v>271</v>
      </c>
      <c r="J9" s="346" t="s">
        <v>279</v>
      </c>
      <c r="K9" s="346" t="s">
        <v>280</v>
      </c>
      <c r="L9" s="346" t="s">
        <v>270</v>
      </c>
      <c r="M9" s="347" t="s">
        <v>271</v>
      </c>
      <c r="N9" s="346" t="s">
        <v>279</v>
      </c>
      <c r="O9" s="346" t="s">
        <v>280</v>
      </c>
      <c r="P9" s="346" t="s">
        <v>270</v>
      </c>
      <c r="Q9" s="347" t="s">
        <v>271</v>
      </c>
      <c r="R9" s="85"/>
      <c r="S9" s="85"/>
      <c r="T9" s="85"/>
      <c r="U9" s="172"/>
    </row>
    <row r="10" customFormat="false" ht="13.5" hidden="false" customHeight="false" outlineLevel="0" collapsed="false">
      <c r="A10" s="1" t="s">
        <v>286</v>
      </c>
      <c r="B10" s="354" t="n">
        <v>0</v>
      </c>
      <c r="C10" s="355" t="n">
        <v>0</v>
      </c>
      <c r="D10" s="354" t="n">
        <v>3.5</v>
      </c>
      <c r="E10" s="355" t="n">
        <v>7</v>
      </c>
      <c r="F10" s="356" t="n">
        <v>0</v>
      </c>
      <c r="G10" s="357" t="n">
        <v>0.5</v>
      </c>
      <c r="H10" s="356" t="n">
        <v>4</v>
      </c>
      <c r="I10" s="357" t="n">
        <v>8</v>
      </c>
      <c r="J10" s="358" t="n">
        <v>5</v>
      </c>
      <c r="K10" s="352" t="n">
        <v>2</v>
      </c>
      <c r="L10" s="351" t="n">
        <v>3.5</v>
      </c>
      <c r="M10" s="359" t="n">
        <v>7</v>
      </c>
      <c r="N10" s="350" t="n">
        <v>-0.4</v>
      </c>
      <c r="O10" s="351" t="n">
        <v>1</v>
      </c>
      <c r="P10" s="352" t="n">
        <v>3.5</v>
      </c>
      <c r="Q10" s="351" t="n">
        <v>7</v>
      </c>
      <c r="R10" s="85"/>
      <c r="S10" s="85"/>
      <c r="T10" s="85"/>
      <c r="U10" s="172"/>
    </row>
    <row r="11" customFormat="false" ht="12.75" hidden="false" customHeight="false" outlineLevel="0" collapsed="false">
      <c r="A11" s="331" t="s">
        <v>287</v>
      </c>
      <c r="B11" s="360" t="n">
        <v>0</v>
      </c>
      <c r="C11" s="361" t="n">
        <v>0.64</v>
      </c>
      <c r="D11" s="360" t="n">
        <v>3.5</v>
      </c>
      <c r="E11" s="361" t="n">
        <v>7</v>
      </c>
      <c r="F11" s="362" t="n">
        <v>0</v>
      </c>
      <c r="G11" s="363" t="n">
        <v>0.6</v>
      </c>
      <c r="H11" s="362" t="n">
        <v>4</v>
      </c>
      <c r="I11" s="363" t="n">
        <v>8</v>
      </c>
      <c r="J11" s="267" t="n">
        <v>0</v>
      </c>
      <c r="K11" s="230" t="n">
        <v>5</v>
      </c>
      <c r="L11" s="235" t="n">
        <v>3.5</v>
      </c>
      <c r="M11" s="267" t="n">
        <v>7</v>
      </c>
      <c r="N11" s="286" t="n">
        <v>0</v>
      </c>
      <c r="O11" s="235" t="n">
        <v>2</v>
      </c>
      <c r="P11" s="230" t="n">
        <v>3.5</v>
      </c>
      <c r="Q11" s="235" t="n">
        <v>7</v>
      </c>
      <c r="R11" s="85"/>
      <c r="S11" s="85"/>
      <c r="T11" s="85"/>
      <c r="U11" s="172"/>
    </row>
    <row r="12" customFormat="false" ht="12.75" hidden="false" customHeight="false" outlineLevel="0" collapsed="false">
      <c r="A12" s="331" t="s">
        <v>288</v>
      </c>
      <c r="B12" s="360" t="n">
        <v>0</v>
      </c>
      <c r="C12" s="361" t="n">
        <v>2</v>
      </c>
      <c r="D12" s="360" t="n">
        <v>3.5</v>
      </c>
      <c r="E12" s="361" t="n">
        <v>7</v>
      </c>
      <c r="F12" s="362" t="n">
        <v>0</v>
      </c>
      <c r="G12" s="363" t="n">
        <v>0.6</v>
      </c>
      <c r="H12" s="362" t="n">
        <v>4</v>
      </c>
      <c r="I12" s="363" t="n">
        <v>8</v>
      </c>
      <c r="J12" s="267" t="n">
        <v>40.6</v>
      </c>
      <c r="K12" s="230" t="n">
        <v>4.6</v>
      </c>
      <c r="L12" s="235" t="n">
        <v>3.5</v>
      </c>
      <c r="M12" s="267" t="n">
        <v>7</v>
      </c>
      <c r="N12" s="286" t="n">
        <v>-3.47</v>
      </c>
      <c r="O12" s="235" t="n">
        <v>2.5</v>
      </c>
      <c r="P12" s="230" t="n">
        <v>3.5</v>
      </c>
      <c r="Q12" s="235" t="n">
        <v>7</v>
      </c>
      <c r="R12" s="85"/>
      <c r="S12" s="85"/>
      <c r="T12" s="85"/>
      <c r="U12" s="172"/>
    </row>
    <row r="13" customFormat="false" ht="12.75" hidden="false" customHeight="false" outlineLevel="0" collapsed="false">
      <c r="A13" s="331" t="s">
        <v>289</v>
      </c>
      <c r="B13" s="360" t="n">
        <v>0</v>
      </c>
      <c r="C13" s="361" t="n">
        <v>0.14</v>
      </c>
      <c r="D13" s="360" t="n">
        <v>3.5</v>
      </c>
      <c r="E13" s="361" t="n">
        <v>7</v>
      </c>
      <c r="F13" s="362" t="n">
        <v>0</v>
      </c>
      <c r="G13" s="363" t="n">
        <v>0.16</v>
      </c>
      <c r="H13" s="362" t="n">
        <v>4</v>
      </c>
      <c r="I13" s="363" t="n">
        <v>8</v>
      </c>
      <c r="J13" s="267" t="n">
        <v>0</v>
      </c>
      <c r="K13" s="230" t="n">
        <v>0.9</v>
      </c>
      <c r="L13" s="235" t="n">
        <v>3.5</v>
      </c>
      <c r="M13" s="267" t="n">
        <v>7</v>
      </c>
      <c r="N13" s="286" t="n">
        <v>0</v>
      </c>
      <c r="O13" s="235" t="n">
        <v>0.38</v>
      </c>
      <c r="P13" s="230" t="n">
        <v>3.5</v>
      </c>
      <c r="Q13" s="235" t="n">
        <v>7</v>
      </c>
      <c r="R13" s="85"/>
      <c r="S13" s="85"/>
      <c r="T13" s="85"/>
      <c r="U13" s="172"/>
    </row>
    <row r="14" customFormat="false" ht="12.75" hidden="false" customHeight="false" outlineLevel="0" collapsed="false">
      <c r="A14" s="331" t="s">
        <v>290</v>
      </c>
      <c r="B14" s="360" t="n">
        <v>1.34</v>
      </c>
      <c r="C14" s="361" t="n">
        <v>0.5</v>
      </c>
      <c r="D14" s="360" t="n">
        <v>3.5</v>
      </c>
      <c r="E14" s="361" t="n">
        <v>7</v>
      </c>
      <c r="F14" s="362" t="n">
        <v>0</v>
      </c>
      <c r="G14" s="363" t="n">
        <v>0.16</v>
      </c>
      <c r="H14" s="362" t="n">
        <v>4</v>
      </c>
      <c r="I14" s="363" t="n">
        <v>8</v>
      </c>
      <c r="J14" s="267" t="n">
        <v>-2.45</v>
      </c>
      <c r="K14" s="230" t="n">
        <v>1.3</v>
      </c>
      <c r="L14" s="235" t="n">
        <v>3.5</v>
      </c>
      <c r="M14" s="267" t="n">
        <v>7</v>
      </c>
      <c r="N14" s="286" t="n">
        <v>-3</v>
      </c>
      <c r="O14" s="235" t="n">
        <v>0.7</v>
      </c>
      <c r="P14" s="230" t="n">
        <v>3.5</v>
      </c>
      <c r="Q14" s="235" t="n">
        <v>7</v>
      </c>
      <c r="R14" s="85"/>
      <c r="S14" s="85"/>
      <c r="T14" s="85"/>
      <c r="U14" s="172"/>
    </row>
    <row r="15" customFormat="false" ht="12.75" hidden="false" customHeight="false" outlineLevel="0" collapsed="false">
      <c r="A15" s="331" t="s">
        <v>291</v>
      </c>
      <c r="B15" s="360" t="n">
        <v>0</v>
      </c>
      <c r="C15" s="361" t="n">
        <v>0.054</v>
      </c>
      <c r="D15" s="360" t="n">
        <v>3.5</v>
      </c>
      <c r="E15" s="361" t="n">
        <v>7</v>
      </c>
      <c r="F15" s="362" t="n">
        <v>0</v>
      </c>
      <c r="G15" s="363" t="n">
        <v>0.07</v>
      </c>
      <c r="H15" s="362" t="n">
        <v>4</v>
      </c>
      <c r="I15" s="363" t="n">
        <v>8</v>
      </c>
      <c r="J15" s="267" t="n">
        <v>0</v>
      </c>
      <c r="K15" s="230" t="n">
        <v>0.34</v>
      </c>
      <c r="L15" s="235" t="n">
        <v>3.5</v>
      </c>
      <c r="M15" s="267" t="n">
        <v>7</v>
      </c>
      <c r="N15" s="286" t="n">
        <v>0</v>
      </c>
      <c r="O15" s="235" t="n">
        <v>0.1</v>
      </c>
      <c r="P15" s="230" t="n">
        <v>3.5</v>
      </c>
      <c r="Q15" s="235" t="n">
        <v>7</v>
      </c>
      <c r="R15" s="85"/>
      <c r="S15" s="85"/>
      <c r="T15" s="85"/>
      <c r="U15" s="172"/>
    </row>
    <row r="16" customFormat="false" ht="12.75" hidden="false" customHeight="false" outlineLevel="0" collapsed="false">
      <c r="A16" s="331" t="s">
        <v>292</v>
      </c>
      <c r="B16" s="360" t="n">
        <v>0.73</v>
      </c>
      <c r="C16" s="361" t="n">
        <v>0.09</v>
      </c>
      <c r="D16" s="360" t="n">
        <v>3.5</v>
      </c>
      <c r="E16" s="361" t="n">
        <v>7</v>
      </c>
      <c r="F16" s="362" t="n">
        <v>0</v>
      </c>
      <c r="G16" s="363" t="n">
        <v>0.054</v>
      </c>
      <c r="H16" s="362" t="n">
        <v>4</v>
      </c>
      <c r="I16" s="363" t="n">
        <v>8</v>
      </c>
      <c r="J16" s="267" t="n">
        <v>2.61</v>
      </c>
      <c r="K16" s="230" t="n">
        <v>0.3</v>
      </c>
      <c r="L16" s="235" t="n">
        <v>3.5</v>
      </c>
      <c r="M16" s="267" t="n">
        <v>7</v>
      </c>
      <c r="N16" s="286" t="n">
        <v>0.62</v>
      </c>
      <c r="O16" s="235" t="n">
        <v>0.2</v>
      </c>
      <c r="P16" s="230" t="n">
        <v>3.5</v>
      </c>
      <c r="Q16" s="235" t="n">
        <v>7</v>
      </c>
      <c r="R16" s="85"/>
      <c r="S16" s="85"/>
      <c r="T16" s="85"/>
      <c r="U16" s="172"/>
    </row>
    <row r="17" customFormat="false" ht="12.75" hidden="false" customHeight="false" outlineLevel="0" collapsed="false">
      <c r="A17" s="331" t="s">
        <v>293</v>
      </c>
      <c r="B17" s="360" t="n">
        <v>0</v>
      </c>
      <c r="C17" s="361" t="n">
        <v>0.02</v>
      </c>
      <c r="D17" s="360" t="n">
        <v>3.5</v>
      </c>
      <c r="E17" s="361" t="n">
        <v>7</v>
      </c>
      <c r="F17" s="362" t="n">
        <v>0</v>
      </c>
      <c r="G17" s="363" t="n">
        <v>0.034</v>
      </c>
      <c r="H17" s="362" t="n">
        <v>4</v>
      </c>
      <c r="I17" s="363" t="n">
        <v>8</v>
      </c>
      <c r="J17" s="267" t="n">
        <v>0</v>
      </c>
      <c r="K17" s="230" t="n">
        <v>0.1</v>
      </c>
      <c r="L17" s="235" t="n">
        <v>3.5</v>
      </c>
      <c r="M17" s="267" t="n">
        <v>7</v>
      </c>
      <c r="N17" s="286" t="n">
        <v>0</v>
      </c>
      <c r="O17" s="235" t="n">
        <v>0.05</v>
      </c>
      <c r="P17" s="230" t="n">
        <v>3.5</v>
      </c>
      <c r="Q17" s="235" t="n">
        <v>7</v>
      </c>
      <c r="R17" s="85"/>
      <c r="S17" s="85"/>
      <c r="T17" s="85"/>
      <c r="U17" s="172"/>
    </row>
    <row r="18" customFormat="false" ht="12.75" hidden="false" customHeight="false" outlineLevel="0" collapsed="false">
      <c r="A18" s="331" t="s">
        <v>294</v>
      </c>
      <c r="B18" s="360" t="n">
        <v>0.33</v>
      </c>
      <c r="C18" s="361" t="n">
        <v>0.03</v>
      </c>
      <c r="D18" s="360" t="n">
        <v>3.5</v>
      </c>
      <c r="E18" s="361" t="n">
        <v>7</v>
      </c>
      <c r="F18" s="362" t="n">
        <v>0</v>
      </c>
      <c r="G18" s="363" t="n">
        <v>0.02</v>
      </c>
      <c r="H18" s="362" t="n">
        <v>4</v>
      </c>
      <c r="I18" s="363" t="n">
        <v>8</v>
      </c>
      <c r="J18" s="267" t="n">
        <v>0.266</v>
      </c>
      <c r="K18" s="230" t="n">
        <v>0.05</v>
      </c>
      <c r="L18" s="235" t="n">
        <v>3.5</v>
      </c>
      <c r="M18" s="267" t="n">
        <v>7</v>
      </c>
      <c r="N18" s="286" t="n">
        <v>0.23</v>
      </c>
      <c r="O18" s="235" t="n">
        <v>0.06</v>
      </c>
      <c r="P18" s="230" t="n">
        <v>3.5</v>
      </c>
      <c r="Q18" s="235" t="n">
        <v>7</v>
      </c>
      <c r="R18" s="85"/>
      <c r="S18" s="85"/>
      <c r="T18" s="85"/>
      <c r="U18" s="172"/>
    </row>
    <row r="19" customFormat="false" ht="12.75" hidden="false" customHeight="false" outlineLevel="0" collapsed="false">
      <c r="A19" s="331" t="s">
        <v>295</v>
      </c>
      <c r="B19" s="360" t="n">
        <v>0</v>
      </c>
      <c r="C19" s="361" t="n">
        <v>0.0045</v>
      </c>
      <c r="D19" s="360" t="n">
        <v>3.5</v>
      </c>
      <c r="E19" s="361" t="n">
        <v>7</v>
      </c>
      <c r="F19" s="362" t="n">
        <v>0</v>
      </c>
      <c r="G19" s="363" t="n">
        <v>0.04</v>
      </c>
      <c r="H19" s="362" t="n">
        <v>4</v>
      </c>
      <c r="I19" s="363" t="n">
        <v>8</v>
      </c>
      <c r="J19" s="267" t="n">
        <v>0</v>
      </c>
      <c r="K19" s="230" t="n">
        <v>0.1</v>
      </c>
      <c r="L19" s="235" t="n">
        <v>3.5</v>
      </c>
      <c r="M19" s="267" t="n">
        <v>7</v>
      </c>
      <c r="N19" s="286" t="n">
        <v>0</v>
      </c>
      <c r="O19" s="235" t="n">
        <v>0.075</v>
      </c>
      <c r="P19" s="230" t="n">
        <v>3.5</v>
      </c>
      <c r="Q19" s="235" t="n">
        <v>7</v>
      </c>
      <c r="R19" s="85"/>
      <c r="S19" s="85"/>
      <c r="T19" s="85"/>
      <c r="U19" s="172"/>
    </row>
    <row r="20" customFormat="false" ht="12.75" hidden="false" customHeight="false" outlineLevel="0" collapsed="false">
      <c r="A20" s="331" t="s">
        <v>296</v>
      </c>
      <c r="B20" s="360" t="n">
        <v>0.74</v>
      </c>
      <c r="C20" s="361" t="n">
        <v>0.011</v>
      </c>
      <c r="D20" s="360" t="n">
        <v>3.5</v>
      </c>
      <c r="E20" s="361" t="n">
        <v>7</v>
      </c>
      <c r="F20" s="362" t="n">
        <v>0</v>
      </c>
      <c r="G20" s="363" t="n">
        <v>0.0059</v>
      </c>
      <c r="H20" s="362" t="n">
        <v>4</v>
      </c>
      <c r="I20" s="363" t="n">
        <v>8</v>
      </c>
      <c r="J20" s="267" t="n">
        <v>0.632</v>
      </c>
      <c r="K20" s="230" t="n">
        <v>0.03</v>
      </c>
      <c r="L20" s="235" t="n">
        <v>3.5</v>
      </c>
      <c r="M20" s="267" t="n">
        <v>7</v>
      </c>
      <c r="N20" s="286" t="n">
        <v>0.65</v>
      </c>
      <c r="O20" s="235" t="n">
        <v>0.018</v>
      </c>
      <c r="P20" s="230" t="n">
        <v>3.5</v>
      </c>
      <c r="Q20" s="235" t="n">
        <v>7</v>
      </c>
      <c r="R20" s="85"/>
      <c r="S20" s="85"/>
      <c r="T20" s="85"/>
      <c r="U20" s="172"/>
    </row>
    <row r="21" customFormat="false" ht="12.75" hidden="false" customHeight="false" outlineLevel="0" collapsed="false">
      <c r="A21" s="331" t="s">
        <v>297</v>
      </c>
      <c r="B21" s="360" t="n">
        <v>0</v>
      </c>
      <c r="C21" s="361" t="n">
        <v>0.0018</v>
      </c>
      <c r="D21" s="360" t="n">
        <v>3.5</v>
      </c>
      <c r="E21" s="361" t="n">
        <v>7</v>
      </c>
      <c r="F21" s="362" t="n">
        <v>0</v>
      </c>
      <c r="G21" s="363" t="n">
        <v>0.0061</v>
      </c>
      <c r="H21" s="362" t="n">
        <v>4</v>
      </c>
      <c r="I21" s="363" t="n">
        <v>8</v>
      </c>
      <c r="J21" s="267" t="n">
        <v>0</v>
      </c>
      <c r="K21" s="230" t="n">
        <v>0.015</v>
      </c>
      <c r="L21" s="235" t="n">
        <v>3.5</v>
      </c>
      <c r="M21" s="267" t="n">
        <v>7</v>
      </c>
      <c r="N21" s="286" t="n">
        <v>0</v>
      </c>
      <c r="O21" s="235" t="n">
        <v>0.01</v>
      </c>
      <c r="P21" s="230" t="n">
        <v>3.5</v>
      </c>
      <c r="Q21" s="235" t="n">
        <v>7</v>
      </c>
      <c r="R21" s="85"/>
      <c r="S21" s="85"/>
      <c r="T21" s="85"/>
      <c r="U21" s="172"/>
    </row>
    <row r="22" customFormat="false" ht="12.75" hidden="false" customHeight="false" outlineLevel="0" collapsed="false">
      <c r="A22" s="331" t="s">
        <v>298</v>
      </c>
      <c r="B22" s="360" t="n">
        <v>0.085</v>
      </c>
      <c r="C22" s="361" t="n">
        <v>0.0083</v>
      </c>
      <c r="D22" s="360" t="n">
        <v>3.5</v>
      </c>
      <c r="E22" s="361" t="n">
        <v>7</v>
      </c>
      <c r="F22" s="362" t="n">
        <v>0</v>
      </c>
      <c r="G22" s="363" t="n">
        <v>0.0025</v>
      </c>
      <c r="H22" s="362" t="n">
        <v>4</v>
      </c>
      <c r="I22" s="363" t="n">
        <v>8</v>
      </c>
      <c r="J22" s="267" t="n">
        <v>0.0924</v>
      </c>
      <c r="K22" s="230" t="n">
        <v>0.01</v>
      </c>
      <c r="L22" s="235" t="n">
        <v>3.5</v>
      </c>
      <c r="M22" s="267" t="n">
        <v>7</v>
      </c>
      <c r="N22" s="286" t="n">
        <v>0.059</v>
      </c>
      <c r="O22" s="235" t="n">
        <v>0.009</v>
      </c>
      <c r="P22" s="230" t="n">
        <v>3.5</v>
      </c>
      <c r="Q22" s="235" t="n">
        <v>7</v>
      </c>
      <c r="R22" s="85"/>
      <c r="S22" s="85"/>
      <c r="T22" s="85"/>
      <c r="U22" s="172"/>
    </row>
    <row r="23" customFormat="false" ht="12.75" hidden="false" customHeight="false" outlineLevel="0" collapsed="false">
      <c r="A23" s="331" t="s">
        <v>299</v>
      </c>
      <c r="B23" s="360" t="n">
        <v>0</v>
      </c>
      <c r="C23" s="361" t="n">
        <v>0.006</v>
      </c>
      <c r="D23" s="360" t="n">
        <v>3.5</v>
      </c>
      <c r="E23" s="361" t="n">
        <v>7</v>
      </c>
      <c r="F23" s="362" t="n">
        <v>0</v>
      </c>
      <c r="G23" s="363" t="n">
        <v>0.0034</v>
      </c>
      <c r="H23" s="362" t="n">
        <v>4</v>
      </c>
      <c r="I23" s="363" t="n">
        <v>8</v>
      </c>
      <c r="J23" s="267" t="n">
        <v>0</v>
      </c>
      <c r="K23" s="230" t="n">
        <v>0.006</v>
      </c>
      <c r="L23" s="235" t="n">
        <v>3.5</v>
      </c>
      <c r="M23" s="267" t="n">
        <v>7</v>
      </c>
      <c r="N23" s="286" t="n">
        <v>0</v>
      </c>
      <c r="O23" s="235" t="n">
        <v>0.0035</v>
      </c>
      <c r="P23" s="230" t="n">
        <v>3.5</v>
      </c>
      <c r="Q23" s="235" t="n">
        <v>7</v>
      </c>
      <c r="R23" s="85"/>
      <c r="S23" s="85"/>
      <c r="T23" s="85"/>
      <c r="U23" s="172"/>
    </row>
    <row r="24" customFormat="false" ht="13.5" hidden="false" customHeight="false" outlineLevel="0" collapsed="false">
      <c r="A24" s="4" t="s">
        <v>300</v>
      </c>
      <c r="B24" s="364" t="n">
        <v>0.034</v>
      </c>
      <c r="C24" s="365" t="n">
        <v>0.007</v>
      </c>
      <c r="D24" s="364" t="n">
        <v>3.5</v>
      </c>
      <c r="E24" s="365" t="n">
        <v>7</v>
      </c>
      <c r="F24" s="366" t="n">
        <v>0</v>
      </c>
      <c r="G24" s="367" t="n">
        <v>0.0027</v>
      </c>
      <c r="H24" s="366" t="n">
        <v>4</v>
      </c>
      <c r="I24" s="367" t="n">
        <v>8</v>
      </c>
      <c r="J24" s="274" t="n">
        <v>-0.0018</v>
      </c>
      <c r="K24" s="266" t="n">
        <v>0.006</v>
      </c>
      <c r="L24" s="259" t="n">
        <v>3.5</v>
      </c>
      <c r="M24" s="274" t="n">
        <v>7</v>
      </c>
      <c r="N24" s="265" t="n">
        <v>0.0129</v>
      </c>
      <c r="O24" s="259" t="n">
        <v>0.0068</v>
      </c>
      <c r="P24" s="266" t="n">
        <v>3.5</v>
      </c>
      <c r="Q24" s="259" t="n">
        <v>7</v>
      </c>
      <c r="R24" s="85"/>
      <c r="S24" s="85"/>
      <c r="T24" s="85"/>
      <c r="U24" s="172"/>
    </row>
    <row r="25" customFormat="false" ht="12.75" hidden="false" customHeight="false" outlineLevel="0" collapsed="false">
      <c r="A25" s="331" t="s">
        <v>301</v>
      </c>
      <c r="B25" s="360" t="n">
        <v>0</v>
      </c>
      <c r="C25" s="361" t="n">
        <v>1</v>
      </c>
      <c r="D25" s="360" t="n">
        <v>3.5</v>
      </c>
      <c r="E25" s="361" t="n">
        <v>7</v>
      </c>
      <c r="F25" s="362" t="n">
        <v>0</v>
      </c>
      <c r="G25" s="363" t="n">
        <v>1.1</v>
      </c>
      <c r="H25" s="362" t="n">
        <v>4</v>
      </c>
      <c r="I25" s="363" t="n">
        <v>8</v>
      </c>
      <c r="J25" s="267" t="n">
        <v>0</v>
      </c>
      <c r="K25" s="230" t="n">
        <v>6</v>
      </c>
      <c r="L25" s="235" t="n">
        <v>3.5</v>
      </c>
      <c r="M25" s="267" t="n">
        <v>7</v>
      </c>
      <c r="N25" s="286" t="n">
        <v>0</v>
      </c>
      <c r="O25" s="235" t="n">
        <v>3</v>
      </c>
      <c r="P25" s="230" t="n">
        <v>3.5</v>
      </c>
      <c r="Q25" s="235" t="n">
        <v>7</v>
      </c>
      <c r="R25" s="85"/>
      <c r="S25" s="85"/>
      <c r="T25" s="85"/>
      <c r="U25" s="172"/>
    </row>
    <row r="26" customFormat="false" ht="12.75" hidden="false" customHeight="false" outlineLevel="0" collapsed="false">
      <c r="A26" s="331" t="s">
        <v>302</v>
      </c>
      <c r="B26" s="360" t="n">
        <v>-0.13</v>
      </c>
      <c r="C26" s="361" t="n">
        <v>0.35</v>
      </c>
      <c r="D26" s="360" t="n">
        <v>3.5</v>
      </c>
      <c r="E26" s="361" t="n">
        <v>7</v>
      </c>
      <c r="F26" s="362" t="n">
        <v>0</v>
      </c>
      <c r="G26" s="363" t="n">
        <v>0.35</v>
      </c>
      <c r="H26" s="362" t="n">
        <v>4</v>
      </c>
      <c r="I26" s="363" t="n">
        <v>8</v>
      </c>
      <c r="J26" s="267" t="n">
        <v>-1.7</v>
      </c>
      <c r="K26" s="230" t="n">
        <v>2.1</v>
      </c>
      <c r="L26" s="235" t="n">
        <v>3.5</v>
      </c>
      <c r="M26" s="267" t="n">
        <v>7</v>
      </c>
      <c r="N26" s="286" t="n">
        <v>1.35</v>
      </c>
      <c r="O26" s="235" t="n">
        <v>0.7</v>
      </c>
      <c r="P26" s="230" t="n">
        <v>3.5</v>
      </c>
      <c r="Q26" s="235" t="n">
        <v>7</v>
      </c>
      <c r="R26" s="85"/>
      <c r="S26" s="85"/>
      <c r="T26" s="85"/>
      <c r="U26" s="172"/>
    </row>
    <row r="27" customFormat="false" ht="12.75" hidden="false" customHeight="false" outlineLevel="0" collapsed="false">
      <c r="A27" s="331" t="s">
        <v>303</v>
      </c>
      <c r="B27" s="360" t="n">
        <v>0</v>
      </c>
      <c r="C27" s="361" t="n">
        <v>0.27</v>
      </c>
      <c r="D27" s="360" t="n">
        <v>3.5</v>
      </c>
      <c r="E27" s="361" t="n">
        <v>7</v>
      </c>
      <c r="F27" s="362" t="n">
        <v>0</v>
      </c>
      <c r="G27" s="363" t="n">
        <v>0.27</v>
      </c>
      <c r="H27" s="362" t="n">
        <v>4</v>
      </c>
      <c r="I27" s="363" t="n">
        <v>8</v>
      </c>
      <c r="J27" s="267" t="n">
        <v>-0.853</v>
      </c>
      <c r="K27" s="230" t="n">
        <v>1.6</v>
      </c>
      <c r="L27" s="235" t="n">
        <v>3.5</v>
      </c>
      <c r="M27" s="267" t="n">
        <v>7</v>
      </c>
      <c r="N27" s="286" t="n">
        <v>0</v>
      </c>
      <c r="O27" s="235" t="n">
        <v>0.7</v>
      </c>
      <c r="P27" s="230" t="n">
        <v>3.5</v>
      </c>
      <c r="Q27" s="235" t="n">
        <v>7</v>
      </c>
      <c r="R27" s="85"/>
      <c r="S27" s="85"/>
      <c r="T27" s="85"/>
      <c r="U27" s="172"/>
    </row>
    <row r="28" customFormat="false" ht="12.75" hidden="false" customHeight="false" outlineLevel="0" collapsed="false">
      <c r="A28" s="331" t="s">
        <v>304</v>
      </c>
      <c r="B28" s="360" t="n">
        <v>0</v>
      </c>
      <c r="C28" s="361" t="n">
        <v>0.14</v>
      </c>
      <c r="D28" s="360" t="n">
        <v>3.5</v>
      </c>
      <c r="E28" s="361" t="n">
        <v>7</v>
      </c>
      <c r="F28" s="362" t="n">
        <v>0</v>
      </c>
      <c r="G28" s="363" t="n">
        <v>0.12</v>
      </c>
      <c r="H28" s="362" t="n">
        <v>4</v>
      </c>
      <c r="I28" s="363" t="n">
        <v>8</v>
      </c>
      <c r="J28" s="267" t="n">
        <v>2.4</v>
      </c>
      <c r="K28" s="230" t="n">
        <v>0.83</v>
      </c>
      <c r="L28" s="235" t="n">
        <v>3.5</v>
      </c>
      <c r="M28" s="267" t="n">
        <v>7</v>
      </c>
      <c r="N28" s="286" t="n">
        <v>-0.18</v>
      </c>
      <c r="O28" s="235" t="n">
        <v>0.25</v>
      </c>
      <c r="P28" s="230" t="n">
        <v>3.5</v>
      </c>
      <c r="Q28" s="235" t="n">
        <v>7</v>
      </c>
      <c r="R28" s="85"/>
      <c r="S28" s="85"/>
      <c r="T28" s="85"/>
      <c r="U28" s="172"/>
    </row>
    <row r="29" customFormat="false" ht="12.75" hidden="false" customHeight="false" outlineLevel="0" collapsed="false">
      <c r="A29" s="331" t="s">
        <v>305</v>
      </c>
      <c r="B29" s="360" t="n">
        <v>0</v>
      </c>
      <c r="C29" s="361" t="n">
        <v>0.12</v>
      </c>
      <c r="D29" s="360" t="n">
        <v>3.5</v>
      </c>
      <c r="E29" s="361" t="n">
        <v>7</v>
      </c>
      <c r="F29" s="362" t="n">
        <v>0</v>
      </c>
      <c r="G29" s="363" t="n">
        <v>0.068</v>
      </c>
      <c r="H29" s="362" t="n">
        <v>4</v>
      </c>
      <c r="I29" s="363" t="n">
        <v>8</v>
      </c>
      <c r="J29" s="267" t="n">
        <v>0</v>
      </c>
      <c r="K29" s="230" t="n">
        <v>0.4</v>
      </c>
      <c r="L29" s="235" t="n">
        <v>3.5</v>
      </c>
      <c r="M29" s="267" t="n">
        <v>7</v>
      </c>
      <c r="N29" s="286" t="n">
        <v>0</v>
      </c>
      <c r="O29" s="235" t="n">
        <v>0.17</v>
      </c>
      <c r="P29" s="230" t="n">
        <v>3.5</v>
      </c>
      <c r="Q29" s="235" t="n">
        <v>7</v>
      </c>
      <c r="R29" s="85"/>
      <c r="S29" s="85"/>
      <c r="T29" s="85"/>
      <c r="U29" s="172"/>
    </row>
    <row r="30" customFormat="false" ht="12.75" hidden="false" customHeight="false" outlineLevel="0" collapsed="false">
      <c r="A30" s="331" t="s">
        <v>306</v>
      </c>
      <c r="B30" s="360" t="n">
        <v>0.005</v>
      </c>
      <c r="C30" s="361" t="n">
        <v>0.03</v>
      </c>
      <c r="D30" s="360" t="n">
        <v>3.5</v>
      </c>
      <c r="E30" s="361" t="n">
        <v>7</v>
      </c>
      <c r="F30" s="362" t="n">
        <v>0</v>
      </c>
      <c r="G30" s="363" t="n">
        <v>0.056</v>
      </c>
      <c r="H30" s="362" t="n">
        <v>4</v>
      </c>
      <c r="I30" s="363" t="n">
        <v>8</v>
      </c>
      <c r="J30" s="267" t="n">
        <v>1.9</v>
      </c>
      <c r="K30" s="230" t="n">
        <v>0.25</v>
      </c>
      <c r="L30" s="235" t="n">
        <v>3.5</v>
      </c>
      <c r="M30" s="267" t="n">
        <v>7</v>
      </c>
      <c r="N30" s="286" t="n">
        <v>-0.0102</v>
      </c>
      <c r="O30" s="235" t="n">
        <v>0.077</v>
      </c>
      <c r="P30" s="230" t="n">
        <v>3.5</v>
      </c>
      <c r="Q30" s="235" t="n">
        <v>7</v>
      </c>
      <c r="R30" s="85"/>
      <c r="S30" s="85"/>
      <c r="T30" s="85"/>
      <c r="U30" s="172"/>
    </row>
    <row r="31" customFormat="false" ht="12.75" hidden="false" customHeight="false" outlineLevel="0" collapsed="false">
      <c r="A31" s="331" t="s">
        <v>307</v>
      </c>
      <c r="B31" s="360" t="n">
        <v>-0.02</v>
      </c>
      <c r="C31" s="361" t="n">
        <v>0.035</v>
      </c>
      <c r="D31" s="360" t="n">
        <v>3.5</v>
      </c>
      <c r="E31" s="361" t="n">
        <v>7</v>
      </c>
      <c r="F31" s="362" t="n">
        <v>0</v>
      </c>
      <c r="G31" s="363" t="n">
        <v>0.025</v>
      </c>
      <c r="H31" s="362" t="n">
        <v>4</v>
      </c>
      <c r="I31" s="363" t="n">
        <v>8</v>
      </c>
      <c r="J31" s="267" t="n">
        <v>0</v>
      </c>
      <c r="K31" s="230" t="n">
        <v>0.12</v>
      </c>
      <c r="L31" s="235" t="n">
        <v>3.5</v>
      </c>
      <c r="M31" s="267" t="n">
        <v>7</v>
      </c>
      <c r="N31" s="286" t="n">
        <v>0</v>
      </c>
      <c r="O31" s="235" t="n">
        <v>0.06</v>
      </c>
      <c r="P31" s="230" t="n">
        <v>3.5</v>
      </c>
      <c r="Q31" s="235" t="n">
        <v>7</v>
      </c>
      <c r="R31" s="85"/>
      <c r="S31" s="85"/>
      <c r="T31" s="85"/>
      <c r="U31" s="172"/>
    </row>
    <row r="32" customFormat="false" ht="12.75" hidden="false" customHeight="false" outlineLevel="0" collapsed="false">
      <c r="A32" s="331" t="s">
        <v>308</v>
      </c>
      <c r="B32" s="360" t="n">
        <v>0.015</v>
      </c>
      <c r="C32" s="361" t="n">
        <v>0.03</v>
      </c>
      <c r="D32" s="360" t="n">
        <v>3.5</v>
      </c>
      <c r="E32" s="361" t="n">
        <v>7</v>
      </c>
      <c r="F32" s="362" t="n">
        <v>0</v>
      </c>
      <c r="G32" s="363" t="n">
        <v>0.021</v>
      </c>
      <c r="H32" s="362" t="n">
        <v>4</v>
      </c>
      <c r="I32" s="363" t="n">
        <v>8</v>
      </c>
      <c r="J32" s="267" t="n">
        <v>-0.114</v>
      </c>
      <c r="K32" s="230" t="n">
        <v>0.05</v>
      </c>
      <c r="L32" s="235" t="n">
        <v>3.5</v>
      </c>
      <c r="M32" s="267" t="n">
        <v>7</v>
      </c>
      <c r="N32" s="286" t="n">
        <v>0</v>
      </c>
      <c r="O32" s="235" t="n">
        <v>0.024</v>
      </c>
      <c r="P32" s="230" t="n">
        <v>3.5</v>
      </c>
      <c r="Q32" s="235" t="n">
        <v>7</v>
      </c>
      <c r="R32" s="85"/>
      <c r="S32" s="85"/>
      <c r="T32" s="85"/>
      <c r="U32" s="172"/>
    </row>
    <row r="33" customFormat="false" ht="12.75" hidden="false" customHeight="false" outlineLevel="0" collapsed="false">
      <c r="A33" s="331" t="s">
        <v>309</v>
      </c>
      <c r="B33" s="360" t="n">
        <v>0.002</v>
      </c>
      <c r="C33" s="361" t="n">
        <v>0.003</v>
      </c>
      <c r="D33" s="360" t="n">
        <v>3.5</v>
      </c>
      <c r="E33" s="361" t="n">
        <v>7</v>
      </c>
      <c r="F33" s="362" t="n">
        <v>0</v>
      </c>
      <c r="G33" s="363" t="n">
        <v>0.034</v>
      </c>
      <c r="H33" s="362" t="n">
        <v>4</v>
      </c>
      <c r="I33" s="363" t="n">
        <v>8</v>
      </c>
      <c r="J33" s="267" t="n">
        <v>0</v>
      </c>
      <c r="K33" s="230" t="n">
        <v>0.085</v>
      </c>
      <c r="L33" s="235" t="n">
        <v>3.5</v>
      </c>
      <c r="M33" s="267" t="n">
        <v>7</v>
      </c>
      <c r="N33" s="286" t="n">
        <v>0</v>
      </c>
      <c r="O33" s="235" t="n">
        <v>0.045</v>
      </c>
      <c r="P33" s="230" t="n">
        <v>3.5</v>
      </c>
      <c r="Q33" s="235" t="n">
        <v>7</v>
      </c>
      <c r="R33" s="85"/>
      <c r="S33" s="85"/>
      <c r="T33" s="85"/>
      <c r="U33" s="172"/>
    </row>
    <row r="34" customFormat="false" ht="12.75" hidden="false" customHeight="false" outlineLevel="0" collapsed="false">
      <c r="A34" s="331" t="s">
        <v>310</v>
      </c>
      <c r="B34" s="360" t="n">
        <v>0.0127</v>
      </c>
      <c r="C34" s="361" t="n">
        <v>0.03</v>
      </c>
      <c r="D34" s="360" t="n">
        <v>3.5</v>
      </c>
      <c r="E34" s="361" t="n">
        <v>7</v>
      </c>
      <c r="F34" s="362" t="n">
        <v>0</v>
      </c>
      <c r="G34" s="363" t="n">
        <v>0.009</v>
      </c>
      <c r="H34" s="362" t="n">
        <v>4</v>
      </c>
      <c r="I34" s="363" t="n">
        <v>8</v>
      </c>
      <c r="J34" s="267" t="n">
        <v>0.2</v>
      </c>
      <c r="K34" s="230" t="n">
        <v>0.025</v>
      </c>
      <c r="L34" s="235" t="n">
        <v>3.5</v>
      </c>
      <c r="M34" s="267" t="n">
        <v>7</v>
      </c>
      <c r="N34" s="286" t="n">
        <v>0</v>
      </c>
      <c r="O34" s="235" t="n">
        <v>0.026</v>
      </c>
      <c r="P34" s="230" t="n">
        <v>3.5</v>
      </c>
      <c r="Q34" s="235" t="n">
        <v>7</v>
      </c>
      <c r="R34" s="85"/>
      <c r="S34" s="85"/>
      <c r="T34" s="85"/>
      <c r="U34" s="172"/>
    </row>
    <row r="35" customFormat="false" ht="12.75" hidden="false" customHeight="false" outlineLevel="0" collapsed="false">
      <c r="A35" s="331" t="s">
        <v>311</v>
      </c>
      <c r="B35" s="360" t="n">
        <v>0</v>
      </c>
      <c r="C35" s="361" t="n">
        <v>0.005</v>
      </c>
      <c r="D35" s="360" t="n">
        <v>3.5</v>
      </c>
      <c r="E35" s="361" t="n">
        <v>7</v>
      </c>
      <c r="F35" s="362" t="n">
        <v>0</v>
      </c>
      <c r="G35" s="363" t="n">
        <v>0.0056</v>
      </c>
      <c r="H35" s="362" t="n">
        <v>4</v>
      </c>
      <c r="I35" s="363" t="n">
        <v>8</v>
      </c>
      <c r="J35" s="267" t="n">
        <v>0</v>
      </c>
      <c r="K35" s="230" t="n">
        <v>0.015</v>
      </c>
      <c r="L35" s="235" t="n">
        <v>3.5</v>
      </c>
      <c r="M35" s="267" t="n">
        <v>7</v>
      </c>
      <c r="N35" s="286" t="n">
        <v>0</v>
      </c>
      <c r="O35" s="235" t="n">
        <v>0.006</v>
      </c>
      <c r="P35" s="230" t="n">
        <v>3.5</v>
      </c>
      <c r="Q35" s="235" t="n">
        <v>7</v>
      </c>
      <c r="R35" s="85"/>
      <c r="S35" s="85"/>
      <c r="T35" s="85"/>
      <c r="U35" s="172"/>
    </row>
    <row r="36" customFormat="false" ht="12.75" hidden="false" customHeight="false" outlineLevel="0" collapsed="false">
      <c r="A36" s="331" t="s">
        <v>312</v>
      </c>
      <c r="B36" s="360" t="n">
        <v>0</v>
      </c>
      <c r="C36" s="361" t="n">
        <v>0.004</v>
      </c>
      <c r="D36" s="360" t="n">
        <v>3.5</v>
      </c>
      <c r="E36" s="361" t="n">
        <v>7</v>
      </c>
      <c r="F36" s="362" t="n">
        <v>0</v>
      </c>
      <c r="G36" s="363" t="n">
        <v>0.0022</v>
      </c>
      <c r="H36" s="362" t="n">
        <v>4</v>
      </c>
      <c r="I36" s="363" t="n">
        <v>8</v>
      </c>
      <c r="J36" s="267" t="n">
        <v>0</v>
      </c>
      <c r="K36" s="230" t="n">
        <v>0.01</v>
      </c>
      <c r="L36" s="235" t="n">
        <v>3.5</v>
      </c>
      <c r="M36" s="267" t="n">
        <v>7</v>
      </c>
      <c r="N36" s="286" t="n">
        <v>0</v>
      </c>
      <c r="O36" s="235" t="n">
        <v>0.0037</v>
      </c>
      <c r="P36" s="230" t="n">
        <v>3.5</v>
      </c>
      <c r="Q36" s="235" t="n">
        <v>7</v>
      </c>
      <c r="R36" s="85"/>
      <c r="S36" s="85"/>
      <c r="T36" s="85"/>
      <c r="U36" s="172"/>
    </row>
    <row r="37" customFormat="false" ht="12.75" hidden="false" customHeight="false" outlineLevel="0" collapsed="false">
      <c r="A37" s="331" t="s">
        <v>313</v>
      </c>
      <c r="B37" s="360" t="n">
        <v>-0.012</v>
      </c>
      <c r="C37" s="361" t="n">
        <v>0.006</v>
      </c>
      <c r="D37" s="360" t="n">
        <v>3.5</v>
      </c>
      <c r="E37" s="361" t="n">
        <v>7</v>
      </c>
      <c r="F37" s="362" t="n">
        <v>0</v>
      </c>
      <c r="G37" s="363" t="n">
        <v>0.003</v>
      </c>
      <c r="H37" s="362" t="n">
        <v>4</v>
      </c>
      <c r="I37" s="363" t="n">
        <v>8</v>
      </c>
      <c r="J37" s="267" t="n">
        <v>0</v>
      </c>
      <c r="K37" s="230" t="n">
        <v>0.006</v>
      </c>
      <c r="L37" s="235" t="n">
        <v>3.5</v>
      </c>
      <c r="M37" s="267" t="n">
        <v>7</v>
      </c>
      <c r="N37" s="286" t="n">
        <v>-0.003</v>
      </c>
      <c r="O37" s="235" t="n">
        <v>0.004</v>
      </c>
      <c r="P37" s="230" t="n">
        <v>3.5</v>
      </c>
      <c r="Q37" s="235" t="n">
        <v>7</v>
      </c>
      <c r="R37" s="85"/>
      <c r="S37" s="85"/>
      <c r="T37" s="85"/>
      <c r="U37" s="172"/>
    </row>
    <row r="38" customFormat="false" ht="13.5" hidden="false" customHeight="false" outlineLevel="0" collapsed="false">
      <c r="A38" s="4" t="s">
        <v>314</v>
      </c>
      <c r="B38" s="364" t="n">
        <v>0</v>
      </c>
      <c r="C38" s="365" t="n">
        <v>0.005</v>
      </c>
      <c r="D38" s="364" t="n">
        <v>3.5</v>
      </c>
      <c r="E38" s="365" t="n">
        <v>7</v>
      </c>
      <c r="F38" s="366" t="n">
        <v>0</v>
      </c>
      <c r="G38" s="367" t="n">
        <v>0.003</v>
      </c>
      <c r="H38" s="366" t="n">
        <v>4</v>
      </c>
      <c r="I38" s="367" t="n">
        <v>8</v>
      </c>
      <c r="J38" s="274" t="n">
        <v>0</v>
      </c>
      <c r="K38" s="266" t="n">
        <v>0.01</v>
      </c>
      <c r="L38" s="259" t="n">
        <v>3.5</v>
      </c>
      <c r="M38" s="274" t="n">
        <v>7</v>
      </c>
      <c r="N38" s="265" t="n">
        <v>0</v>
      </c>
      <c r="O38" s="259" t="n">
        <v>0.006</v>
      </c>
      <c r="P38" s="266" t="n">
        <v>3.5</v>
      </c>
      <c r="Q38" s="259" t="n">
        <v>7</v>
      </c>
      <c r="R38" s="368"/>
      <c r="S38" s="368"/>
      <c r="T38" s="368"/>
      <c r="U38" s="369"/>
    </row>
    <row r="39" customFormat="false" ht="13.5" hidden="false" customHeight="false" outlineLevel="0" collapsed="false">
      <c r="A39" s="370"/>
      <c r="B39" s="371"/>
      <c r="C39" s="371"/>
      <c r="D39" s="371"/>
      <c r="E39" s="371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</row>
    <row r="40" customFormat="false" ht="13.5" hidden="false" customHeight="false" outlineLevel="0" collapsed="false">
      <c r="A40" s="7" t="s">
        <v>31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1"/>
      <c r="B41" s="372" t="s">
        <v>316</v>
      </c>
      <c r="C41" s="373" t="s">
        <v>317</v>
      </c>
      <c r="D41" s="374" t="s">
        <v>318</v>
      </c>
      <c r="E41" s="373" t="s">
        <v>319</v>
      </c>
      <c r="F41" s="336"/>
      <c r="G41" s="336"/>
      <c r="H41" s="372" t="s">
        <v>316</v>
      </c>
      <c r="I41" s="373" t="s">
        <v>317</v>
      </c>
      <c r="J41" s="374" t="s">
        <v>318</v>
      </c>
      <c r="K41" s="373" t="s">
        <v>319</v>
      </c>
      <c r="L41" s="337"/>
      <c r="M41" s="337"/>
      <c r="N41" s="337"/>
      <c r="O41" s="337"/>
      <c r="P41" s="337"/>
      <c r="Q41" s="337"/>
      <c r="R41" s="85"/>
      <c r="S41" s="85"/>
      <c r="T41" s="85"/>
      <c r="U41" s="172"/>
    </row>
    <row r="42" customFormat="false" ht="13.5" hidden="false" customHeight="false" outlineLevel="0" collapsed="false">
      <c r="A42" s="331" t="s">
        <v>272</v>
      </c>
      <c r="B42" s="375" t="n">
        <f aca="false">B3-C3*D3</f>
        <v>14.415</v>
      </c>
      <c r="C42" s="376" t="n">
        <f aca="false">B3+C3*D3</f>
        <v>14.485</v>
      </c>
      <c r="D42" s="377" t="n">
        <f aca="false">B3-C3*E3</f>
        <v>14.38</v>
      </c>
      <c r="E42" s="376" t="n">
        <f aca="false">B3+C3*E3</f>
        <v>14.52</v>
      </c>
      <c r="F42" s="340" t="s">
        <v>48</v>
      </c>
      <c r="G42" s="340"/>
      <c r="H42" s="338" t="n">
        <f aca="false">H3-I3*J3</f>
        <v>-1.12</v>
      </c>
      <c r="I42" s="33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37"/>
      <c r="M42" s="337"/>
      <c r="N42" s="337"/>
      <c r="O42" s="337"/>
      <c r="P42" s="337"/>
      <c r="Q42" s="337"/>
      <c r="R42" s="85"/>
      <c r="S42" s="85"/>
      <c r="T42" s="85"/>
      <c r="U42" s="172"/>
    </row>
    <row r="43" customFormat="false" ht="13.5" hidden="false" customHeight="false" outlineLevel="0" collapsed="false">
      <c r="A43" s="331" t="s">
        <v>273</v>
      </c>
      <c r="B43" s="354" t="n">
        <f aca="false">B4-C4*D4</f>
        <v>-4205</v>
      </c>
      <c r="C43" s="355" t="n">
        <f aca="false">B4+C4*D4</f>
        <v>-3295</v>
      </c>
      <c r="D43" s="378" t="n">
        <f aca="false">B4-C4*E4</f>
        <v>-4660</v>
      </c>
      <c r="E43" s="355" t="n">
        <f aca="false">B4+C4*E4</f>
        <v>-2840</v>
      </c>
      <c r="F43" s="343"/>
      <c r="G43" s="343"/>
      <c r="H43" s="341"/>
      <c r="I43" s="342"/>
      <c r="J43" s="76"/>
      <c r="K43" s="14"/>
      <c r="L43" s="103"/>
      <c r="M43" s="103"/>
      <c r="N43" s="337"/>
      <c r="O43" s="337"/>
      <c r="P43" s="337"/>
      <c r="Q43" s="337"/>
      <c r="R43" s="85"/>
      <c r="S43" s="85"/>
      <c r="T43" s="85"/>
      <c r="U43" s="172"/>
    </row>
    <row r="44" customFormat="false" ht="13.5" hidden="false" customHeight="false" outlineLevel="0" collapsed="false">
      <c r="A44" s="344"/>
      <c r="B44" s="345" t="s">
        <v>274</v>
      </c>
      <c r="C44" s="345"/>
      <c r="D44" s="345"/>
      <c r="E44" s="345"/>
      <c r="F44" s="7" t="s">
        <v>275</v>
      </c>
      <c r="G44" s="7"/>
      <c r="H44" s="7"/>
      <c r="I44" s="7"/>
      <c r="J44" s="7" t="s">
        <v>276</v>
      </c>
      <c r="K44" s="7"/>
      <c r="L44" s="7"/>
      <c r="M44" s="7"/>
      <c r="N44" s="7" t="s">
        <v>277</v>
      </c>
      <c r="O44" s="7"/>
      <c r="P44" s="7"/>
      <c r="Q44" s="7"/>
      <c r="R44" s="7" t="s">
        <v>278</v>
      </c>
      <c r="S44" s="7"/>
      <c r="T44" s="7"/>
      <c r="U44" s="7"/>
    </row>
    <row r="45" customFormat="false" ht="13.5" hidden="false" customHeight="false" outlineLevel="0" collapsed="false">
      <c r="A45" s="331"/>
      <c r="B45" s="346" t="s">
        <v>316</v>
      </c>
      <c r="C45" s="346" t="s">
        <v>317</v>
      </c>
      <c r="D45" s="346" t="s">
        <v>318</v>
      </c>
      <c r="E45" s="347" t="s">
        <v>319</v>
      </c>
      <c r="F45" s="346" t="s">
        <v>316</v>
      </c>
      <c r="G45" s="346" t="s">
        <v>317</v>
      </c>
      <c r="H45" s="346" t="s">
        <v>318</v>
      </c>
      <c r="I45" s="347" t="s">
        <v>319</v>
      </c>
      <c r="J45" s="346" t="s">
        <v>316</v>
      </c>
      <c r="K45" s="346" t="s">
        <v>317</v>
      </c>
      <c r="L45" s="346" t="s">
        <v>318</v>
      </c>
      <c r="M45" s="347" t="s">
        <v>319</v>
      </c>
      <c r="N45" s="346" t="s">
        <v>316</v>
      </c>
      <c r="O45" s="346" t="s">
        <v>317</v>
      </c>
      <c r="P45" s="346" t="s">
        <v>318</v>
      </c>
      <c r="Q45" s="347" t="s">
        <v>319</v>
      </c>
      <c r="R45" s="346" t="s">
        <v>316</v>
      </c>
      <c r="S45" s="346" t="s">
        <v>317</v>
      </c>
      <c r="T45" s="346" t="s">
        <v>318</v>
      </c>
      <c r="U45" s="347" t="s">
        <v>319</v>
      </c>
    </row>
    <row r="46" customFormat="false" ht="13.5" hidden="false" customHeight="false" outlineLevel="0" collapsed="false">
      <c r="A46" s="331" t="s">
        <v>281</v>
      </c>
      <c r="B46" s="229" t="n">
        <f aca="false">B7-C7*D7</f>
        <v>594.41</v>
      </c>
      <c r="C46" s="267" t="n">
        <f aca="false">B7+C7*D7</f>
        <v>597.29</v>
      </c>
      <c r="D46" s="235" t="n">
        <f aca="false">B7-C7*E7</f>
        <v>592.97</v>
      </c>
      <c r="E46" s="267" t="n">
        <f aca="false">B7+C7*E7</f>
        <v>598.73</v>
      </c>
      <c r="F46" s="235" t="n">
        <f aca="false">F7-G7*H7</f>
        <v>-6</v>
      </c>
      <c r="G46" s="235" t="n">
        <f aca="false">F7+G7*H7</f>
        <v>6</v>
      </c>
      <c r="H46" s="235" t="n">
        <f aca="false">F7-G7*I7</f>
        <v>-12</v>
      </c>
      <c r="I46" s="230" t="n">
        <f aca="false">F7+G7*I7</f>
        <v>12</v>
      </c>
      <c r="J46" s="235" t="n">
        <f aca="false">J7-K7*L7</f>
        <v>-4377</v>
      </c>
      <c r="K46" s="230" t="n">
        <f aca="false">J7+K7*L7</f>
        <v>-3320</v>
      </c>
      <c r="L46" s="235" t="n">
        <f aca="false">J7-K7*M7</f>
        <v>-4905.5</v>
      </c>
      <c r="M46" s="267" t="n">
        <f aca="false">J7+K7*M7</f>
        <v>-2791.5</v>
      </c>
      <c r="N46" s="286" t="n">
        <f aca="false">N7-O7*P7</f>
        <v>-4651.5</v>
      </c>
      <c r="O46" s="235" t="n">
        <f aca="false">N7+O7*P7</f>
        <v>-2663.5</v>
      </c>
      <c r="P46" s="230" t="n">
        <f aca="false">N7-O7*Q7</f>
        <v>-5645.5</v>
      </c>
      <c r="Q46" s="235" t="n">
        <f aca="false">N7+O7*Q7</f>
        <v>-1669.5</v>
      </c>
      <c r="R46" s="350" t="n">
        <f aca="false">R7-S7*T7</f>
        <v>1.2</v>
      </c>
      <c r="S46" s="351" t="n">
        <f aca="false">R7+S7*T7</f>
        <v>15.2</v>
      </c>
      <c r="T46" s="352" t="n">
        <f aca="false">R7-S7*U7</f>
        <v>-5.8</v>
      </c>
      <c r="U46" s="351" t="n">
        <f aca="false">R7+S7*U7</f>
        <v>22.2</v>
      </c>
    </row>
    <row r="47" customFormat="false" ht="13.5" hidden="false" customHeight="false" outlineLevel="0" collapsed="false">
      <c r="A47" s="344"/>
      <c r="B47" s="7" t="s">
        <v>282</v>
      </c>
      <c r="C47" s="7"/>
      <c r="D47" s="7"/>
      <c r="E47" s="7"/>
      <c r="F47" s="7" t="s">
        <v>283</v>
      </c>
      <c r="G47" s="7"/>
      <c r="H47" s="7"/>
      <c r="I47" s="7"/>
      <c r="J47" s="7" t="s">
        <v>284</v>
      </c>
      <c r="K47" s="7"/>
      <c r="L47" s="7"/>
      <c r="M47" s="7"/>
      <c r="N47" s="7" t="s">
        <v>285</v>
      </c>
      <c r="O47" s="7"/>
      <c r="P47" s="7"/>
      <c r="Q47" s="7"/>
      <c r="R47" s="85"/>
      <c r="S47" s="85"/>
      <c r="T47" s="85"/>
      <c r="U47" s="172"/>
    </row>
    <row r="48" customFormat="false" ht="13.5" hidden="false" customHeight="false" outlineLevel="0" collapsed="false">
      <c r="A48" s="343"/>
      <c r="B48" s="373" t="s">
        <v>316</v>
      </c>
      <c r="C48" s="373" t="s">
        <v>317</v>
      </c>
      <c r="D48" s="373" t="s">
        <v>318</v>
      </c>
      <c r="E48" s="379" t="s">
        <v>319</v>
      </c>
      <c r="F48" s="346" t="s">
        <v>316</v>
      </c>
      <c r="G48" s="346" t="s">
        <v>317</v>
      </c>
      <c r="H48" s="346" t="s">
        <v>318</v>
      </c>
      <c r="I48" s="347" t="s">
        <v>319</v>
      </c>
      <c r="J48" s="346" t="s">
        <v>316</v>
      </c>
      <c r="K48" s="346" t="s">
        <v>317</v>
      </c>
      <c r="L48" s="346" t="s">
        <v>318</v>
      </c>
      <c r="M48" s="347" t="s">
        <v>319</v>
      </c>
      <c r="N48" s="346" t="s">
        <v>316</v>
      </c>
      <c r="O48" s="346" t="s">
        <v>317</v>
      </c>
      <c r="P48" s="346" t="s">
        <v>318</v>
      </c>
      <c r="Q48" s="347" t="s">
        <v>319</v>
      </c>
      <c r="R48" s="85"/>
      <c r="S48" s="85"/>
      <c r="T48" s="85"/>
      <c r="U48" s="172"/>
    </row>
    <row r="49" customFormat="false" ht="13.5" hidden="false" customHeight="false" outlineLevel="0" collapsed="false">
      <c r="A49" s="1" t="s">
        <v>286</v>
      </c>
      <c r="B49" s="355" t="n">
        <f aca="false">B10-C10*D10</f>
        <v>0</v>
      </c>
      <c r="C49" s="355" t="n">
        <f aca="false">B10+C10*D10</f>
        <v>0</v>
      </c>
      <c r="D49" s="355" t="n">
        <f aca="false">B10-C10*E10</f>
        <v>0</v>
      </c>
      <c r="E49" s="355" t="n">
        <f aca="false">B10+C10*E10</f>
        <v>0</v>
      </c>
      <c r="F49" s="380" t="n">
        <f aca="false">F10-G10*H10</f>
        <v>-2</v>
      </c>
      <c r="G49" s="357" t="n">
        <f aca="false">F10+G10*H10</f>
        <v>2</v>
      </c>
      <c r="H49" s="356" t="n">
        <f aca="false">F10-G10*I10</f>
        <v>-4</v>
      </c>
      <c r="I49" s="357" t="n">
        <f aca="false">F10+G10*I10</f>
        <v>4</v>
      </c>
      <c r="J49" s="358" t="n">
        <f aca="false">J10-K10*L10</f>
        <v>-2</v>
      </c>
      <c r="K49" s="380" t="n">
        <f aca="false">J10+K10*L10</f>
        <v>12</v>
      </c>
      <c r="L49" s="357" t="n">
        <f aca="false">J10-K10*M10</f>
        <v>-9</v>
      </c>
      <c r="M49" s="358" t="n">
        <f aca="false">J10+K10*M10</f>
        <v>19</v>
      </c>
      <c r="N49" s="356" t="n">
        <f aca="false">N10-O10*P10</f>
        <v>-3.9</v>
      </c>
      <c r="O49" s="357" t="n">
        <f aca="false">N10+O10*P10</f>
        <v>3.1</v>
      </c>
      <c r="P49" s="380" t="n">
        <f aca="false">N10-O10*Q10</f>
        <v>-7.4</v>
      </c>
      <c r="Q49" s="357" t="n">
        <f aca="false">N10+O10*Q10</f>
        <v>6.6</v>
      </c>
      <c r="R49" s="381"/>
      <c r="S49" s="381"/>
      <c r="T49" s="381"/>
      <c r="U49" s="382"/>
    </row>
    <row r="50" customFormat="false" ht="12.75" hidden="false" customHeight="false" outlineLevel="0" collapsed="false">
      <c r="A50" s="331" t="s">
        <v>287</v>
      </c>
      <c r="B50" s="361" t="n">
        <f aca="false">B11-C11*D11</f>
        <v>-2.24</v>
      </c>
      <c r="C50" s="361" t="n">
        <f aca="false">B11+C11*D11</f>
        <v>2.24</v>
      </c>
      <c r="D50" s="361" t="n">
        <f aca="false">B11-C11*E11</f>
        <v>-4.48</v>
      </c>
      <c r="E50" s="361" t="n">
        <f aca="false">B11+C11*E11</f>
        <v>4.48</v>
      </c>
      <c r="F50" s="376" t="n">
        <f aca="false">F11-G11*H11</f>
        <v>-2.4</v>
      </c>
      <c r="G50" s="376" t="n">
        <f aca="false">F11+G11*H11</f>
        <v>2.4</v>
      </c>
      <c r="H50" s="376" t="n">
        <f aca="false">F11-G11*I11</f>
        <v>-4.8</v>
      </c>
      <c r="I50" s="376" t="n">
        <f aca="false">F11+G11*I11</f>
        <v>4.8</v>
      </c>
      <c r="J50" s="376" t="n">
        <f aca="false">J11-K11*L11</f>
        <v>-17.5</v>
      </c>
      <c r="K50" s="376" t="n">
        <f aca="false">J11+K11*L11</f>
        <v>17.5</v>
      </c>
      <c r="L50" s="376" t="n">
        <f aca="false">J11-K11*M11</f>
        <v>-35</v>
      </c>
      <c r="M50" s="376" t="n">
        <f aca="false">J11+K11*M11</f>
        <v>35</v>
      </c>
      <c r="N50" s="376" t="n">
        <f aca="false">N11-O11*P11</f>
        <v>-7</v>
      </c>
      <c r="O50" s="376" t="n">
        <f aca="false">N11+O11*P11</f>
        <v>7</v>
      </c>
      <c r="P50" s="376" t="n">
        <f aca="false">N11-O11*Q11</f>
        <v>-14</v>
      </c>
      <c r="Q50" s="376" t="n">
        <f aca="false">N11+O11*Q11</f>
        <v>14</v>
      </c>
      <c r="R50" s="381"/>
      <c r="S50" s="381"/>
      <c r="T50" s="381"/>
      <c r="U50" s="382"/>
    </row>
    <row r="51" customFormat="false" ht="12.75" hidden="false" customHeight="false" outlineLevel="0" collapsed="false">
      <c r="A51" s="331" t="s">
        <v>288</v>
      </c>
      <c r="B51" s="361" t="n">
        <f aca="false">B12-C12*D12</f>
        <v>-7</v>
      </c>
      <c r="C51" s="361" t="n">
        <f aca="false">B12+C12*D12</f>
        <v>7</v>
      </c>
      <c r="D51" s="361" t="n">
        <f aca="false">B12-C12*E12</f>
        <v>-14</v>
      </c>
      <c r="E51" s="361" t="n">
        <f aca="false">B12+C12*E12</f>
        <v>14</v>
      </c>
      <c r="F51" s="361" t="n">
        <f aca="false">F12-G12*H12</f>
        <v>-2.4</v>
      </c>
      <c r="G51" s="361" t="n">
        <f aca="false">F12+G12*H12</f>
        <v>2.4</v>
      </c>
      <c r="H51" s="361" t="n">
        <f aca="false">F12-G12*I12</f>
        <v>-4.8</v>
      </c>
      <c r="I51" s="361" t="n">
        <f aca="false">F12+G12*I12</f>
        <v>4.8</v>
      </c>
      <c r="J51" s="361" t="n">
        <f aca="false">J12-K12*L12</f>
        <v>24.5</v>
      </c>
      <c r="K51" s="361" t="n">
        <f aca="false">J12+K12*L12</f>
        <v>56.7</v>
      </c>
      <c r="L51" s="361" t="n">
        <f aca="false">J12-K12*M12</f>
        <v>8.40000000000001</v>
      </c>
      <c r="M51" s="361" t="n">
        <f aca="false">J12+K12*M12</f>
        <v>72.8</v>
      </c>
      <c r="N51" s="361" t="n">
        <f aca="false">N12-O12*P12</f>
        <v>-12.22</v>
      </c>
      <c r="O51" s="361" t="n">
        <f aca="false">N12+O12*P12</f>
        <v>5.28</v>
      </c>
      <c r="P51" s="361" t="n">
        <f aca="false">N12-O12*Q12</f>
        <v>-20.97</v>
      </c>
      <c r="Q51" s="361" t="n">
        <f aca="false">N12+O12*Q12</f>
        <v>14.03</v>
      </c>
      <c r="R51" s="381"/>
      <c r="S51" s="381"/>
      <c r="T51" s="381"/>
      <c r="U51" s="382"/>
    </row>
    <row r="52" customFormat="false" ht="12.75" hidden="false" customHeight="false" outlineLevel="0" collapsed="false">
      <c r="A52" s="331" t="s">
        <v>289</v>
      </c>
      <c r="B52" s="361" t="n">
        <f aca="false">B13-C13*D13</f>
        <v>-0.49</v>
      </c>
      <c r="C52" s="361" t="n">
        <f aca="false">B13+C13*D13</f>
        <v>0.49</v>
      </c>
      <c r="D52" s="361" t="n">
        <f aca="false">B13-C13*E13</f>
        <v>-0.98</v>
      </c>
      <c r="E52" s="361" t="n">
        <f aca="false">B13+C13*E13</f>
        <v>0.98</v>
      </c>
      <c r="F52" s="361" t="n">
        <f aca="false">F13-G13*H13</f>
        <v>-0.64</v>
      </c>
      <c r="G52" s="361" t="n">
        <f aca="false">F13+G13*H13</f>
        <v>0.64</v>
      </c>
      <c r="H52" s="361" t="n">
        <f aca="false">F13-G13*I13</f>
        <v>-1.28</v>
      </c>
      <c r="I52" s="361" t="n">
        <f aca="false">F13+G13*I13</f>
        <v>1.28</v>
      </c>
      <c r="J52" s="361" t="n">
        <f aca="false">J13-K13*L13</f>
        <v>-3.15</v>
      </c>
      <c r="K52" s="361" t="n">
        <f aca="false">J13+K13*L13</f>
        <v>3.15</v>
      </c>
      <c r="L52" s="361" t="n">
        <f aca="false">J13-K13*M13</f>
        <v>-6.3</v>
      </c>
      <c r="M52" s="361" t="n">
        <f aca="false">J13+K13*M13</f>
        <v>6.3</v>
      </c>
      <c r="N52" s="361" t="n">
        <f aca="false">N13-O13*P13</f>
        <v>-1.33</v>
      </c>
      <c r="O52" s="361" t="n">
        <f aca="false">N13+O13*P13</f>
        <v>1.33</v>
      </c>
      <c r="P52" s="361" t="n">
        <f aca="false">N13-O13*Q13</f>
        <v>-2.66</v>
      </c>
      <c r="Q52" s="361" t="n">
        <f aca="false">N13+O13*Q13</f>
        <v>2.66</v>
      </c>
      <c r="R52" s="381"/>
      <c r="S52" s="381"/>
      <c r="T52" s="381"/>
      <c r="U52" s="382"/>
    </row>
    <row r="53" customFormat="false" ht="12.75" hidden="false" customHeight="false" outlineLevel="0" collapsed="false">
      <c r="A53" s="331" t="s">
        <v>290</v>
      </c>
      <c r="B53" s="361" t="n">
        <f aca="false">B14-C14*D14</f>
        <v>-0.41</v>
      </c>
      <c r="C53" s="361" t="n">
        <f aca="false">B14+C14*D14</f>
        <v>3.09</v>
      </c>
      <c r="D53" s="361" t="n">
        <f aca="false">B14-C14*E14</f>
        <v>-2.16</v>
      </c>
      <c r="E53" s="361" t="n">
        <f aca="false">B14+C14*E14</f>
        <v>4.84</v>
      </c>
      <c r="F53" s="361" t="n">
        <f aca="false">F14-G14*H14</f>
        <v>-0.64</v>
      </c>
      <c r="G53" s="361" t="n">
        <f aca="false">F14+G14*H14</f>
        <v>0.64</v>
      </c>
      <c r="H53" s="361" t="n">
        <f aca="false">F14-G14*I14</f>
        <v>-1.28</v>
      </c>
      <c r="I53" s="361" t="n">
        <f aca="false">F14+G14*I14</f>
        <v>1.28</v>
      </c>
      <c r="J53" s="361" t="n">
        <f aca="false">J14-K14*L14</f>
        <v>-7</v>
      </c>
      <c r="K53" s="361" t="n">
        <f aca="false">J14+K14*L14</f>
        <v>2.1</v>
      </c>
      <c r="L53" s="361" t="n">
        <f aca="false">J14-K14*M14</f>
        <v>-11.55</v>
      </c>
      <c r="M53" s="361" t="n">
        <f aca="false">J14+K14*M14</f>
        <v>6.65</v>
      </c>
      <c r="N53" s="361" t="n">
        <f aca="false">N14-O14*P14</f>
        <v>-5.45</v>
      </c>
      <c r="O53" s="361" t="n">
        <f aca="false">N14+O14*P14</f>
        <v>-0.55</v>
      </c>
      <c r="P53" s="361" t="n">
        <f aca="false">N14-O14*Q14</f>
        <v>-7.9</v>
      </c>
      <c r="Q53" s="361" t="n">
        <f aca="false">N14+O14*Q14</f>
        <v>1.9</v>
      </c>
      <c r="R53" s="381"/>
      <c r="S53" s="381"/>
      <c r="T53" s="381"/>
      <c r="U53" s="382"/>
    </row>
    <row r="54" customFormat="false" ht="12.75" hidden="false" customHeight="false" outlineLevel="0" collapsed="false">
      <c r="A54" s="331" t="s">
        <v>291</v>
      </c>
      <c r="B54" s="361" t="n">
        <f aca="false">B15-C15*D15</f>
        <v>-0.189</v>
      </c>
      <c r="C54" s="361" t="n">
        <f aca="false">B15+C15*D15</f>
        <v>0.189</v>
      </c>
      <c r="D54" s="361" t="n">
        <f aca="false">B15-C15*E15</f>
        <v>-0.378</v>
      </c>
      <c r="E54" s="361" t="n">
        <f aca="false">B15+C15*E15</f>
        <v>0.378</v>
      </c>
      <c r="F54" s="361" t="n">
        <f aca="false">F15-G15*H15</f>
        <v>-0.28</v>
      </c>
      <c r="G54" s="361" t="n">
        <f aca="false">F15+G15*H15</f>
        <v>0.28</v>
      </c>
      <c r="H54" s="361" t="n">
        <f aca="false">F15-G15*I15</f>
        <v>-0.56</v>
      </c>
      <c r="I54" s="361" t="n">
        <f aca="false">F15+G15*I15</f>
        <v>0.56</v>
      </c>
      <c r="J54" s="361" t="n">
        <f aca="false">J15-K15*L15</f>
        <v>-1.19</v>
      </c>
      <c r="K54" s="361" t="n">
        <f aca="false">J15+K15*L15</f>
        <v>1.19</v>
      </c>
      <c r="L54" s="361" t="n">
        <f aca="false">J15-K15*M15</f>
        <v>-2.38</v>
      </c>
      <c r="M54" s="361" t="n">
        <f aca="false">J15+K15*M15</f>
        <v>2.38</v>
      </c>
      <c r="N54" s="361" t="n">
        <f aca="false">N15-O15*P15</f>
        <v>-0.35</v>
      </c>
      <c r="O54" s="361" t="n">
        <f aca="false">N15+O15*P15</f>
        <v>0.35</v>
      </c>
      <c r="P54" s="361" t="n">
        <f aca="false">N15-O15*Q15</f>
        <v>-0.7</v>
      </c>
      <c r="Q54" s="361" t="n">
        <f aca="false">N15+O15*Q15</f>
        <v>0.7</v>
      </c>
      <c r="R54" s="381"/>
      <c r="S54" s="381"/>
      <c r="T54" s="381"/>
      <c r="U54" s="382"/>
    </row>
    <row r="55" customFormat="false" ht="12.75" hidden="false" customHeight="false" outlineLevel="0" collapsed="false">
      <c r="A55" s="331" t="s">
        <v>292</v>
      </c>
      <c r="B55" s="361" t="n">
        <f aca="false">B16-C16*D16</f>
        <v>0.415</v>
      </c>
      <c r="C55" s="361" t="n">
        <f aca="false">B16+C16*D16</f>
        <v>1.045</v>
      </c>
      <c r="D55" s="361" t="n">
        <f aca="false">B16-C16*E16</f>
        <v>0.1</v>
      </c>
      <c r="E55" s="361" t="n">
        <f aca="false">B16+C16*E16</f>
        <v>1.36</v>
      </c>
      <c r="F55" s="361" t="n">
        <f aca="false">F16-G16*H16</f>
        <v>-0.216</v>
      </c>
      <c r="G55" s="361" t="n">
        <f aca="false">F16+G16*H16</f>
        <v>0.216</v>
      </c>
      <c r="H55" s="361" t="n">
        <f aca="false">F16-G16*I16</f>
        <v>-0.432</v>
      </c>
      <c r="I55" s="361" t="n">
        <f aca="false">F16+G16*I16</f>
        <v>0.432</v>
      </c>
      <c r="J55" s="361" t="n">
        <f aca="false">J16-K16*L16</f>
        <v>1.56</v>
      </c>
      <c r="K55" s="361" t="n">
        <f aca="false">J16+K16*L16</f>
        <v>3.66</v>
      </c>
      <c r="L55" s="361" t="n">
        <f aca="false">J16-K16*M16</f>
        <v>0.51</v>
      </c>
      <c r="M55" s="361" t="n">
        <f aca="false">J16+K16*M16</f>
        <v>4.71</v>
      </c>
      <c r="N55" s="361" t="n">
        <f aca="false">N16-O16*P16</f>
        <v>-0.0800000000000001</v>
      </c>
      <c r="O55" s="361" t="n">
        <f aca="false">N16+O16*P16</f>
        <v>1.32</v>
      </c>
      <c r="P55" s="361" t="n">
        <f aca="false">N16-O16*Q16</f>
        <v>-0.78</v>
      </c>
      <c r="Q55" s="361" t="n">
        <f aca="false">N16+O16*Q16</f>
        <v>2.02</v>
      </c>
      <c r="R55" s="381"/>
      <c r="S55" s="381"/>
      <c r="T55" s="381"/>
      <c r="U55" s="382"/>
    </row>
    <row r="56" customFormat="false" ht="12.75" hidden="false" customHeight="false" outlineLevel="0" collapsed="false">
      <c r="A56" s="331" t="s">
        <v>293</v>
      </c>
      <c r="B56" s="361" t="n">
        <f aca="false">B17-C17*D17</f>
        <v>-0.07</v>
      </c>
      <c r="C56" s="361" t="n">
        <f aca="false">B17+C17*D17</f>
        <v>0.07</v>
      </c>
      <c r="D56" s="361" t="n">
        <f aca="false">B17-C17*E17</f>
        <v>-0.14</v>
      </c>
      <c r="E56" s="361" t="n">
        <f aca="false">B17+C17*E17</f>
        <v>0.14</v>
      </c>
      <c r="F56" s="361" t="n">
        <f aca="false">F17-G17*H17</f>
        <v>-0.136</v>
      </c>
      <c r="G56" s="361" t="n">
        <f aca="false">F17+G17*H17</f>
        <v>0.136</v>
      </c>
      <c r="H56" s="361" t="n">
        <f aca="false">F17-G17*I17</f>
        <v>-0.272</v>
      </c>
      <c r="I56" s="361" t="n">
        <f aca="false">F17+G17*I17</f>
        <v>0.272</v>
      </c>
      <c r="J56" s="361" t="n">
        <f aca="false">J17-K17*L17</f>
        <v>-0.35</v>
      </c>
      <c r="K56" s="361" t="n">
        <f aca="false">J17+K17*L17</f>
        <v>0.35</v>
      </c>
      <c r="L56" s="361" t="n">
        <f aca="false">J17-K17*M17</f>
        <v>-0.7</v>
      </c>
      <c r="M56" s="361" t="n">
        <f aca="false">J17+K17*M17</f>
        <v>0.7</v>
      </c>
      <c r="N56" s="361" t="n">
        <f aca="false">N17-O17*P17</f>
        <v>-0.175</v>
      </c>
      <c r="O56" s="361" t="n">
        <f aca="false">N17+O17*P17</f>
        <v>0.175</v>
      </c>
      <c r="P56" s="361" t="n">
        <f aca="false">N17-O17*Q17</f>
        <v>-0.35</v>
      </c>
      <c r="Q56" s="361" t="n">
        <f aca="false">N17+O17*Q17</f>
        <v>0.35</v>
      </c>
      <c r="R56" s="381"/>
      <c r="S56" s="381"/>
      <c r="T56" s="381"/>
      <c r="U56" s="382"/>
    </row>
    <row r="57" customFormat="false" ht="12.75" hidden="false" customHeight="false" outlineLevel="0" collapsed="false">
      <c r="A57" s="331" t="s">
        <v>294</v>
      </c>
      <c r="B57" s="361" t="n">
        <f aca="false">B18-C18*D18</f>
        <v>0.225</v>
      </c>
      <c r="C57" s="361" t="n">
        <f aca="false">B18+C18*D18</f>
        <v>0.435</v>
      </c>
      <c r="D57" s="361" t="n">
        <f aca="false">B18-C18*E18</f>
        <v>0.12</v>
      </c>
      <c r="E57" s="361" t="n">
        <f aca="false">B18+C18*E18</f>
        <v>0.54</v>
      </c>
      <c r="F57" s="361" t="n">
        <f aca="false">F18-G18*H18</f>
        <v>-0.08</v>
      </c>
      <c r="G57" s="361" t="n">
        <f aca="false">F18+G18*H18</f>
        <v>0.08</v>
      </c>
      <c r="H57" s="361" t="n">
        <f aca="false">F18-G18*I18</f>
        <v>-0.16</v>
      </c>
      <c r="I57" s="361" t="n">
        <f aca="false">F18+G18*I18</f>
        <v>0.16</v>
      </c>
      <c r="J57" s="361" t="n">
        <f aca="false">J18-K18*L18</f>
        <v>0.091</v>
      </c>
      <c r="K57" s="361" t="n">
        <f aca="false">J18+K18*L18</f>
        <v>0.441</v>
      </c>
      <c r="L57" s="361" t="n">
        <f aca="false">J18-K18*M18</f>
        <v>-0.084</v>
      </c>
      <c r="M57" s="361" t="n">
        <f aca="false">J18+K18*M18</f>
        <v>0.616</v>
      </c>
      <c r="N57" s="361" t="n">
        <f aca="false">N18-O18*P18</f>
        <v>0.02</v>
      </c>
      <c r="O57" s="361" t="n">
        <f aca="false">N18+O18*P18</f>
        <v>0.44</v>
      </c>
      <c r="P57" s="361" t="n">
        <f aca="false">N18-O18*Q18</f>
        <v>-0.19</v>
      </c>
      <c r="Q57" s="361" t="n">
        <f aca="false">N18+O18*Q18</f>
        <v>0.65</v>
      </c>
      <c r="R57" s="381"/>
      <c r="S57" s="381"/>
      <c r="T57" s="381"/>
      <c r="U57" s="382"/>
    </row>
    <row r="58" customFormat="false" ht="12.75" hidden="false" customHeight="false" outlineLevel="0" collapsed="false">
      <c r="A58" s="331" t="s">
        <v>295</v>
      </c>
      <c r="B58" s="361" t="n">
        <f aca="false">B19-C19*D19</f>
        <v>-0.01575</v>
      </c>
      <c r="C58" s="361" t="n">
        <f aca="false">B19+C19*D19</f>
        <v>0.01575</v>
      </c>
      <c r="D58" s="361" t="n">
        <f aca="false">B19-C19*E19</f>
        <v>-0.0315</v>
      </c>
      <c r="E58" s="361" t="n">
        <f aca="false">B19+C19*E19</f>
        <v>0.0315</v>
      </c>
      <c r="F58" s="361" t="n">
        <f aca="false">F19-G19*H19</f>
        <v>-0.16</v>
      </c>
      <c r="G58" s="361" t="n">
        <f aca="false">F19+G19*H19</f>
        <v>0.16</v>
      </c>
      <c r="H58" s="361" t="n">
        <f aca="false">F19-G19*I19</f>
        <v>-0.32</v>
      </c>
      <c r="I58" s="361" t="n">
        <f aca="false">F19+G19*I19</f>
        <v>0.32</v>
      </c>
      <c r="J58" s="361" t="n">
        <f aca="false">J19-K19*L19</f>
        <v>-0.35</v>
      </c>
      <c r="K58" s="361" t="n">
        <f aca="false">J19+K19*L19</f>
        <v>0.35</v>
      </c>
      <c r="L58" s="361" t="n">
        <f aca="false">J19-K19*M19</f>
        <v>-0.7</v>
      </c>
      <c r="M58" s="361" t="n">
        <f aca="false">J19+K19*M19</f>
        <v>0.7</v>
      </c>
      <c r="N58" s="361" t="n">
        <f aca="false">N19-O19*P19</f>
        <v>-0.2625</v>
      </c>
      <c r="O58" s="361" t="n">
        <f aca="false">N19+O19*P19</f>
        <v>0.2625</v>
      </c>
      <c r="P58" s="361" t="n">
        <f aca="false">N19-O19*Q19</f>
        <v>-0.525</v>
      </c>
      <c r="Q58" s="361" t="n">
        <f aca="false">N19+O19*Q19</f>
        <v>0.525</v>
      </c>
      <c r="R58" s="381"/>
      <c r="S58" s="381"/>
      <c r="T58" s="381"/>
      <c r="U58" s="382"/>
    </row>
    <row r="59" customFormat="false" ht="12.75" hidden="false" customHeight="false" outlineLevel="0" collapsed="false">
      <c r="A59" s="331" t="s">
        <v>296</v>
      </c>
      <c r="B59" s="361" t="n">
        <f aca="false">B20-C20*D20</f>
        <v>0.7015</v>
      </c>
      <c r="C59" s="361" t="n">
        <f aca="false">B20+C20*D20</f>
        <v>0.7785</v>
      </c>
      <c r="D59" s="361" t="n">
        <f aca="false">B20-C20*E20</f>
        <v>0.663</v>
      </c>
      <c r="E59" s="361" t="n">
        <f aca="false">B20+C20*E20</f>
        <v>0.817</v>
      </c>
      <c r="F59" s="361" t="n">
        <f aca="false">F20-G20*H20</f>
        <v>-0.0236</v>
      </c>
      <c r="G59" s="361" t="n">
        <f aca="false">F20+G20*H20</f>
        <v>0.0236</v>
      </c>
      <c r="H59" s="361" t="n">
        <f aca="false">F20-G20*I20</f>
        <v>-0.0472</v>
      </c>
      <c r="I59" s="361" t="n">
        <f aca="false">F20+G20*I20</f>
        <v>0.0472</v>
      </c>
      <c r="J59" s="361" t="n">
        <f aca="false">J20-K20*L20</f>
        <v>0.527</v>
      </c>
      <c r="K59" s="361" t="n">
        <f aca="false">J20+K20*L20</f>
        <v>0.737</v>
      </c>
      <c r="L59" s="361" t="n">
        <f aca="false">J20-K20*M20</f>
        <v>0.422</v>
      </c>
      <c r="M59" s="361" t="n">
        <f aca="false">J20+K20*M20</f>
        <v>0.842</v>
      </c>
      <c r="N59" s="361" t="n">
        <f aca="false">N20-O20*P20</f>
        <v>0.587</v>
      </c>
      <c r="O59" s="361" t="n">
        <f aca="false">N20+O20*P20</f>
        <v>0.713</v>
      </c>
      <c r="P59" s="361" t="n">
        <f aca="false">N20-O20*Q20</f>
        <v>0.524</v>
      </c>
      <c r="Q59" s="361" t="n">
        <f aca="false">N20+O20*Q20</f>
        <v>0.776</v>
      </c>
      <c r="R59" s="381"/>
      <c r="S59" s="381"/>
      <c r="T59" s="381"/>
      <c r="U59" s="382"/>
    </row>
    <row r="60" customFormat="false" ht="12.75" hidden="false" customHeight="false" outlineLevel="0" collapsed="false">
      <c r="A60" s="331" t="s">
        <v>297</v>
      </c>
      <c r="B60" s="361" t="n">
        <f aca="false">B21-C21*D21</f>
        <v>-0.0063</v>
      </c>
      <c r="C60" s="361" t="n">
        <f aca="false">B21+C21*D21</f>
        <v>0.0063</v>
      </c>
      <c r="D60" s="361" t="n">
        <f aca="false">B21-C21*E21</f>
        <v>-0.0126</v>
      </c>
      <c r="E60" s="361" t="n">
        <f aca="false">B21+C21*E21</f>
        <v>0.0126</v>
      </c>
      <c r="F60" s="361" t="n">
        <f aca="false">F21-G21*H21</f>
        <v>-0.0244</v>
      </c>
      <c r="G60" s="361" t="n">
        <f aca="false">F21+G21*H21</f>
        <v>0.0244</v>
      </c>
      <c r="H60" s="361" t="n">
        <f aca="false">F21-G21*I21</f>
        <v>-0.0488</v>
      </c>
      <c r="I60" s="361" t="n">
        <f aca="false">F21+G21*I21</f>
        <v>0.0488</v>
      </c>
      <c r="J60" s="361" t="n">
        <f aca="false">J21-K21*L21</f>
        <v>-0.0525</v>
      </c>
      <c r="K60" s="361" t="n">
        <f aca="false">J21+K21*L21</f>
        <v>0.0525</v>
      </c>
      <c r="L60" s="361" t="n">
        <f aca="false">J21-K21*M21</f>
        <v>-0.105</v>
      </c>
      <c r="M60" s="361" t="n">
        <f aca="false">J21+K21*M21</f>
        <v>0.105</v>
      </c>
      <c r="N60" s="361" t="n">
        <f aca="false">N21-O21*P21</f>
        <v>-0.035</v>
      </c>
      <c r="O60" s="361" t="n">
        <f aca="false">N21+O21*P21</f>
        <v>0.035</v>
      </c>
      <c r="P60" s="361" t="n">
        <f aca="false">N21-O21*Q21</f>
        <v>-0.07</v>
      </c>
      <c r="Q60" s="361" t="n">
        <f aca="false">N21+O21*Q21</f>
        <v>0.07</v>
      </c>
      <c r="R60" s="381"/>
      <c r="S60" s="381"/>
      <c r="T60" s="381"/>
      <c r="U60" s="382"/>
    </row>
    <row r="61" customFormat="false" ht="12.75" hidden="false" customHeight="false" outlineLevel="0" collapsed="false">
      <c r="A61" s="331" t="s">
        <v>298</v>
      </c>
      <c r="B61" s="361" t="n">
        <f aca="false">B22-C22*D22</f>
        <v>0.05595</v>
      </c>
      <c r="C61" s="361" t="n">
        <f aca="false">B22+C22*D22</f>
        <v>0.11405</v>
      </c>
      <c r="D61" s="361" t="n">
        <f aca="false">B22-C22*E22</f>
        <v>0.0269</v>
      </c>
      <c r="E61" s="361" t="n">
        <f aca="false">B22+C22*E22</f>
        <v>0.1431</v>
      </c>
      <c r="F61" s="361" t="n">
        <f aca="false">F22-G22*H22</f>
        <v>-0.01</v>
      </c>
      <c r="G61" s="361" t="n">
        <f aca="false">F22+G22*H22</f>
        <v>0.01</v>
      </c>
      <c r="H61" s="361" t="n">
        <f aca="false">F22-G22*I22</f>
        <v>-0.02</v>
      </c>
      <c r="I61" s="361" t="n">
        <f aca="false">F22+G22*I22</f>
        <v>0.02</v>
      </c>
      <c r="J61" s="361" t="n">
        <f aca="false">J22-K22*L22</f>
        <v>0.0574</v>
      </c>
      <c r="K61" s="361" t="n">
        <f aca="false">J22+K22*L22</f>
        <v>0.1274</v>
      </c>
      <c r="L61" s="361" t="n">
        <f aca="false">J22-K22*M22</f>
        <v>0.0224</v>
      </c>
      <c r="M61" s="361" t="n">
        <f aca="false">J22+K22*M22</f>
        <v>0.1624</v>
      </c>
      <c r="N61" s="361" t="n">
        <f aca="false">N22-O22*P22</f>
        <v>0.0275</v>
      </c>
      <c r="O61" s="361" t="n">
        <f aca="false">N22+O22*P22</f>
        <v>0.0905</v>
      </c>
      <c r="P61" s="361" t="n">
        <f aca="false">N22-O22*Q22</f>
        <v>-0.004</v>
      </c>
      <c r="Q61" s="361" t="n">
        <f aca="false">N22+O22*Q22</f>
        <v>0.122</v>
      </c>
      <c r="R61" s="381"/>
      <c r="S61" s="381"/>
      <c r="T61" s="381"/>
      <c r="U61" s="382"/>
    </row>
    <row r="62" customFormat="false" ht="12.75" hidden="false" customHeight="false" outlineLevel="0" collapsed="false">
      <c r="A62" s="331" t="s">
        <v>299</v>
      </c>
      <c r="B62" s="361" t="n">
        <f aca="false">B23-C23*D23</f>
        <v>-0.021</v>
      </c>
      <c r="C62" s="361" t="n">
        <f aca="false">B23+C23*D23</f>
        <v>0.021</v>
      </c>
      <c r="D62" s="361" t="n">
        <f aca="false">B23-C23*E23</f>
        <v>-0.042</v>
      </c>
      <c r="E62" s="361" t="n">
        <f aca="false">B23+C23*E23</f>
        <v>0.042</v>
      </c>
      <c r="F62" s="361" t="n">
        <f aca="false">F23-G23*H23</f>
        <v>-0.0136</v>
      </c>
      <c r="G62" s="361" t="n">
        <f aca="false">F23+G23*H23</f>
        <v>0.0136</v>
      </c>
      <c r="H62" s="361" t="n">
        <f aca="false">F23-G23*I23</f>
        <v>-0.0272</v>
      </c>
      <c r="I62" s="361" t="n">
        <f aca="false">F23+G23*I23</f>
        <v>0.0272</v>
      </c>
      <c r="J62" s="361" t="n">
        <f aca="false">J23-K23*L23</f>
        <v>-0.021</v>
      </c>
      <c r="K62" s="361" t="n">
        <f aca="false">J23+K23*L23</f>
        <v>0.021</v>
      </c>
      <c r="L62" s="361" t="n">
        <f aca="false">J23-K23*M23</f>
        <v>-0.042</v>
      </c>
      <c r="M62" s="361" t="n">
        <f aca="false">J23+K23*M23</f>
        <v>0.042</v>
      </c>
      <c r="N62" s="361" t="n">
        <f aca="false">N23-O23*P23</f>
        <v>-0.01225</v>
      </c>
      <c r="O62" s="361" t="n">
        <f aca="false">N23+O23*P23</f>
        <v>0.01225</v>
      </c>
      <c r="P62" s="361" t="n">
        <f aca="false">N23-O23*Q23</f>
        <v>-0.0245</v>
      </c>
      <c r="Q62" s="361" t="n">
        <f aca="false">N23+O23*Q23</f>
        <v>0.0245</v>
      </c>
      <c r="R62" s="381"/>
      <c r="S62" s="381"/>
      <c r="T62" s="381"/>
      <c r="U62" s="382"/>
    </row>
    <row r="63" customFormat="false" ht="13.5" hidden="false" customHeight="false" outlineLevel="0" collapsed="false">
      <c r="A63" s="4" t="s">
        <v>300</v>
      </c>
      <c r="B63" s="361" t="n">
        <f aca="false">B24-C24*D24</f>
        <v>0.0095</v>
      </c>
      <c r="C63" s="361" t="n">
        <f aca="false">B24+C24*D24</f>
        <v>0.0585</v>
      </c>
      <c r="D63" s="361" t="n">
        <f aca="false">B24-C24*E24</f>
        <v>-0.015</v>
      </c>
      <c r="E63" s="361" t="n">
        <f aca="false">B24+C24*E24</f>
        <v>0.083</v>
      </c>
      <c r="F63" s="361" t="n">
        <f aca="false">F24-G24*H24</f>
        <v>-0.0108</v>
      </c>
      <c r="G63" s="361" t="n">
        <f aca="false">F24+G24*H24</f>
        <v>0.0108</v>
      </c>
      <c r="H63" s="361" t="n">
        <f aca="false">F24-G24*I24</f>
        <v>-0.0216</v>
      </c>
      <c r="I63" s="361" t="n">
        <f aca="false">F24+G24*I24</f>
        <v>0.0216</v>
      </c>
      <c r="J63" s="361" t="n">
        <f aca="false">J24-K24*L24</f>
        <v>-0.0228</v>
      </c>
      <c r="K63" s="361" t="n">
        <f aca="false">J24+K24*L24</f>
        <v>0.0192</v>
      </c>
      <c r="L63" s="361" t="n">
        <f aca="false">J24-K24*M24</f>
        <v>-0.0438</v>
      </c>
      <c r="M63" s="361" t="n">
        <f aca="false">J24+K24*M24</f>
        <v>0.0402</v>
      </c>
      <c r="N63" s="361" t="n">
        <f aca="false">N24-O24*P24</f>
        <v>-0.0109</v>
      </c>
      <c r="O63" s="361" t="n">
        <f aca="false">N24+O24*P24</f>
        <v>0.0367</v>
      </c>
      <c r="P63" s="361" t="n">
        <f aca="false">N24-O24*Q24</f>
        <v>-0.0347</v>
      </c>
      <c r="Q63" s="361" t="n">
        <f aca="false">N24+O24*Q24</f>
        <v>0.0605</v>
      </c>
      <c r="R63" s="381"/>
      <c r="S63" s="381"/>
      <c r="T63" s="381"/>
      <c r="U63" s="382"/>
    </row>
    <row r="64" customFormat="false" ht="12.75" hidden="false" customHeight="false" outlineLevel="0" collapsed="false">
      <c r="A64" s="331" t="s">
        <v>301</v>
      </c>
      <c r="B64" s="376" t="n">
        <f aca="false">B25-C25*D25</f>
        <v>-3.5</v>
      </c>
      <c r="C64" s="376" t="n">
        <f aca="false">B25+C25*D25</f>
        <v>3.5</v>
      </c>
      <c r="D64" s="376" t="n">
        <f aca="false">B25-C25*E25</f>
        <v>-7</v>
      </c>
      <c r="E64" s="376" t="n">
        <f aca="false">B25+C25*E25</f>
        <v>7</v>
      </c>
      <c r="F64" s="376" t="n">
        <f aca="false">F25-G25*H25</f>
        <v>-4.4</v>
      </c>
      <c r="G64" s="376" t="n">
        <f aca="false">F25+G25*H25</f>
        <v>4.4</v>
      </c>
      <c r="H64" s="376" t="n">
        <f aca="false">F25-G25*I25</f>
        <v>-8.8</v>
      </c>
      <c r="I64" s="376" t="n">
        <f aca="false">F25+G25*I25</f>
        <v>8.8</v>
      </c>
      <c r="J64" s="376" t="n">
        <f aca="false">J25-K25*L25</f>
        <v>-21</v>
      </c>
      <c r="K64" s="376" t="n">
        <f aca="false">J25+K25*L25</f>
        <v>21</v>
      </c>
      <c r="L64" s="376" t="n">
        <f aca="false">J25-K25*M25</f>
        <v>-42</v>
      </c>
      <c r="M64" s="376" t="n">
        <f aca="false">J25+K25*M25</f>
        <v>42</v>
      </c>
      <c r="N64" s="376" t="n">
        <f aca="false">N25-O25*P25</f>
        <v>-10.5</v>
      </c>
      <c r="O64" s="376" t="n">
        <f aca="false">N25+O25*P25</f>
        <v>10.5</v>
      </c>
      <c r="P64" s="376" t="n">
        <f aca="false">N25-O25*Q25</f>
        <v>-21</v>
      </c>
      <c r="Q64" s="376" t="n">
        <f aca="false">N25+O25*Q25</f>
        <v>21</v>
      </c>
      <c r="R64" s="381"/>
      <c r="S64" s="381"/>
      <c r="T64" s="381"/>
      <c r="U64" s="382"/>
    </row>
    <row r="65" customFormat="false" ht="12.75" hidden="false" customHeight="false" outlineLevel="0" collapsed="false">
      <c r="A65" s="331" t="s">
        <v>302</v>
      </c>
      <c r="B65" s="361" t="n">
        <f aca="false">B26-C26*D26</f>
        <v>-1.355</v>
      </c>
      <c r="C65" s="361" t="n">
        <f aca="false">B26+C26*D26</f>
        <v>1.095</v>
      </c>
      <c r="D65" s="361" t="n">
        <f aca="false">B26-C26*E26</f>
        <v>-2.58</v>
      </c>
      <c r="E65" s="361" t="n">
        <f aca="false">B26+C26*E26</f>
        <v>2.32</v>
      </c>
      <c r="F65" s="361" t="n">
        <f aca="false">F26-G26*H26</f>
        <v>-1.4</v>
      </c>
      <c r="G65" s="361" t="n">
        <f aca="false">F26+G26*H26</f>
        <v>1.4</v>
      </c>
      <c r="H65" s="361" t="n">
        <f aca="false">F26-G26*I26</f>
        <v>-2.8</v>
      </c>
      <c r="I65" s="361" t="n">
        <f aca="false">F26+G26*I26</f>
        <v>2.8</v>
      </c>
      <c r="J65" s="361" t="n">
        <f aca="false">J26-K26*L26</f>
        <v>-9.05</v>
      </c>
      <c r="K65" s="361" t="n">
        <f aca="false">J26+K26*L26</f>
        <v>5.65</v>
      </c>
      <c r="L65" s="361" t="n">
        <f aca="false">J26-K26*M26</f>
        <v>-16.4</v>
      </c>
      <c r="M65" s="361" t="n">
        <f aca="false">J26+K26*M26</f>
        <v>13</v>
      </c>
      <c r="N65" s="361" t="n">
        <f aca="false">N26-O26*P26</f>
        <v>-1.1</v>
      </c>
      <c r="O65" s="361" t="n">
        <f aca="false">N26+O26*P26</f>
        <v>3.8</v>
      </c>
      <c r="P65" s="361" t="n">
        <f aca="false">N26-O26*Q26</f>
        <v>-3.55</v>
      </c>
      <c r="Q65" s="361" t="n">
        <f aca="false">N26+O26*Q26</f>
        <v>6.25</v>
      </c>
      <c r="R65" s="381"/>
      <c r="S65" s="381"/>
      <c r="T65" s="381"/>
      <c r="U65" s="382"/>
    </row>
    <row r="66" customFormat="false" ht="12.75" hidden="false" customHeight="false" outlineLevel="0" collapsed="false">
      <c r="A66" s="331" t="s">
        <v>303</v>
      </c>
      <c r="B66" s="361" t="n">
        <f aca="false">B27-C27*D27</f>
        <v>-0.945</v>
      </c>
      <c r="C66" s="361" t="n">
        <f aca="false">B27+C27*D27</f>
        <v>0.945</v>
      </c>
      <c r="D66" s="361" t="n">
        <f aca="false">B27-C27*E27</f>
        <v>-1.89</v>
      </c>
      <c r="E66" s="361" t="n">
        <f aca="false">B27+C27*E27</f>
        <v>1.89</v>
      </c>
      <c r="F66" s="361" t="n">
        <f aca="false">F27-G27*H27</f>
        <v>-1.08</v>
      </c>
      <c r="G66" s="361" t="n">
        <f aca="false">F27+G27*H27</f>
        <v>1.08</v>
      </c>
      <c r="H66" s="361" t="n">
        <f aca="false">F27-G27*I27</f>
        <v>-2.16</v>
      </c>
      <c r="I66" s="361" t="n">
        <f aca="false">F27+G27*I27</f>
        <v>2.16</v>
      </c>
      <c r="J66" s="361" t="n">
        <f aca="false">J27-K27*L27</f>
        <v>-6.453</v>
      </c>
      <c r="K66" s="361" t="n">
        <f aca="false">J27+K27*L27</f>
        <v>4.747</v>
      </c>
      <c r="L66" s="361" t="n">
        <f aca="false">J27-K27*M27</f>
        <v>-12.053</v>
      </c>
      <c r="M66" s="361" t="n">
        <f aca="false">J27+K27*M27</f>
        <v>10.347</v>
      </c>
      <c r="N66" s="361" t="n">
        <f aca="false">N27-O27*P27</f>
        <v>-2.45</v>
      </c>
      <c r="O66" s="361" t="n">
        <f aca="false">N27+O27*P27</f>
        <v>2.45</v>
      </c>
      <c r="P66" s="361" t="n">
        <f aca="false">N27-O27*Q27</f>
        <v>-4.9</v>
      </c>
      <c r="Q66" s="361" t="n">
        <f aca="false">N27+O27*Q27</f>
        <v>4.9</v>
      </c>
      <c r="R66" s="381"/>
      <c r="S66" s="381"/>
      <c r="T66" s="381"/>
      <c r="U66" s="382"/>
    </row>
    <row r="67" customFormat="false" ht="12.75" hidden="false" customHeight="false" outlineLevel="0" collapsed="false">
      <c r="A67" s="331" t="s">
        <v>304</v>
      </c>
      <c r="B67" s="361" t="n">
        <f aca="false">B28-C28*D28</f>
        <v>-0.49</v>
      </c>
      <c r="C67" s="361" t="n">
        <f aca="false">B28+C28*D28</f>
        <v>0.49</v>
      </c>
      <c r="D67" s="361" t="n">
        <f aca="false">B28-C28*E28</f>
        <v>-0.98</v>
      </c>
      <c r="E67" s="361" t="n">
        <f aca="false">B28+C28*E28</f>
        <v>0.98</v>
      </c>
      <c r="F67" s="361" t="n">
        <f aca="false">F28-G28*H28</f>
        <v>-0.48</v>
      </c>
      <c r="G67" s="361" t="n">
        <f aca="false">F28+G28*H28</f>
        <v>0.48</v>
      </c>
      <c r="H67" s="361" t="n">
        <f aca="false">F28-G28*I28</f>
        <v>-0.96</v>
      </c>
      <c r="I67" s="361" t="n">
        <f aca="false">F28+G28*I28</f>
        <v>0.96</v>
      </c>
      <c r="J67" s="361" t="n">
        <f aca="false">J28-K28*L28</f>
        <v>-0.505</v>
      </c>
      <c r="K67" s="361" t="n">
        <f aca="false">J28+K28*L28</f>
        <v>5.305</v>
      </c>
      <c r="L67" s="361" t="n">
        <f aca="false">J28-K28*M28</f>
        <v>-3.41</v>
      </c>
      <c r="M67" s="361" t="n">
        <f aca="false">J28+K28*M28</f>
        <v>8.21</v>
      </c>
      <c r="N67" s="361" t="n">
        <f aca="false">N28-O28*P28</f>
        <v>-1.055</v>
      </c>
      <c r="O67" s="361" t="n">
        <f aca="false">N28+O28*P28</f>
        <v>0.695</v>
      </c>
      <c r="P67" s="361" t="n">
        <f aca="false">N28-O28*Q28</f>
        <v>-1.93</v>
      </c>
      <c r="Q67" s="361" t="n">
        <f aca="false">N28+O28*Q28</f>
        <v>1.57</v>
      </c>
      <c r="R67" s="381"/>
      <c r="S67" s="381"/>
      <c r="T67" s="381"/>
      <c r="U67" s="382"/>
    </row>
    <row r="68" customFormat="false" ht="12.75" hidden="false" customHeight="false" outlineLevel="0" collapsed="false">
      <c r="A68" s="331" t="s">
        <v>305</v>
      </c>
      <c r="B68" s="361" t="n">
        <f aca="false">B29-C29*D29</f>
        <v>-0.42</v>
      </c>
      <c r="C68" s="361" t="n">
        <f aca="false">B29+C29*D29</f>
        <v>0.42</v>
      </c>
      <c r="D68" s="361" t="n">
        <f aca="false">B29-C29*E29</f>
        <v>-0.84</v>
      </c>
      <c r="E68" s="361" t="n">
        <f aca="false">B29+C29*E29</f>
        <v>0.84</v>
      </c>
      <c r="F68" s="361" t="n">
        <f aca="false">F29-G29*H29</f>
        <v>-0.272</v>
      </c>
      <c r="G68" s="361" t="n">
        <f aca="false">F29+G29*H29</f>
        <v>0.272</v>
      </c>
      <c r="H68" s="361" t="n">
        <f aca="false">F29-G29*I29</f>
        <v>-0.544</v>
      </c>
      <c r="I68" s="361" t="n">
        <f aca="false">F29+G29*I29</f>
        <v>0.544</v>
      </c>
      <c r="J68" s="361" t="n">
        <f aca="false">J29-K29*L29</f>
        <v>-1.4</v>
      </c>
      <c r="K68" s="361" t="n">
        <f aca="false">J29+K29*L29</f>
        <v>1.4</v>
      </c>
      <c r="L68" s="361" t="n">
        <f aca="false">J29-K29*M29</f>
        <v>-2.8</v>
      </c>
      <c r="M68" s="361" t="n">
        <f aca="false">J29+K29*M29</f>
        <v>2.8</v>
      </c>
      <c r="N68" s="361" t="n">
        <f aca="false">N29-O29*P29</f>
        <v>-0.595</v>
      </c>
      <c r="O68" s="361" t="n">
        <f aca="false">N29+O29*P29</f>
        <v>0.595</v>
      </c>
      <c r="P68" s="361" t="n">
        <f aca="false">N29-O29*Q29</f>
        <v>-1.19</v>
      </c>
      <c r="Q68" s="361" t="n">
        <f aca="false">N29+O29*Q29</f>
        <v>1.19</v>
      </c>
      <c r="R68" s="381"/>
      <c r="S68" s="381"/>
      <c r="T68" s="381"/>
      <c r="U68" s="382"/>
    </row>
    <row r="69" customFormat="false" ht="12.75" hidden="false" customHeight="false" outlineLevel="0" collapsed="false">
      <c r="A69" s="331" t="s">
        <v>306</v>
      </c>
      <c r="B69" s="361" t="n">
        <f aca="false">B30-C30*D30</f>
        <v>-0.1</v>
      </c>
      <c r="C69" s="361" t="n">
        <f aca="false">B30+C30*D30</f>
        <v>0.11</v>
      </c>
      <c r="D69" s="361" t="n">
        <f aca="false">B30-C30*E30</f>
        <v>-0.205</v>
      </c>
      <c r="E69" s="361" t="n">
        <f aca="false">B30+C30*E30</f>
        <v>0.215</v>
      </c>
      <c r="F69" s="361" t="n">
        <f aca="false">F30-G30*H30</f>
        <v>-0.224</v>
      </c>
      <c r="G69" s="361" t="n">
        <f aca="false">F30+G30*H30</f>
        <v>0.224</v>
      </c>
      <c r="H69" s="361" t="n">
        <f aca="false">F30-G30*I30</f>
        <v>-0.448</v>
      </c>
      <c r="I69" s="361" t="n">
        <f aca="false">F30+G30*I30</f>
        <v>0.448</v>
      </c>
      <c r="J69" s="361" t="n">
        <f aca="false">J30-K30*L30</f>
        <v>1.025</v>
      </c>
      <c r="K69" s="361" t="n">
        <f aca="false">J30+K30*L30</f>
        <v>2.775</v>
      </c>
      <c r="L69" s="361" t="n">
        <f aca="false">J30-K30*M30</f>
        <v>0.15</v>
      </c>
      <c r="M69" s="361" t="n">
        <f aca="false">J30+K30*M30</f>
        <v>3.65</v>
      </c>
      <c r="N69" s="361" t="n">
        <f aca="false">N30-O30*P30</f>
        <v>-0.2797</v>
      </c>
      <c r="O69" s="361" t="n">
        <f aca="false">N30+O30*P30</f>
        <v>0.2593</v>
      </c>
      <c r="P69" s="361" t="n">
        <f aca="false">N30-O30*Q30</f>
        <v>-0.5492</v>
      </c>
      <c r="Q69" s="361" t="n">
        <f aca="false">N30+O30*Q30</f>
        <v>0.5288</v>
      </c>
      <c r="R69" s="381"/>
      <c r="S69" s="381"/>
      <c r="T69" s="381"/>
      <c r="U69" s="382"/>
    </row>
    <row r="70" customFormat="false" ht="12.75" hidden="false" customHeight="false" outlineLevel="0" collapsed="false">
      <c r="A70" s="331" t="s">
        <v>307</v>
      </c>
      <c r="B70" s="361" t="n">
        <f aca="false">B31-C31*D31</f>
        <v>-0.1425</v>
      </c>
      <c r="C70" s="361" t="n">
        <f aca="false">B31+C31*D31</f>
        <v>0.1025</v>
      </c>
      <c r="D70" s="361" t="n">
        <f aca="false">B31-C31*E31</f>
        <v>-0.265</v>
      </c>
      <c r="E70" s="361" t="n">
        <f aca="false">B31+C31*E31</f>
        <v>0.225</v>
      </c>
      <c r="F70" s="361" t="n">
        <f aca="false">F31-G31*H31</f>
        <v>-0.1</v>
      </c>
      <c r="G70" s="361" t="n">
        <f aca="false">F31+G31*H31</f>
        <v>0.1</v>
      </c>
      <c r="H70" s="361" t="n">
        <f aca="false">F31-G31*I31</f>
        <v>-0.2</v>
      </c>
      <c r="I70" s="361" t="n">
        <f aca="false">F31+G31*I31</f>
        <v>0.2</v>
      </c>
      <c r="J70" s="361" t="n">
        <f aca="false">J31-K31*L31</f>
        <v>-0.42</v>
      </c>
      <c r="K70" s="361" t="n">
        <f aca="false">J31+K31*L31</f>
        <v>0.42</v>
      </c>
      <c r="L70" s="361" t="n">
        <f aca="false">J31-K31*M31</f>
        <v>-0.84</v>
      </c>
      <c r="M70" s="361" t="n">
        <f aca="false">J31+K31*M31</f>
        <v>0.84</v>
      </c>
      <c r="N70" s="361" t="n">
        <f aca="false">N31-O31*P31</f>
        <v>-0.21</v>
      </c>
      <c r="O70" s="361" t="n">
        <f aca="false">N31+O31*P31</f>
        <v>0.21</v>
      </c>
      <c r="P70" s="361" t="n">
        <f aca="false">N31-O31*Q31</f>
        <v>-0.42</v>
      </c>
      <c r="Q70" s="361" t="n">
        <f aca="false">N31+O31*Q31</f>
        <v>0.42</v>
      </c>
      <c r="R70" s="381"/>
      <c r="S70" s="381"/>
      <c r="T70" s="381"/>
      <c r="U70" s="382"/>
    </row>
    <row r="71" customFormat="false" ht="12.75" hidden="false" customHeight="false" outlineLevel="0" collapsed="false">
      <c r="A71" s="331" t="s">
        <v>308</v>
      </c>
      <c r="B71" s="361" t="n">
        <f aca="false">B32-C32*D32</f>
        <v>-0.09</v>
      </c>
      <c r="C71" s="361" t="n">
        <f aca="false">B32+C32*D32</f>
        <v>0.12</v>
      </c>
      <c r="D71" s="361" t="n">
        <f aca="false">B32-C32*E32</f>
        <v>-0.195</v>
      </c>
      <c r="E71" s="361" t="n">
        <f aca="false">B32+C32*E32</f>
        <v>0.225</v>
      </c>
      <c r="F71" s="361" t="n">
        <f aca="false">F32-G32*H32</f>
        <v>-0.084</v>
      </c>
      <c r="G71" s="361" t="n">
        <f aca="false">F32+G32*H32</f>
        <v>0.084</v>
      </c>
      <c r="H71" s="361" t="n">
        <f aca="false">F32-G32*I32</f>
        <v>-0.168</v>
      </c>
      <c r="I71" s="361" t="n">
        <f aca="false">F32+G32*I32</f>
        <v>0.168</v>
      </c>
      <c r="J71" s="361" t="n">
        <f aca="false">J32-K32*L32</f>
        <v>-0.289</v>
      </c>
      <c r="K71" s="361" t="n">
        <f aca="false">J32+K32*L32</f>
        <v>0.061</v>
      </c>
      <c r="L71" s="361" t="n">
        <f aca="false">J32-K32*M32</f>
        <v>-0.464</v>
      </c>
      <c r="M71" s="361" t="n">
        <f aca="false">J32+K32*M32</f>
        <v>0.236</v>
      </c>
      <c r="N71" s="361" t="n">
        <f aca="false">N32-O32*P32</f>
        <v>-0.084</v>
      </c>
      <c r="O71" s="361" t="n">
        <f aca="false">N32+O32*P32</f>
        <v>0.084</v>
      </c>
      <c r="P71" s="361" t="n">
        <f aca="false">N32-O32*Q32</f>
        <v>-0.168</v>
      </c>
      <c r="Q71" s="361" t="n">
        <f aca="false">N32+O32*Q32</f>
        <v>0.168</v>
      </c>
      <c r="R71" s="381"/>
      <c r="S71" s="381"/>
      <c r="T71" s="381"/>
      <c r="U71" s="382"/>
    </row>
    <row r="72" customFormat="false" ht="12.75" hidden="false" customHeight="false" outlineLevel="0" collapsed="false">
      <c r="A72" s="331" t="s">
        <v>309</v>
      </c>
      <c r="B72" s="361" t="n">
        <f aca="false">B33-C33*D33</f>
        <v>-0.0085</v>
      </c>
      <c r="C72" s="361" t="n">
        <f aca="false">B33+C33*D33</f>
        <v>0.0125</v>
      </c>
      <c r="D72" s="361" t="n">
        <f aca="false">B33-C33*E33</f>
        <v>-0.019</v>
      </c>
      <c r="E72" s="361" t="n">
        <f aca="false">B33+C33*E33</f>
        <v>0.023</v>
      </c>
      <c r="F72" s="361" t="n">
        <f aca="false">F33-G33*H33</f>
        <v>-0.136</v>
      </c>
      <c r="G72" s="361" t="n">
        <f aca="false">F33+G33*H33</f>
        <v>0.136</v>
      </c>
      <c r="H72" s="361" t="n">
        <f aca="false">F33-G33*I33</f>
        <v>-0.272</v>
      </c>
      <c r="I72" s="361" t="n">
        <f aca="false">F33+G33*I33</f>
        <v>0.272</v>
      </c>
      <c r="J72" s="361" t="n">
        <f aca="false">J33-K33*L33</f>
        <v>-0.2975</v>
      </c>
      <c r="K72" s="361" t="n">
        <f aca="false">J33+K33*L33</f>
        <v>0.2975</v>
      </c>
      <c r="L72" s="361" t="n">
        <f aca="false">J33-K33*M33</f>
        <v>-0.595</v>
      </c>
      <c r="M72" s="361" t="n">
        <f aca="false">J33+K33*M33</f>
        <v>0.595</v>
      </c>
      <c r="N72" s="361" t="n">
        <f aca="false">N33-O33*P33</f>
        <v>-0.1575</v>
      </c>
      <c r="O72" s="361" t="n">
        <f aca="false">N33+O33*P33</f>
        <v>0.1575</v>
      </c>
      <c r="P72" s="361" t="n">
        <f aca="false">N33-O33*Q33</f>
        <v>-0.315</v>
      </c>
      <c r="Q72" s="361" t="n">
        <f aca="false">N33+O33*Q33</f>
        <v>0.315</v>
      </c>
      <c r="R72" s="381"/>
      <c r="S72" s="381"/>
      <c r="T72" s="381"/>
      <c r="U72" s="382"/>
    </row>
    <row r="73" customFormat="false" ht="12.75" hidden="false" customHeight="false" outlineLevel="0" collapsed="false">
      <c r="A73" s="331" t="s">
        <v>310</v>
      </c>
      <c r="B73" s="361" t="n">
        <f aca="false">B34-C34*D34</f>
        <v>-0.0923</v>
      </c>
      <c r="C73" s="361" t="n">
        <f aca="false">B34+C34*D34</f>
        <v>0.1177</v>
      </c>
      <c r="D73" s="361" t="n">
        <f aca="false">B34-C34*E34</f>
        <v>-0.1973</v>
      </c>
      <c r="E73" s="361" t="n">
        <f aca="false">B34+C34*E34</f>
        <v>0.2227</v>
      </c>
      <c r="F73" s="361" t="n">
        <f aca="false">F34-G34*H34</f>
        <v>-0.036</v>
      </c>
      <c r="G73" s="361" t="n">
        <f aca="false">F34+G34*H34</f>
        <v>0.036</v>
      </c>
      <c r="H73" s="361" t="n">
        <f aca="false">F34-G34*I34</f>
        <v>-0.072</v>
      </c>
      <c r="I73" s="361" t="n">
        <f aca="false">F34+G34*I34</f>
        <v>0.072</v>
      </c>
      <c r="J73" s="361" t="n">
        <f aca="false">J34-K34*L34</f>
        <v>0.1125</v>
      </c>
      <c r="K73" s="361" t="n">
        <f aca="false">J34+K34*L34</f>
        <v>0.2875</v>
      </c>
      <c r="L73" s="361" t="n">
        <f aca="false">J34-K34*M34</f>
        <v>0.025</v>
      </c>
      <c r="M73" s="361" t="n">
        <f aca="false">J34+K34*M34</f>
        <v>0.375</v>
      </c>
      <c r="N73" s="361" t="n">
        <f aca="false">N34-O34*P34</f>
        <v>-0.091</v>
      </c>
      <c r="O73" s="361" t="n">
        <f aca="false">N34+O34*P34</f>
        <v>0.091</v>
      </c>
      <c r="P73" s="361" t="n">
        <f aca="false">N34-O34*Q34</f>
        <v>-0.182</v>
      </c>
      <c r="Q73" s="361" t="n">
        <f aca="false">N34+O34*Q34</f>
        <v>0.182</v>
      </c>
      <c r="R73" s="381"/>
      <c r="S73" s="381"/>
      <c r="T73" s="381"/>
      <c r="U73" s="382"/>
    </row>
    <row r="74" customFormat="false" ht="12.75" hidden="false" customHeight="false" outlineLevel="0" collapsed="false">
      <c r="A74" s="331" t="s">
        <v>311</v>
      </c>
      <c r="B74" s="361" t="n">
        <f aca="false">B35-C35*D35</f>
        <v>-0.0175</v>
      </c>
      <c r="C74" s="361" t="n">
        <f aca="false">B35+C35*D35</f>
        <v>0.0175</v>
      </c>
      <c r="D74" s="361" t="n">
        <f aca="false">B35-C35*E35</f>
        <v>-0.035</v>
      </c>
      <c r="E74" s="361" t="n">
        <f aca="false">B35+C35*E35</f>
        <v>0.035</v>
      </c>
      <c r="F74" s="361" t="n">
        <f aca="false">F35-G35*H35</f>
        <v>-0.0224</v>
      </c>
      <c r="G74" s="361" t="n">
        <f aca="false">F35+G35*H35</f>
        <v>0.0224</v>
      </c>
      <c r="H74" s="361" t="n">
        <f aca="false">F35-G35*I35</f>
        <v>-0.0448</v>
      </c>
      <c r="I74" s="361" t="n">
        <f aca="false">F35+G35*I35</f>
        <v>0.0448</v>
      </c>
      <c r="J74" s="361" t="n">
        <f aca="false">J35-K35*L35</f>
        <v>-0.0525</v>
      </c>
      <c r="K74" s="361" t="n">
        <f aca="false">J35+K35*L35</f>
        <v>0.0525</v>
      </c>
      <c r="L74" s="361" t="n">
        <f aca="false">J35-K35*M35</f>
        <v>-0.105</v>
      </c>
      <c r="M74" s="361" t="n">
        <f aca="false">J35+K35*M35</f>
        <v>0.105</v>
      </c>
      <c r="N74" s="361" t="n">
        <f aca="false">N35-O35*P35</f>
        <v>-0.021</v>
      </c>
      <c r="O74" s="361" t="n">
        <f aca="false">N35+O35*P35</f>
        <v>0.021</v>
      </c>
      <c r="P74" s="361" t="n">
        <f aca="false">N35-O35*Q35</f>
        <v>-0.042</v>
      </c>
      <c r="Q74" s="361" t="n">
        <f aca="false">N35+O35*Q35</f>
        <v>0.042</v>
      </c>
      <c r="R74" s="381"/>
      <c r="S74" s="381"/>
      <c r="T74" s="381"/>
      <c r="U74" s="382"/>
    </row>
    <row r="75" customFormat="false" ht="12.75" hidden="false" customHeight="false" outlineLevel="0" collapsed="false">
      <c r="A75" s="331" t="s">
        <v>312</v>
      </c>
      <c r="B75" s="361" t="n">
        <f aca="false">B36-C36*D36</f>
        <v>-0.014</v>
      </c>
      <c r="C75" s="361" t="n">
        <f aca="false">B36+C36*D36</f>
        <v>0.014</v>
      </c>
      <c r="D75" s="361" t="n">
        <f aca="false">B36-C36*E36</f>
        <v>-0.028</v>
      </c>
      <c r="E75" s="361" t="n">
        <f aca="false">B36+C36*E36</f>
        <v>0.028</v>
      </c>
      <c r="F75" s="361" t="n">
        <f aca="false">F36-G36*H36</f>
        <v>-0.0088</v>
      </c>
      <c r="G75" s="361" t="n">
        <f aca="false">F36+G36*H36</f>
        <v>0.0088</v>
      </c>
      <c r="H75" s="361" t="n">
        <f aca="false">F36-G36*I36</f>
        <v>-0.0176</v>
      </c>
      <c r="I75" s="361" t="n">
        <f aca="false">F36+G36*I36</f>
        <v>0.0176</v>
      </c>
      <c r="J75" s="361" t="n">
        <f aca="false">J36-K36*L36</f>
        <v>-0.035</v>
      </c>
      <c r="K75" s="361" t="n">
        <f aca="false">J36+K36*L36</f>
        <v>0.035</v>
      </c>
      <c r="L75" s="361" t="n">
        <f aca="false">J36-K36*M36</f>
        <v>-0.07</v>
      </c>
      <c r="M75" s="361" t="n">
        <f aca="false">J36+K36*M36</f>
        <v>0.07</v>
      </c>
      <c r="N75" s="361" t="n">
        <f aca="false">N36-O36*P36</f>
        <v>-0.01295</v>
      </c>
      <c r="O75" s="361" t="n">
        <f aca="false">N36+O36*P36</f>
        <v>0.01295</v>
      </c>
      <c r="P75" s="361" t="n">
        <f aca="false">N36-O36*Q36</f>
        <v>-0.0259</v>
      </c>
      <c r="Q75" s="361" t="n">
        <f aca="false">N36+O36*Q36</f>
        <v>0.0259</v>
      </c>
      <c r="R75" s="381"/>
      <c r="S75" s="381"/>
      <c r="T75" s="381"/>
      <c r="U75" s="382"/>
    </row>
    <row r="76" customFormat="false" ht="12.75" hidden="false" customHeight="false" outlineLevel="0" collapsed="false">
      <c r="A76" s="331" t="s">
        <v>313</v>
      </c>
      <c r="B76" s="361" t="n">
        <f aca="false">B37-C37*D37</f>
        <v>-0.033</v>
      </c>
      <c r="C76" s="361" t="n">
        <f aca="false">B37+C37*D37</f>
        <v>0.009</v>
      </c>
      <c r="D76" s="361" t="n">
        <f aca="false">B37-C37*E37</f>
        <v>-0.054</v>
      </c>
      <c r="E76" s="361" t="n">
        <f aca="false">B37+C37*E37</f>
        <v>0.03</v>
      </c>
      <c r="F76" s="361" t="n">
        <f aca="false">F37-G37*H37</f>
        <v>-0.012</v>
      </c>
      <c r="G76" s="361" t="n">
        <f aca="false">F37+G37*H37</f>
        <v>0.012</v>
      </c>
      <c r="H76" s="361" t="n">
        <f aca="false">F37-G37*I37</f>
        <v>-0.024</v>
      </c>
      <c r="I76" s="361" t="n">
        <f aca="false">F37+G37*I37</f>
        <v>0.024</v>
      </c>
      <c r="J76" s="361" t="n">
        <f aca="false">J37-K37*L37</f>
        <v>-0.021</v>
      </c>
      <c r="K76" s="361" t="n">
        <f aca="false">J37+K37*L37</f>
        <v>0.021</v>
      </c>
      <c r="L76" s="361" t="n">
        <f aca="false">J37-K37*M37</f>
        <v>-0.042</v>
      </c>
      <c r="M76" s="361" t="n">
        <f aca="false">J37+K37*M37</f>
        <v>0.042</v>
      </c>
      <c r="N76" s="361" t="n">
        <f aca="false">N37-O37*P37</f>
        <v>-0.017</v>
      </c>
      <c r="O76" s="361" t="n">
        <f aca="false">N37+O37*P37</f>
        <v>0.011</v>
      </c>
      <c r="P76" s="361" t="n">
        <f aca="false">N37-O37*Q37</f>
        <v>-0.031</v>
      </c>
      <c r="Q76" s="361" t="n">
        <f aca="false">N37+O37*Q37</f>
        <v>0.025</v>
      </c>
      <c r="R76" s="381"/>
      <c r="S76" s="381"/>
      <c r="T76" s="381"/>
      <c r="U76" s="382"/>
    </row>
    <row r="77" customFormat="false" ht="13.5" hidden="false" customHeight="false" outlineLevel="0" collapsed="false">
      <c r="A77" s="4" t="s">
        <v>314</v>
      </c>
      <c r="B77" s="365" t="n">
        <f aca="false">B38-C38*D38</f>
        <v>-0.0175</v>
      </c>
      <c r="C77" s="365" t="n">
        <f aca="false">B38+C38*D38</f>
        <v>0.0175</v>
      </c>
      <c r="D77" s="365" t="n">
        <f aca="false">B38-C38*E38</f>
        <v>-0.035</v>
      </c>
      <c r="E77" s="365" t="n">
        <f aca="false">B38+C38*E38</f>
        <v>0.035</v>
      </c>
      <c r="F77" s="365" t="n">
        <f aca="false">F38-G38*H38</f>
        <v>-0.012</v>
      </c>
      <c r="G77" s="365" t="n">
        <f aca="false">F38+G38*H38</f>
        <v>0.012</v>
      </c>
      <c r="H77" s="365" t="n">
        <f aca="false">F38-G38*I38</f>
        <v>-0.024</v>
      </c>
      <c r="I77" s="365" t="n">
        <f aca="false">F38+G38*I38</f>
        <v>0.024</v>
      </c>
      <c r="J77" s="365" t="n">
        <f aca="false">J38-K38*L38</f>
        <v>-0.035</v>
      </c>
      <c r="K77" s="365" t="n">
        <f aca="false">J38+K38*L38</f>
        <v>0.035</v>
      </c>
      <c r="L77" s="365" t="n">
        <f aca="false">J38-K38*M38</f>
        <v>-0.07</v>
      </c>
      <c r="M77" s="365" t="n">
        <f aca="false">J38+K38*M38</f>
        <v>0.07</v>
      </c>
      <c r="N77" s="365" t="n">
        <f aca="false">N38-O38*P38</f>
        <v>-0.021</v>
      </c>
      <c r="O77" s="365" t="n">
        <f aca="false">N38+O38*P38</f>
        <v>0.021</v>
      </c>
      <c r="P77" s="365" t="n">
        <f aca="false">N38-O38*Q38</f>
        <v>-0.042</v>
      </c>
      <c r="Q77" s="365" t="n">
        <f aca="false">N38+O38*Q38</f>
        <v>0.042</v>
      </c>
      <c r="R77" s="383"/>
      <c r="S77" s="383"/>
      <c r="T77" s="383"/>
      <c r="U77" s="38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1"/>
      <c r="B2" s="332" t="s">
        <v>268</v>
      </c>
      <c r="C2" s="333" t="s">
        <v>269</v>
      </c>
      <c r="D2" s="334" t="s">
        <v>270</v>
      </c>
      <c r="E2" s="335" t="s">
        <v>271</v>
      </c>
      <c r="F2" s="336"/>
      <c r="G2" s="336"/>
      <c r="H2" s="332" t="s">
        <v>268</v>
      </c>
      <c r="I2" s="333" t="s">
        <v>269</v>
      </c>
      <c r="J2" s="334" t="s">
        <v>270</v>
      </c>
      <c r="K2" s="335" t="s">
        <v>271</v>
      </c>
      <c r="L2" s="337"/>
      <c r="M2" s="337"/>
      <c r="N2" s="337"/>
      <c r="O2" s="337"/>
      <c r="P2" s="337"/>
      <c r="Q2" s="337"/>
      <c r="R2" s="85"/>
      <c r="S2" s="85"/>
      <c r="T2" s="85"/>
      <c r="U2" s="172"/>
    </row>
    <row r="3" customFormat="false" ht="12.75" hidden="false" customHeight="false" outlineLevel="0" collapsed="false">
      <c r="A3" s="331" t="s">
        <v>272</v>
      </c>
      <c r="B3" s="338" t="n">
        <v>14.45</v>
      </c>
      <c r="C3" s="339" t="n">
        <v>0.01</v>
      </c>
      <c r="D3" s="58" t="n">
        <v>3.5</v>
      </c>
      <c r="E3" s="15" t="n">
        <v>7</v>
      </c>
      <c r="F3" s="340" t="s">
        <v>48</v>
      </c>
      <c r="G3" s="340"/>
      <c r="H3" s="338" t="n">
        <v>0</v>
      </c>
      <c r="I3" s="339" t="n">
        <v>0.32</v>
      </c>
      <c r="J3" s="58" t="n">
        <v>3.5</v>
      </c>
      <c r="K3" s="15" t="n">
        <v>7</v>
      </c>
      <c r="L3" s="337"/>
      <c r="M3" s="337"/>
      <c r="N3" s="337"/>
      <c r="O3" s="337"/>
      <c r="P3" s="337"/>
      <c r="Q3" s="337"/>
      <c r="R3" s="85"/>
      <c r="S3" s="85"/>
      <c r="T3" s="85"/>
      <c r="U3" s="172"/>
    </row>
    <row r="4" customFormat="false" ht="13.5" hidden="false" customHeight="false" outlineLevel="0" collapsed="false">
      <c r="A4" s="331" t="s">
        <v>273</v>
      </c>
      <c r="B4" s="341" t="n">
        <v>-3750</v>
      </c>
      <c r="C4" s="342" t="n">
        <v>130</v>
      </c>
      <c r="D4" s="76" t="n">
        <v>3.5</v>
      </c>
      <c r="E4" s="14" t="n">
        <v>7</v>
      </c>
      <c r="F4" s="343"/>
      <c r="G4" s="343"/>
      <c r="H4" s="341"/>
      <c r="I4" s="342"/>
      <c r="J4" s="76"/>
      <c r="K4" s="14"/>
      <c r="L4" s="103"/>
      <c r="M4" s="103"/>
      <c r="N4" s="103"/>
      <c r="O4" s="103"/>
      <c r="P4" s="103"/>
      <c r="Q4" s="103"/>
      <c r="R4" s="85"/>
      <c r="S4" s="85"/>
      <c r="T4" s="85"/>
      <c r="U4" s="172"/>
    </row>
    <row r="5" customFormat="false" ht="13.5" hidden="false" customHeight="false" outlineLevel="0" collapsed="false">
      <c r="A5" s="344"/>
      <c r="B5" s="345" t="s">
        <v>274</v>
      </c>
      <c r="C5" s="345"/>
      <c r="D5" s="345"/>
      <c r="E5" s="345"/>
      <c r="F5" s="7" t="s">
        <v>275</v>
      </c>
      <c r="G5" s="7"/>
      <c r="H5" s="7"/>
      <c r="I5" s="7"/>
      <c r="J5" s="7" t="s">
        <v>276</v>
      </c>
      <c r="K5" s="7"/>
      <c r="L5" s="7"/>
      <c r="M5" s="7"/>
      <c r="N5" s="7" t="s">
        <v>277</v>
      </c>
      <c r="O5" s="7"/>
      <c r="P5" s="7"/>
      <c r="Q5" s="7"/>
      <c r="R5" s="7" t="s">
        <v>278</v>
      </c>
      <c r="S5" s="7"/>
      <c r="T5" s="7"/>
      <c r="U5" s="7"/>
    </row>
    <row r="6" customFormat="false" ht="13.5" hidden="false" customHeight="false" outlineLevel="0" collapsed="false">
      <c r="A6" s="331"/>
      <c r="B6" s="346" t="s">
        <v>279</v>
      </c>
      <c r="C6" s="346" t="s">
        <v>280</v>
      </c>
      <c r="D6" s="346" t="s">
        <v>270</v>
      </c>
      <c r="E6" s="347" t="s">
        <v>271</v>
      </c>
      <c r="F6" s="346" t="s">
        <v>279</v>
      </c>
      <c r="G6" s="346" t="s">
        <v>280</v>
      </c>
      <c r="H6" s="346" t="s">
        <v>270</v>
      </c>
      <c r="I6" s="348" t="s">
        <v>271</v>
      </c>
      <c r="J6" s="346" t="s">
        <v>279</v>
      </c>
      <c r="K6" s="348" t="s">
        <v>280</v>
      </c>
      <c r="L6" s="346" t="s">
        <v>270</v>
      </c>
      <c r="M6" s="347" t="s">
        <v>271</v>
      </c>
      <c r="N6" s="349" t="s">
        <v>279</v>
      </c>
      <c r="O6" s="346" t="s">
        <v>280</v>
      </c>
      <c r="P6" s="348" t="s">
        <v>270</v>
      </c>
      <c r="Q6" s="346" t="s">
        <v>271</v>
      </c>
      <c r="R6" s="349" t="s">
        <v>279</v>
      </c>
      <c r="S6" s="346" t="s">
        <v>280</v>
      </c>
      <c r="T6" s="348" t="s">
        <v>270</v>
      </c>
      <c r="U6" s="346" t="s">
        <v>271</v>
      </c>
    </row>
    <row r="7" customFormat="false" ht="13.5" hidden="false" customHeight="false" outlineLevel="0" collapsed="false">
      <c r="A7" s="331" t="s">
        <v>281</v>
      </c>
      <c r="B7" s="229" t="n">
        <v>595.85</v>
      </c>
      <c r="C7" s="267" t="n">
        <v>0.36</v>
      </c>
      <c r="D7" s="235" t="n">
        <v>4</v>
      </c>
      <c r="E7" s="267" t="n">
        <v>8</v>
      </c>
      <c r="F7" s="235" t="n">
        <v>0</v>
      </c>
      <c r="G7" s="235" t="n">
        <v>1.5</v>
      </c>
      <c r="H7" s="235" t="n">
        <v>4</v>
      </c>
      <c r="I7" s="230" t="n">
        <v>8</v>
      </c>
      <c r="J7" s="235" t="n">
        <v>-3848.5</v>
      </c>
      <c r="K7" s="230" t="n">
        <v>151</v>
      </c>
      <c r="L7" s="235" t="n">
        <v>3.5</v>
      </c>
      <c r="M7" s="267" t="n">
        <v>7</v>
      </c>
      <c r="N7" s="286" t="n">
        <v>-3657.5</v>
      </c>
      <c r="O7" s="235" t="n">
        <v>284</v>
      </c>
      <c r="P7" s="230" t="n">
        <v>3.5</v>
      </c>
      <c r="Q7" s="235" t="n">
        <v>7</v>
      </c>
      <c r="R7" s="350" t="n">
        <v>8.2</v>
      </c>
      <c r="S7" s="351" t="n">
        <v>2</v>
      </c>
      <c r="T7" s="352" t="n">
        <v>3.5</v>
      </c>
      <c r="U7" s="351" t="n">
        <v>7</v>
      </c>
    </row>
    <row r="8" customFormat="false" ht="13.5" hidden="false" customHeight="false" outlineLevel="0" collapsed="false">
      <c r="A8" s="344"/>
      <c r="B8" s="7" t="s">
        <v>282</v>
      </c>
      <c r="C8" s="7"/>
      <c r="D8" s="7"/>
      <c r="E8" s="7"/>
      <c r="F8" s="7" t="s">
        <v>283</v>
      </c>
      <c r="G8" s="7"/>
      <c r="H8" s="7"/>
      <c r="I8" s="7"/>
      <c r="J8" s="7" t="s">
        <v>284</v>
      </c>
      <c r="K8" s="7"/>
      <c r="L8" s="7"/>
      <c r="M8" s="7"/>
      <c r="N8" s="7" t="s">
        <v>285</v>
      </c>
      <c r="O8" s="7"/>
      <c r="P8" s="7"/>
      <c r="Q8" s="7"/>
      <c r="R8" s="85"/>
      <c r="S8" s="85"/>
      <c r="T8" s="85"/>
      <c r="U8" s="172"/>
    </row>
    <row r="9" customFormat="false" ht="13.5" hidden="false" customHeight="false" outlineLevel="0" collapsed="false">
      <c r="A9" s="343"/>
      <c r="B9" s="353" t="s">
        <v>279</v>
      </c>
      <c r="C9" s="10" t="s">
        <v>280</v>
      </c>
      <c r="D9" s="353" t="s">
        <v>270</v>
      </c>
      <c r="E9" s="353" t="s">
        <v>271</v>
      </c>
      <c r="F9" s="353" t="s">
        <v>279</v>
      </c>
      <c r="G9" s="353" t="s">
        <v>280</v>
      </c>
      <c r="H9" s="353" t="s">
        <v>270</v>
      </c>
      <c r="I9" s="353" t="s">
        <v>271</v>
      </c>
      <c r="J9" s="346" t="s">
        <v>279</v>
      </c>
      <c r="K9" s="346" t="s">
        <v>280</v>
      </c>
      <c r="L9" s="346" t="s">
        <v>270</v>
      </c>
      <c r="M9" s="347" t="s">
        <v>271</v>
      </c>
      <c r="N9" s="346" t="s">
        <v>279</v>
      </c>
      <c r="O9" s="346" t="s">
        <v>280</v>
      </c>
      <c r="P9" s="346" t="s">
        <v>270</v>
      </c>
      <c r="Q9" s="347" t="s">
        <v>271</v>
      </c>
      <c r="R9" s="85"/>
      <c r="S9" s="85"/>
      <c r="T9" s="85"/>
      <c r="U9" s="172"/>
    </row>
    <row r="10" customFormat="false" ht="13.5" hidden="false" customHeight="false" outlineLevel="0" collapsed="false">
      <c r="A10" s="1" t="s">
        <v>286</v>
      </c>
      <c r="B10" s="354" t="n">
        <v>0</v>
      </c>
      <c r="C10" s="355" t="n">
        <v>0</v>
      </c>
      <c r="D10" s="354" t="n">
        <v>3.5</v>
      </c>
      <c r="E10" s="355" t="n">
        <v>7</v>
      </c>
      <c r="F10" s="356" t="n">
        <v>0</v>
      </c>
      <c r="G10" s="357" t="n">
        <v>0.5</v>
      </c>
      <c r="H10" s="356" t="n">
        <v>4</v>
      </c>
      <c r="I10" s="357" t="n">
        <v>8</v>
      </c>
      <c r="J10" s="358" t="n">
        <v>5</v>
      </c>
      <c r="K10" s="352" t="n">
        <v>2</v>
      </c>
      <c r="L10" s="351" t="n">
        <v>3.5</v>
      </c>
      <c r="M10" s="359" t="n">
        <v>7</v>
      </c>
      <c r="N10" s="350" t="n">
        <v>-0.4</v>
      </c>
      <c r="O10" s="351" t="n">
        <v>1</v>
      </c>
      <c r="P10" s="352" t="n">
        <v>3.5</v>
      </c>
      <c r="Q10" s="351" t="n">
        <v>7</v>
      </c>
      <c r="R10" s="85"/>
      <c r="S10" s="85"/>
      <c r="T10" s="85"/>
      <c r="U10" s="172"/>
    </row>
    <row r="11" customFormat="false" ht="12.75" hidden="false" customHeight="false" outlineLevel="0" collapsed="false">
      <c r="A11" s="331" t="s">
        <v>287</v>
      </c>
      <c r="B11" s="360" t="n">
        <v>0</v>
      </c>
      <c r="C11" s="361" t="n">
        <v>0.64</v>
      </c>
      <c r="D11" s="360" t="n">
        <v>3.5</v>
      </c>
      <c r="E11" s="361" t="n">
        <v>7</v>
      </c>
      <c r="F11" s="362" t="n">
        <v>0</v>
      </c>
      <c r="G11" s="363" t="n">
        <v>0.6</v>
      </c>
      <c r="H11" s="362" t="n">
        <v>4</v>
      </c>
      <c r="I11" s="363" t="n">
        <v>8</v>
      </c>
      <c r="J11" s="267" t="n">
        <v>0</v>
      </c>
      <c r="K11" s="230" t="n">
        <v>5</v>
      </c>
      <c r="L11" s="235" t="n">
        <v>3.5</v>
      </c>
      <c r="M11" s="267" t="n">
        <v>7</v>
      </c>
      <c r="N11" s="286" t="n">
        <v>0</v>
      </c>
      <c r="O11" s="235" t="n">
        <v>2</v>
      </c>
      <c r="P11" s="230" t="n">
        <v>3.5</v>
      </c>
      <c r="Q11" s="235" t="n">
        <v>7</v>
      </c>
      <c r="R11" s="85"/>
      <c r="S11" s="85"/>
      <c r="T11" s="85"/>
      <c r="U11" s="172"/>
    </row>
    <row r="12" customFormat="false" ht="12.75" hidden="false" customHeight="false" outlineLevel="0" collapsed="false">
      <c r="A12" s="331" t="s">
        <v>288</v>
      </c>
      <c r="B12" s="360" t="n">
        <v>0</v>
      </c>
      <c r="C12" s="361" t="n">
        <v>2</v>
      </c>
      <c r="D12" s="360" t="n">
        <v>3.5</v>
      </c>
      <c r="E12" s="361" t="n">
        <v>7</v>
      </c>
      <c r="F12" s="362" t="n">
        <v>0</v>
      </c>
      <c r="G12" s="363" t="n">
        <v>0.6</v>
      </c>
      <c r="H12" s="362" t="n">
        <v>4</v>
      </c>
      <c r="I12" s="363" t="n">
        <v>8</v>
      </c>
      <c r="J12" s="267" t="n">
        <v>24</v>
      </c>
      <c r="K12" s="230" t="n">
        <v>4.6</v>
      </c>
      <c r="L12" s="235" t="n">
        <v>3.5</v>
      </c>
      <c r="M12" s="267" t="n">
        <v>7</v>
      </c>
      <c r="N12" s="286" t="n">
        <v>-6.652</v>
      </c>
      <c r="O12" s="235" t="n">
        <v>2.5</v>
      </c>
      <c r="P12" s="230" t="n">
        <v>3.5</v>
      </c>
      <c r="Q12" s="235" t="n">
        <v>7</v>
      </c>
      <c r="R12" s="85"/>
      <c r="S12" s="85"/>
      <c r="T12" s="85"/>
      <c r="U12" s="172"/>
    </row>
    <row r="13" customFormat="false" ht="12.75" hidden="false" customHeight="false" outlineLevel="0" collapsed="false">
      <c r="A13" s="331" t="s">
        <v>289</v>
      </c>
      <c r="B13" s="360" t="n">
        <v>0</v>
      </c>
      <c r="C13" s="361" t="n">
        <v>0.14</v>
      </c>
      <c r="D13" s="360" t="n">
        <v>3.5</v>
      </c>
      <c r="E13" s="361" t="n">
        <v>7</v>
      </c>
      <c r="F13" s="362" t="n">
        <v>0</v>
      </c>
      <c r="G13" s="363" t="n">
        <v>0.16</v>
      </c>
      <c r="H13" s="362" t="n">
        <v>4</v>
      </c>
      <c r="I13" s="363" t="n">
        <v>8</v>
      </c>
      <c r="J13" s="267" t="n">
        <v>0</v>
      </c>
      <c r="K13" s="230" t="n">
        <v>0.9</v>
      </c>
      <c r="L13" s="235" t="n">
        <v>3.5</v>
      </c>
      <c r="M13" s="267" t="n">
        <v>7</v>
      </c>
      <c r="N13" s="286" t="n">
        <v>0</v>
      </c>
      <c r="O13" s="235" t="n">
        <v>0.38</v>
      </c>
      <c r="P13" s="230" t="n">
        <v>3.5</v>
      </c>
      <c r="Q13" s="235" t="n">
        <v>7</v>
      </c>
      <c r="R13" s="85"/>
      <c r="S13" s="85"/>
      <c r="T13" s="85"/>
      <c r="U13" s="172"/>
    </row>
    <row r="14" customFormat="false" ht="12.75" hidden="false" customHeight="false" outlineLevel="0" collapsed="false">
      <c r="A14" s="331" t="s">
        <v>290</v>
      </c>
      <c r="B14" s="360" t="n">
        <v>1.43</v>
      </c>
      <c r="C14" s="361" t="n">
        <v>0.5</v>
      </c>
      <c r="D14" s="360" t="n">
        <v>3.5</v>
      </c>
      <c r="E14" s="361" t="n">
        <v>7</v>
      </c>
      <c r="F14" s="362" t="n">
        <v>0</v>
      </c>
      <c r="G14" s="363" t="n">
        <v>0.16</v>
      </c>
      <c r="H14" s="362" t="n">
        <v>4</v>
      </c>
      <c r="I14" s="363" t="n">
        <v>8</v>
      </c>
      <c r="J14" s="267" t="n">
        <v>-5.57</v>
      </c>
      <c r="K14" s="230" t="n">
        <v>1.3</v>
      </c>
      <c r="L14" s="235" t="n">
        <v>3.5</v>
      </c>
      <c r="M14" s="267" t="n">
        <v>7</v>
      </c>
      <c r="N14" s="286" t="n">
        <v>-3</v>
      </c>
      <c r="O14" s="235" t="n">
        <v>0.7</v>
      </c>
      <c r="P14" s="230" t="n">
        <v>3.5</v>
      </c>
      <c r="Q14" s="235" t="n">
        <v>7</v>
      </c>
      <c r="R14" s="85"/>
      <c r="S14" s="85"/>
      <c r="T14" s="85"/>
      <c r="U14" s="172"/>
    </row>
    <row r="15" customFormat="false" ht="12.75" hidden="false" customHeight="false" outlineLevel="0" collapsed="false">
      <c r="A15" s="331" t="s">
        <v>291</v>
      </c>
      <c r="B15" s="360" t="n">
        <v>0</v>
      </c>
      <c r="C15" s="361" t="n">
        <v>0.054</v>
      </c>
      <c r="D15" s="360" t="n">
        <v>3.5</v>
      </c>
      <c r="E15" s="361" t="n">
        <v>7</v>
      </c>
      <c r="F15" s="362" t="n">
        <v>0</v>
      </c>
      <c r="G15" s="363" t="n">
        <v>0.07</v>
      </c>
      <c r="H15" s="362" t="n">
        <v>4</v>
      </c>
      <c r="I15" s="363" t="n">
        <v>8</v>
      </c>
      <c r="J15" s="267" t="n">
        <v>0</v>
      </c>
      <c r="K15" s="230" t="n">
        <v>0.34</v>
      </c>
      <c r="L15" s="235" t="n">
        <v>3.5</v>
      </c>
      <c r="M15" s="267" t="n">
        <v>7</v>
      </c>
      <c r="N15" s="286" t="n">
        <v>0</v>
      </c>
      <c r="O15" s="235" t="n">
        <v>0.1</v>
      </c>
      <c r="P15" s="230" t="n">
        <v>3.5</v>
      </c>
      <c r="Q15" s="235" t="n">
        <v>7</v>
      </c>
      <c r="R15" s="85"/>
      <c r="S15" s="85"/>
      <c r="T15" s="85"/>
      <c r="U15" s="172"/>
    </row>
    <row r="16" customFormat="false" ht="12.75" hidden="false" customHeight="false" outlineLevel="0" collapsed="false">
      <c r="A16" s="331" t="s">
        <v>292</v>
      </c>
      <c r="B16" s="360" t="n">
        <v>0.54</v>
      </c>
      <c r="C16" s="361" t="n">
        <v>0.09</v>
      </c>
      <c r="D16" s="360" t="n">
        <v>3.5</v>
      </c>
      <c r="E16" s="361" t="n">
        <v>7</v>
      </c>
      <c r="F16" s="362" t="n">
        <v>0</v>
      </c>
      <c r="G16" s="363" t="n">
        <v>0.054</v>
      </c>
      <c r="H16" s="362" t="n">
        <v>4</v>
      </c>
      <c r="I16" s="363" t="n">
        <v>8</v>
      </c>
      <c r="J16" s="267" t="n">
        <v>1.62</v>
      </c>
      <c r="K16" s="230" t="n">
        <v>0.3</v>
      </c>
      <c r="L16" s="235" t="n">
        <v>3.5</v>
      </c>
      <c r="M16" s="267" t="n">
        <v>7</v>
      </c>
      <c r="N16" s="286" t="n">
        <v>-0.0495</v>
      </c>
      <c r="O16" s="235" t="n">
        <v>0.2</v>
      </c>
      <c r="P16" s="230" t="n">
        <v>3.5</v>
      </c>
      <c r="Q16" s="235" t="n">
        <v>7</v>
      </c>
      <c r="R16" s="85"/>
      <c r="S16" s="85"/>
      <c r="T16" s="85"/>
      <c r="U16" s="172"/>
    </row>
    <row r="17" customFormat="false" ht="12.75" hidden="false" customHeight="false" outlineLevel="0" collapsed="false">
      <c r="A17" s="331" t="s">
        <v>293</v>
      </c>
      <c r="B17" s="360" t="n">
        <v>0</v>
      </c>
      <c r="C17" s="361" t="n">
        <v>0.02</v>
      </c>
      <c r="D17" s="360" t="n">
        <v>3.5</v>
      </c>
      <c r="E17" s="361" t="n">
        <v>7</v>
      </c>
      <c r="F17" s="362" t="n">
        <v>0</v>
      </c>
      <c r="G17" s="363" t="n">
        <v>0.034</v>
      </c>
      <c r="H17" s="362" t="n">
        <v>4</v>
      </c>
      <c r="I17" s="363" t="n">
        <v>8</v>
      </c>
      <c r="J17" s="267" t="n">
        <v>0</v>
      </c>
      <c r="K17" s="230" t="n">
        <v>0.1</v>
      </c>
      <c r="L17" s="235" t="n">
        <v>3.5</v>
      </c>
      <c r="M17" s="267" t="n">
        <v>7</v>
      </c>
      <c r="N17" s="286" t="n">
        <v>0</v>
      </c>
      <c r="O17" s="235" t="n">
        <v>0.05</v>
      </c>
      <c r="P17" s="230" t="n">
        <v>3.5</v>
      </c>
      <c r="Q17" s="235" t="n">
        <v>7</v>
      </c>
      <c r="R17" s="85"/>
      <c r="S17" s="85"/>
      <c r="T17" s="85"/>
      <c r="U17" s="172"/>
    </row>
    <row r="18" customFormat="false" ht="12.75" hidden="false" customHeight="false" outlineLevel="0" collapsed="false">
      <c r="A18" s="331" t="s">
        <v>294</v>
      </c>
      <c r="B18" s="360" t="n">
        <v>0.28</v>
      </c>
      <c r="C18" s="361" t="n">
        <v>0.03</v>
      </c>
      <c r="D18" s="360" t="n">
        <v>3.5</v>
      </c>
      <c r="E18" s="361" t="n">
        <v>7</v>
      </c>
      <c r="F18" s="362" t="n">
        <v>0</v>
      </c>
      <c r="G18" s="363" t="n">
        <v>0.02</v>
      </c>
      <c r="H18" s="362" t="n">
        <v>4</v>
      </c>
      <c r="I18" s="363" t="n">
        <v>8</v>
      </c>
      <c r="J18" s="267" t="n">
        <v>0.147</v>
      </c>
      <c r="K18" s="230" t="n">
        <v>0.05</v>
      </c>
      <c r="L18" s="235" t="n">
        <v>3.5</v>
      </c>
      <c r="M18" s="267" t="n">
        <v>7</v>
      </c>
      <c r="N18" s="286" t="n">
        <v>0.23</v>
      </c>
      <c r="O18" s="235" t="n">
        <v>0.06</v>
      </c>
      <c r="P18" s="230" t="n">
        <v>3.5</v>
      </c>
      <c r="Q18" s="235" t="n">
        <v>7</v>
      </c>
      <c r="R18" s="85"/>
      <c r="S18" s="85"/>
      <c r="T18" s="85"/>
      <c r="U18" s="172"/>
    </row>
    <row r="19" customFormat="false" ht="12.75" hidden="false" customHeight="false" outlineLevel="0" collapsed="false">
      <c r="A19" s="331" t="s">
        <v>295</v>
      </c>
      <c r="B19" s="360" t="n">
        <v>0</v>
      </c>
      <c r="C19" s="361" t="n">
        <v>0.0045</v>
      </c>
      <c r="D19" s="360" t="n">
        <v>3.5</v>
      </c>
      <c r="E19" s="361" t="n">
        <v>7</v>
      </c>
      <c r="F19" s="362" t="n">
        <v>0</v>
      </c>
      <c r="G19" s="363" t="n">
        <v>0.04</v>
      </c>
      <c r="H19" s="362" t="n">
        <v>4</v>
      </c>
      <c r="I19" s="363" t="n">
        <v>8</v>
      </c>
      <c r="J19" s="267" t="n">
        <v>0</v>
      </c>
      <c r="K19" s="230" t="n">
        <v>0.1</v>
      </c>
      <c r="L19" s="235" t="n">
        <v>3.5</v>
      </c>
      <c r="M19" s="267" t="n">
        <v>7</v>
      </c>
      <c r="N19" s="286" t="n">
        <v>0</v>
      </c>
      <c r="O19" s="235" t="n">
        <v>0.075</v>
      </c>
      <c r="P19" s="230" t="n">
        <v>3.5</v>
      </c>
      <c r="Q19" s="235" t="n">
        <v>7</v>
      </c>
      <c r="R19" s="85"/>
      <c r="S19" s="85"/>
      <c r="T19" s="85"/>
      <c r="U19" s="172"/>
    </row>
    <row r="20" customFormat="false" ht="12.75" hidden="false" customHeight="false" outlineLevel="0" collapsed="false">
      <c r="A20" s="331" t="s">
        <v>296</v>
      </c>
      <c r="B20" s="360" t="n">
        <v>0.74</v>
      </c>
      <c r="C20" s="361" t="n">
        <v>0.011</v>
      </c>
      <c r="D20" s="360" t="n">
        <v>3.5</v>
      </c>
      <c r="E20" s="361" t="n">
        <v>7</v>
      </c>
      <c r="F20" s="362" t="n">
        <v>0</v>
      </c>
      <c r="G20" s="363" t="n">
        <v>0.0059</v>
      </c>
      <c r="H20" s="362" t="n">
        <v>4</v>
      </c>
      <c r="I20" s="363" t="n">
        <v>8</v>
      </c>
      <c r="J20" s="267" t="n">
        <v>0.55</v>
      </c>
      <c r="K20" s="230" t="n">
        <v>0.03</v>
      </c>
      <c r="L20" s="235" t="n">
        <v>3.5</v>
      </c>
      <c r="M20" s="267" t="n">
        <v>7</v>
      </c>
      <c r="N20" s="286" t="n">
        <v>0.65</v>
      </c>
      <c r="O20" s="235" t="n">
        <v>0.018</v>
      </c>
      <c r="P20" s="230" t="n">
        <v>3.5</v>
      </c>
      <c r="Q20" s="235" t="n">
        <v>7</v>
      </c>
      <c r="R20" s="85"/>
      <c r="S20" s="85"/>
      <c r="T20" s="85"/>
      <c r="U20" s="172"/>
    </row>
    <row r="21" customFormat="false" ht="12.75" hidden="false" customHeight="false" outlineLevel="0" collapsed="false">
      <c r="A21" s="331" t="s">
        <v>297</v>
      </c>
      <c r="B21" s="360" t="n">
        <v>0</v>
      </c>
      <c r="C21" s="361" t="n">
        <v>0.0018</v>
      </c>
      <c r="D21" s="360" t="n">
        <v>3.5</v>
      </c>
      <c r="E21" s="361" t="n">
        <v>7</v>
      </c>
      <c r="F21" s="362" t="n">
        <v>0</v>
      </c>
      <c r="G21" s="363" t="n">
        <v>0.0061</v>
      </c>
      <c r="H21" s="362" t="n">
        <v>4</v>
      </c>
      <c r="I21" s="363" t="n">
        <v>8</v>
      </c>
      <c r="J21" s="267" t="n">
        <v>0</v>
      </c>
      <c r="K21" s="230" t="n">
        <v>0.015</v>
      </c>
      <c r="L21" s="235" t="n">
        <v>3.5</v>
      </c>
      <c r="M21" s="267" t="n">
        <v>7</v>
      </c>
      <c r="N21" s="286" t="n">
        <v>0</v>
      </c>
      <c r="O21" s="235" t="n">
        <v>0.01</v>
      </c>
      <c r="P21" s="230" t="n">
        <v>3.5</v>
      </c>
      <c r="Q21" s="235" t="n">
        <v>7</v>
      </c>
      <c r="R21" s="85"/>
      <c r="S21" s="85"/>
      <c r="T21" s="85"/>
      <c r="U21" s="172"/>
    </row>
    <row r="22" customFormat="false" ht="12.75" hidden="false" customHeight="false" outlineLevel="0" collapsed="false">
      <c r="A22" s="331" t="s">
        <v>298</v>
      </c>
      <c r="B22" s="360" t="n">
        <v>0.085</v>
      </c>
      <c r="C22" s="361" t="n">
        <v>0.0083</v>
      </c>
      <c r="D22" s="360" t="n">
        <v>3.5</v>
      </c>
      <c r="E22" s="361" t="n">
        <v>7</v>
      </c>
      <c r="F22" s="362" t="n">
        <v>0</v>
      </c>
      <c r="G22" s="363" t="n">
        <v>0.0025</v>
      </c>
      <c r="H22" s="362" t="n">
        <v>4</v>
      </c>
      <c r="I22" s="363" t="n">
        <v>8</v>
      </c>
      <c r="J22" s="267" t="n">
        <v>0.0807</v>
      </c>
      <c r="K22" s="230" t="n">
        <v>0.01</v>
      </c>
      <c r="L22" s="235" t="n">
        <v>3.5</v>
      </c>
      <c r="M22" s="267" t="n">
        <v>7</v>
      </c>
      <c r="N22" s="286" t="n">
        <v>0.059</v>
      </c>
      <c r="O22" s="235" t="n">
        <v>0.009</v>
      </c>
      <c r="P22" s="230" t="n">
        <v>3.5</v>
      </c>
      <c r="Q22" s="235" t="n">
        <v>7</v>
      </c>
      <c r="R22" s="85"/>
      <c r="S22" s="85"/>
      <c r="T22" s="85"/>
      <c r="U22" s="172"/>
    </row>
    <row r="23" customFormat="false" ht="12.75" hidden="false" customHeight="false" outlineLevel="0" collapsed="false">
      <c r="A23" s="331" t="s">
        <v>299</v>
      </c>
      <c r="B23" s="360" t="n">
        <v>0</v>
      </c>
      <c r="C23" s="361" t="n">
        <v>0.006</v>
      </c>
      <c r="D23" s="360" t="n">
        <v>3.5</v>
      </c>
      <c r="E23" s="361" t="n">
        <v>7</v>
      </c>
      <c r="F23" s="362" t="n">
        <v>0</v>
      </c>
      <c r="G23" s="363" t="n">
        <v>0.0034</v>
      </c>
      <c r="H23" s="362" t="n">
        <v>4</v>
      </c>
      <c r="I23" s="363" t="n">
        <v>8</v>
      </c>
      <c r="J23" s="267" t="n">
        <v>0</v>
      </c>
      <c r="K23" s="230" t="n">
        <v>0.006</v>
      </c>
      <c r="L23" s="235" t="n">
        <v>3.5</v>
      </c>
      <c r="M23" s="267" t="n">
        <v>7</v>
      </c>
      <c r="N23" s="286" t="n">
        <v>0</v>
      </c>
      <c r="O23" s="235" t="n">
        <v>0.0035</v>
      </c>
      <c r="P23" s="230" t="n">
        <v>3.5</v>
      </c>
      <c r="Q23" s="235" t="n">
        <v>7</v>
      </c>
      <c r="R23" s="85"/>
      <c r="S23" s="85"/>
      <c r="T23" s="85"/>
      <c r="U23" s="172"/>
    </row>
    <row r="24" customFormat="false" ht="13.5" hidden="false" customHeight="false" outlineLevel="0" collapsed="false">
      <c r="A24" s="4" t="s">
        <v>300</v>
      </c>
      <c r="B24" s="364" t="n">
        <v>0.043</v>
      </c>
      <c r="C24" s="365" t="n">
        <v>0.007</v>
      </c>
      <c r="D24" s="364" t="n">
        <v>3.5</v>
      </c>
      <c r="E24" s="365" t="n">
        <v>7</v>
      </c>
      <c r="F24" s="366" t="n">
        <v>0</v>
      </c>
      <c r="G24" s="367" t="n">
        <v>0.0027</v>
      </c>
      <c r="H24" s="366" t="n">
        <v>4</v>
      </c>
      <c r="I24" s="367" t="n">
        <v>8</v>
      </c>
      <c r="J24" s="274" t="n">
        <v>-0.00515</v>
      </c>
      <c r="K24" s="266" t="n">
        <v>0.006</v>
      </c>
      <c r="L24" s="259" t="n">
        <v>3.5</v>
      </c>
      <c r="M24" s="274" t="n">
        <v>7</v>
      </c>
      <c r="N24" s="265" t="n">
        <v>0.0244</v>
      </c>
      <c r="O24" s="259" t="n">
        <v>0.0068</v>
      </c>
      <c r="P24" s="266" t="n">
        <v>3.5</v>
      </c>
      <c r="Q24" s="259" t="n">
        <v>7</v>
      </c>
      <c r="R24" s="85"/>
      <c r="S24" s="85"/>
      <c r="T24" s="85"/>
      <c r="U24" s="172"/>
    </row>
    <row r="25" customFormat="false" ht="12.75" hidden="false" customHeight="false" outlineLevel="0" collapsed="false">
      <c r="A25" s="331" t="s">
        <v>301</v>
      </c>
      <c r="B25" s="360" t="n">
        <v>0</v>
      </c>
      <c r="C25" s="361" t="n">
        <v>1</v>
      </c>
      <c r="D25" s="360" t="n">
        <v>3.5</v>
      </c>
      <c r="E25" s="361" t="n">
        <v>7</v>
      </c>
      <c r="F25" s="362" t="n">
        <v>0</v>
      </c>
      <c r="G25" s="363" t="n">
        <v>1.1</v>
      </c>
      <c r="H25" s="362" t="n">
        <v>4</v>
      </c>
      <c r="I25" s="363" t="n">
        <v>8</v>
      </c>
      <c r="J25" s="267" t="n">
        <v>0</v>
      </c>
      <c r="K25" s="230" t="n">
        <v>6</v>
      </c>
      <c r="L25" s="235" t="n">
        <v>3.5</v>
      </c>
      <c r="M25" s="267" t="n">
        <v>7</v>
      </c>
      <c r="N25" s="286" t="n">
        <v>0</v>
      </c>
      <c r="O25" s="235" t="n">
        <v>3</v>
      </c>
      <c r="P25" s="230" t="n">
        <v>3.5</v>
      </c>
      <c r="Q25" s="235" t="n">
        <v>7</v>
      </c>
      <c r="R25" s="85"/>
      <c r="S25" s="85"/>
      <c r="T25" s="85"/>
      <c r="U25" s="172"/>
    </row>
    <row r="26" customFormat="false" ht="12.75" hidden="false" customHeight="false" outlineLevel="0" collapsed="false">
      <c r="A26" s="331" t="s">
        <v>302</v>
      </c>
      <c r="B26" s="360" t="n">
        <v>-0.46</v>
      </c>
      <c r="C26" s="361" t="n">
        <v>0.35</v>
      </c>
      <c r="D26" s="360" t="n">
        <v>3.5</v>
      </c>
      <c r="E26" s="361" t="n">
        <v>7</v>
      </c>
      <c r="F26" s="362" t="n">
        <v>0</v>
      </c>
      <c r="G26" s="363" t="n">
        <v>0.35</v>
      </c>
      <c r="H26" s="362" t="n">
        <v>4</v>
      </c>
      <c r="I26" s="363" t="n">
        <v>8</v>
      </c>
      <c r="J26" s="267" t="n">
        <v>-1.7</v>
      </c>
      <c r="K26" s="230" t="n">
        <v>2.1</v>
      </c>
      <c r="L26" s="235" t="n">
        <v>3.5</v>
      </c>
      <c r="M26" s="267" t="n">
        <v>7</v>
      </c>
      <c r="N26" s="286" t="n">
        <v>-0.113</v>
      </c>
      <c r="O26" s="235" t="n">
        <v>0.7</v>
      </c>
      <c r="P26" s="230" t="n">
        <v>3.5</v>
      </c>
      <c r="Q26" s="235" t="n">
        <v>7</v>
      </c>
      <c r="R26" s="85"/>
      <c r="S26" s="85"/>
      <c r="T26" s="85"/>
      <c r="U26" s="172"/>
    </row>
    <row r="27" customFormat="false" ht="12.75" hidden="false" customHeight="false" outlineLevel="0" collapsed="false">
      <c r="A27" s="331" t="s">
        <v>303</v>
      </c>
      <c r="B27" s="360" t="n">
        <v>0</v>
      </c>
      <c r="C27" s="361" t="n">
        <v>0.27</v>
      </c>
      <c r="D27" s="360" t="n">
        <v>3.5</v>
      </c>
      <c r="E27" s="361" t="n">
        <v>7</v>
      </c>
      <c r="F27" s="362" t="n">
        <v>0</v>
      </c>
      <c r="G27" s="363" t="n">
        <v>0.27</v>
      </c>
      <c r="H27" s="362" t="n">
        <v>4</v>
      </c>
      <c r="I27" s="363" t="n">
        <v>8</v>
      </c>
      <c r="J27" s="267" t="n">
        <v>2.02</v>
      </c>
      <c r="K27" s="230" t="n">
        <v>1.6</v>
      </c>
      <c r="L27" s="235" t="n">
        <v>3.5</v>
      </c>
      <c r="M27" s="267" t="n">
        <v>7</v>
      </c>
      <c r="N27" s="286" t="n">
        <v>0</v>
      </c>
      <c r="O27" s="235" t="n">
        <v>0.7</v>
      </c>
      <c r="P27" s="230" t="n">
        <v>3.5</v>
      </c>
      <c r="Q27" s="235" t="n">
        <v>7</v>
      </c>
      <c r="R27" s="85"/>
      <c r="S27" s="85"/>
      <c r="T27" s="85"/>
      <c r="U27" s="172"/>
    </row>
    <row r="28" customFormat="false" ht="12.75" hidden="false" customHeight="false" outlineLevel="0" collapsed="false">
      <c r="A28" s="331" t="s">
        <v>304</v>
      </c>
      <c r="B28" s="360" t="n">
        <v>0</v>
      </c>
      <c r="C28" s="361" t="n">
        <v>0.14</v>
      </c>
      <c r="D28" s="360" t="n">
        <v>3.5</v>
      </c>
      <c r="E28" s="361" t="n">
        <v>7</v>
      </c>
      <c r="F28" s="362" t="n">
        <v>0</v>
      </c>
      <c r="G28" s="363" t="n">
        <v>0.12</v>
      </c>
      <c r="H28" s="362" t="n">
        <v>4</v>
      </c>
      <c r="I28" s="363" t="n">
        <v>8</v>
      </c>
      <c r="J28" s="267" t="n">
        <v>2.4</v>
      </c>
      <c r="K28" s="230" t="n">
        <v>0.83</v>
      </c>
      <c r="L28" s="235" t="n">
        <v>3.5</v>
      </c>
      <c r="M28" s="267" t="n">
        <v>7</v>
      </c>
      <c r="N28" s="286" t="n">
        <v>-0.18</v>
      </c>
      <c r="O28" s="235" t="n">
        <v>0.25</v>
      </c>
      <c r="P28" s="230" t="n">
        <v>3.5</v>
      </c>
      <c r="Q28" s="235" t="n">
        <v>7</v>
      </c>
      <c r="R28" s="85"/>
      <c r="S28" s="85"/>
      <c r="T28" s="85"/>
      <c r="U28" s="172"/>
    </row>
    <row r="29" customFormat="false" ht="12.75" hidden="false" customHeight="false" outlineLevel="0" collapsed="false">
      <c r="A29" s="331" t="s">
        <v>305</v>
      </c>
      <c r="B29" s="360" t="n">
        <v>0</v>
      </c>
      <c r="C29" s="361" t="n">
        <v>0.12</v>
      </c>
      <c r="D29" s="360" t="n">
        <v>3.5</v>
      </c>
      <c r="E29" s="361" t="n">
        <v>7</v>
      </c>
      <c r="F29" s="362" t="n">
        <v>0</v>
      </c>
      <c r="G29" s="363" t="n">
        <v>0.068</v>
      </c>
      <c r="H29" s="362" t="n">
        <v>4</v>
      </c>
      <c r="I29" s="363" t="n">
        <v>8</v>
      </c>
      <c r="J29" s="267" t="n">
        <v>0</v>
      </c>
      <c r="K29" s="230" t="n">
        <v>0.4</v>
      </c>
      <c r="L29" s="235" t="n">
        <v>3.5</v>
      </c>
      <c r="M29" s="267" t="n">
        <v>7</v>
      </c>
      <c r="N29" s="286" t="n">
        <v>0</v>
      </c>
      <c r="O29" s="235" t="n">
        <v>0.17</v>
      </c>
      <c r="P29" s="230" t="n">
        <v>3.5</v>
      </c>
      <c r="Q29" s="235" t="n">
        <v>7</v>
      </c>
      <c r="R29" s="85"/>
      <c r="S29" s="85"/>
      <c r="T29" s="85"/>
      <c r="U29" s="172"/>
    </row>
    <row r="30" customFormat="false" ht="12.75" hidden="false" customHeight="false" outlineLevel="0" collapsed="false">
      <c r="A30" s="331" t="s">
        <v>306</v>
      </c>
      <c r="B30" s="360" t="n">
        <v>0.044</v>
      </c>
      <c r="C30" s="361" t="n">
        <v>0.03</v>
      </c>
      <c r="D30" s="360" t="n">
        <v>3.5</v>
      </c>
      <c r="E30" s="361" t="n">
        <v>7</v>
      </c>
      <c r="F30" s="362" t="n">
        <v>0</v>
      </c>
      <c r="G30" s="363" t="n">
        <v>0.056</v>
      </c>
      <c r="H30" s="362" t="n">
        <v>4</v>
      </c>
      <c r="I30" s="363" t="n">
        <v>8</v>
      </c>
      <c r="J30" s="267" t="n">
        <v>1.9</v>
      </c>
      <c r="K30" s="230" t="n">
        <v>0.25</v>
      </c>
      <c r="L30" s="235" t="n">
        <v>3.5</v>
      </c>
      <c r="M30" s="267" t="n">
        <v>7</v>
      </c>
      <c r="N30" s="286" t="n">
        <v>0.108</v>
      </c>
      <c r="O30" s="235" t="n">
        <v>0.077</v>
      </c>
      <c r="P30" s="230" t="n">
        <v>3.5</v>
      </c>
      <c r="Q30" s="235" t="n">
        <v>7</v>
      </c>
      <c r="R30" s="85"/>
      <c r="S30" s="85"/>
      <c r="T30" s="85"/>
      <c r="U30" s="172"/>
    </row>
    <row r="31" customFormat="false" ht="12.75" hidden="false" customHeight="false" outlineLevel="0" collapsed="false">
      <c r="A31" s="331" t="s">
        <v>307</v>
      </c>
      <c r="B31" s="360" t="n">
        <v>-0.02</v>
      </c>
      <c r="C31" s="361" t="n">
        <v>0.035</v>
      </c>
      <c r="D31" s="360" t="n">
        <v>3.5</v>
      </c>
      <c r="E31" s="361" t="n">
        <v>7</v>
      </c>
      <c r="F31" s="362" t="n">
        <v>0</v>
      </c>
      <c r="G31" s="363" t="n">
        <v>0.025</v>
      </c>
      <c r="H31" s="362" t="n">
        <v>4</v>
      </c>
      <c r="I31" s="363" t="n">
        <v>8</v>
      </c>
      <c r="J31" s="267" t="n">
        <v>0</v>
      </c>
      <c r="K31" s="230" t="n">
        <v>0.12</v>
      </c>
      <c r="L31" s="235" t="n">
        <v>3.5</v>
      </c>
      <c r="M31" s="267" t="n">
        <v>7</v>
      </c>
      <c r="N31" s="286" t="n">
        <v>0</v>
      </c>
      <c r="O31" s="235" t="n">
        <v>0.06</v>
      </c>
      <c r="P31" s="230" t="n">
        <v>3.5</v>
      </c>
      <c r="Q31" s="235" t="n">
        <v>7</v>
      </c>
      <c r="R31" s="85"/>
      <c r="S31" s="85"/>
      <c r="T31" s="85"/>
      <c r="U31" s="172"/>
    </row>
    <row r="32" customFormat="false" ht="12.75" hidden="false" customHeight="false" outlineLevel="0" collapsed="false">
      <c r="A32" s="331" t="s">
        <v>308</v>
      </c>
      <c r="B32" s="360" t="n">
        <v>0.035</v>
      </c>
      <c r="C32" s="361" t="n">
        <v>0.03</v>
      </c>
      <c r="D32" s="360" t="n">
        <v>3.5</v>
      </c>
      <c r="E32" s="361" t="n">
        <v>7</v>
      </c>
      <c r="F32" s="362" t="n">
        <v>0</v>
      </c>
      <c r="G32" s="363" t="n">
        <v>0.021</v>
      </c>
      <c r="H32" s="362" t="n">
        <v>4</v>
      </c>
      <c r="I32" s="363" t="n">
        <v>8</v>
      </c>
      <c r="J32" s="267" t="n">
        <v>-0.243</v>
      </c>
      <c r="K32" s="230" t="n">
        <v>0.05</v>
      </c>
      <c r="L32" s="235" t="n">
        <v>3.5</v>
      </c>
      <c r="M32" s="267" t="n">
        <v>7</v>
      </c>
      <c r="N32" s="286" t="n">
        <v>0</v>
      </c>
      <c r="O32" s="235" t="n">
        <v>0.024</v>
      </c>
      <c r="P32" s="230" t="n">
        <v>3.5</v>
      </c>
      <c r="Q32" s="235" t="n">
        <v>7</v>
      </c>
      <c r="R32" s="85"/>
      <c r="S32" s="85"/>
      <c r="T32" s="85"/>
      <c r="U32" s="172"/>
    </row>
    <row r="33" customFormat="false" ht="12.75" hidden="false" customHeight="false" outlineLevel="0" collapsed="false">
      <c r="A33" s="331" t="s">
        <v>309</v>
      </c>
      <c r="B33" s="360" t="n">
        <v>0.002</v>
      </c>
      <c r="C33" s="361" t="n">
        <v>0.003</v>
      </c>
      <c r="D33" s="360" t="n">
        <v>3.5</v>
      </c>
      <c r="E33" s="361" t="n">
        <v>7</v>
      </c>
      <c r="F33" s="362" t="n">
        <v>0</v>
      </c>
      <c r="G33" s="363" t="n">
        <v>0.034</v>
      </c>
      <c r="H33" s="362" t="n">
        <v>4</v>
      </c>
      <c r="I33" s="363" t="n">
        <v>8</v>
      </c>
      <c r="J33" s="267" t="n">
        <v>0</v>
      </c>
      <c r="K33" s="230" t="n">
        <v>0.085</v>
      </c>
      <c r="L33" s="235" t="n">
        <v>3.5</v>
      </c>
      <c r="M33" s="267" t="n">
        <v>7</v>
      </c>
      <c r="N33" s="286" t="n">
        <v>0</v>
      </c>
      <c r="O33" s="235" t="n">
        <v>0.045</v>
      </c>
      <c r="P33" s="230" t="n">
        <v>3.5</v>
      </c>
      <c r="Q33" s="235" t="n">
        <v>7</v>
      </c>
      <c r="R33" s="85"/>
      <c r="S33" s="85"/>
      <c r="T33" s="85"/>
      <c r="U33" s="172"/>
    </row>
    <row r="34" customFormat="false" ht="12.75" hidden="false" customHeight="false" outlineLevel="0" collapsed="false">
      <c r="A34" s="331" t="s">
        <v>310</v>
      </c>
      <c r="B34" s="360" t="n">
        <v>0.037</v>
      </c>
      <c r="C34" s="361" t="n">
        <v>0.03</v>
      </c>
      <c r="D34" s="360" t="n">
        <v>3.5</v>
      </c>
      <c r="E34" s="361" t="n">
        <v>7</v>
      </c>
      <c r="F34" s="362" t="n">
        <v>0</v>
      </c>
      <c r="G34" s="363" t="n">
        <v>0.009</v>
      </c>
      <c r="H34" s="362" t="n">
        <v>4</v>
      </c>
      <c r="I34" s="363" t="n">
        <v>8</v>
      </c>
      <c r="J34" s="267" t="n">
        <v>0.2</v>
      </c>
      <c r="K34" s="230" t="n">
        <v>0.025</v>
      </c>
      <c r="L34" s="235" t="n">
        <v>3.5</v>
      </c>
      <c r="M34" s="267" t="n">
        <v>7</v>
      </c>
      <c r="N34" s="286" t="n">
        <v>0</v>
      </c>
      <c r="O34" s="235" t="n">
        <v>0.026</v>
      </c>
      <c r="P34" s="230" t="n">
        <v>3.5</v>
      </c>
      <c r="Q34" s="235" t="n">
        <v>7</v>
      </c>
      <c r="R34" s="85"/>
      <c r="S34" s="85"/>
      <c r="T34" s="85"/>
      <c r="U34" s="172"/>
    </row>
    <row r="35" customFormat="false" ht="12.75" hidden="false" customHeight="false" outlineLevel="0" collapsed="false">
      <c r="A35" s="331" t="s">
        <v>311</v>
      </c>
      <c r="B35" s="360" t="n">
        <v>0</v>
      </c>
      <c r="C35" s="361" t="n">
        <v>0.005</v>
      </c>
      <c r="D35" s="360" t="n">
        <v>3.5</v>
      </c>
      <c r="E35" s="361" t="n">
        <v>7</v>
      </c>
      <c r="F35" s="362" t="n">
        <v>0</v>
      </c>
      <c r="G35" s="363" t="n">
        <v>0.0056</v>
      </c>
      <c r="H35" s="362" t="n">
        <v>4</v>
      </c>
      <c r="I35" s="363" t="n">
        <v>8</v>
      </c>
      <c r="J35" s="267" t="n">
        <v>0</v>
      </c>
      <c r="K35" s="230" t="n">
        <v>0.015</v>
      </c>
      <c r="L35" s="235" t="n">
        <v>3.5</v>
      </c>
      <c r="M35" s="267" t="n">
        <v>7</v>
      </c>
      <c r="N35" s="286" t="n">
        <v>0</v>
      </c>
      <c r="O35" s="235" t="n">
        <v>0.006</v>
      </c>
      <c r="P35" s="230" t="n">
        <v>3.5</v>
      </c>
      <c r="Q35" s="235" t="n">
        <v>7</v>
      </c>
      <c r="R35" s="85"/>
      <c r="S35" s="85"/>
      <c r="T35" s="85"/>
      <c r="U35" s="172"/>
    </row>
    <row r="36" customFormat="false" ht="12.75" hidden="false" customHeight="false" outlineLevel="0" collapsed="false">
      <c r="A36" s="331" t="s">
        <v>312</v>
      </c>
      <c r="B36" s="360" t="n">
        <v>0</v>
      </c>
      <c r="C36" s="361" t="n">
        <v>0.004</v>
      </c>
      <c r="D36" s="360" t="n">
        <v>3.5</v>
      </c>
      <c r="E36" s="361" t="n">
        <v>7</v>
      </c>
      <c r="F36" s="362" t="n">
        <v>0</v>
      </c>
      <c r="G36" s="363" t="n">
        <v>0.0022</v>
      </c>
      <c r="H36" s="362" t="n">
        <v>4</v>
      </c>
      <c r="I36" s="363" t="n">
        <v>8</v>
      </c>
      <c r="J36" s="267" t="n">
        <v>0</v>
      </c>
      <c r="K36" s="230" t="n">
        <v>0.01</v>
      </c>
      <c r="L36" s="235" t="n">
        <v>3.5</v>
      </c>
      <c r="M36" s="267" t="n">
        <v>7</v>
      </c>
      <c r="N36" s="286" t="n">
        <v>0</v>
      </c>
      <c r="O36" s="235" t="n">
        <v>0.0037</v>
      </c>
      <c r="P36" s="230" t="n">
        <v>3.5</v>
      </c>
      <c r="Q36" s="235" t="n">
        <v>7</v>
      </c>
      <c r="R36" s="85"/>
      <c r="S36" s="85"/>
      <c r="T36" s="85"/>
      <c r="U36" s="172"/>
    </row>
    <row r="37" customFormat="false" ht="12.75" hidden="false" customHeight="false" outlineLevel="0" collapsed="false">
      <c r="A37" s="331" t="s">
        <v>313</v>
      </c>
      <c r="B37" s="360" t="n">
        <v>-0.012</v>
      </c>
      <c r="C37" s="361" t="n">
        <v>0.006</v>
      </c>
      <c r="D37" s="360" t="n">
        <v>3.5</v>
      </c>
      <c r="E37" s="361" t="n">
        <v>7</v>
      </c>
      <c r="F37" s="362" t="n">
        <v>0</v>
      </c>
      <c r="G37" s="363" t="n">
        <v>0.003</v>
      </c>
      <c r="H37" s="362" t="n">
        <v>4</v>
      </c>
      <c r="I37" s="363" t="n">
        <v>8</v>
      </c>
      <c r="J37" s="267" t="n">
        <v>0</v>
      </c>
      <c r="K37" s="230" t="n">
        <v>0.006</v>
      </c>
      <c r="L37" s="235" t="n">
        <v>3.5</v>
      </c>
      <c r="M37" s="267" t="n">
        <v>7</v>
      </c>
      <c r="N37" s="286" t="n">
        <v>-0.003</v>
      </c>
      <c r="O37" s="235" t="n">
        <v>0.004</v>
      </c>
      <c r="P37" s="230" t="n">
        <v>3.5</v>
      </c>
      <c r="Q37" s="235" t="n">
        <v>7</v>
      </c>
      <c r="R37" s="85"/>
      <c r="S37" s="85"/>
      <c r="T37" s="85"/>
      <c r="U37" s="172"/>
    </row>
    <row r="38" customFormat="false" ht="13.5" hidden="false" customHeight="false" outlineLevel="0" collapsed="false">
      <c r="A38" s="4" t="s">
        <v>314</v>
      </c>
      <c r="B38" s="364" t="n">
        <v>0.0058</v>
      </c>
      <c r="C38" s="365" t="n">
        <v>0.005</v>
      </c>
      <c r="D38" s="364" t="n">
        <v>3.5</v>
      </c>
      <c r="E38" s="365" t="n">
        <v>7</v>
      </c>
      <c r="F38" s="366" t="n">
        <v>0</v>
      </c>
      <c r="G38" s="367" t="n">
        <v>0.003</v>
      </c>
      <c r="H38" s="366" t="n">
        <v>4</v>
      </c>
      <c r="I38" s="367" t="n">
        <v>8</v>
      </c>
      <c r="J38" s="274" t="n">
        <v>0</v>
      </c>
      <c r="K38" s="266" t="n">
        <v>0.01</v>
      </c>
      <c r="L38" s="259" t="n">
        <v>3.5</v>
      </c>
      <c r="M38" s="274" t="n">
        <v>7</v>
      </c>
      <c r="N38" s="265" t="n">
        <v>0</v>
      </c>
      <c r="O38" s="259" t="n">
        <v>0.006</v>
      </c>
      <c r="P38" s="266" t="n">
        <v>3.5</v>
      </c>
      <c r="Q38" s="259" t="n">
        <v>7</v>
      </c>
      <c r="R38" s="368"/>
      <c r="S38" s="368"/>
      <c r="T38" s="368"/>
      <c r="U38" s="369"/>
    </row>
    <row r="39" customFormat="false" ht="13.5" hidden="false" customHeight="false" outlineLevel="0" collapsed="false">
      <c r="A39" s="370"/>
      <c r="B39" s="371"/>
      <c r="C39" s="371"/>
      <c r="D39" s="371"/>
      <c r="E39" s="371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</row>
    <row r="40" customFormat="false" ht="13.5" hidden="false" customHeight="false" outlineLevel="0" collapsed="false">
      <c r="A40" s="7" t="s">
        <v>31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1"/>
      <c r="B41" s="372" t="s">
        <v>316</v>
      </c>
      <c r="C41" s="373" t="s">
        <v>317</v>
      </c>
      <c r="D41" s="374" t="s">
        <v>318</v>
      </c>
      <c r="E41" s="373" t="s">
        <v>319</v>
      </c>
      <c r="F41" s="336"/>
      <c r="G41" s="336"/>
      <c r="H41" s="372" t="s">
        <v>316</v>
      </c>
      <c r="I41" s="373" t="s">
        <v>317</v>
      </c>
      <c r="J41" s="374" t="s">
        <v>318</v>
      </c>
      <c r="K41" s="373" t="s">
        <v>319</v>
      </c>
      <c r="L41" s="337"/>
      <c r="M41" s="337"/>
      <c r="N41" s="337"/>
      <c r="O41" s="337"/>
      <c r="P41" s="337"/>
      <c r="Q41" s="337"/>
      <c r="R41" s="85"/>
      <c r="S41" s="85"/>
      <c r="T41" s="85"/>
      <c r="U41" s="172"/>
    </row>
    <row r="42" customFormat="false" ht="13.5" hidden="false" customHeight="false" outlineLevel="0" collapsed="false">
      <c r="A42" s="331" t="s">
        <v>272</v>
      </c>
      <c r="B42" s="375" t="n">
        <f aca="false">B3-C3*D3</f>
        <v>14.415</v>
      </c>
      <c r="C42" s="376" t="n">
        <f aca="false">B3+C3*D3</f>
        <v>14.485</v>
      </c>
      <c r="D42" s="377" t="n">
        <f aca="false">B3-C3*E3</f>
        <v>14.38</v>
      </c>
      <c r="E42" s="376" t="n">
        <f aca="false">B3+C3*E3</f>
        <v>14.52</v>
      </c>
      <c r="F42" s="340" t="s">
        <v>48</v>
      </c>
      <c r="G42" s="340"/>
      <c r="H42" s="338" t="n">
        <f aca="false">H3-I3*J3</f>
        <v>-1.12</v>
      </c>
      <c r="I42" s="33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37"/>
      <c r="M42" s="337"/>
      <c r="N42" s="337"/>
      <c r="O42" s="337"/>
      <c r="P42" s="337"/>
      <c r="Q42" s="337"/>
      <c r="R42" s="85"/>
      <c r="S42" s="85"/>
      <c r="T42" s="85"/>
      <c r="U42" s="172"/>
    </row>
    <row r="43" customFormat="false" ht="13.5" hidden="false" customHeight="false" outlineLevel="0" collapsed="false">
      <c r="A43" s="331" t="s">
        <v>273</v>
      </c>
      <c r="B43" s="354" t="n">
        <f aca="false">B4-C4*D4</f>
        <v>-4205</v>
      </c>
      <c r="C43" s="355" t="n">
        <f aca="false">B4+C4*D4</f>
        <v>-3295</v>
      </c>
      <c r="D43" s="378" t="n">
        <f aca="false">B4-C4*E4</f>
        <v>-4660</v>
      </c>
      <c r="E43" s="355" t="n">
        <f aca="false">B4+C4*E4</f>
        <v>-2840</v>
      </c>
      <c r="F43" s="343"/>
      <c r="G43" s="343"/>
      <c r="H43" s="341"/>
      <c r="I43" s="342"/>
      <c r="J43" s="76"/>
      <c r="K43" s="14"/>
      <c r="L43" s="103"/>
      <c r="M43" s="103"/>
      <c r="N43" s="337"/>
      <c r="O43" s="337"/>
      <c r="P43" s="337"/>
      <c r="Q43" s="337"/>
      <c r="R43" s="85"/>
      <c r="S43" s="85"/>
      <c r="T43" s="85"/>
      <c r="U43" s="172"/>
    </row>
    <row r="44" customFormat="false" ht="13.5" hidden="false" customHeight="false" outlineLevel="0" collapsed="false">
      <c r="A44" s="344"/>
      <c r="B44" s="345" t="s">
        <v>274</v>
      </c>
      <c r="C44" s="345"/>
      <c r="D44" s="345"/>
      <c r="E44" s="345"/>
      <c r="F44" s="7" t="s">
        <v>275</v>
      </c>
      <c r="G44" s="7"/>
      <c r="H44" s="7"/>
      <c r="I44" s="7"/>
      <c r="J44" s="7" t="s">
        <v>276</v>
      </c>
      <c r="K44" s="7"/>
      <c r="L44" s="7"/>
      <c r="M44" s="7"/>
      <c r="N44" s="7" t="s">
        <v>277</v>
      </c>
      <c r="O44" s="7"/>
      <c r="P44" s="7"/>
      <c r="Q44" s="7"/>
      <c r="R44" s="7" t="s">
        <v>278</v>
      </c>
      <c r="S44" s="7"/>
      <c r="T44" s="7"/>
      <c r="U44" s="7"/>
    </row>
    <row r="45" customFormat="false" ht="13.5" hidden="false" customHeight="false" outlineLevel="0" collapsed="false">
      <c r="A45" s="331"/>
      <c r="B45" s="346" t="s">
        <v>316</v>
      </c>
      <c r="C45" s="346" t="s">
        <v>317</v>
      </c>
      <c r="D45" s="346" t="s">
        <v>318</v>
      </c>
      <c r="E45" s="347" t="s">
        <v>319</v>
      </c>
      <c r="F45" s="346" t="s">
        <v>316</v>
      </c>
      <c r="G45" s="346" t="s">
        <v>317</v>
      </c>
      <c r="H45" s="346" t="s">
        <v>318</v>
      </c>
      <c r="I45" s="347" t="s">
        <v>319</v>
      </c>
      <c r="J45" s="346" t="s">
        <v>316</v>
      </c>
      <c r="K45" s="346" t="s">
        <v>317</v>
      </c>
      <c r="L45" s="346" t="s">
        <v>318</v>
      </c>
      <c r="M45" s="347" t="s">
        <v>319</v>
      </c>
      <c r="N45" s="346" t="s">
        <v>316</v>
      </c>
      <c r="O45" s="346" t="s">
        <v>317</v>
      </c>
      <c r="P45" s="346" t="s">
        <v>318</v>
      </c>
      <c r="Q45" s="347" t="s">
        <v>319</v>
      </c>
      <c r="R45" s="346" t="s">
        <v>316</v>
      </c>
      <c r="S45" s="346" t="s">
        <v>317</v>
      </c>
      <c r="T45" s="346" t="s">
        <v>318</v>
      </c>
      <c r="U45" s="347" t="s">
        <v>319</v>
      </c>
    </row>
    <row r="46" customFormat="false" ht="13.5" hidden="false" customHeight="false" outlineLevel="0" collapsed="false">
      <c r="A46" s="331" t="s">
        <v>281</v>
      </c>
      <c r="B46" s="229" t="n">
        <f aca="false">B7-C7*D7</f>
        <v>594.41</v>
      </c>
      <c r="C46" s="267" t="n">
        <f aca="false">B7+C7*D7</f>
        <v>597.29</v>
      </c>
      <c r="D46" s="235" t="n">
        <f aca="false">B7-C7*E7</f>
        <v>592.97</v>
      </c>
      <c r="E46" s="267" t="n">
        <f aca="false">B7+C7*E7</f>
        <v>598.73</v>
      </c>
      <c r="F46" s="235" t="n">
        <f aca="false">F7-G7*H7</f>
        <v>-6</v>
      </c>
      <c r="G46" s="235" t="n">
        <f aca="false">F7+G7*H7</f>
        <v>6</v>
      </c>
      <c r="H46" s="235" t="n">
        <f aca="false">F7-G7*I7</f>
        <v>-12</v>
      </c>
      <c r="I46" s="230" t="n">
        <f aca="false">F7+G7*I7</f>
        <v>12</v>
      </c>
      <c r="J46" s="235" t="n">
        <f aca="false">J7-K7*L7</f>
        <v>-4377</v>
      </c>
      <c r="K46" s="230" t="n">
        <f aca="false">J7+K7*L7</f>
        <v>-3320</v>
      </c>
      <c r="L46" s="235" t="n">
        <f aca="false">J7-K7*M7</f>
        <v>-4905.5</v>
      </c>
      <c r="M46" s="267" t="n">
        <f aca="false">J7+K7*M7</f>
        <v>-2791.5</v>
      </c>
      <c r="N46" s="286" t="n">
        <f aca="false">N7-O7*P7</f>
        <v>-4651.5</v>
      </c>
      <c r="O46" s="235" t="n">
        <f aca="false">N7+O7*P7</f>
        <v>-2663.5</v>
      </c>
      <c r="P46" s="230" t="n">
        <f aca="false">N7-O7*Q7</f>
        <v>-5645.5</v>
      </c>
      <c r="Q46" s="235" t="n">
        <f aca="false">N7+O7*Q7</f>
        <v>-1669.5</v>
      </c>
      <c r="R46" s="350" t="n">
        <f aca="false">R7-S7*T7</f>
        <v>1.2</v>
      </c>
      <c r="S46" s="351" t="n">
        <f aca="false">R7+S7*T7</f>
        <v>15.2</v>
      </c>
      <c r="T46" s="352" t="n">
        <f aca="false">R7-S7*U7</f>
        <v>-5.8</v>
      </c>
      <c r="U46" s="351" t="n">
        <f aca="false">R7+S7*U7</f>
        <v>22.2</v>
      </c>
    </row>
    <row r="47" customFormat="false" ht="13.5" hidden="false" customHeight="false" outlineLevel="0" collapsed="false">
      <c r="A47" s="344"/>
      <c r="B47" s="7" t="s">
        <v>282</v>
      </c>
      <c r="C47" s="7"/>
      <c r="D47" s="7"/>
      <c r="E47" s="7"/>
      <c r="F47" s="7" t="s">
        <v>283</v>
      </c>
      <c r="G47" s="7"/>
      <c r="H47" s="7"/>
      <c r="I47" s="7"/>
      <c r="J47" s="7" t="s">
        <v>284</v>
      </c>
      <c r="K47" s="7"/>
      <c r="L47" s="7"/>
      <c r="M47" s="7"/>
      <c r="N47" s="7" t="s">
        <v>285</v>
      </c>
      <c r="O47" s="7"/>
      <c r="P47" s="7"/>
      <c r="Q47" s="7"/>
      <c r="R47" s="85"/>
      <c r="S47" s="85"/>
      <c r="T47" s="85"/>
      <c r="U47" s="172"/>
    </row>
    <row r="48" customFormat="false" ht="13.5" hidden="false" customHeight="false" outlineLevel="0" collapsed="false">
      <c r="A48" s="343"/>
      <c r="B48" s="373" t="s">
        <v>316</v>
      </c>
      <c r="C48" s="373" t="s">
        <v>317</v>
      </c>
      <c r="D48" s="373" t="s">
        <v>318</v>
      </c>
      <c r="E48" s="379" t="s">
        <v>319</v>
      </c>
      <c r="F48" s="346" t="s">
        <v>316</v>
      </c>
      <c r="G48" s="346" t="s">
        <v>317</v>
      </c>
      <c r="H48" s="346" t="s">
        <v>318</v>
      </c>
      <c r="I48" s="347" t="s">
        <v>319</v>
      </c>
      <c r="J48" s="346" t="s">
        <v>316</v>
      </c>
      <c r="K48" s="346" t="s">
        <v>317</v>
      </c>
      <c r="L48" s="346" t="s">
        <v>318</v>
      </c>
      <c r="M48" s="347" t="s">
        <v>319</v>
      </c>
      <c r="N48" s="346" t="s">
        <v>316</v>
      </c>
      <c r="O48" s="346" t="s">
        <v>317</v>
      </c>
      <c r="P48" s="346" t="s">
        <v>318</v>
      </c>
      <c r="Q48" s="347" t="s">
        <v>319</v>
      </c>
      <c r="R48" s="85"/>
      <c r="S48" s="85"/>
      <c r="T48" s="85"/>
      <c r="U48" s="172"/>
    </row>
    <row r="49" customFormat="false" ht="13.5" hidden="false" customHeight="false" outlineLevel="0" collapsed="false">
      <c r="A49" s="1" t="s">
        <v>286</v>
      </c>
      <c r="B49" s="355" t="n">
        <f aca="false">B10-C10*D10</f>
        <v>0</v>
      </c>
      <c r="C49" s="355" t="n">
        <f aca="false">B10+C10*D10</f>
        <v>0</v>
      </c>
      <c r="D49" s="355" t="n">
        <f aca="false">B10-C10*E10</f>
        <v>0</v>
      </c>
      <c r="E49" s="355" t="n">
        <f aca="false">B10+C10*E10</f>
        <v>0</v>
      </c>
      <c r="F49" s="380" t="n">
        <f aca="false">F10-G10*H10</f>
        <v>-2</v>
      </c>
      <c r="G49" s="357" t="n">
        <f aca="false">F10+G10*H10</f>
        <v>2</v>
      </c>
      <c r="H49" s="356" t="n">
        <f aca="false">F10-G10*I10</f>
        <v>-4</v>
      </c>
      <c r="I49" s="357" t="n">
        <f aca="false">F10+G10*I10</f>
        <v>4</v>
      </c>
      <c r="J49" s="358" t="n">
        <f aca="false">J10-K10*L10</f>
        <v>-2</v>
      </c>
      <c r="K49" s="380" t="n">
        <f aca="false">J10+K10*L10</f>
        <v>12</v>
      </c>
      <c r="L49" s="357" t="n">
        <f aca="false">J10-K10*M10</f>
        <v>-9</v>
      </c>
      <c r="M49" s="358" t="n">
        <f aca="false">J10+K10*M10</f>
        <v>19</v>
      </c>
      <c r="N49" s="356" t="n">
        <f aca="false">N10-O10*P10</f>
        <v>-3.9</v>
      </c>
      <c r="O49" s="357" t="n">
        <f aca="false">N10+O10*P10</f>
        <v>3.1</v>
      </c>
      <c r="P49" s="380" t="n">
        <f aca="false">N10-O10*Q10</f>
        <v>-7.4</v>
      </c>
      <c r="Q49" s="357" t="n">
        <f aca="false">N10+O10*Q10</f>
        <v>6.6</v>
      </c>
      <c r="R49" s="381"/>
      <c r="S49" s="381"/>
      <c r="T49" s="381"/>
      <c r="U49" s="382"/>
    </row>
    <row r="50" customFormat="false" ht="12.75" hidden="false" customHeight="false" outlineLevel="0" collapsed="false">
      <c r="A50" s="331" t="s">
        <v>287</v>
      </c>
      <c r="B50" s="361" t="n">
        <f aca="false">B11-C11*D11</f>
        <v>-2.24</v>
      </c>
      <c r="C50" s="361" t="n">
        <f aca="false">B11+C11*D11</f>
        <v>2.24</v>
      </c>
      <c r="D50" s="361" t="n">
        <f aca="false">B11-C11*E11</f>
        <v>-4.48</v>
      </c>
      <c r="E50" s="361" t="n">
        <f aca="false">B11+C11*E11</f>
        <v>4.48</v>
      </c>
      <c r="F50" s="376" t="n">
        <f aca="false">F11-G11*H11</f>
        <v>-2.4</v>
      </c>
      <c r="G50" s="376" t="n">
        <f aca="false">F11+G11*H11</f>
        <v>2.4</v>
      </c>
      <c r="H50" s="376" t="n">
        <f aca="false">F11-G11*I11</f>
        <v>-4.8</v>
      </c>
      <c r="I50" s="376" t="n">
        <f aca="false">F11+G11*I11</f>
        <v>4.8</v>
      </c>
      <c r="J50" s="376" t="n">
        <f aca="false">J11-K11*L11</f>
        <v>-17.5</v>
      </c>
      <c r="K50" s="376" t="n">
        <f aca="false">J11+K11*L11</f>
        <v>17.5</v>
      </c>
      <c r="L50" s="376" t="n">
        <f aca="false">J11-K11*M11</f>
        <v>-35</v>
      </c>
      <c r="M50" s="376" t="n">
        <f aca="false">J11+K11*M11</f>
        <v>35</v>
      </c>
      <c r="N50" s="376" t="n">
        <f aca="false">N11-O11*P11</f>
        <v>-7</v>
      </c>
      <c r="O50" s="376" t="n">
        <f aca="false">N11+O11*P11</f>
        <v>7</v>
      </c>
      <c r="P50" s="376" t="n">
        <f aca="false">N11-O11*Q11</f>
        <v>-14</v>
      </c>
      <c r="Q50" s="376" t="n">
        <f aca="false">N11+O11*Q11</f>
        <v>14</v>
      </c>
      <c r="R50" s="381"/>
      <c r="S50" s="381"/>
      <c r="T50" s="381"/>
      <c r="U50" s="382"/>
    </row>
    <row r="51" customFormat="false" ht="12.75" hidden="false" customHeight="false" outlineLevel="0" collapsed="false">
      <c r="A51" s="331" t="s">
        <v>288</v>
      </c>
      <c r="B51" s="361" t="n">
        <f aca="false">B12-C12*D12</f>
        <v>-7</v>
      </c>
      <c r="C51" s="361" t="n">
        <f aca="false">B12+C12*D12</f>
        <v>7</v>
      </c>
      <c r="D51" s="361" t="n">
        <f aca="false">B12-C12*E12</f>
        <v>-14</v>
      </c>
      <c r="E51" s="361" t="n">
        <f aca="false">B12+C12*E12</f>
        <v>14</v>
      </c>
      <c r="F51" s="361" t="n">
        <f aca="false">F12-G12*H12</f>
        <v>-2.4</v>
      </c>
      <c r="G51" s="361" t="n">
        <f aca="false">F12+G12*H12</f>
        <v>2.4</v>
      </c>
      <c r="H51" s="361" t="n">
        <f aca="false">F12-G12*I12</f>
        <v>-4.8</v>
      </c>
      <c r="I51" s="361" t="n">
        <f aca="false">F12+G12*I12</f>
        <v>4.8</v>
      </c>
      <c r="J51" s="361" t="n">
        <f aca="false">J12-K12*L12</f>
        <v>7.9</v>
      </c>
      <c r="K51" s="361" t="n">
        <f aca="false">J12+K12*L12</f>
        <v>40.1</v>
      </c>
      <c r="L51" s="361" t="n">
        <f aca="false">J12-K12*M12</f>
        <v>-8.2</v>
      </c>
      <c r="M51" s="361" t="n">
        <f aca="false">J12+K12*M12</f>
        <v>56.2</v>
      </c>
      <c r="N51" s="361" t="n">
        <f aca="false">N12-O12*P12</f>
        <v>-15.402</v>
      </c>
      <c r="O51" s="361" t="n">
        <f aca="false">N12+O12*P12</f>
        <v>2.098</v>
      </c>
      <c r="P51" s="361" t="n">
        <f aca="false">N12-O12*Q12</f>
        <v>-24.152</v>
      </c>
      <c r="Q51" s="361" t="n">
        <f aca="false">N12+O12*Q12</f>
        <v>10.848</v>
      </c>
      <c r="R51" s="381"/>
      <c r="S51" s="381"/>
      <c r="T51" s="381"/>
      <c r="U51" s="382"/>
    </row>
    <row r="52" customFormat="false" ht="12.75" hidden="false" customHeight="false" outlineLevel="0" collapsed="false">
      <c r="A52" s="331" t="s">
        <v>289</v>
      </c>
      <c r="B52" s="361" t="n">
        <f aca="false">B13-C13*D13</f>
        <v>-0.49</v>
      </c>
      <c r="C52" s="361" t="n">
        <f aca="false">B13+C13*D13</f>
        <v>0.49</v>
      </c>
      <c r="D52" s="361" t="n">
        <f aca="false">B13-C13*E13</f>
        <v>-0.98</v>
      </c>
      <c r="E52" s="361" t="n">
        <f aca="false">B13+C13*E13</f>
        <v>0.98</v>
      </c>
      <c r="F52" s="361" t="n">
        <f aca="false">F13-G13*H13</f>
        <v>-0.64</v>
      </c>
      <c r="G52" s="361" t="n">
        <f aca="false">F13+G13*H13</f>
        <v>0.64</v>
      </c>
      <c r="H52" s="361" t="n">
        <f aca="false">F13-G13*I13</f>
        <v>-1.28</v>
      </c>
      <c r="I52" s="361" t="n">
        <f aca="false">F13+G13*I13</f>
        <v>1.28</v>
      </c>
      <c r="J52" s="361" t="n">
        <f aca="false">J13-K13*L13</f>
        <v>-3.15</v>
      </c>
      <c r="K52" s="361" t="n">
        <f aca="false">J13+K13*L13</f>
        <v>3.15</v>
      </c>
      <c r="L52" s="361" t="n">
        <f aca="false">J13-K13*M13</f>
        <v>-6.3</v>
      </c>
      <c r="M52" s="361" t="n">
        <f aca="false">J13+K13*M13</f>
        <v>6.3</v>
      </c>
      <c r="N52" s="361" t="n">
        <f aca="false">N13-O13*P13</f>
        <v>-1.33</v>
      </c>
      <c r="O52" s="361" t="n">
        <f aca="false">N13+O13*P13</f>
        <v>1.33</v>
      </c>
      <c r="P52" s="361" t="n">
        <f aca="false">N13-O13*Q13</f>
        <v>-2.66</v>
      </c>
      <c r="Q52" s="361" t="n">
        <f aca="false">N13+O13*Q13</f>
        <v>2.66</v>
      </c>
      <c r="R52" s="381"/>
      <c r="S52" s="381"/>
      <c r="T52" s="381"/>
      <c r="U52" s="382"/>
    </row>
    <row r="53" customFormat="false" ht="12.75" hidden="false" customHeight="false" outlineLevel="0" collapsed="false">
      <c r="A53" s="331" t="s">
        <v>290</v>
      </c>
      <c r="B53" s="361" t="n">
        <f aca="false">B14-C14*D14</f>
        <v>-0.32</v>
      </c>
      <c r="C53" s="361" t="n">
        <f aca="false">B14+C14*D14</f>
        <v>3.18</v>
      </c>
      <c r="D53" s="361" t="n">
        <f aca="false">B14-C14*E14</f>
        <v>-2.07</v>
      </c>
      <c r="E53" s="361" t="n">
        <f aca="false">B14+C14*E14</f>
        <v>4.93</v>
      </c>
      <c r="F53" s="361" t="n">
        <f aca="false">F14-G14*H14</f>
        <v>-0.64</v>
      </c>
      <c r="G53" s="361" t="n">
        <f aca="false">F14+G14*H14</f>
        <v>0.64</v>
      </c>
      <c r="H53" s="361" t="n">
        <f aca="false">F14-G14*I14</f>
        <v>-1.28</v>
      </c>
      <c r="I53" s="361" t="n">
        <f aca="false">F14+G14*I14</f>
        <v>1.28</v>
      </c>
      <c r="J53" s="361" t="n">
        <f aca="false">J14-K14*L14</f>
        <v>-10.12</v>
      </c>
      <c r="K53" s="361" t="n">
        <f aca="false">J14+K14*L14</f>
        <v>-1.02</v>
      </c>
      <c r="L53" s="361" t="n">
        <f aca="false">J14-K14*M14</f>
        <v>-14.67</v>
      </c>
      <c r="M53" s="361" t="n">
        <f aca="false">J14+K14*M14</f>
        <v>3.53</v>
      </c>
      <c r="N53" s="361" t="n">
        <f aca="false">N14-O14*P14</f>
        <v>-5.45</v>
      </c>
      <c r="O53" s="361" t="n">
        <f aca="false">N14+O14*P14</f>
        <v>-0.55</v>
      </c>
      <c r="P53" s="361" t="n">
        <f aca="false">N14-O14*Q14</f>
        <v>-7.9</v>
      </c>
      <c r="Q53" s="361" t="n">
        <f aca="false">N14+O14*Q14</f>
        <v>1.9</v>
      </c>
      <c r="R53" s="381"/>
      <c r="S53" s="381"/>
      <c r="T53" s="381"/>
      <c r="U53" s="382"/>
    </row>
    <row r="54" customFormat="false" ht="12.75" hidden="false" customHeight="false" outlineLevel="0" collapsed="false">
      <c r="A54" s="331" t="s">
        <v>291</v>
      </c>
      <c r="B54" s="361" t="n">
        <f aca="false">B15-C15*D15</f>
        <v>-0.189</v>
      </c>
      <c r="C54" s="361" t="n">
        <f aca="false">B15+C15*D15</f>
        <v>0.189</v>
      </c>
      <c r="D54" s="361" t="n">
        <f aca="false">B15-C15*E15</f>
        <v>-0.378</v>
      </c>
      <c r="E54" s="361" t="n">
        <f aca="false">B15+C15*E15</f>
        <v>0.378</v>
      </c>
      <c r="F54" s="361" t="n">
        <f aca="false">F15-G15*H15</f>
        <v>-0.28</v>
      </c>
      <c r="G54" s="361" t="n">
        <f aca="false">F15+G15*H15</f>
        <v>0.28</v>
      </c>
      <c r="H54" s="361" t="n">
        <f aca="false">F15-G15*I15</f>
        <v>-0.56</v>
      </c>
      <c r="I54" s="361" t="n">
        <f aca="false">F15+G15*I15</f>
        <v>0.56</v>
      </c>
      <c r="J54" s="361" t="n">
        <f aca="false">J15-K15*L15</f>
        <v>-1.19</v>
      </c>
      <c r="K54" s="361" t="n">
        <f aca="false">J15+K15*L15</f>
        <v>1.19</v>
      </c>
      <c r="L54" s="361" t="n">
        <f aca="false">J15-K15*M15</f>
        <v>-2.38</v>
      </c>
      <c r="M54" s="361" t="n">
        <f aca="false">J15+K15*M15</f>
        <v>2.38</v>
      </c>
      <c r="N54" s="361" t="n">
        <f aca="false">N15-O15*P15</f>
        <v>-0.35</v>
      </c>
      <c r="O54" s="361" t="n">
        <f aca="false">N15+O15*P15</f>
        <v>0.35</v>
      </c>
      <c r="P54" s="361" t="n">
        <f aca="false">N15-O15*Q15</f>
        <v>-0.7</v>
      </c>
      <c r="Q54" s="361" t="n">
        <f aca="false">N15+O15*Q15</f>
        <v>0.7</v>
      </c>
      <c r="R54" s="381"/>
      <c r="S54" s="381"/>
      <c r="T54" s="381"/>
      <c r="U54" s="382"/>
    </row>
    <row r="55" customFormat="false" ht="12.75" hidden="false" customHeight="false" outlineLevel="0" collapsed="false">
      <c r="A55" s="331" t="s">
        <v>292</v>
      </c>
      <c r="B55" s="361" t="n">
        <f aca="false">B16-C16*D16</f>
        <v>0.225</v>
      </c>
      <c r="C55" s="361" t="n">
        <f aca="false">B16+C16*D16</f>
        <v>0.855</v>
      </c>
      <c r="D55" s="361" t="n">
        <f aca="false">B16-C16*E16</f>
        <v>-0.09</v>
      </c>
      <c r="E55" s="361" t="n">
        <f aca="false">B16+C16*E16</f>
        <v>1.17</v>
      </c>
      <c r="F55" s="361" t="n">
        <f aca="false">F16-G16*H16</f>
        <v>-0.216</v>
      </c>
      <c r="G55" s="361" t="n">
        <f aca="false">F16+G16*H16</f>
        <v>0.216</v>
      </c>
      <c r="H55" s="361" t="n">
        <f aca="false">F16-G16*I16</f>
        <v>-0.432</v>
      </c>
      <c r="I55" s="361" t="n">
        <f aca="false">F16+G16*I16</f>
        <v>0.432</v>
      </c>
      <c r="J55" s="361" t="n">
        <f aca="false">J16-K16*L16</f>
        <v>0.57</v>
      </c>
      <c r="K55" s="361" t="n">
        <f aca="false">J16+K16*L16</f>
        <v>2.67</v>
      </c>
      <c r="L55" s="361" t="n">
        <f aca="false">J16-K16*M16</f>
        <v>-0.48</v>
      </c>
      <c r="M55" s="361" t="n">
        <f aca="false">J16+K16*M16</f>
        <v>3.72</v>
      </c>
      <c r="N55" s="361" t="n">
        <f aca="false">N16-O16*P16</f>
        <v>-0.7495</v>
      </c>
      <c r="O55" s="361" t="n">
        <f aca="false">N16+O16*P16</f>
        <v>0.6505</v>
      </c>
      <c r="P55" s="361" t="n">
        <f aca="false">N16-O16*Q16</f>
        <v>-1.4495</v>
      </c>
      <c r="Q55" s="361" t="n">
        <f aca="false">N16+O16*Q16</f>
        <v>1.3505</v>
      </c>
      <c r="R55" s="381"/>
      <c r="S55" s="381"/>
      <c r="T55" s="381"/>
      <c r="U55" s="382"/>
    </row>
    <row r="56" customFormat="false" ht="12.75" hidden="false" customHeight="false" outlineLevel="0" collapsed="false">
      <c r="A56" s="331" t="s">
        <v>293</v>
      </c>
      <c r="B56" s="361" t="n">
        <f aca="false">B17-C17*D17</f>
        <v>-0.07</v>
      </c>
      <c r="C56" s="361" t="n">
        <f aca="false">B17+C17*D17</f>
        <v>0.07</v>
      </c>
      <c r="D56" s="361" t="n">
        <f aca="false">B17-C17*E17</f>
        <v>-0.14</v>
      </c>
      <c r="E56" s="361" t="n">
        <f aca="false">B17+C17*E17</f>
        <v>0.14</v>
      </c>
      <c r="F56" s="361" t="n">
        <f aca="false">F17-G17*H17</f>
        <v>-0.136</v>
      </c>
      <c r="G56" s="361" t="n">
        <f aca="false">F17+G17*H17</f>
        <v>0.136</v>
      </c>
      <c r="H56" s="361" t="n">
        <f aca="false">F17-G17*I17</f>
        <v>-0.272</v>
      </c>
      <c r="I56" s="361" t="n">
        <f aca="false">F17+G17*I17</f>
        <v>0.272</v>
      </c>
      <c r="J56" s="361" t="n">
        <f aca="false">J17-K17*L17</f>
        <v>-0.35</v>
      </c>
      <c r="K56" s="361" t="n">
        <f aca="false">J17+K17*L17</f>
        <v>0.35</v>
      </c>
      <c r="L56" s="361" t="n">
        <f aca="false">J17-K17*M17</f>
        <v>-0.7</v>
      </c>
      <c r="M56" s="361" t="n">
        <f aca="false">J17+K17*M17</f>
        <v>0.7</v>
      </c>
      <c r="N56" s="361" t="n">
        <f aca="false">N17-O17*P17</f>
        <v>-0.175</v>
      </c>
      <c r="O56" s="361" t="n">
        <f aca="false">N17+O17*P17</f>
        <v>0.175</v>
      </c>
      <c r="P56" s="361" t="n">
        <f aca="false">N17-O17*Q17</f>
        <v>-0.35</v>
      </c>
      <c r="Q56" s="361" t="n">
        <f aca="false">N17+O17*Q17</f>
        <v>0.35</v>
      </c>
      <c r="R56" s="381"/>
      <c r="S56" s="381"/>
      <c r="T56" s="381"/>
      <c r="U56" s="382"/>
    </row>
    <row r="57" customFormat="false" ht="12.75" hidden="false" customHeight="false" outlineLevel="0" collapsed="false">
      <c r="A57" s="331" t="s">
        <v>294</v>
      </c>
      <c r="B57" s="361" t="n">
        <f aca="false">B18-C18*D18</f>
        <v>0.175</v>
      </c>
      <c r="C57" s="361" t="n">
        <f aca="false">B18+C18*D18</f>
        <v>0.385</v>
      </c>
      <c r="D57" s="361" t="n">
        <f aca="false">B18-C18*E18</f>
        <v>0.07</v>
      </c>
      <c r="E57" s="361" t="n">
        <f aca="false">B18+C18*E18</f>
        <v>0.49</v>
      </c>
      <c r="F57" s="361" t="n">
        <f aca="false">F18-G18*H18</f>
        <v>-0.08</v>
      </c>
      <c r="G57" s="361" t="n">
        <f aca="false">F18+G18*H18</f>
        <v>0.08</v>
      </c>
      <c r="H57" s="361" t="n">
        <f aca="false">F18-G18*I18</f>
        <v>-0.16</v>
      </c>
      <c r="I57" s="361" t="n">
        <f aca="false">F18+G18*I18</f>
        <v>0.16</v>
      </c>
      <c r="J57" s="361" t="n">
        <f aca="false">J18-K18*L18</f>
        <v>-0.028</v>
      </c>
      <c r="K57" s="361" t="n">
        <f aca="false">J18+K18*L18</f>
        <v>0.322</v>
      </c>
      <c r="L57" s="361" t="n">
        <f aca="false">J18-K18*M18</f>
        <v>-0.203</v>
      </c>
      <c r="M57" s="361" t="n">
        <f aca="false">J18+K18*M18</f>
        <v>0.497</v>
      </c>
      <c r="N57" s="361" t="n">
        <f aca="false">N18-O18*P18</f>
        <v>0.02</v>
      </c>
      <c r="O57" s="361" t="n">
        <f aca="false">N18+O18*P18</f>
        <v>0.44</v>
      </c>
      <c r="P57" s="361" t="n">
        <f aca="false">N18-O18*Q18</f>
        <v>-0.19</v>
      </c>
      <c r="Q57" s="361" t="n">
        <f aca="false">N18+O18*Q18</f>
        <v>0.65</v>
      </c>
      <c r="R57" s="381"/>
      <c r="S57" s="381"/>
      <c r="T57" s="381"/>
      <c r="U57" s="382"/>
    </row>
    <row r="58" customFormat="false" ht="12.75" hidden="false" customHeight="false" outlineLevel="0" collapsed="false">
      <c r="A58" s="331" t="s">
        <v>295</v>
      </c>
      <c r="B58" s="361" t="n">
        <f aca="false">B19-C19*D19</f>
        <v>-0.01575</v>
      </c>
      <c r="C58" s="361" t="n">
        <f aca="false">B19+C19*D19</f>
        <v>0.01575</v>
      </c>
      <c r="D58" s="361" t="n">
        <f aca="false">B19-C19*E19</f>
        <v>-0.0315</v>
      </c>
      <c r="E58" s="361" t="n">
        <f aca="false">B19+C19*E19</f>
        <v>0.0315</v>
      </c>
      <c r="F58" s="361" t="n">
        <f aca="false">F19-G19*H19</f>
        <v>-0.16</v>
      </c>
      <c r="G58" s="361" t="n">
        <f aca="false">F19+G19*H19</f>
        <v>0.16</v>
      </c>
      <c r="H58" s="361" t="n">
        <f aca="false">F19-G19*I19</f>
        <v>-0.32</v>
      </c>
      <c r="I58" s="361" t="n">
        <f aca="false">F19+G19*I19</f>
        <v>0.32</v>
      </c>
      <c r="J58" s="361" t="n">
        <f aca="false">J19-K19*L19</f>
        <v>-0.35</v>
      </c>
      <c r="K58" s="361" t="n">
        <f aca="false">J19+K19*L19</f>
        <v>0.35</v>
      </c>
      <c r="L58" s="361" t="n">
        <f aca="false">J19-K19*M19</f>
        <v>-0.7</v>
      </c>
      <c r="M58" s="361" t="n">
        <f aca="false">J19+K19*M19</f>
        <v>0.7</v>
      </c>
      <c r="N58" s="361" t="n">
        <f aca="false">N19-O19*P19</f>
        <v>-0.2625</v>
      </c>
      <c r="O58" s="361" t="n">
        <f aca="false">N19+O19*P19</f>
        <v>0.2625</v>
      </c>
      <c r="P58" s="361" t="n">
        <f aca="false">N19-O19*Q19</f>
        <v>-0.525</v>
      </c>
      <c r="Q58" s="361" t="n">
        <f aca="false">N19+O19*Q19</f>
        <v>0.525</v>
      </c>
      <c r="R58" s="381"/>
      <c r="S58" s="381"/>
      <c r="T58" s="381"/>
      <c r="U58" s="382"/>
    </row>
    <row r="59" customFormat="false" ht="12.75" hidden="false" customHeight="false" outlineLevel="0" collapsed="false">
      <c r="A59" s="331" t="s">
        <v>296</v>
      </c>
      <c r="B59" s="361" t="n">
        <f aca="false">B20-C20*D20</f>
        <v>0.7015</v>
      </c>
      <c r="C59" s="361" t="n">
        <f aca="false">B20+C20*D20</f>
        <v>0.7785</v>
      </c>
      <c r="D59" s="361" t="n">
        <f aca="false">B20-C20*E20</f>
        <v>0.663</v>
      </c>
      <c r="E59" s="361" t="n">
        <f aca="false">B20+C20*E20</f>
        <v>0.817</v>
      </c>
      <c r="F59" s="361" t="n">
        <f aca="false">F20-G20*H20</f>
        <v>-0.0236</v>
      </c>
      <c r="G59" s="361" t="n">
        <f aca="false">F20+G20*H20</f>
        <v>0.0236</v>
      </c>
      <c r="H59" s="361" t="n">
        <f aca="false">F20-G20*I20</f>
        <v>-0.0472</v>
      </c>
      <c r="I59" s="361" t="n">
        <f aca="false">F20+G20*I20</f>
        <v>0.0472</v>
      </c>
      <c r="J59" s="361" t="n">
        <f aca="false">J20-K20*L20</f>
        <v>0.445</v>
      </c>
      <c r="K59" s="361" t="n">
        <f aca="false">J20+K20*L20</f>
        <v>0.655</v>
      </c>
      <c r="L59" s="361" t="n">
        <f aca="false">J20-K20*M20</f>
        <v>0.34</v>
      </c>
      <c r="M59" s="361" t="n">
        <f aca="false">J20+K20*M20</f>
        <v>0.76</v>
      </c>
      <c r="N59" s="361" t="n">
        <f aca="false">N20-O20*P20</f>
        <v>0.587</v>
      </c>
      <c r="O59" s="361" t="n">
        <f aca="false">N20+O20*P20</f>
        <v>0.713</v>
      </c>
      <c r="P59" s="361" t="n">
        <f aca="false">N20-O20*Q20</f>
        <v>0.524</v>
      </c>
      <c r="Q59" s="361" t="n">
        <f aca="false">N20+O20*Q20</f>
        <v>0.776</v>
      </c>
      <c r="R59" s="381"/>
      <c r="S59" s="381"/>
      <c r="T59" s="381"/>
      <c r="U59" s="382"/>
    </row>
    <row r="60" customFormat="false" ht="12.75" hidden="false" customHeight="false" outlineLevel="0" collapsed="false">
      <c r="A60" s="331" t="s">
        <v>297</v>
      </c>
      <c r="B60" s="361" t="n">
        <f aca="false">B21-C21*D21</f>
        <v>-0.0063</v>
      </c>
      <c r="C60" s="361" t="n">
        <f aca="false">B21+C21*D21</f>
        <v>0.0063</v>
      </c>
      <c r="D60" s="361" t="n">
        <f aca="false">B21-C21*E21</f>
        <v>-0.0126</v>
      </c>
      <c r="E60" s="361" t="n">
        <f aca="false">B21+C21*E21</f>
        <v>0.0126</v>
      </c>
      <c r="F60" s="361" t="n">
        <f aca="false">F21-G21*H21</f>
        <v>-0.0244</v>
      </c>
      <c r="G60" s="361" t="n">
        <f aca="false">F21+G21*H21</f>
        <v>0.0244</v>
      </c>
      <c r="H60" s="361" t="n">
        <f aca="false">F21-G21*I21</f>
        <v>-0.0488</v>
      </c>
      <c r="I60" s="361" t="n">
        <f aca="false">F21+G21*I21</f>
        <v>0.0488</v>
      </c>
      <c r="J60" s="361" t="n">
        <f aca="false">J21-K21*L21</f>
        <v>-0.0525</v>
      </c>
      <c r="K60" s="361" t="n">
        <f aca="false">J21+K21*L21</f>
        <v>0.0525</v>
      </c>
      <c r="L60" s="361" t="n">
        <f aca="false">J21-K21*M21</f>
        <v>-0.105</v>
      </c>
      <c r="M60" s="361" t="n">
        <f aca="false">J21+K21*M21</f>
        <v>0.105</v>
      </c>
      <c r="N60" s="361" t="n">
        <f aca="false">N21-O21*P21</f>
        <v>-0.035</v>
      </c>
      <c r="O60" s="361" t="n">
        <f aca="false">N21+O21*P21</f>
        <v>0.035</v>
      </c>
      <c r="P60" s="361" t="n">
        <f aca="false">N21-O21*Q21</f>
        <v>-0.07</v>
      </c>
      <c r="Q60" s="361" t="n">
        <f aca="false">N21+O21*Q21</f>
        <v>0.07</v>
      </c>
      <c r="R60" s="381"/>
      <c r="S60" s="381"/>
      <c r="T60" s="381"/>
      <c r="U60" s="382"/>
    </row>
    <row r="61" customFormat="false" ht="12.75" hidden="false" customHeight="false" outlineLevel="0" collapsed="false">
      <c r="A61" s="331" t="s">
        <v>298</v>
      </c>
      <c r="B61" s="361" t="n">
        <f aca="false">B22-C22*D22</f>
        <v>0.05595</v>
      </c>
      <c r="C61" s="361" t="n">
        <f aca="false">B22+C22*D22</f>
        <v>0.11405</v>
      </c>
      <c r="D61" s="361" t="n">
        <f aca="false">B22-C22*E22</f>
        <v>0.0269</v>
      </c>
      <c r="E61" s="361" t="n">
        <f aca="false">B22+C22*E22</f>
        <v>0.1431</v>
      </c>
      <c r="F61" s="361" t="n">
        <f aca="false">F22-G22*H22</f>
        <v>-0.01</v>
      </c>
      <c r="G61" s="361" t="n">
        <f aca="false">F22+G22*H22</f>
        <v>0.01</v>
      </c>
      <c r="H61" s="361" t="n">
        <f aca="false">F22-G22*I22</f>
        <v>-0.02</v>
      </c>
      <c r="I61" s="361" t="n">
        <f aca="false">F22+G22*I22</f>
        <v>0.02</v>
      </c>
      <c r="J61" s="361" t="n">
        <f aca="false">J22-K22*L22</f>
        <v>0.0457</v>
      </c>
      <c r="K61" s="361" t="n">
        <f aca="false">J22+K22*L22</f>
        <v>0.1157</v>
      </c>
      <c r="L61" s="361" t="n">
        <f aca="false">J22-K22*M22</f>
        <v>0.0107</v>
      </c>
      <c r="M61" s="361" t="n">
        <f aca="false">J22+K22*M22</f>
        <v>0.1507</v>
      </c>
      <c r="N61" s="361" t="n">
        <f aca="false">N22-O22*P22</f>
        <v>0.0275</v>
      </c>
      <c r="O61" s="361" t="n">
        <f aca="false">N22+O22*P22</f>
        <v>0.0905</v>
      </c>
      <c r="P61" s="361" t="n">
        <f aca="false">N22-O22*Q22</f>
        <v>-0.004</v>
      </c>
      <c r="Q61" s="361" t="n">
        <f aca="false">N22+O22*Q22</f>
        <v>0.122</v>
      </c>
      <c r="R61" s="381"/>
      <c r="S61" s="381"/>
      <c r="T61" s="381"/>
      <c r="U61" s="382"/>
    </row>
    <row r="62" customFormat="false" ht="12.75" hidden="false" customHeight="false" outlineLevel="0" collapsed="false">
      <c r="A62" s="331" t="s">
        <v>299</v>
      </c>
      <c r="B62" s="361" t="n">
        <f aca="false">B23-C23*D23</f>
        <v>-0.021</v>
      </c>
      <c r="C62" s="361" t="n">
        <f aca="false">B23+C23*D23</f>
        <v>0.021</v>
      </c>
      <c r="D62" s="361" t="n">
        <f aca="false">B23-C23*E23</f>
        <v>-0.042</v>
      </c>
      <c r="E62" s="361" t="n">
        <f aca="false">B23+C23*E23</f>
        <v>0.042</v>
      </c>
      <c r="F62" s="361" t="n">
        <f aca="false">F23-G23*H23</f>
        <v>-0.0136</v>
      </c>
      <c r="G62" s="361" t="n">
        <f aca="false">F23+G23*H23</f>
        <v>0.0136</v>
      </c>
      <c r="H62" s="361" t="n">
        <f aca="false">F23-G23*I23</f>
        <v>-0.0272</v>
      </c>
      <c r="I62" s="361" t="n">
        <f aca="false">F23+G23*I23</f>
        <v>0.0272</v>
      </c>
      <c r="J62" s="361" t="n">
        <f aca="false">J23-K23*L23</f>
        <v>-0.021</v>
      </c>
      <c r="K62" s="361" t="n">
        <f aca="false">J23+K23*L23</f>
        <v>0.021</v>
      </c>
      <c r="L62" s="361" t="n">
        <f aca="false">J23-K23*M23</f>
        <v>-0.042</v>
      </c>
      <c r="M62" s="361" t="n">
        <f aca="false">J23+K23*M23</f>
        <v>0.042</v>
      </c>
      <c r="N62" s="361" t="n">
        <f aca="false">N23-O23*P23</f>
        <v>-0.01225</v>
      </c>
      <c r="O62" s="361" t="n">
        <f aca="false">N23+O23*P23</f>
        <v>0.01225</v>
      </c>
      <c r="P62" s="361" t="n">
        <f aca="false">N23-O23*Q23</f>
        <v>-0.0245</v>
      </c>
      <c r="Q62" s="361" t="n">
        <f aca="false">N23+O23*Q23</f>
        <v>0.0245</v>
      </c>
      <c r="R62" s="381"/>
      <c r="S62" s="381"/>
      <c r="T62" s="381"/>
      <c r="U62" s="382"/>
    </row>
    <row r="63" customFormat="false" ht="13.5" hidden="false" customHeight="false" outlineLevel="0" collapsed="false">
      <c r="A63" s="4" t="s">
        <v>300</v>
      </c>
      <c r="B63" s="361" t="n">
        <f aca="false">B24-C24*D24</f>
        <v>0.0185</v>
      </c>
      <c r="C63" s="361" t="n">
        <f aca="false">B24+C24*D24</f>
        <v>0.0675</v>
      </c>
      <c r="D63" s="361" t="n">
        <f aca="false">B24-C24*E24</f>
        <v>-0.00600000000000001</v>
      </c>
      <c r="E63" s="361" t="n">
        <f aca="false">B24+C24*E24</f>
        <v>0.092</v>
      </c>
      <c r="F63" s="361" t="n">
        <f aca="false">F24-G24*H24</f>
        <v>-0.0108</v>
      </c>
      <c r="G63" s="361" t="n">
        <f aca="false">F24+G24*H24</f>
        <v>0.0108</v>
      </c>
      <c r="H63" s="361" t="n">
        <f aca="false">F24-G24*I24</f>
        <v>-0.0216</v>
      </c>
      <c r="I63" s="361" t="n">
        <f aca="false">F24+G24*I24</f>
        <v>0.0216</v>
      </c>
      <c r="J63" s="361" t="n">
        <f aca="false">J24-K24*L24</f>
        <v>-0.02615</v>
      </c>
      <c r="K63" s="361" t="n">
        <f aca="false">J24+K24*L24</f>
        <v>0.01585</v>
      </c>
      <c r="L63" s="361" t="n">
        <f aca="false">J24-K24*M24</f>
        <v>-0.04715</v>
      </c>
      <c r="M63" s="361" t="n">
        <f aca="false">J24+K24*M24</f>
        <v>0.03685</v>
      </c>
      <c r="N63" s="361" t="n">
        <f aca="false">N24-O24*P24</f>
        <v>0.000600000000000003</v>
      </c>
      <c r="O63" s="361" t="n">
        <f aca="false">N24+O24*P24</f>
        <v>0.0482</v>
      </c>
      <c r="P63" s="361" t="n">
        <f aca="false">N24-O24*Q24</f>
        <v>-0.0232</v>
      </c>
      <c r="Q63" s="361" t="n">
        <f aca="false">N24+O24*Q24</f>
        <v>0.072</v>
      </c>
      <c r="R63" s="381"/>
      <c r="S63" s="381"/>
      <c r="T63" s="381"/>
      <c r="U63" s="382"/>
    </row>
    <row r="64" customFormat="false" ht="12.75" hidden="false" customHeight="false" outlineLevel="0" collapsed="false">
      <c r="A64" s="331" t="s">
        <v>301</v>
      </c>
      <c r="B64" s="376" t="n">
        <f aca="false">B25-C25*D25</f>
        <v>-3.5</v>
      </c>
      <c r="C64" s="376" t="n">
        <f aca="false">B25+C25*D25</f>
        <v>3.5</v>
      </c>
      <c r="D64" s="376" t="n">
        <f aca="false">B25-C25*E25</f>
        <v>-7</v>
      </c>
      <c r="E64" s="376" t="n">
        <f aca="false">B25+C25*E25</f>
        <v>7</v>
      </c>
      <c r="F64" s="376" t="n">
        <f aca="false">F25-G25*H25</f>
        <v>-4.4</v>
      </c>
      <c r="G64" s="376" t="n">
        <f aca="false">F25+G25*H25</f>
        <v>4.4</v>
      </c>
      <c r="H64" s="376" t="n">
        <f aca="false">F25-G25*I25</f>
        <v>-8.8</v>
      </c>
      <c r="I64" s="376" t="n">
        <f aca="false">F25+G25*I25</f>
        <v>8.8</v>
      </c>
      <c r="J64" s="376" t="n">
        <f aca="false">J25-K25*L25</f>
        <v>-21</v>
      </c>
      <c r="K64" s="376" t="n">
        <f aca="false">J25+K25*L25</f>
        <v>21</v>
      </c>
      <c r="L64" s="376" t="n">
        <f aca="false">J25-K25*M25</f>
        <v>-42</v>
      </c>
      <c r="M64" s="376" t="n">
        <f aca="false">J25+K25*M25</f>
        <v>42</v>
      </c>
      <c r="N64" s="376" t="n">
        <f aca="false">N25-O25*P25</f>
        <v>-10.5</v>
      </c>
      <c r="O64" s="376" t="n">
        <f aca="false">N25+O25*P25</f>
        <v>10.5</v>
      </c>
      <c r="P64" s="376" t="n">
        <f aca="false">N25-O25*Q25</f>
        <v>-21</v>
      </c>
      <c r="Q64" s="376" t="n">
        <f aca="false">N25+O25*Q25</f>
        <v>21</v>
      </c>
      <c r="R64" s="381"/>
      <c r="S64" s="381"/>
      <c r="T64" s="381"/>
      <c r="U64" s="382"/>
    </row>
    <row r="65" customFormat="false" ht="12.75" hidden="false" customHeight="false" outlineLevel="0" collapsed="false">
      <c r="A65" s="331" t="s">
        <v>302</v>
      </c>
      <c r="B65" s="361" t="n">
        <f aca="false">B26-C26*D26</f>
        <v>-1.685</v>
      </c>
      <c r="C65" s="361" t="n">
        <f aca="false">B26+C26*D26</f>
        <v>0.765</v>
      </c>
      <c r="D65" s="361" t="n">
        <f aca="false">B26-C26*E26</f>
        <v>-2.91</v>
      </c>
      <c r="E65" s="361" t="n">
        <f aca="false">B26+C26*E26</f>
        <v>1.99</v>
      </c>
      <c r="F65" s="361" t="n">
        <f aca="false">F26-G26*H26</f>
        <v>-1.4</v>
      </c>
      <c r="G65" s="361" t="n">
        <f aca="false">F26+G26*H26</f>
        <v>1.4</v>
      </c>
      <c r="H65" s="361" t="n">
        <f aca="false">F26-G26*I26</f>
        <v>-2.8</v>
      </c>
      <c r="I65" s="361" t="n">
        <f aca="false">F26+G26*I26</f>
        <v>2.8</v>
      </c>
      <c r="J65" s="361" t="n">
        <f aca="false">J26-K26*L26</f>
        <v>-9.05</v>
      </c>
      <c r="K65" s="361" t="n">
        <f aca="false">J26+K26*L26</f>
        <v>5.65</v>
      </c>
      <c r="L65" s="361" t="n">
        <f aca="false">J26-K26*M26</f>
        <v>-16.4</v>
      </c>
      <c r="M65" s="361" t="n">
        <f aca="false">J26+K26*M26</f>
        <v>13</v>
      </c>
      <c r="N65" s="361" t="n">
        <f aca="false">N26-O26*P26</f>
        <v>-2.563</v>
      </c>
      <c r="O65" s="361" t="n">
        <f aca="false">N26+O26*P26</f>
        <v>2.337</v>
      </c>
      <c r="P65" s="361" t="n">
        <f aca="false">N26-O26*Q26</f>
        <v>-5.013</v>
      </c>
      <c r="Q65" s="361" t="n">
        <f aca="false">N26+O26*Q26</f>
        <v>4.787</v>
      </c>
      <c r="R65" s="381"/>
      <c r="S65" s="381"/>
      <c r="T65" s="381"/>
      <c r="U65" s="382"/>
    </row>
    <row r="66" customFormat="false" ht="12.75" hidden="false" customHeight="false" outlineLevel="0" collapsed="false">
      <c r="A66" s="331" t="s">
        <v>303</v>
      </c>
      <c r="B66" s="361" t="n">
        <f aca="false">B27-C27*D27</f>
        <v>-0.945</v>
      </c>
      <c r="C66" s="361" t="n">
        <f aca="false">B27+C27*D27</f>
        <v>0.945</v>
      </c>
      <c r="D66" s="361" t="n">
        <f aca="false">B27-C27*E27</f>
        <v>-1.89</v>
      </c>
      <c r="E66" s="361" t="n">
        <f aca="false">B27+C27*E27</f>
        <v>1.89</v>
      </c>
      <c r="F66" s="361" t="n">
        <f aca="false">F27-G27*H27</f>
        <v>-1.08</v>
      </c>
      <c r="G66" s="361" t="n">
        <f aca="false">F27+G27*H27</f>
        <v>1.08</v>
      </c>
      <c r="H66" s="361" t="n">
        <f aca="false">F27-G27*I27</f>
        <v>-2.16</v>
      </c>
      <c r="I66" s="361" t="n">
        <f aca="false">F27+G27*I27</f>
        <v>2.16</v>
      </c>
      <c r="J66" s="361" t="n">
        <f aca="false">J27-K27*L27</f>
        <v>-3.58</v>
      </c>
      <c r="K66" s="361" t="n">
        <f aca="false">J27+K27*L27</f>
        <v>7.62</v>
      </c>
      <c r="L66" s="361" t="n">
        <f aca="false">J27-K27*M27</f>
        <v>-9.18</v>
      </c>
      <c r="M66" s="361" t="n">
        <f aca="false">J27+K27*M27</f>
        <v>13.22</v>
      </c>
      <c r="N66" s="361" t="n">
        <f aca="false">N27-O27*P27</f>
        <v>-2.45</v>
      </c>
      <c r="O66" s="361" t="n">
        <f aca="false">N27+O27*P27</f>
        <v>2.45</v>
      </c>
      <c r="P66" s="361" t="n">
        <f aca="false">N27-O27*Q27</f>
        <v>-4.9</v>
      </c>
      <c r="Q66" s="361" t="n">
        <f aca="false">N27+O27*Q27</f>
        <v>4.9</v>
      </c>
      <c r="R66" s="381"/>
      <c r="S66" s="381"/>
      <c r="T66" s="381"/>
      <c r="U66" s="382"/>
    </row>
    <row r="67" customFormat="false" ht="12.75" hidden="false" customHeight="false" outlineLevel="0" collapsed="false">
      <c r="A67" s="331" t="s">
        <v>304</v>
      </c>
      <c r="B67" s="361" t="n">
        <f aca="false">B28-C28*D28</f>
        <v>-0.49</v>
      </c>
      <c r="C67" s="361" t="n">
        <f aca="false">B28+C28*D28</f>
        <v>0.49</v>
      </c>
      <c r="D67" s="361" t="n">
        <f aca="false">B28-C28*E28</f>
        <v>-0.98</v>
      </c>
      <c r="E67" s="361" t="n">
        <f aca="false">B28+C28*E28</f>
        <v>0.98</v>
      </c>
      <c r="F67" s="361" t="n">
        <f aca="false">F28-G28*H28</f>
        <v>-0.48</v>
      </c>
      <c r="G67" s="361" t="n">
        <f aca="false">F28+G28*H28</f>
        <v>0.48</v>
      </c>
      <c r="H67" s="361" t="n">
        <f aca="false">F28-G28*I28</f>
        <v>-0.96</v>
      </c>
      <c r="I67" s="361" t="n">
        <f aca="false">F28+G28*I28</f>
        <v>0.96</v>
      </c>
      <c r="J67" s="361" t="n">
        <f aca="false">J28-K28*L28</f>
        <v>-0.505</v>
      </c>
      <c r="K67" s="361" t="n">
        <f aca="false">J28+K28*L28</f>
        <v>5.305</v>
      </c>
      <c r="L67" s="361" t="n">
        <f aca="false">J28-K28*M28</f>
        <v>-3.41</v>
      </c>
      <c r="M67" s="361" t="n">
        <f aca="false">J28+K28*M28</f>
        <v>8.21</v>
      </c>
      <c r="N67" s="361" t="n">
        <f aca="false">N28-O28*P28</f>
        <v>-1.055</v>
      </c>
      <c r="O67" s="361" t="n">
        <f aca="false">N28+O28*P28</f>
        <v>0.695</v>
      </c>
      <c r="P67" s="361" t="n">
        <f aca="false">N28-O28*Q28</f>
        <v>-1.93</v>
      </c>
      <c r="Q67" s="361" t="n">
        <f aca="false">N28+O28*Q28</f>
        <v>1.57</v>
      </c>
      <c r="R67" s="381"/>
      <c r="S67" s="381"/>
      <c r="T67" s="381"/>
      <c r="U67" s="382"/>
    </row>
    <row r="68" customFormat="false" ht="12.75" hidden="false" customHeight="false" outlineLevel="0" collapsed="false">
      <c r="A68" s="331" t="s">
        <v>305</v>
      </c>
      <c r="B68" s="361" t="n">
        <f aca="false">B29-C29*D29</f>
        <v>-0.42</v>
      </c>
      <c r="C68" s="361" t="n">
        <f aca="false">B29+C29*D29</f>
        <v>0.42</v>
      </c>
      <c r="D68" s="361" t="n">
        <f aca="false">B29-C29*E29</f>
        <v>-0.84</v>
      </c>
      <c r="E68" s="361" t="n">
        <f aca="false">B29+C29*E29</f>
        <v>0.84</v>
      </c>
      <c r="F68" s="361" t="n">
        <f aca="false">F29-G29*H29</f>
        <v>-0.272</v>
      </c>
      <c r="G68" s="361" t="n">
        <f aca="false">F29+G29*H29</f>
        <v>0.272</v>
      </c>
      <c r="H68" s="361" t="n">
        <f aca="false">F29-G29*I29</f>
        <v>-0.544</v>
      </c>
      <c r="I68" s="361" t="n">
        <f aca="false">F29+G29*I29</f>
        <v>0.544</v>
      </c>
      <c r="J68" s="361" t="n">
        <f aca="false">J29-K29*L29</f>
        <v>-1.4</v>
      </c>
      <c r="K68" s="361" t="n">
        <f aca="false">J29+K29*L29</f>
        <v>1.4</v>
      </c>
      <c r="L68" s="361" t="n">
        <f aca="false">J29-K29*M29</f>
        <v>-2.8</v>
      </c>
      <c r="M68" s="361" t="n">
        <f aca="false">J29+K29*M29</f>
        <v>2.8</v>
      </c>
      <c r="N68" s="361" t="n">
        <f aca="false">N29-O29*P29</f>
        <v>-0.595</v>
      </c>
      <c r="O68" s="361" t="n">
        <f aca="false">N29+O29*P29</f>
        <v>0.595</v>
      </c>
      <c r="P68" s="361" t="n">
        <f aca="false">N29-O29*Q29</f>
        <v>-1.19</v>
      </c>
      <c r="Q68" s="361" t="n">
        <f aca="false">N29+O29*Q29</f>
        <v>1.19</v>
      </c>
      <c r="R68" s="381"/>
      <c r="S68" s="381"/>
      <c r="T68" s="381"/>
      <c r="U68" s="382"/>
    </row>
    <row r="69" customFormat="false" ht="12.75" hidden="false" customHeight="false" outlineLevel="0" collapsed="false">
      <c r="A69" s="331" t="s">
        <v>306</v>
      </c>
      <c r="B69" s="361" t="n">
        <f aca="false">B30-C30*D30</f>
        <v>-0.061</v>
      </c>
      <c r="C69" s="361" t="n">
        <f aca="false">B30+C30*D30</f>
        <v>0.149</v>
      </c>
      <c r="D69" s="361" t="n">
        <f aca="false">B30-C30*E30</f>
        <v>-0.166</v>
      </c>
      <c r="E69" s="361" t="n">
        <f aca="false">B30+C30*E30</f>
        <v>0.254</v>
      </c>
      <c r="F69" s="361" t="n">
        <f aca="false">F30-G30*H30</f>
        <v>-0.224</v>
      </c>
      <c r="G69" s="361" t="n">
        <f aca="false">F30+G30*H30</f>
        <v>0.224</v>
      </c>
      <c r="H69" s="361" t="n">
        <f aca="false">F30-G30*I30</f>
        <v>-0.448</v>
      </c>
      <c r="I69" s="361" t="n">
        <f aca="false">F30+G30*I30</f>
        <v>0.448</v>
      </c>
      <c r="J69" s="361" t="n">
        <f aca="false">J30-K30*L30</f>
        <v>1.025</v>
      </c>
      <c r="K69" s="361" t="n">
        <f aca="false">J30+K30*L30</f>
        <v>2.775</v>
      </c>
      <c r="L69" s="361" t="n">
        <f aca="false">J30-K30*M30</f>
        <v>0.15</v>
      </c>
      <c r="M69" s="361" t="n">
        <f aca="false">J30+K30*M30</f>
        <v>3.65</v>
      </c>
      <c r="N69" s="361" t="n">
        <f aca="false">N30-O30*P30</f>
        <v>-0.1615</v>
      </c>
      <c r="O69" s="361" t="n">
        <f aca="false">N30+O30*P30</f>
        <v>0.3775</v>
      </c>
      <c r="P69" s="361" t="n">
        <f aca="false">N30-O30*Q30</f>
        <v>-0.431</v>
      </c>
      <c r="Q69" s="361" t="n">
        <f aca="false">N30+O30*Q30</f>
        <v>0.647</v>
      </c>
      <c r="R69" s="381"/>
      <c r="S69" s="381"/>
      <c r="T69" s="381"/>
      <c r="U69" s="382"/>
    </row>
    <row r="70" customFormat="false" ht="12.75" hidden="false" customHeight="false" outlineLevel="0" collapsed="false">
      <c r="A70" s="331" t="s">
        <v>307</v>
      </c>
      <c r="B70" s="361" t="n">
        <f aca="false">B31-C31*D31</f>
        <v>-0.1425</v>
      </c>
      <c r="C70" s="361" t="n">
        <f aca="false">B31+C31*D31</f>
        <v>0.1025</v>
      </c>
      <c r="D70" s="361" t="n">
        <f aca="false">B31-C31*E31</f>
        <v>-0.265</v>
      </c>
      <c r="E70" s="361" t="n">
        <f aca="false">B31+C31*E31</f>
        <v>0.225</v>
      </c>
      <c r="F70" s="361" t="n">
        <f aca="false">F31-G31*H31</f>
        <v>-0.1</v>
      </c>
      <c r="G70" s="361" t="n">
        <f aca="false">F31+G31*H31</f>
        <v>0.1</v>
      </c>
      <c r="H70" s="361" t="n">
        <f aca="false">F31-G31*I31</f>
        <v>-0.2</v>
      </c>
      <c r="I70" s="361" t="n">
        <f aca="false">F31+G31*I31</f>
        <v>0.2</v>
      </c>
      <c r="J70" s="361" t="n">
        <f aca="false">J31-K31*L31</f>
        <v>-0.42</v>
      </c>
      <c r="K70" s="361" t="n">
        <f aca="false">J31+K31*L31</f>
        <v>0.42</v>
      </c>
      <c r="L70" s="361" t="n">
        <f aca="false">J31-K31*M31</f>
        <v>-0.84</v>
      </c>
      <c r="M70" s="361" t="n">
        <f aca="false">J31+K31*M31</f>
        <v>0.84</v>
      </c>
      <c r="N70" s="361" t="n">
        <f aca="false">N31-O31*P31</f>
        <v>-0.21</v>
      </c>
      <c r="O70" s="361" t="n">
        <f aca="false">N31+O31*P31</f>
        <v>0.21</v>
      </c>
      <c r="P70" s="361" t="n">
        <f aca="false">N31-O31*Q31</f>
        <v>-0.42</v>
      </c>
      <c r="Q70" s="361" t="n">
        <f aca="false">N31+O31*Q31</f>
        <v>0.42</v>
      </c>
      <c r="R70" s="381"/>
      <c r="S70" s="381"/>
      <c r="T70" s="381"/>
      <c r="U70" s="382"/>
    </row>
    <row r="71" customFormat="false" ht="12.75" hidden="false" customHeight="false" outlineLevel="0" collapsed="false">
      <c r="A71" s="331" t="s">
        <v>308</v>
      </c>
      <c r="B71" s="361" t="n">
        <f aca="false">B32-C32*D32</f>
        <v>-0.07</v>
      </c>
      <c r="C71" s="361" t="n">
        <f aca="false">B32+C32*D32</f>
        <v>0.14</v>
      </c>
      <c r="D71" s="361" t="n">
        <f aca="false">B32-C32*E32</f>
        <v>-0.175</v>
      </c>
      <c r="E71" s="361" t="n">
        <f aca="false">B32+C32*E32</f>
        <v>0.245</v>
      </c>
      <c r="F71" s="361" t="n">
        <f aca="false">F32-G32*H32</f>
        <v>-0.084</v>
      </c>
      <c r="G71" s="361" t="n">
        <f aca="false">F32+G32*H32</f>
        <v>0.084</v>
      </c>
      <c r="H71" s="361" t="n">
        <f aca="false">F32-G32*I32</f>
        <v>-0.168</v>
      </c>
      <c r="I71" s="361" t="n">
        <f aca="false">F32+G32*I32</f>
        <v>0.168</v>
      </c>
      <c r="J71" s="361" t="n">
        <f aca="false">J32-K32*L32</f>
        <v>-0.418</v>
      </c>
      <c r="K71" s="361" t="n">
        <f aca="false">J32+K32*L32</f>
        <v>-0.068</v>
      </c>
      <c r="L71" s="361" t="n">
        <f aca="false">J32-K32*M32</f>
        <v>-0.593</v>
      </c>
      <c r="M71" s="361" t="n">
        <f aca="false">J32+K32*M32</f>
        <v>0.107</v>
      </c>
      <c r="N71" s="361" t="n">
        <f aca="false">N32-O32*P32</f>
        <v>-0.084</v>
      </c>
      <c r="O71" s="361" t="n">
        <f aca="false">N32+O32*P32</f>
        <v>0.084</v>
      </c>
      <c r="P71" s="361" t="n">
        <f aca="false">N32-O32*Q32</f>
        <v>-0.168</v>
      </c>
      <c r="Q71" s="361" t="n">
        <f aca="false">N32+O32*Q32</f>
        <v>0.168</v>
      </c>
      <c r="R71" s="381"/>
      <c r="S71" s="381"/>
      <c r="T71" s="381"/>
      <c r="U71" s="382"/>
    </row>
    <row r="72" customFormat="false" ht="12.75" hidden="false" customHeight="false" outlineLevel="0" collapsed="false">
      <c r="A72" s="331" t="s">
        <v>309</v>
      </c>
      <c r="B72" s="361" t="n">
        <f aca="false">B33-C33*D33</f>
        <v>-0.0085</v>
      </c>
      <c r="C72" s="361" t="n">
        <f aca="false">B33+C33*D33</f>
        <v>0.0125</v>
      </c>
      <c r="D72" s="361" t="n">
        <f aca="false">B33-C33*E33</f>
        <v>-0.019</v>
      </c>
      <c r="E72" s="361" t="n">
        <f aca="false">B33+C33*E33</f>
        <v>0.023</v>
      </c>
      <c r="F72" s="361" t="n">
        <f aca="false">F33-G33*H33</f>
        <v>-0.136</v>
      </c>
      <c r="G72" s="361" t="n">
        <f aca="false">F33+G33*H33</f>
        <v>0.136</v>
      </c>
      <c r="H72" s="361" t="n">
        <f aca="false">F33-G33*I33</f>
        <v>-0.272</v>
      </c>
      <c r="I72" s="361" t="n">
        <f aca="false">F33+G33*I33</f>
        <v>0.272</v>
      </c>
      <c r="J72" s="361" t="n">
        <f aca="false">J33-K33*L33</f>
        <v>-0.2975</v>
      </c>
      <c r="K72" s="361" t="n">
        <f aca="false">J33+K33*L33</f>
        <v>0.2975</v>
      </c>
      <c r="L72" s="361" t="n">
        <f aca="false">J33-K33*M33</f>
        <v>-0.595</v>
      </c>
      <c r="M72" s="361" t="n">
        <f aca="false">J33+K33*M33</f>
        <v>0.595</v>
      </c>
      <c r="N72" s="361" t="n">
        <f aca="false">N33-O33*P33</f>
        <v>-0.1575</v>
      </c>
      <c r="O72" s="361" t="n">
        <f aca="false">N33+O33*P33</f>
        <v>0.1575</v>
      </c>
      <c r="P72" s="361" t="n">
        <f aca="false">N33-O33*Q33</f>
        <v>-0.315</v>
      </c>
      <c r="Q72" s="361" t="n">
        <f aca="false">N33+O33*Q33</f>
        <v>0.315</v>
      </c>
      <c r="R72" s="381"/>
      <c r="S72" s="381"/>
      <c r="T72" s="381"/>
      <c r="U72" s="382"/>
    </row>
    <row r="73" customFormat="false" ht="12.75" hidden="false" customHeight="false" outlineLevel="0" collapsed="false">
      <c r="A73" s="331" t="s">
        <v>310</v>
      </c>
      <c r="B73" s="361" t="n">
        <f aca="false">B34-C34*D34</f>
        <v>-0.068</v>
      </c>
      <c r="C73" s="361" t="n">
        <f aca="false">B34+C34*D34</f>
        <v>0.142</v>
      </c>
      <c r="D73" s="361" t="n">
        <f aca="false">B34-C34*E34</f>
        <v>-0.173</v>
      </c>
      <c r="E73" s="361" t="n">
        <f aca="false">B34+C34*E34</f>
        <v>0.247</v>
      </c>
      <c r="F73" s="361" t="n">
        <f aca="false">F34-G34*H34</f>
        <v>-0.036</v>
      </c>
      <c r="G73" s="361" t="n">
        <f aca="false">F34+G34*H34</f>
        <v>0.036</v>
      </c>
      <c r="H73" s="361" t="n">
        <f aca="false">F34-G34*I34</f>
        <v>-0.072</v>
      </c>
      <c r="I73" s="361" t="n">
        <f aca="false">F34+G34*I34</f>
        <v>0.072</v>
      </c>
      <c r="J73" s="361" t="n">
        <f aca="false">J34-K34*L34</f>
        <v>0.1125</v>
      </c>
      <c r="K73" s="361" t="n">
        <f aca="false">J34+K34*L34</f>
        <v>0.2875</v>
      </c>
      <c r="L73" s="361" t="n">
        <f aca="false">J34-K34*M34</f>
        <v>0.025</v>
      </c>
      <c r="M73" s="361" t="n">
        <f aca="false">J34+K34*M34</f>
        <v>0.375</v>
      </c>
      <c r="N73" s="361" t="n">
        <f aca="false">N34-O34*P34</f>
        <v>-0.091</v>
      </c>
      <c r="O73" s="361" t="n">
        <f aca="false">N34+O34*P34</f>
        <v>0.091</v>
      </c>
      <c r="P73" s="361" t="n">
        <f aca="false">N34-O34*Q34</f>
        <v>-0.182</v>
      </c>
      <c r="Q73" s="361" t="n">
        <f aca="false">N34+O34*Q34</f>
        <v>0.182</v>
      </c>
      <c r="R73" s="381"/>
      <c r="S73" s="381"/>
      <c r="T73" s="381"/>
      <c r="U73" s="382"/>
    </row>
    <row r="74" customFormat="false" ht="12.75" hidden="false" customHeight="false" outlineLevel="0" collapsed="false">
      <c r="A74" s="331" t="s">
        <v>311</v>
      </c>
      <c r="B74" s="361" t="n">
        <f aca="false">B35-C35*D35</f>
        <v>-0.0175</v>
      </c>
      <c r="C74" s="361" t="n">
        <f aca="false">B35+C35*D35</f>
        <v>0.0175</v>
      </c>
      <c r="D74" s="361" t="n">
        <f aca="false">B35-C35*E35</f>
        <v>-0.035</v>
      </c>
      <c r="E74" s="361" t="n">
        <f aca="false">B35+C35*E35</f>
        <v>0.035</v>
      </c>
      <c r="F74" s="361" t="n">
        <f aca="false">F35-G35*H35</f>
        <v>-0.0224</v>
      </c>
      <c r="G74" s="361" t="n">
        <f aca="false">F35+G35*H35</f>
        <v>0.0224</v>
      </c>
      <c r="H74" s="361" t="n">
        <f aca="false">F35-G35*I35</f>
        <v>-0.0448</v>
      </c>
      <c r="I74" s="361" t="n">
        <f aca="false">F35+G35*I35</f>
        <v>0.0448</v>
      </c>
      <c r="J74" s="361" t="n">
        <f aca="false">J35-K35*L35</f>
        <v>-0.0525</v>
      </c>
      <c r="K74" s="361" t="n">
        <f aca="false">J35+K35*L35</f>
        <v>0.0525</v>
      </c>
      <c r="L74" s="361" t="n">
        <f aca="false">J35-K35*M35</f>
        <v>-0.105</v>
      </c>
      <c r="M74" s="361" t="n">
        <f aca="false">J35+K35*M35</f>
        <v>0.105</v>
      </c>
      <c r="N74" s="361" t="n">
        <f aca="false">N35-O35*P35</f>
        <v>-0.021</v>
      </c>
      <c r="O74" s="361" t="n">
        <f aca="false">N35+O35*P35</f>
        <v>0.021</v>
      </c>
      <c r="P74" s="361" t="n">
        <f aca="false">N35-O35*Q35</f>
        <v>-0.042</v>
      </c>
      <c r="Q74" s="361" t="n">
        <f aca="false">N35+O35*Q35</f>
        <v>0.042</v>
      </c>
      <c r="R74" s="381"/>
      <c r="S74" s="381"/>
      <c r="T74" s="381"/>
      <c r="U74" s="382"/>
    </row>
    <row r="75" customFormat="false" ht="12.75" hidden="false" customHeight="false" outlineLevel="0" collapsed="false">
      <c r="A75" s="331" t="s">
        <v>312</v>
      </c>
      <c r="B75" s="361" t="n">
        <f aca="false">B36-C36*D36</f>
        <v>-0.014</v>
      </c>
      <c r="C75" s="361" t="n">
        <f aca="false">B36+C36*D36</f>
        <v>0.014</v>
      </c>
      <c r="D75" s="361" t="n">
        <f aca="false">B36-C36*E36</f>
        <v>-0.028</v>
      </c>
      <c r="E75" s="361" t="n">
        <f aca="false">B36+C36*E36</f>
        <v>0.028</v>
      </c>
      <c r="F75" s="361" t="n">
        <f aca="false">F36-G36*H36</f>
        <v>-0.0088</v>
      </c>
      <c r="G75" s="361" t="n">
        <f aca="false">F36+G36*H36</f>
        <v>0.0088</v>
      </c>
      <c r="H75" s="361" t="n">
        <f aca="false">F36-G36*I36</f>
        <v>-0.0176</v>
      </c>
      <c r="I75" s="361" t="n">
        <f aca="false">F36+G36*I36</f>
        <v>0.0176</v>
      </c>
      <c r="J75" s="361" t="n">
        <f aca="false">J36-K36*L36</f>
        <v>-0.035</v>
      </c>
      <c r="K75" s="361" t="n">
        <f aca="false">J36+K36*L36</f>
        <v>0.035</v>
      </c>
      <c r="L75" s="361" t="n">
        <f aca="false">J36-K36*M36</f>
        <v>-0.07</v>
      </c>
      <c r="M75" s="361" t="n">
        <f aca="false">J36+K36*M36</f>
        <v>0.07</v>
      </c>
      <c r="N75" s="361" t="n">
        <f aca="false">N36-O36*P36</f>
        <v>-0.01295</v>
      </c>
      <c r="O75" s="361" t="n">
        <f aca="false">N36+O36*P36</f>
        <v>0.01295</v>
      </c>
      <c r="P75" s="361" t="n">
        <f aca="false">N36-O36*Q36</f>
        <v>-0.0259</v>
      </c>
      <c r="Q75" s="361" t="n">
        <f aca="false">N36+O36*Q36</f>
        <v>0.0259</v>
      </c>
      <c r="R75" s="381"/>
      <c r="S75" s="381"/>
      <c r="T75" s="381"/>
      <c r="U75" s="382"/>
    </row>
    <row r="76" customFormat="false" ht="12.75" hidden="false" customHeight="false" outlineLevel="0" collapsed="false">
      <c r="A76" s="331" t="s">
        <v>313</v>
      </c>
      <c r="B76" s="361" t="n">
        <f aca="false">B37-C37*D37</f>
        <v>-0.033</v>
      </c>
      <c r="C76" s="361" t="n">
        <f aca="false">B37+C37*D37</f>
        <v>0.009</v>
      </c>
      <c r="D76" s="361" t="n">
        <f aca="false">B37-C37*E37</f>
        <v>-0.054</v>
      </c>
      <c r="E76" s="361" t="n">
        <f aca="false">B37+C37*E37</f>
        <v>0.03</v>
      </c>
      <c r="F76" s="361" t="n">
        <f aca="false">F37-G37*H37</f>
        <v>-0.012</v>
      </c>
      <c r="G76" s="361" t="n">
        <f aca="false">F37+G37*H37</f>
        <v>0.012</v>
      </c>
      <c r="H76" s="361" t="n">
        <f aca="false">F37-G37*I37</f>
        <v>-0.024</v>
      </c>
      <c r="I76" s="361" t="n">
        <f aca="false">F37+G37*I37</f>
        <v>0.024</v>
      </c>
      <c r="J76" s="361" t="n">
        <f aca="false">J37-K37*L37</f>
        <v>-0.021</v>
      </c>
      <c r="K76" s="361" t="n">
        <f aca="false">J37+K37*L37</f>
        <v>0.021</v>
      </c>
      <c r="L76" s="361" t="n">
        <f aca="false">J37-K37*M37</f>
        <v>-0.042</v>
      </c>
      <c r="M76" s="361" t="n">
        <f aca="false">J37+K37*M37</f>
        <v>0.042</v>
      </c>
      <c r="N76" s="361" t="n">
        <f aca="false">N37-O37*P37</f>
        <v>-0.017</v>
      </c>
      <c r="O76" s="361" t="n">
        <f aca="false">N37+O37*P37</f>
        <v>0.011</v>
      </c>
      <c r="P76" s="361" t="n">
        <f aca="false">N37-O37*Q37</f>
        <v>-0.031</v>
      </c>
      <c r="Q76" s="361" t="n">
        <f aca="false">N37+O37*Q37</f>
        <v>0.025</v>
      </c>
      <c r="R76" s="381"/>
      <c r="S76" s="381"/>
      <c r="T76" s="381"/>
      <c r="U76" s="382"/>
    </row>
    <row r="77" customFormat="false" ht="13.5" hidden="false" customHeight="false" outlineLevel="0" collapsed="false">
      <c r="A77" s="4" t="s">
        <v>314</v>
      </c>
      <c r="B77" s="365" t="n">
        <f aca="false">B38-C38*D38</f>
        <v>-0.0117</v>
      </c>
      <c r="C77" s="365" t="n">
        <f aca="false">B38+C38*D38</f>
        <v>0.0233</v>
      </c>
      <c r="D77" s="365" t="n">
        <f aca="false">B38-C38*E38</f>
        <v>-0.0292</v>
      </c>
      <c r="E77" s="365" t="n">
        <f aca="false">B38+C38*E38</f>
        <v>0.0408</v>
      </c>
      <c r="F77" s="365" t="n">
        <f aca="false">F38-G38*H38</f>
        <v>-0.012</v>
      </c>
      <c r="G77" s="365" t="n">
        <f aca="false">F38+G38*H38</f>
        <v>0.012</v>
      </c>
      <c r="H77" s="365" t="n">
        <f aca="false">F38-G38*I38</f>
        <v>-0.024</v>
      </c>
      <c r="I77" s="365" t="n">
        <f aca="false">F38+G38*I38</f>
        <v>0.024</v>
      </c>
      <c r="J77" s="365" t="n">
        <f aca="false">J38-K38*L38</f>
        <v>-0.035</v>
      </c>
      <c r="K77" s="365" t="n">
        <f aca="false">J38+K38*L38</f>
        <v>0.035</v>
      </c>
      <c r="L77" s="365" t="n">
        <f aca="false">J38-K38*M38</f>
        <v>-0.07</v>
      </c>
      <c r="M77" s="365" t="n">
        <f aca="false">J38+K38*M38</f>
        <v>0.07</v>
      </c>
      <c r="N77" s="365" t="n">
        <f aca="false">N38-O38*P38</f>
        <v>-0.021</v>
      </c>
      <c r="O77" s="365" t="n">
        <f aca="false">N38+O38*P38</f>
        <v>0.021</v>
      </c>
      <c r="P77" s="365" t="n">
        <f aca="false">N38-O38*Q38</f>
        <v>-0.042</v>
      </c>
      <c r="Q77" s="365" t="n">
        <f aca="false">N38+O38*Q38</f>
        <v>0.042</v>
      </c>
      <c r="R77" s="383"/>
      <c r="S77" s="383"/>
      <c r="T77" s="383"/>
      <c r="U77" s="38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3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1"/>
      <c r="B2" s="332" t="s">
        <v>268</v>
      </c>
      <c r="C2" s="333" t="s">
        <v>269</v>
      </c>
      <c r="D2" s="334" t="s">
        <v>270</v>
      </c>
      <c r="E2" s="335" t="s">
        <v>271</v>
      </c>
      <c r="F2" s="336"/>
      <c r="G2" s="336"/>
      <c r="H2" s="332" t="s">
        <v>268</v>
      </c>
      <c r="I2" s="333" t="s">
        <v>269</v>
      </c>
      <c r="J2" s="334" t="s">
        <v>270</v>
      </c>
      <c r="K2" s="335" t="s">
        <v>271</v>
      </c>
      <c r="L2" s="337"/>
      <c r="M2" s="337"/>
      <c r="N2" s="337"/>
      <c r="O2" s="337"/>
      <c r="P2" s="337"/>
      <c r="Q2" s="337"/>
      <c r="R2" s="85"/>
      <c r="S2" s="85"/>
      <c r="T2" s="85"/>
      <c r="U2" s="172"/>
    </row>
    <row r="3" customFormat="false" ht="12.75" hidden="false" customHeight="false" outlineLevel="0" collapsed="false">
      <c r="A3" s="331" t="s">
        <v>272</v>
      </c>
      <c r="B3" s="338" t="n">
        <v>14.45</v>
      </c>
      <c r="C3" s="339" t="n">
        <v>0.01</v>
      </c>
      <c r="D3" s="58" t="n">
        <v>3.5</v>
      </c>
      <c r="E3" s="15" t="n">
        <v>7</v>
      </c>
      <c r="F3" s="340" t="s">
        <v>48</v>
      </c>
      <c r="G3" s="340"/>
      <c r="H3" s="338" t="n">
        <v>0</v>
      </c>
      <c r="I3" s="339" t="n">
        <v>0.32</v>
      </c>
      <c r="J3" s="58" t="n">
        <v>3.5</v>
      </c>
      <c r="K3" s="15" t="n">
        <v>7</v>
      </c>
      <c r="L3" s="337"/>
      <c r="M3" s="337"/>
      <c r="N3" s="337"/>
      <c r="O3" s="337"/>
      <c r="P3" s="337"/>
      <c r="Q3" s="337"/>
      <c r="R3" s="85"/>
      <c r="S3" s="85"/>
      <c r="T3" s="85"/>
      <c r="U3" s="172"/>
    </row>
    <row r="4" customFormat="false" ht="13.5" hidden="false" customHeight="false" outlineLevel="0" collapsed="false">
      <c r="A4" s="331" t="s">
        <v>273</v>
      </c>
      <c r="B4" s="341" t="n">
        <v>-3750</v>
      </c>
      <c r="C4" s="342" t="n">
        <v>130</v>
      </c>
      <c r="D4" s="76" t="n">
        <v>3.5</v>
      </c>
      <c r="E4" s="14" t="n">
        <v>7</v>
      </c>
      <c r="F4" s="343"/>
      <c r="G4" s="343"/>
      <c r="H4" s="341"/>
      <c r="I4" s="342"/>
      <c r="J4" s="76"/>
      <c r="K4" s="14"/>
      <c r="L4" s="103"/>
      <c r="M4" s="103"/>
      <c r="N4" s="103"/>
      <c r="O4" s="103"/>
      <c r="P4" s="103"/>
      <c r="Q4" s="103"/>
      <c r="R4" s="85"/>
      <c r="S4" s="85"/>
      <c r="T4" s="85"/>
      <c r="U4" s="172"/>
    </row>
    <row r="5" customFormat="false" ht="13.5" hidden="false" customHeight="false" outlineLevel="0" collapsed="false">
      <c r="A5" s="344"/>
      <c r="B5" s="345" t="s">
        <v>274</v>
      </c>
      <c r="C5" s="345"/>
      <c r="D5" s="345"/>
      <c r="E5" s="345"/>
      <c r="F5" s="7" t="s">
        <v>275</v>
      </c>
      <c r="G5" s="7"/>
      <c r="H5" s="7"/>
      <c r="I5" s="7"/>
      <c r="J5" s="7" t="s">
        <v>276</v>
      </c>
      <c r="K5" s="7"/>
      <c r="L5" s="7"/>
      <c r="M5" s="7"/>
      <c r="N5" s="7" t="s">
        <v>277</v>
      </c>
      <c r="O5" s="7"/>
      <c r="P5" s="7"/>
      <c r="Q5" s="7"/>
      <c r="R5" s="7" t="s">
        <v>278</v>
      </c>
      <c r="S5" s="7"/>
      <c r="T5" s="7"/>
      <c r="U5" s="7"/>
    </row>
    <row r="6" customFormat="false" ht="13.5" hidden="false" customHeight="false" outlineLevel="0" collapsed="false">
      <c r="A6" s="331"/>
      <c r="B6" s="346" t="s">
        <v>279</v>
      </c>
      <c r="C6" s="346" t="s">
        <v>280</v>
      </c>
      <c r="D6" s="346" t="s">
        <v>270</v>
      </c>
      <c r="E6" s="347" t="s">
        <v>271</v>
      </c>
      <c r="F6" s="346" t="s">
        <v>279</v>
      </c>
      <c r="G6" s="346" t="s">
        <v>280</v>
      </c>
      <c r="H6" s="346" t="s">
        <v>270</v>
      </c>
      <c r="I6" s="348" t="s">
        <v>271</v>
      </c>
      <c r="J6" s="346" t="s">
        <v>279</v>
      </c>
      <c r="K6" s="348" t="s">
        <v>280</v>
      </c>
      <c r="L6" s="346" t="s">
        <v>270</v>
      </c>
      <c r="M6" s="347" t="s">
        <v>271</v>
      </c>
      <c r="N6" s="349" t="s">
        <v>279</v>
      </c>
      <c r="O6" s="346" t="s">
        <v>280</v>
      </c>
      <c r="P6" s="348" t="s">
        <v>270</v>
      </c>
      <c r="Q6" s="346" t="s">
        <v>271</v>
      </c>
      <c r="R6" s="349" t="s">
        <v>279</v>
      </c>
      <c r="S6" s="346" t="s">
        <v>280</v>
      </c>
      <c r="T6" s="348" t="s">
        <v>270</v>
      </c>
      <c r="U6" s="346" t="s">
        <v>271</v>
      </c>
    </row>
    <row r="7" customFormat="false" ht="13.5" hidden="false" customHeight="false" outlineLevel="0" collapsed="false">
      <c r="A7" s="331" t="s">
        <v>281</v>
      </c>
      <c r="B7" s="229" t="n">
        <v>595.85</v>
      </c>
      <c r="C7" s="267" t="n">
        <v>0.36</v>
      </c>
      <c r="D7" s="235" t="n">
        <v>4</v>
      </c>
      <c r="E7" s="267" t="n">
        <v>8</v>
      </c>
      <c r="F7" s="235" t="n">
        <v>0</v>
      </c>
      <c r="G7" s="235" t="n">
        <v>1.5</v>
      </c>
      <c r="H7" s="235" t="n">
        <v>4</v>
      </c>
      <c r="I7" s="230" t="n">
        <v>8</v>
      </c>
      <c r="J7" s="235" t="n">
        <v>-3848.5</v>
      </c>
      <c r="K7" s="230" t="n">
        <v>151</v>
      </c>
      <c r="L7" s="235" t="n">
        <v>3.5</v>
      </c>
      <c r="M7" s="267" t="n">
        <v>7</v>
      </c>
      <c r="N7" s="286" t="n">
        <v>-3657.5</v>
      </c>
      <c r="O7" s="235" t="n">
        <v>284</v>
      </c>
      <c r="P7" s="230" t="n">
        <v>3.5</v>
      </c>
      <c r="Q7" s="235" t="n">
        <v>7</v>
      </c>
      <c r="R7" s="350" t="n">
        <v>8.2</v>
      </c>
      <c r="S7" s="351" t="n">
        <v>2</v>
      </c>
      <c r="T7" s="352" t="n">
        <v>3.5</v>
      </c>
      <c r="U7" s="351" t="n">
        <v>7</v>
      </c>
    </row>
    <row r="8" customFormat="false" ht="13.5" hidden="false" customHeight="false" outlineLevel="0" collapsed="false">
      <c r="A8" s="344"/>
      <c r="B8" s="7" t="s">
        <v>282</v>
      </c>
      <c r="C8" s="7"/>
      <c r="D8" s="7"/>
      <c r="E8" s="7"/>
      <c r="F8" s="7" t="s">
        <v>283</v>
      </c>
      <c r="G8" s="7"/>
      <c r="H8" s="7"/>
      <c r="I8" s="7"/>
      <c r="J8" s="7" t="s">
        <v>284</v>
      </c>
      <c r="K8" s="7"/>
      <c r="L8" s="7"/>
      <c r="M8" s="7"/>
      <c r="N8" s="7" t="s">
        <v>285</v>
      </c>
      <c r="O8" s="7"/>
      <c r="P8" s="7"/>
      <c r="Q8" s="7"/>
      <c r="R8" s="85"/>
      <c r="S8" s="85"/>
      <c r="T8" s="85"/>
      <c r="U8" s="172"/>
    </row>
    <row r="9" customFormat="false" ht="13.5" hidden="false" customHeight="false" outlineLevel="0" collapsed="false">
      <c r="A9" s="343"/>
      <c r="B9" s="353" t="s">
        <v>279</v>
      </c>
      <c r="C9" s="10" t="s">
        <v>280</v>
      </c>
      <c r="D9" s="353" t="s">
        <v>270</v>
      </c>
      <c r="E9" s="353" t="s">
        <v>271</v>
      </c>
      <c r="F9" s="353" t="s">
        <v>279</v>
      </c>
      <c r="G9" s="353" t="s">
        <v>280</v>
      </c>
      <c r="H9" s="353" t="s">
        <v>270</v>
      </c>
      <c r="I9" s="353" t="s">
        <v>271</v>
      </c>
      <c r="J9" s="346" t="s">
        <v>279</v>
      </c>
      <c r="K9" s="346" t="s">
        <v>280</v>
      </c>
      <c r="L9" s="346" t="s">
        <v>270</v>
      </c>
      <c r="M9" s="347" t="s">
        <v>271</v>
      </c>
      <c r="N9" s="346" t="s">
        <v>279</v>
      </c>
      <c r="O9" s="346" t="s">
        <v>280</v>
      </c>
      <c r="P9" s="346" t="s">
        <v>270</v>
      </c>
      <c r="Q9" s="347" t="s">
        <v>271</v>
      </c>
      <c r="R9" s="85"/>
      <c r="S9" s="85"/>
      <c r="T9" s="85"/>
      <c r="U9" s="172"/>
    </row>
    <row r="10" customFormat="false" ht="13.5" hidden="false" customHeight="false" outlineLevel="0" collapsed="false">
      <c r="A10" s="1" t="s">
        <v>286</v>
      </c>
      <c r="B10" s="354" t="n">
        <v>0</v>
      </c>
      <c r="C10" s="355" t="n">
        <v>0</v>
      </c>
      <c r="D10" s="354" t="n">
        <v>3.5</v>
      </c>
      <c r="E10" s="355" t="n">
        <v>7</v>
      </c>
      <c r="F10" s="356" t="n">
        <v>0</v>
      </c>
      <c r="G10" s="357" t="n">
        <v>0.5</v>
      </c>
      <c r="H10" s="356" t="n">
        <v>4</v>
      </c>
      <c r="I10" s="357" t="n">
        <v>8</v>
      </c>
      <c r="J10" s="358" t="n">
        <v>5</v>
      </c>
      <c r="K10" s="352" t="n">
        <v>2</v>
      </c>
      <c r="L10" s="351" t="n">
        <v>3.5</v>
      </c>
      <c r="M10" s="359" t="n">
        <v>7</v>
      </c>
      <c r="N10" s="350" t="n">
        <v>-0.4</v>
      </c>
      <c r="O10" s="351" t="n">
        <v>1</v>
      </c>
      <c r="P10" s="352" t="n">
        <v>3.5</v>
      </c>
      <c r="Q10" s="351" t="n">
        <v>7</v>
      </c>
      <c r="R10" s="85"/>
      <c r="S10" s="85"/>
      <c r="T10" s="85"/>
      <c r="U10" s="172"/>
    </row>
    <row r="11" customFormat="false" ht="12.75" hidden="false" customHeight="false" outlineLevel="0" collapsed="false">
      <c r="A11" s="331" t="s">
        <v>287</v>
      </c>
      <c r="B11" s="360" t="n">
        <v>0</v>
      </c>
      <c r="C11" s="361" t="n">
        <v>0.64</v>
      </c>
      <c r="D11" s="360" t="n">
        <v>3.5</v>
      </c>
      <c r="E11" s="361" t="n">
        <v>7</v>
      </c>
      <c r="F11" s="362" t="n">
        <v>0</v>
      </c>
      <c r="G11" s="363" t="n">
        <v>0.6</v>
      </c>
      <c r="H11" s="362" t="n">
        <v>4</v>
      </c>
      <c r="I11" s="363" t="n">
        <v>8</v>
      </c>
      <c r="J11" s="267" t="n">
        <v>0</v>
      </c>
      <c r="K11" s="230" t="n">
        <v>5</v>
      </c>
      <c r="L11" s="235" t="n">
        <v>3.5</v>
      </c>
      <c r="M11" s="267" t="n">
        <v>7</v>
      </c>
      <c r="N11" s="286" t="n">
        <v>0</v>
      </c>
      <c r="O11" s="235" t="n">
        <v>2</v>
      </c>
      <c r="P11" s="230" t="n">
        <v>3.5</v>
      </c>
      <c r="Q11" s="235" t="n">
        <v>7</v>
      </c>
      <c r="R11" s="85"/>
      <c r="S11" s="85"/>
      <c r="T11" s="85"/>
      <c r="U11" s="172"/>
    </row>
    <row r="12" customFormat="false" ht="12.75" hidden="false" customHeight="false" outlineLevel="0" collapsed="false">
      <c r="A12" s="331" t="s">
        <v>288</v>
      </c>
      <c r="B12" s="360" t="n">
        <v>0</v>
      </c>
      <c r="C12" s="361" t="n">
        <v>2</v>
      </c>
      <c r="D12" s="360" t="n">
        <v>3.5</v>
      </c>
      <c r="E12" s="361" t="n">
        <v>7</v>
      </c>
      <c r="F12" s="362" t="n">
        <v>0</v>
      </c>
      <c r="G12" s="363" t="n">
        <v>0.6</v>
      </c>
      <c r="H12" s="362" t="n">
        <v>4</v>
      </c>
      <c r="I12" s="363" t="n">
        <v>8</v>
      </c>
      <c r="J12" s="267" t="n">
        <v>34.5</v>
      </c>
      <c r="K12" s="230" t="n">
        <v>4.6</v>
      </c>
      <c r="L12" s="235" t="n">
        <v>3.5</v>
      </c>
      <c r="M12" s="267" t="n">
        <v>7</v>
      </c>
      <c r="N12" s="286" t="n">
        <v>2.43</v>
      </c>
      <c r="O12" s="235" t="n">
        <v>2.5</v>
      </c>
      <c r="P12" s="230" t="n">
        <v>3.5</v>
      </c>
      <c r="Q12" s="235" t="n">
        <v>7</v>
      </c>
      <c r="R12" s="85"/>
      <c r="S12" s="85"/>
      <c r="T12" s="85"/>
      <c r="U12" s="172"/>
    </row>
    <row r="13" customFormat="false" ht="12.75" hidden="false" customHeight="false" outlineLevel="0" collapsed="false">
      <c r="A13" s="331" t="s">
        <v>289</v>
      </c>
      <c r="B13" s="360" t="n">
        <v>0</v>
      </c>
      <c r="C13" s="361" t="n">
        <v>0.14</v>
      </c>
      <c r="D13" s="360" t="n">
        <v>3.5</v>
      </c>
      <c r="E13" s="361" t="n">
        <v>7</v>
      </c>
      <c r="F13" s="362" t="n">
        <v>0</v>
      </c>
      <c r="G13" s="363" t="n">
        <v>0.16</v>
      </c>
      <c r="H13" s="362" t="n">
        <v>4</v>
      </c>
      <c r="I13" s="363" t="n">
        <v>8</v>
      </c>
      <c r="J13" s="267" t="n">
        <v>0</v>
      </c>
      <c r="K13" s="230" t="n">
        <v>0.9</v>
      </c>
      <c r="L13" s="235" t="n">
        <v>3.5</v>
      </c>
      <c r="M13" s="267" t="n">
        <v>7</v>
      </c>
      <c r="N13" s="286" t="n">
        <v>0</v>
      </c>
      <c r="O13" s="235" t="n">
        <v>0.38</v>
      </c>
      <c r="P13" s="230" t="n">
        <v>3.5</v>
      </c>
      <c r="Q13" s="235" t="n">
        <v>7</v>
      </c>
      <c r="R13" s="85"/>
      <c r="S13" s="85"/>
      <c r="T13" s="85"/>
      <c r="U13" s="172"/>
    </row>
    <row r="14" customFormat="false" ht="12.75" hidden="false" customHeight="false" outlineLevel="0" collapsed="false">
      <c r="A14" s="331" t="s">
        <v>290</v>
      </c>
      <c r="B14" s="360" t="n">
        <v>0.74</v>
      </c>
      <c r="C14" s="361" t="n">
        <v>0.5</v>
      </c>
      <c r="D14" s="360" t="n">
        <v>3.5</v>
      </c>
      <c r="E14" s="361" t="n">
        <v>7</v>
      </c>
      <c r="F14" s="362" t="n">
        <v>0</v>
      </c>
      <c r="G14" s="363" t="n">
        <v>0.16</v>
      </c>
      <c r="H14" s="362" t="n">
        <v>4</v>
      </c>
      <c r="I14" s="363" t="n">
        <v>8</v>
      </c>
      <c r="J14" s="267" t="n">
        <v>-4.44</v>
      </c>
      <c r="K14" s="230" t="n">
        <v>1.3</v>
      </c>
      <c r="L14" s="235" t="n">
        <v>3.5</v>
      </c>
      <c r="M14" s="267" t="n">
        <v>7</v>
      </c>
      <c r="N14" s="286" t="n">
        <v>-3</v>
      </c>
      <c r="O14" s="235" t="n">
        <v>0.7</v>
      </c>
      <c r="P14" s="230" t="n">
        <v>3.5</v>
      </c>
      <c r="Q14" s="235" t="n">
        <v>7</v>
      </c>
      <c r="R14" s="85"/>
      <c r="S14" s="85"/>
      <c r="T14" s="85"/>
      <c r="U14" s="172"/>
    </row>
    <row r="15" customFormat="false" ht="12.75" hidden="false" customHeight="false" outlineLevel="0" collapsed="false">
      <c r="A15" s="331" t="s">
        <v>291</v>
      </c>
      <c r="B15" s="360" t="n">
        <v>0</v>
      </c>
      <c r="C15" s="361" t="n">
        <v>0.054</v>
      </c>
      <c r="D15" s="360" t="n">
        <v>3.5</v>
      </c>
      <c r="E15" s="361" t="n">
        <v>7</v>
      </c>
      <c r="F15" s="362" t="n">
        <v>0</v>
      </c>
      <c r="G15" s="363" t="n">
        <v>0.07</v>
      </c>
      <c r="H15" s="362" t="n">
        <v>4</v>
      </c>
      <c r="I15" s="363" t="n">
        <v>8</v>
      </c>
      <c r="J15" s="267" t="n">
        <v>0</v>
      </c>
      <c r="K15" s="230" t="n">
        <v>0.34</v>
      </c>
      <c r="L15" s="235" t="n">
        <v>3.5</v>
      </c>
      <c r="M15" s="267" t="n">
        <v>7</v>
      </c>
      <c r="N15" s="286" t="n">
        <v>0</v>
      </c>
      <c r="O15" s="235" t="n">
        <v>0.1</v>
      </c>
      <c r="P15" s="230" t="n">
        <v>3.5</v>
      </c>
      <c r="Q15" s="235" t="n">
        <v>7</v>
      </c>
      <c r="R15" s="85"/>
      <c r="S15" s="85"/>
      <c r="T15" s="85"/>
      <c r="U15" s="172"/>
    </row>
    <row r="16" customFormat="false" ht="12.75" hidden="false" customHeight="false" outlineLevel="0" collapsed="false">
      <c r="A16" s="331" t="s">
        <v>292</v>
      </c>
      <c r="B16" s="360" t="n">
        <v>0.7</v>
      </c>
      <c r="C16" s="361" t="n">
        <v>0.09</v>
      </c>
      <c r="D16" s="360" t="n">
        <v>3.5</v>
      </c>
      <c r="E16" s="361" t="n">
        <v>7</v>
      </c>
      <c r="F16" s="362" t="n">
        <v>0</v>
      </c>
      <c r="G16" s="363" t="n">
        <v>0.054</v>
      </c>
      <c r="H16" s="362" t="n">
        <v>4</v>
      </c>
      <c r="I16" s="363" t="n">
        <v>8</v>
      </c>
      <c r="J16" s="267" t="n">
        <v>2.54</v>
      </c>
      <c r="K16" s="230" t="n">
        <v>0.3</v>
      </c>
      <c r="L16" s="235" t="n">
        <v>3.5</v>
      </c>
      <c r="M16" s="267" t="n">
        <v>7</v>
      </c>
      <c r="N16" s="286" t="n">
        <v>0.389</v>
      </c>
      <c r="O16" s="235" t="n">
        <v>0.2</v>
      </c>
      <c r="P16" s="230" t="n">
        <v>3.5</v>
      </c>
      <c r="Q16" s="235" t="n">
        <v>7</v>
      </c>
      <c r="R16" s="85"/>
      <c r="S16" s="85"/>
      <c r="T16" s="85"/>
      <c r="U16" s="172"/>
    </row>
    <row r="17" customFormat="false" ht="12.75" hidden="false" customHeight="false" outlineLevel="0" collapsed="false">
      <c r="A17" s="331" t="s">
        <v>293</v>
      </c>
      <c r="B17" s="360" t="n">
        <v>0</v>
      </c>
      <c r="C17" s="361" t="n">
        <v>0.02</v>
      </c>
      <c r="D17" s="360" t="n">
        <v>3.5</v>
      </c>
      <c r="E17" s="361" t="n">
        <v>7</v>
      </c>
      <c r="F17" s="362" t="n">
        <v>0</v>
      </c>
      <c r="G17" s="363" t="n">
        <v>0.034</v>
      </c>
      <c r="H17" s="362" t="n">
        <v>4</v>
      </c>
      <c r="I17" s="363" t="n">
        <v>8</v>
      </c>
      <c r="J17" s="267" t="n">
        <v>0</v>
      </c>
      <c r="K17" s="230" t="n">
        <v>0.1</v>
      </c>
      <c r="L17" s="235" t="n">
        <v>3.5</v>
      </c>
      <c r="M17" s="267" t="n">
        <v>7</v>
      </c>
      <c r="N17" s="286" t="n">
        <v>0</v>
      </c>
      <c r="O17" s="235" t="n">
        <v>0.05</v>
      </c>
      <c r="P17" s="230" t="n">
        <v>3.5</v>
      </c>
      <c r="Q17" s="235" t="n">
        <v>7</v>
      </c>
      <c r="R17" s="85"/>
      <c r="S17" s="85"/>
      <c r="T17" s="85"/>
      <c r="U17" s="172"/>
    </row>
    <row r="18" customFormat="false" ht="12.75" hidden="false" customHeight="false" outlineLevel="0" collapsed="false">
      <c r="A18" s="331" t="s">
        <v>294</v>
      </c>
      <c r="B18" s="360" t="n">
        <v>0.26</v>
      </c>
      <c r="C18" s="361" t="n">
        <v>0.03</v>
      </c>
      <c r="D18" s="360" t="n">
        <v>3.5</v>
      </c>
      <c r="E18" s="361" t="n">
        <v>7</v>
      </c>
      <c r="F18" s="362" t="n">
        <v>0</v>
      </c>
      <c r="G18" s="363" t="n">
        <v>0.02</v>
      </c>
      <c r="H18" s="362" t="n">
        <v>4</v>
      </c>
      <c r="I18" s="363" t="n">
        <v>8</v>
      </c>
      <c r="J18" s="267" t="n">
        <v>0.282</v>
      </c>
      <c r="K18" s="230" t="n">
        <v>0.05</v>
      </c>
      <c r="L18" s="235" t="n">
        <v>3.5</v>
      </c>
      <c r="M18" s="267" t="n">
        <v>7</v>
      </c>
      <c r="N18" s="286" t="n">
        <v>0.23</v>
      </c>
      <c r="O18" s="235" t="n">
        <v>0.06</v>
      </c>
      <c r="P18" s="230" t="n">
        <v>3.5</v>
      </c>
      <c r="Q18" s="235" t="n">
        <v>7</v>
      </c>
      <c r="R18" s="85"/>
      <c r="S18" s="85"/>
      <c r="T18" s="85"/>
      <c r="U18" s="172"/>
    </row>
    <row r="19" customFormat="false" ht="12.75" hidden="false" customHeight="false" outlineLevel="0" collapsed="false">
      <c r="A19" s="331" t="s">
        <v>295</v>
      </c>
      <c r="B19" s="360" t="n">
        <v>0</v>
      </c>
      <c r="C19" s="361" t="n">
        <v>0.0045</v>
      </c>
      <c r="D19" s="360" t="n">
        <v>3.5</v>
      </c>
      <c r="E19" s="361" t="n">
        <v>7</v>
      </c>
      <c r="F19" s="362" t="n">
        <v>0</v>
      </c>
      <c r="G19" s="363" t="n">
        <v>0.04</v>
      </c>
      <c r="H19" s="362" t="n">
        <v>4</v>
      </c>
      <c r="I19" s="363" t="n">
        <v>8</v>
      </c>
      <c r="J19" s="267" t="n">
        <v>0</v>
      </c>
      <c r="K19" s="230" t="n">
        <v>0.1</v>
      </c>
      <c r="L19" s="235" t="n">
        <v>3.5</v>
      </c>
      <c r="M19" s="267" t="n">
        <v>7</v>
      </c>
      <c r="N19" s="286" t="n">
        <v>0</v>
      </c>
      <c r="O19" s="235" t="n">
        <v>0.075</v>
      </c>
      <c r="P19" s="230" t="n">
        <v>3.5</v>
      </c>
      <c r="Q19" s="235" t="n">
        <v>7</v>
      </c>
      <c r="R19" s="85"/>
      <c r="S19" s="85"/>
      <c r="T19" s="85"/>
      <c r="U19" s="172"/>
    </row>
    <row r="20" customFormat="false" ht="12.75" hidden="false" customHeight="false" outlineLevel="0" collapsed="false">
      <c r="A20" s="331" t="s">
        <v>296</v>
      </c>
      <c r="B20" s="360" t="n">
        <v>0.74</v>
      </c>
      <c r="C20" s="361" t="n">
        <v>0.011</v>
      </c>
      <c r="D20" s="360" t="n">
        <v>3.5</v>
      </c>
      <c r="E20" s="361" t="n">
        <v>7</v>
      </c>
      <c r="F20" s="362" t="n">
        <v>0</v>
      </c>
      <c r="G20" s="363" t="n">
        <v>0.0059</v>
      </c>
      <c r="H20" s="362" t="n">
        <v>4</v>
      </c>
      <c r="I20" s="363" t="n">
        <v>8</v>
      </c>
      <c r="J20" s="267" t="n">
        <v>0.603</v>
      </c>
      <c r="K20" s="230" t="n">
        <v>0.03</v>
      </c>
      <c r="L20" s="235" t="n">
        <v>3.5</v>
      </c>
      <c r="M20" s="267" t="n">
        <v>7</v>
      </c>
      <c r="N20" s="286" t="n">
        <v>0.65</v>
      </c>
      <c r="O20" s="235" t="n">
        <v>0.018</v>
      </c>
      <c r="P20" s="230" t="n">
        <v>3.5</v>
      </c>
      <c r="Q20" s="235" t="n">
        <v>7</v>
      </c>
      <c r="R20" s="85"/>
      <c r="S20" s="85"/>
      <c r="T20" s="85"/>
      <c r="U20" s="172"/>
    </row>
    <row r="21" customFormat="false" ht="12.75" hidden="false" customHeight="false" outlineLevel="0" collapsed="false">
      <c r="A21" s="331" t="s">
        <v>297</v>
      </c>
      <c r="B21" s="360" t="n">
        <v>0</v>
      </c>
      <c r="C21" s="361" t="n">
        <v>0.0018</v>
      </c>
      <c r="D21" s="360" t="n">
        <v>3.5</v>
      </c>
      <c r="E21" s="361" t="n">
        <v>7</v>
      </c>
      <c r="F21" s="362" t="n">
        <v>0</v>
      </c>
      <c r="G21" s="363" t="n">
        <v>0.0061</v>
      </c>
      <c r="H21" s="362" t="n">
        <v>4</v>
      </c>
      <c r="I21" s="363" t="n">
        <v>8</v>
      </c>
      <c r="J21" s="267" t="n">
        <v>0</v>
      </c>
      <c r="K21" s="230" t="n">
        <v>0.015</v>
      </c>
      <c r="L21" s="235" t="n">
        <v>3.5</v>
      </c>
      <c r="M21" s="267" t="n">
        <v>7</v>
      </c>
      <c r="N21" s="286" t="n">
        <v>0</v>
      </c>
      <c r="O21" s="235" t="n">
        <v>0.01</v>
      </c>
      <c r="P21" s="230" t="n">
        <v>3.5</v>
      </c>
      <c r="Q21" s="235" t="n">
        <v>7</v>
      </c>
      <c r="R21" s="85"/>
      <c r="S21" s="85"/>
      <c r="T21" s="85"/>
      <c r="U21" s="172"/>
    </row>
    <row r="22" customFormat="false" ht="12.75" hidden="false" customHeight="false" outlineLevel="0" collapsed="false">
      <c r="A22" s="331" t="s">
        <v>298</v>
      </c>
      <c r="B22" s="360" t="n">
        <v>0.085</v>
      </c>
      <c r="C22" s="361" t="n">
        <v>0.0083</v>
      </c>
      <c r="D22" s="360" t="n">
        <v>3.5</v>
      </c>
      <c r="E22" s="361" t="n">
        <v>7</v>
      </c>
      <c r="F22" s="362" t="n">
        <v>0</v>
      </c>
      <c r="G22" s="363" t="n">
        <v>0.0025</v>
      </c>
      <c r="H22" s="362" t="n">
        <v>4</v>
      </c>
      <c r="I22" s="363" t="n">
        <v>8</v>
      </c>
      <c r="J22" s="267" t="n">
        <v>0.107</v>
      </c>
      <c r="K22" s="230" t="n">
        <v>0.01</v>
      </c>
      <c r="L22" s="235" t="n">
        <v>3.5</v>
      </c>
      <c r="M22" s="267" t="n">
        <v>7</v>
      </c>
      <c r="N22" s="286" t="n">
        <v>0.059</v>
      </c>
      <c r="O22" s="235" t="n">
        <v>0.009</v>
      </c>
      <c r="P22" s="230" t="n">
        <v>3.5</v>
      </c>
      <c r="Q22" s="235" t="n">
        <v>7</v>
      </c>
      <c r="R22" s="85"/>
      <c r="S22" s="85"/>
      <c r="T22" s="85"/>
      <c r="U22" s="172"/>
    </row>
    <row r="23" customFormat="false" ht="12.75" hidden="false" customHeight="false" outlineLevel="0" collapsed="false">
      <c r="A23" s="331" t="s">
        <v>299</v>
      </c>
      <c r="B23" s="360" t="n">
        <v>0</v>
      </c>
      <c r="C23" s="361" t="n">
        <v>0.006</v>
      </c>
      <c r="D23" s="360" t="n">
        <v>3.5</v>
      </c>
      <c r="E23" s="361" t="n">
        <v>7</v>
      </c>
      <c r="F23" s="362" t="n">
        <v>0</v>
      </c>
      <c r="G23" s="363" t="n">
        <v>0.0034</v>
      </c>
      <c r="H23" s="362" t="n">
        <v>4</v>
      </c>
      <c r="I23" s="363" t="n">
        <v>8</v>
      </c>
      <c r="J23" s="267" t="n">
        <v>0</v>
      </c>
      <c r="K23" s="230" t="n">
        <v>0.006</v>
      </c>
      <c r="L23" s="235" t="n">
        <v>3.5</v>
      </c>
      <c r="M23" s="267" t="n">
        <v>7</v>
      </c>
      <c r="N23" s="286" t="n">
        <v>0</v>
      </c>
      <c r="O23" s="235" t="n">
        <v>0.0035</v>
      </c>
      <c r="P23" s="230" t="n">
        <v>3.5</v>
      </c>
      <c r="Q23" s="235" t="n">
        <v>7</v>
      </c>
      <c r="R23" s="85"/>
      <c r="S23" s="85"/>
      <c r="T23" s="85"/>
      <c r="U23" s="172"/>
    </row>
    <row r="24" customFormat="false" ht="13.5" hidden="false" customHeight="false" outlineLevel="0" collapsed="false">
      <c r="A24" s="4" t="s">
        <v>300</v>
      </c>
      <c r="B24" s="364" t="n">
        <v>0.032</v>
      </c>
      <c r="C24" s="365" t="n">
        <v>0.007</v>
      </c>
      <c r="D24" s="364" t="n">
        <v>3.5</v>
      </c>
      <c r="E24" s="365" t="n">
        <v>7</v>
      </c>
      <c r="F24" s="366" t="n">
        <v>0</v>
      </c>
      <c r="G24" s="367" t="n">
        <v>0.0027</v>
      </c>
      <c r="H24" s="366" t="n">
        <v>4</v>
      </c>
      <c r="I24" s="367" t="n">
        <v>8</v>
      </c>
      <c r="J24" s="274" t="n">
        <v>-0.008</v>
      </c>
      <c r="K24" s="266" t="n">
        <v>0.006</v>
      </c>
      <c r="L24" s="259" t="n">
        <v>3.5</v>
      </c>
      <c r="M24" s="274" t="n">
        <v>7</v>
      </c>
      <c r="N24" s="265" t="n">
        <v>0.0135</v>
      </c>
      <c r="O24" s="259" t="n">
        <v>0.0068</v>
      </c>
      <c r="P24" s="266" t="n">
        <v>3.5</v>
      </c>
      <c r="Q24" s="259" t="n">
        <v>7</v>
      </c>
      <c r="R24" s="85"/>
      <c r="S24" s="85"/>
      <c r="T24" s="85"/>
      <c r="U24" s="172"/>
    </row>
    <row r="25" customFormat="false" ht="12.75" hidden="false" customHeight="false" outlineLevel="0" collapsed="false">
      <c r="A25" s="331" t="s">
        <v>301</v>
      </c>
      <c r="B25" s="360" t="n">
        <v>0</v>
      </c>
      <c r="C25" s="361" t="n">
        <v>1</v>
      </c>
      <c r="D25" s="360" t="n">
        <v>3.5</v>
      </c>
      <c r="E25" s="361" t="n">
        <v>7</v>
      </c>
      <c r="F25" s="362" t="n">
        <v>0</v>
      </c>
      <c r="G25" s="363" t="n">
        <v>1.1</v>
      </c>
      <c r="H25" s="362" t="n">
        <v>4</v>
      </c>
      <c r="I25" s="363" t="n">
        <v>8</v>
      </c>
      <c r="J25" s="267" t="n">
        <v>0</v>
      </c>
      <c r="K25" s="230" t="n">
        <v>6</v>
      </c>
      <c r="L25" s="235" t="n">
        <v>3.5</v>
      </c>
      <c r="M25" s="267" t="n">
        <v>7</v>
      </c>
      <c r="N25" s="286" t="n">
        <v>0</v>
      </c>
      <c r="O25" s="235" t="n">
        <v>3</v>
      </c>
      <c r="P25" s="230" t="n">
        <v>3.5</v>
      </c>
      <c r="Q25" s="235" t="n">
        <v>7</v>
      </c>
      <c r="R25" s="85"/>
      <c r="S25" s="85"/>
      <c r="T25" s="85"/>
      <c r="U25" s="172"/>
    </row>
    <row r="26" customFormat="false" ht="12.75" hidden="false" customHeight="false" outlineLevel="0" collapsed="false">
      <c r="A26" s="331" t="s">
        <v>302</v>
      </c>
      <c r="B26" s="360" t="n">
        <v>0.12</v>
      </c>
      <c r="C26" s="361" t="n">
        <v>0.35</v>
      </c>
      <c r="D26" s="360" t="n">
        <v>3.5</v>
      </c>
      <c r="E26" s="361" t="n">
        <v>7</v>
      </c>
      <c r="F26" s="362" t="n">
        <v>0</v>
      </c>
      <c r="G26" s="363" t="n">
        <v>0.35</v>
      </c>
      <c r="H26" s="362" t="n">
        <v>4</v>
      </c>
      <c r="I26" s="363" t="n">
        <v>8</v>
      </c>
      <c r="J26" s="267" t="n">
        <v>-1.7</v>
      </c>
      <c r="K26" s="230" t="n">
        <v>2.1</v>
      </c>
      <c r="L26" s="235" t="n">
        <v>3.5</v>
      </c>
      <c r="M26" s="267" t="n">
        <v>7</v>
      </c>
      <c r="N26" s="286" t="n">
        <v>0.988</v>
      </c>
      <c r="O26" s="235" t="n">
        <v>0.7</v>
      </c>
      <c r="P26" s="230" t="n">
        <v>3.5</v>
      </c>
      <c r="Q26" s="235" t="n">
        <v>7</v>
      </c>
      <c r="R26" s="85"/>
      <c r="S26" s="85"/>
      <c r="T26" s="85"/>
      <c r="U26" s="172"/>
    </row>
    <row r="27" customFormat="false" ht="12.75" hidden="false" customHeight="false" outlineLevel="0" collapsed="false">
      <c r="A27" s="331" t="s">
        <v>303</v>
      </c>
      <c r="B27" s="360" t="n">
        <v>0</v>
      </c>
      <c r="C27" s="361" t="n">
        <v>0.27</v>
      </c>
      <c r="D27" s="360" t="n">
        <v>3.5</v>
      </c>
      <c r="E27" s="361" t="n">
        <v>7</v>
      </c>
      <c r="F27" s="362" t="n">
        <v>0</v>
      </c>
      <c r="G27" s="363" t="n">
        <v>0.27</v>
      </c>
      <c r="H27" s="362" t="n">
        <v>4</v>
      </c>
      <c r="I27" s="363" t="n">
        <v>8</v>
      </c>
      <c r="J27" s="267" t="n">
        <v>0.76</v>
      </c>
      <c r="K27" s="230" t="n">
        <v>1.6</v>
      </c>
      <c r="L27" s="235" t="n">
        <v>3.5</v>
      </c>
      <c r="M27" s="267" t="n">
        <v>7</v>
      </c>
      <c r="N27" s="286" t="n">
        <v>0</v>
      </c>
      <c r="O27" s="235" t="n">
        <v>0.7</v>
      </c>
      <c r="P27" s="230" t="n">
        <v>3.5</v>
      </c>
      <c r="Q27" s="235" t="n">
        <v>7</v>
      </c>
      <c r="R27" s="85"/>
      <c r="S27" s="85"/>
      <c r="T27" s="85"/>
      <c r="U27" s="172"/>
    </row>
    <row r="28" customFormat="false" ht="12.75" hidden="false" customHeight="false" outlineLevel="0" collapsed="false">
      <c r="A28" s="331" t="s">
        <v>304</v>
      </c>
      <c r="B28" s="360" t="n">
        <v>0</v>
      </c>
      <c r="C28" s="361" t="n">
        <v>0.14</v>
      </c>
      <c r="D28" s="360" t="n">
        <v>3.5</v>
      </c>
      <c r="E28" s="361" t="n">
        <v>7</v>
      </c>
      <c r="F28" s="362" t="n">
        <v>0</v>
      </c>
      <c r="G28" s="363" t="n">
        <v>0.12</v>
      </c>
      <c r="H28" s="362" t="n">
        <v>4</v>
      </c>
      <c r="I28" s="363" t="n">
        <v>8</v>
      </c>
      <c r="J28" s="267" t="n">
        <v>2.4</v>
      </c>
      <c r="K28" s="230" t="n">
        <v>0.83</v>
      </c>
      <c r="L28" s="235" t="n">
        <v>3.5</v>
      </c>
      <c r="M28" s="267" t="n">
        <v>7</v>
      </c>
      <c r="N28" s="286" t="n">
        <v>-0.18</v>
      </c>
      <c r="O28" s="235" t="n">
        <v>0.25</v>
      </c>
      <c r="P28" s="230" t="n">
        <v>3.5</v>
      </c>
      <c r="Q28" s="235" t="n">
        <v>7</v>
      </c>
      <c r="R28" s="85"/>
      <c r="S28" s="85"/>
      <c r="T28" s="85"/>
      <c r="U28" s="172"/>
    </row>
    <row r="29" customFormat="false" ht="12.75" hidden="false" customHeight="false" outlineLevel="0" collapsed="false">
      <c r="A29" s="331" t="s">
        <v>305</v>
      </c>
      <c r="B29" s="360" t="n">
        <v>0</v>
      </c>
      <c r="C29" s="361" t="n">
        <v>0.12</v>
      </c>
      <c r="D29" s="360" t="n">
        <v>3.5</v>
      </c>
      <c r="E29" s="361" t="n">
        <v>7</v>
      </c>
      <c r="F29" s="362" t="n">
        <v>0</v>
      </c>
      <c r="G29" s="363" t="n">
        <v>0.068</v>
      </c>
      <c r="H29" s="362" t="n">
        <v>4</v>
      </c>
      <c r="I29" s="363" t="n">
        <v>8</v>
      </c>
      <c r="J29" s="267" t="n">
        <v>0</v>
      </c>
      <c r="K29" s="230" t="n">
        <v>0.4</v>
      </c>
      <c r="L29" s="235" t="n">
        <v>3.5</v>
      </c>
      <c r="M29" s="267" t="n">
        <v>7</v>
      </c>
      <c r="N29" s="286" t="n">
        <v>0</v>
      </c>
      <c r="O29" s="235" t="n">
        <v>0.17</v>
      </c>
      <c r="P29" s="230" t="n">
        <v>3.5</v>
      </c>
      <c r="Q29" s="235" t="n">
        <v>7</v>
      </c>
      <c r="R29" s="85"/>
      <c r="S29" s="85"/>
      <c r="T29" s="85"/>
      <c r="U29" s="172"/>
    </row>
    <row r="30" customFormat="false" ht="12.75" hidden="false" customHeight="false" outlineLevel="0" collapsed="false">
      <c r="A30" s="331" t="s">
        <v>306</v>
      </c>
      <c r="B30" s="360" t="n">
        <v>0.002</v>
      </c>
      <c r="C30" s="361" t="n">
        <v>0.03</v>
      </c>
      <c r="D30" s="360" t="n">
        <v>3.5</v>
      </c>
      <c r="E30" s="361" t="n">
        <v>7</v>
      </c>
      <c r="F30" s="362" t="n">
        <v>0</v>
      </c>
      <c r="G30" s="363" t="n">
        <v>0.056</v>
      </c>
      <c r="H30" s="362" t="n">
        <v>4</v>
      </c>
      <c r="I30" s="363" t="n">
        <v>8</v>
      </c>
      <c r="J30" s="267" t="n">
        <v>1.9</v>
      </c>
      <c r="K30" s="230" t="n">
        <v>0.25</v>
      </c>
      <c r="L30" s="235" t="n">
        <v>3.5</v>
      </c>
      <c r="M30" s="267" t="n">
        <v>7</v>
      </c>
      <c r="N30" s="286" t="n">
        <v>-0.00256</v>
      </c>
      <c r="O30" s="235" t="n">
        <v>0.077</v>
      </c>
      <c r="P30" s="230" t="n">
        <v>3.5</v>
      </c>
      <c r="Q30" s="235" t="n">
        <v>7</v>
      </c>
      <c r="R30" s="85"/>
      <c r="S30" s="85"/>
      <c r="T30" s="85"/>
      <c r="U30" s="172"/>
    </row>
    <row r="31" customFormat="false" ht="12.75" hidden="false" customHeight="false" outlineLevel="0" collapsed="false">
      <c r="A31" s="331" t="s">
        <v>307</v>
      </c>
      <c r="B31" s="360" t="n">
        <v>-0.02</v>
      </c>
      <c r="C31" s="361" t="n">
        <v>0.035</v>
      </c>
      <c r="D31" s="360" t="n">
        <v>3.5</v>
      </c>
      <c r="E31" s="361" t="n">
        <v>7</v>
      </c>
      <c r="F31" s="362" t="n">
        <v>0</v>
      </c>
      <c r="G31" s="363" t="n">
        <v>0.025</v>
      </c>
      <c r="H31" s="362" t="n">
        <v>4</v>
      </c>
      <c r="I31" s="363" t="n">
        <v>8</v>
      </c>
      <c r="J31" s="267" t="n">
        <v>0</v>
      </c>
      <c r="K31" s="230" t="n">
        <v>0.12</v>
      </c>
      <c r="L31" s="235" t="n">
        <v>3.5</v>
      </c>
      <c r="M31" s="267" t="n">
        <v>7</v>
      </c>
      <c r="N31" s="286" t="n">
        <v>0</v>
      </c>
      <c r="O31" s="235" t="n">
        <v>0.06</v>
      </c>
      <c r="P31" s="230" t="n">
        <v>3.5</v>
      </c>
      <c r="Q31" s="235" t="n">
        <v>7</v>
      </c>
      <c r="R31" s="85"/>
      <c r="S31" s="85"/>
      <c r="T31" s="85"/>
      <c r="U31" s="172"/>
    </row>
    <row r="32" customFormat="false" ht="12.75" hidden="false" customHeight="false" outlineLevel="0" collapsed="false">
      <c r="A32" s="331" t="s">
        <v>308</v>
      </c>
      <c r="B32" s="360" t="n">
        <v>0.0072</v>
      </c>
      <c r="C32" s="361" t="n">
        <v>0.03</v>
      </c>
      <c r="D32" s="360" t="n">
        <v>3.5</v>
      </c>
      <c r="E32" s="361" t="n">
        <v>7</v>
      </c>
      <c r="F32" s="362" t="n">
        <v>0</v>
      </c>
      <c r="G32" s="363" t="n">
        <v>0.021</v>
      </c>
      <c r="H32" s="362" t="n">
        <v>4</v>
      </c>
      <c r="I32" s="363" t="n">
        <v>8</v>
      </c>
      <c r="J32" s="267" t="n">
        <v>-0.231</v>
      </c>
      <c r="K32" s="230" t="n">
        <v>0.05</v>
      </c>
      <c r="L32" s="235" t="n">
        <v>3.5</v>
      </c>
      <c r="M32" s="267" t="n">
        <v>7</v>
      </c>
      <c r="N32" s="286" t="n">
        <v>0</v>
      </c>
      <c r="O32" s="235" t="n">
        <v>0.024</v>
      </c>
      <c r="P32" s="230" t="n">
        <v>3.5</v>
      </c>
      <c r="Q32" s="235" t="n">
        <v>7</v>
      </c>
      <c r="R32" s="85"/>
      <c r="S32" s="85"/>
      <c r="T32" s="85"/>
      <c r="U32" s="172"/>
    </row>
    <row r="33" customFormat="false" ht="12.75" hidden="false" customHeight="false" outlineLevel="0" collapsed="false">
      <c r="A33" s="331" t="s">
        <v>309</v>
      </c>
      <c r="B33" s="360" t="n">
        <v>0.002</v>
      </c>
      <c r="C33" s="361" t="n">
        <v>0.003</v>
      </c>
      <c r="D33" s="360" t="n">
        <v>3.5</v>
      </c>
      <c r="E33" s="361" t="n">
        <v>7</v>
      </c>
      <c r="F33" s="362" t="n">
        <v>0</v>
      </c>
      <c r="G33" s="363" t="n">
        <v>0.034</v>
      </c>
      <c r="H33" s="362" t="n">
        <v>4</v>
      </c>
      <c r="I33" s="363" t="n">
        <v>8</v>
      </c>
      <c r="J33" s="267" t="n">
        <v>0</v>
      </c>
      <c r="K33" s="230" t="n">
        <v>0.085</v>
      </c>
      <c r="L33" s="235" t="n">
        <v>3.5</v>
      </c>
      <c r="M33" s="267" t="n">
        <v>7</v>
      </c>
      <c r="N33" s="286" t="n">
        <v>0</v>
      </c>
      <c r="O33" s="235" t="n">
        <v>0.045</v>
      </c>
      <c r="P33" s="230" t="n">
        <v>3.5</v>
      </c>
      <c r="Q33" s="235" t="n">
        <v>7</v>
      </c>
      <c r="R33" s="85"/>
      <c r="S33" s="85"/>
      <c r="T33" s="85"/>
      <c r="U33" s="172"/>
    </row>
    <row r="34" customFormat="false" ht="12.75" hidden="false" customHeight="false" outlineLevel="0" collapsed="false">
      <c r="A34" s="331" t="s">
        <v>310</v>
      </c>
      <c r="B34" s="360" t="n">
        <v>0.002</v>
      </c>
      <c r="C34" s="361" t="n">
        <v>0.03</v>
      </c>
      <c r="D34" s="360" t="n">
        <v>3.5</v>
      </c>
      <c r="E34" s="361" t="n">
        <v>7</v>
      </c>
      <c r="F34" s="362" t="n">
        <v>0</v>
      </c>
      <c r="G34" s="363" t="n">
        <v>0.009</v>
      </c>
      <c r="H34" s="362" t="n">
        <v>4</v>
      </c>
      <c r="I34" s="363" t="n">
        <v>8</v>
      </c>
      <c r="J34" s="267" t="n">
        <v>0.2</v>
      </c>
      <c r="K34" s="230" t="n">
        <v>0.025</v>
      </c>
      <c r="L34" s="235" t="n">
        <v>3.5</v>
      </c>
      <c r="M34" s="267" t="n">
        <v>7</v>
      </c>
      <c r="N34" s="286" t="n">
        <v>0</v>
      </c>
      <c r="O34" s="235" t="n">
        <v>0.026</v>
      </c>
      <c r="P34" s="230" t="n">
        <v>3.5</v>
      </c>
      <c r="Q34" s="235" t="n">
        <v>7</v>
      </c>
      <c r="R34" s="85"/>
      <c r="S34" s="85"/>
      <c r="T34" s="85"/>
      <c r="U34" s="172"/>
    </row>
    <row r="35" customFormat="false" ht="12.75" hidden="false" customHeight="false" outlineLevel="0" collapsed="false">
      <c r="A35" s="331" t="s">
        <v>311</v>
      </c>
      <c r="B35" s="360" t="n">
        <v>0</v>
      </c>
      <c r="C35" s="361" t="n">
        <v>0.005</v>
      </c>
      <c r="D35" s="360" t="n">
        <v>3.5</v>
      </c>
      <c r="E35" s="361" t="n">
        <v>7</v>
      </c>
      <c r="F35" s="362" t="n">
        <v>0</v>
      </c>
      <c r="G35" s="363" t="n">
        <v>0.0056</v>
      </c>
      <c r="H35" s="362" t="n">
        <v>4</v>
      </c>
      <c r="I35" s="363" t="n">
        <v>8</v>
      </c>
      <c r="J35" s="267" t="n">
        <v>0</v>
      </c>
      <c r="K35" s="230" t="n">
        <v>0.015</v>
      </c>
      <c r="L35" s="235" t="n">
        <v>3.5</v>
      </c>
      <c r="M35" s="267" t="n">
        <v>7</v>
      </c>
      <c r="N35" s="286" t="n">
        <v>0</v>
      </c>
      <c r="O35" s="235" t="n">
        <v>0.006</v>
      </c>
      <c r="P35" s="230" t="n">
        <v>3.5</v>
      </c>
      <c r="Q35" s="235" t="n">
        <v>7</v>
      </c>
      <c r="R35" s="85"/>
      <c r="S35" s="85"/>
      <c r="T35" s="85"/>
      <c r="U35" s="172"/>
    </row>
    <row r="36" customFormat="false" ht="12.75" hidden="false" customHeight="false" outlineLevel="0" collapsed="false">
      <c r="A36" s="331" t="s">
        <v>312</v>
      </c>
      <c r="B36" s="360" t="n">
        <v>0</v>
      </c>
      <c r="C36" s="361" t="n">
        <v>0.004</v>
      </c>
      <c r="D36" s="360" t="n">
        <v>3.5</v>
      </c>
      <c r="E36" s="361" t="n">
        <v>7</v>
      </c>
      <c r="F36" s="362" t="n">
        <v>0</v>
      </c>
      <c r="G36" s="363" t="n">
        <v>0.0022</v>
      </c>
      <c r="H36" s="362" t="n">
        <v>4</v>
      </c>
      <c r="I36" s="363" t="n">
        <v>8</v>
      </c>
      <c r="J36" s="267" t="n">
        <v>0</v>
      </c>
      <c r="K36" s="230" t="n">
        <v>0.01</v>
      </c>
      <c r="L36" s="235" t="n">
        <v>3.5</v>
      </c>
      <c r="M36" s="267" t="n">
        <v>7</v>
      </c>
      <c r="N36" s="286" t="n">
        <v>0</v>
      </c>
      <c r="O36" s="235" t="n">
        <v>0.0037</v>
      </c>
      <c r="P36" s="230" t="n">
        <v>3.5</v>
      </c>
      <c r="Q36" s="235" t="n">
        <v>7</v>
      </c>
      <c r="R36" s="85"/>
      <c r="S36" s="85"/>
      <c r="T36" s="85"/>
      <c r="U36" s="172"/>
    </row>
    <row r="37" customFormat="false" ht="12.75" hidden="false" customHeight="false" outlineLevel="0" collapsed="false">
      <c r="A37" s="331" t="s">
        <v>313</v>
      </c>
      <c r="B37" s="360" t="n">
        <v>-0.012</v>
      </c>
      <c r="C37" s="361" t="n">
        <v>0.006</v>
      </c>
      <c r="D37" s="360" t="n">
        <v>3.5</v>
      </c>
      <c r="E37" s="361" t="n">
        <v>7</v>
      </c>
      <c r="F37" s="362" t="n">
        <v>0</v>
      </c>
      <c r="G37" s="363" t="n">
        <v>0.003</v>
      </c>
      <c r="H37" s="362" t="n">
        <v>4</v>
      </c>
      <c r="I37" s="363" t="n">
        <v>8</v>
      </c>
      <c r="J37" s="267" t="n">
        <v>0</v>
      </c>
      <c r="K37" s="230" t="n">
        <v>0.006</v>
      </c>
      <c r="L37" s="235" t="n">
        <v>3.5</v>
      </c>
      <c r="M37" s="267" t="n">
        <v>7</v>
      </c>
      <c r="N37" s="286" t="n">
        <v>-0.003</v>
      </c>
      <c r="O37" s="235" t="n">
        <v>0.004</v>
      </c>
      <c r="P37" s="230" t="n">
        <v>3.5</v>
      </c>
      <c r="Q37" s="235" t="n">
        <v>7</v>
      </c>
      <c r="R37" s="85"/>
      <c r="S37" s="85"/>
      <c r="T37" s="85"/>
      <c r="U37" s="172"/>
    </row>
    <row r="38" customFormat="false" ht="13.5" hidden="false" customHeight="false" outlineLevel="0" collapsed="false">
      <c r="A38" s="4" t="s">
        <v>314</v>
      </c>
      <c r="B38" s="364" t="n">
        <v>0</v>
      </c>
      <c r="C38" s="365" t="n">
        <v>0.005</v>
      </c>
      <c r="D38" s="364" t="n">
        <v>3.5</v>
      </c>
      <c r="E38" s="365" t="n">
        <v>7</v>
      </c>
      <c r="F38" s="366" t="n">
        <v>0</v>
      </c>
      <c r="G38" s="367" t="n">
        <v>0.003</v>
      </c>
      <c r="H38" s="366" t="n">
        <v>4</v>
      </c>
      <c r="I38" s="367" t="n">
        <v>8</v>
      </c>
      <c r="J38" s="274" t="n">
        <v>0</v>
      </c>
      <c r="K38" s="266" t="n">
        <v>0.01</v>
      </c>
      <c r="L38" s="259" t="n">
        <v>3.5</v>
      </c>
      <c r="M38" s="274" t="n">
        <v>7</v>
      </c>
      <c r="N38" s="265" t="n">
        <v>0</v>
      </c>
      <c r="O38" s="259" t="n">
        <v>0.006</v>
      </c>
      <c r="P38" s="266" t="n">
        <v>3.5</v>
      </c>
      <c r="Q38" s="259" t="n">
        <v>7</v>
      </c>
      <c r="R38" s="368"/>
      <c r="S38" s="368"/>
      <c r="T38" s="368"/>
      <c r="U38" s="369"/>
    </row>
    <row r="39" customFormat="false" ht="13.5" hidden="false" customHeight="false" outlineLevel="0" collapsed="false">
      <c r="A39" s="370"/>
      <c r="B39" s="371"/>
      <c r="C39" s="371"/>
      <c r="D39" s="371"/>
      <c r="E39" s="371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</row>
    <row r="40" customFormat="false" ht="13.5" hidden="false" customHeight="false" outlineLevel="0" collapsed="false">
      <c r="A40" s="7" t="s">
        <v>31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1"/>
      <c r="B41" s="372" t="s">
        <v>316</v>
      </c>
      <c r="C41" s="373" t="s">
        <v>317</v>
      </c>
      <c r="D41" s="374" t="s">
        <v>318</v>
      </c>
      <c r="E41" s="373" t="s">
        <v>319</v>
      </c>
      <c r="F41" s="336"/>
      <c r="G41" s="336"/>
      <c r="H41" s="372" t="s">
        <v>316</v>
      </c>
      <c r="I41" s="373" t="s">
        <v>317</v>
      </c>
      <c r="J41" s="374" t="s">
        <v>318</v>
      </c>
      <c r="K41" s="373" t="s">
        <v>319</v>
      </c>
      <c r="L41" s="337"/>
      <c r="M41" s="337"/>
      <c r="N41" s="337"/>
      <c r="O41" s="337"/>
      <c r="P41" s="337"/>
      <c r="Q41" s="337"/>
      <c r="R41" s="85"/>
      <c r="S41" s="85"/>
      <c r="T41" s="85"/>
      <c r="U41" s="172"/>
    </row>
    <row r="42" customFormat="false" ht="13.5" hidden="false" customHeight="false" outlineLevel="0" collapsed="false">
      <c r="A42" s="331" t="s">
        <v>272</v>
      </c>
      <c r="B42" s="375" t="n">
        <f aca="false">B3-C3*D3</f>
        <v>14.415</v>
      </c>
      <c r="C42" s="376" t="n">
        <f aca="false">B3+C3*D3</f>
        <v>14.485</v>
      </c>
      <c r="D42" s="377" t="n">
        <f aca="false">B3-C3*E3</f>
        <v>14.38</v>
      </c>
      <c r="E42" s="376" t="n">
        <f aca="false">B3+C3*E3</f>
        <v>14.52</v>
      </c>
      <c r="F42" s="340" t="s">
        <v>48</v>
      </c>
      <c r="G42" s="340"/>
      <c r="H42" s="338" t="n">
        <f aca="false">H3-I3*J3</f>
        <v>-1.12</v>
      </c>
      <c r="I42" s="33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37"/>
      <c r="M42" s="337"/>
      <c r="N42" s="337"/>
      <c r="O42" s="337"/>
      <c r="P42" s="337"/>
      <c r="Q42" s="337"/>
      <c r="R42" s="85"/>
      <c r="S42" s="85"/>
      <c r="T42" s="85"/>
      <c r="U42" s="172"/>
    </row>
    <row r="43" customFormat="false" ht="13.5" hidden="false" customHeight="false" outlineLevel="0" collapsed="false">
      <c r="A43" s="331" t="s">
        <v>273</v>
      </c>
      <c r="B43" s="354" t="n">
        <f aca="false">B4-C4*D4</f>
        <v>-4205</v>
      </c>
      <c r="C43" s="355" t="n">
        <f aca="false">B4+C4*D4</f>
        <v>-3295</v>
      </c>
      <c r="D43" s="378" t="n">
        <f aca="false">B4-C4*E4</f>
        <v>-4660</v>
      </c>
      <c r="E43" s="355" t="n">
        <f aca="false">B4+C4*E4</f>
        <v>-2840</v>
      </c>
      <c r="F43" s="343"/>
      <c r="G43" s="343"/>
      <c r="H43" s="341"/>
      <c r="I43" s="342"/>
      <c r="J43" s="76"/>
      <c r="K43" s="14"/>
      <c r="L43" s="103"/>
      <c r="M43" s="103"/>
      <c r="N43" s="337"/>
      <c r="O43" s="337"/>
      <c r="P43" s="337"/>
      <c r="Q43" s="337"/>
      <c r="R43" s="85"/>
      <c r="S43" s="85"/>
      <c r="T43" s="85"/>
      <c r="U43" s="172"/>
    </row>
    <row r="44" customFormat="false" ht="13.5" hidden="false" customHeight="false" outlineLevel="0" collapsed="false">
      <c r="A44" s="344"/>
      <c r="B44" s="345" t="s">
        <v>274</v>
      </c>
      <c r="C44" s="345"/>
      <c r="D44" s="345"/>
      <c r="E44" s="345"/>
      <c r="F44" s="7" t="s">
        <v>275</v>
      </c>
      <c r="G44" s="7"/>
      <c r="H44" s="7"/>
      <c r="I44" s="7"/>
      <c r="J44" s="7" t="s">
        <v>276</v>
      </c>
      <c r="K44" s="7"/>
      <c r="L44" s="7"/>
      <c r="M44" s="7"/>
      <c r="N44" s="7" t="s">
        <v>277</v>
      </c>
      <c r="O44" s="7"/>
      <c r="P44" s="7"/>
      <c r="Q44" s="7"/>
      <c r="R44" s="7" t="s">
        <v>278</v>
      </c>
      <c r="S44" s="7"/>
      <c r="T44" s="7"/>
      <c r="U44" s="7"/>
    </row>
    <row r="45" customFormat="false" ht="13.5" hidden="false" customHeight="false" outlineLevel="0" collapsed="false">
      <c r="A45" s="331"/>
      <c r="B45" s="346" t="s">
        <v>316</v>
      </c>
      <c r="C45" s="346" t="s">
        <v>317</v>
      </c>
      <c r="D45" s="346" t="s">
        <v>318</v>
      </c>
      <c r="E45" s="347" t="s">
        <v>319</v>
      </c>
      <c r="F45" s="346" t="s">
        <v>316</v>
      </c>
      <c r="G45" s="346" t="s">
        <v>317</v>
      </c>
      <c r="H45" s="346" t="s">
        <v>318</v>
      </c>
      <c r="I45" s="347" t="s">
        <v>319</v>
      </c>
      <c r="J45" s="346" t="s">
        <v>316</v>
      </c>
      <c r="K45" s="346" t="s">
        <v>317</v>
      </c>
      <c r="L45" s="346" t="s">
        <v>318</v>
      </c>
      <c r="M45" s="347" t="s">
        <v>319</v>
      </c>
      <c r="N45" s="346" t="s">
        <v>316</v>
      </c>
      <c r="O45" s="346" t="s">
        <v>317</v>
      </c>
      <c r="P45" s="346" t="s">
        <v>318</v>
      </c>
      <c r="Q45" s="347" t="s">
        <v>319</v>
      </c>
      <c r="R45" s="346" t="s">
        <v>316</v>
      </c>
      <c r="S45" s="346" t="s">
        <v>317</v>
      </c>
      <c r="T45" s="346" t="s">
        <v>318</v>
      </c>
      <c r="U45" s="347" t="s">
        <v>319</v>
      </c>
    </row>
    <row r="46" customFormat="false" ht="13.5" hidden="false" customHeight="false" outlineLevel="0" collapsed="false">
      <c r="A46" s="331" t="s">
        <v>281</v>
      </c>
      <c r="B46" s="229" t="n">
        <f aca="false">B7-C7*D7</f>
        <v>594.41</v>
      </c>
      <c r="C46" s="267" t="n">
        <f aca="false">B7+C7*D7</f>
        <v>597.29</v>
      </c>
      <c r="D46" s="235" t="n">
        <f aca="false">B7-C7*E7</f>
        <v>592.97</v>
      </c>
      <c r="E46" s="267" t="n">
        <f aca="false">B7+C7*E7</f>
        <v>598.73</v>
      </c>
      <c r="F46" s="235" t="n">
        <f aca="false">F7-G7*H7</f>
        <v>-6</v>
      </c>
      <c r="G46" s="235" t="n">
        <f aca="false">F7+G7*H7</f>
        <v>6</v>
      </c>
      <c r="H46" s="235" t="n">
        <f aca="false">F7-G7*I7</f>
        <v>-12</v>
      </c>
      <c r="I46" s="230" t="n">
        <f aca="false">F7+G7*I7</f>
        <v>12</v>
      </c>
      <c r="J46" s="235" t="n">
        <f aca="false">J7-K7*L7</f>
        <v>-4377</v>
      </c>
      <c r="K46" s="230" t="n">
        <f aca="false">J7+K7*L7</f>
        <v>-3320</v>
      </c>
      <c r="L46" s="235" t="n">
        <f aca="false">J7-K7*M7</f>
        <v>-4905.5</v>
      </c>
      <c r="M46" s="267" t="n">
        <f aca="false">J7+K7*M7</f>
        <v>-2791.5</v>
      </c>
      <c r="N46" s="286" t="n">
        <f aca="false">N7-O7*P7</f>
        <v>-4651.5</v>
      </c>
      <c r="O46" s="235" t="n">
        <f aca="false">N7+O7*P7</f>
        <v>-2663.5</v>
      </c>
      <c r="P46" s="230" t="n">
        <f aca="false">N7-O7*Q7</f>
        <v>-5645.5</v>
      </c>
      <c r="Q46" s="235" t="n">
        <f aca="false">N7+O7*Q7</f>
        <v>-1669.5</v>
      </c>
      <c r="R46" s="350" t="n">
        <f aca="false">R7-S7*T7</f>
        <v>1.2</v>
      </c>
      <c r="S46" s="351" t="n">
        <f aca="false">R7+S7*T7</f>
        <v>15.2</v>
      </c>
      <c r="T46" s="352" t="n">
        <f aca="false">R7-S7*U7</f>
        <v>-5.8</v>
      </c>
      <c r="U46" s="351" t="n">
        <f aca="false">R7+S7*U7</f>
        <v>22.2</v>
      </c>
    </row>
    <row r="47" customFormat="false" ht="13.5" hidden="false" customHeight="false" outlineLevel="0" collapsed="false">
      <c r="A47" s="344"/>
      <c r="B47" s="7" t="s">
        <v>282</v>
      </c>
      <c r="C47" s="7"/>
      <c r="D47" s="7"/>
      <c r="E47" s="7"/>
      <c r="F47" s="7" t="s">
        <v>283</v>
      </c>
      <c r="G47" s="7"/>
      <c r="H47" s="7"/>
      <c r="I47" s="7"/>
      <c r="J47" s="7" t="s">
        <v>284</v>
      </c>
      <c r="K47" s="7"/>
      <c r="L47" s="7"/>
      <c r="M47" s="7"/>
      <c r="N47" s="7" t="s">
        <v>285</v>
      </c>
      <c r="O47" s="7"/>
      <c r="P47" s="7"/>
      <c r="Q47" s="7"/>
      <c r="R47" s="85"/>
      <c r="S47" s="85"/>
      <c r="T47" s="85"/>
      <c r="U47" s="172"/>
    </row>
    <row r="48" customFormat="false" ht="13.5" hidden="false" customHeight="false" outlineLevel="0" collapsed="false">
      <c r="A48" s="343"/>
      <c r="B48" s="373" t="s">
        <v>316</v>
      </c>
      <c r="C48" s="373" t="s">
        <v>317</v>
      </c>
      <c r="D48" s="373" t="s">
        <v>318</v>
      </c>
      <c r="E48" s="379" t="s">
        <v>319</v>
      </c>
      <c r="F48" s="346" t="s">
        <v>316</v>
      </c>
      <c r="G48" s="346" t="s">
        <v>317</v>
      </c>
      <c r="H48" s="346" t="s">
        <v>318</v>
      </c>
      <c r="I48" s="347" t="s">
        <v>319</v>
      </c>
      <c r="J48" s="346" t="s">
        <v>316</v>
      </c>
      <c r="K48" s="346" t="s">
        <v>317</v>
      </c>
      <c r="L48" s="346" t="s">
        <v>318</v>
      </c>
      <c r="M48" s="347" t="s">
        <v>319</v>
      </c>
      <c r="N48" s="346" t="s">
        <v>316</v>
      </c>
      <c r="O48" s="346" t="s">
        <v>317</v>
      </c>
      <c r="P48" s="346" t="s">
        <v>318</v>
      </c>
      <c r="Q48" s="347" t="s">
        <v>319</v>
      </c>
      <c r="R48" s="85"/>
      <c r="S48" s="85"/>
      <c r="T48" s="85"/>
      <c r="U48" s="172"/>
    </row>
    <row r="49" customFormat="false" ht="13.5" hidden="false" customHeight="false" outlineLevel="0" collapsed="false">
      <c r="A49" s="1" t="s">
        <v>286</v>
      </c>
      <c r="B49" s="355" t="n">
        <f aca="false">B10-C10*D10</f>
        <v>0</v>
      </c>
      <c r="C49" s="355" t="n">
        <f aca="false">B10+C10*D10</f>
        <v>0</v>
      </c>
      <c r="D49" s="355" t="n">
        <f aca="false">B10-C10*E10</f>
        <v>0</v>
      </c>
      <c r="E49" s="355" t="n">
        <f aca="false">B10+C10*E10</f>
        <v>0</v>
      </c>
      <c r="F49" s="380" t="n">
        <f aca="false">F10-G10*H10</f>
        <v>-2</v>
      </c>
      <c r="G49" s="357" t="n">
        <f aca="false">F10+G10*H10</f>
        <v>2</v>
      </c>
      <c r="H49" s="356" t="n">
        <f aca="false">F10-G10*I10</f>
        <v>-4</v>
      </c>
      <c r="I49" s="357" t="n">
        <f aca="false">F10+G10*I10</f>
        <v>4</v>
      </c>
      <c r="J49" s="358" t="n">
        <f aca="false">J10-K10*L10</f>
        <v>-2</v>
      </c>
      <c r="K49" s="380" t="n">
        <f aca="false">J10+K10*L10</f>
        <v>12</v>
      </c>
      <c r="L49" s="357" t="n">
        <f aca="false">J10-K10*M10</f>
        <v>-9</v>
      </c>
      <c r="M49" s="358" t="n">
        <f aca="false">J10+K10*M10</f>
        <v>19</v>
      </c>
      <c r="N49" s="356" t="n">
        <f aca="false">N10-O10*P10</f>
        <v>-3.9</v>
      </c>
      <c r="O49" s="357" t="n">
        <f aca="false">N10+O10*P10</f>
        <v>3.1</v>
      </c>
      <c r="P49" s="380" t="n">
        <f aca="false">N10-O10*Q10</f>
        <v>-7.4</v>
      </c>
      <c r="Q49" s="357" t="n">
        <f aca="false">N10+O10*Q10</f>
        <v>6.6</v>
      </c>
      <c r="R49" s="381"/>
      <c r="S49" s="381"/>
      <c r="T49" s="381"/>
      <c r="U49" s="382"/>
    </row>
    <row r="50" customFormat="false" ht="12.75" hidden="false" customHeight="false" outlineLevel="0" collapsed="false">
      <c r="A50" s="331" t="s">
        <v>287</v>
      </c>
      <c r="B50" s="361" t="n">
        <f aca="false">B11-C11*D11</f>
        <v>-2.24</v>
      </c>
      <c r="C50" s="361" t="n">
        <f aca="false">B11+C11*D11</f>
        <v>2.24</v>
      </c>
      <c r="D50" s="361" t="n">
        <f aca="false">B11-C11*E11</f>
        <v>-4.48</v>
      </c>
      <c r="E50" s="361" t="n">
        <f aca="false">B11+C11*E11</f>
        <v>4.48</v>
      </c>
      <c r="F50" s="376" t="n">
        <f aca="false">F11-G11*H11</f>
        <v>-2.4</v>
      </c>
      <c r="G50" s="376" t="n">
        <f aca="false">F11+G11*H11</f>
        <v>2.4</v>
      </c>
      <c r="H50" s="376" t="n">
        <f aca="false">F11-G11*I11</f>
        <v>-4.8</v>
      </c>
      <c r="I50" s="376" t="n">
        <f aca="false">F11+G11*I11</f>
        <v>4.8</v>
      </c>
      <c r="J50" s="376" t="n">
        <f aca="false">J11-K11*L11</f>
        <v>-17.5</v>
      </c>
      <c r="K50" s="376" t="n">
        <f aca="false">J11+K11*L11</f>
        <v>17.5</v>
      </c>
      <c r="L50" s="376" t="n">
        <f aca="false">J11-K11*M11</f>
        <v>-35</v>
      </c>
      <c r="M50" s="376" t="n">
        <f aca="false">J11+K11*M11</f>
        <v>35</v>
      </c>
      <c r="N50" s="376" t="n">
        <f aca="false">N11-O11*P11</f>
        <v>-7</v>
      </c>
      <c r="O50" s="376" t="n">
        <f aca="false">N11+O11*P11</f>
        <v>7</v>
      </c>
      <c r="P50" s="376" t="n">
        <f aca="false">N11-O11*Q11</f>
        <v>-14</v>
      </c>
      <c r="Q50" s="376" t="n">
        <f aca="false">N11+O11*Q11</f>
        <v>14</v>
      </c>
      <c r="R50" s="381"/>
      <c r="S50" s="381"/>
      <c r="T50" s="381"/>
      <c r="U50" s="382"/>
    </row>
    <row r="51" customFormat="false" ht="12.75" hidden="false" customHeight="false" outlineLevel="0" collapsed="false">
      <c r="A51" s="331" t="s">
        <v>288</v>
      </c>
      <c r="B51" s="361" t="n">
        <f aca="false">B12-C12*D12</f>
        <v>-7</v>
      </c>
      <c r="C51" s="361" t="n">
        <f aca="false">B12+C12*D12</f>
        <v>7</v>
      </c>
      <c r="D51" s="361" t="n">
        <f aca="false">B12-C12*E12</f>
        <v>-14</v>
      </c>
      <c r="E51" s="361" t="n">
        <f aca="false">B12+C12*E12</f>
        <v>14</v>
      </c>
      <c r="F51" s="361" t="n">
        <f aca="false">F12-G12*H12</f>
        <v>-2.4</v>
      </c>
      <c r="G51" s="361" t="n">
        <f aca="false">F12+G12*H12</f>
        <v>2.4</v>
      </c>
      <c r="H51" s="361" t="n">
        <f aca="false">F12-G12*I12</f>
        <v>-4.8</v>
      </c>
      <c r="I51" s="361" t="n">
        <f aca="false">F12+G12*I12</f>
        <v>4.8</v>
      </c>
      <c r="J51" s="361" t="n">
        <f aca="false">J12-K12*L12</f>
        <v>18.4</v>
      </c>
      <c r="K51" s="361" t="n">
        <f aca="false">J12+K12*L12</f>
        <v>50.6</v>
      </c>
      <c r="L51" s="361" t="n">
        <f aca="false">J12-K12*M12</f>
        <v>2.3</v>
      </c>
      <c r="M51" s="361" t="n">
        <f aca="false">J12+K12*M12</f>
        <v>66.7</v>
      </c>
      <c r="N51" s="361" t="n">
        <f aca="false">N12-O12*P12</f>
        <v>-6.32</v>
      </c>
      <c r="O51" s="361" t="n">
        <f aca="false">N12+O12*P12</f>
        <v>11.18</v>
      </c>
      <c r="P51" s="361" t="n">
        <f aca="false">N12-O12*Q12</f>
        <v>-15.07</v>
      </c>
      <c r="Q51" s="361" t="n">
        <f aca="false">N12+O12*Q12</f>
        <v>19.93</v>
      </c>
      <c r="R51" s="381"/>
      <c r="S51" s="381"/>
      <c r="T51" s="381"/>
      <c r="U51" s="382"/>
    </row>
    <row r="52" customFormat="false" ht="12.75" hidden="false" customHeight="false" outlineLevel="0" collapsed="false">
      <c r="A52" s="331" t="s">
        <v>289</v>
      </c>
      <c r="B52" s="361" t="n">
        <f aca="false">B13-C13*D13</f>
        <v>-0.49</v>
      </c>
      <c r="C52" s="361" t="n">
        <f aca="false">B13+C13*D13</f>
        <v>0.49</v>
      </c>
      <c r="D52" s="361" t="n">
        <f aca="false">B13-C13*E13</f>
        <v>-0.98</v>
      </c>
      <c r="E52" s="361" t="n">
        <f aca="false">B13+C13*E13</f>
        <v>0.98</v>
      </c>
      <c r="F52" s="361" t="n">
        <f aca="false">F13-G13*H13</f>
        <v>-0.64</v>
      </c>
      <c r="G52" s="361" t="n">
        <f aca="false">F13+G13*H13</f>
        <v>0.64</v>
      </c>
      <c r="H52" s="361" t="n">
        <f aca="false">F13-G13*I13</f>
        <v>-1.28</v>
      </c>
      <c r="I52" s="361" t="n">
        <f aca="false">F13+G13*I13</f>
        <v>1.28</v>
      </c>
      <c r="J52" s="361" t="n">
        <f aca="false">J13-K13*L13</f>
        <v>-3.15</v>
      </c>
      <c r="K52" s="361" t="n">
        <f aca="false">J13+K13*L13</f>
        <v>3.15</v>
      </c>
      <c r="L52" s="361" t="n">
        <f aca="false">J13-K13*M13</f>
        <v>-6.3</v>
      </c>
      <c r="M52" s="361" t="n">
        <f aca="false">J13+K13*M13</f>
        <v>6.3</v>
      </c>
      <c r="N52" s="361" t="n">
        <f aca="false">N13-O13*P13</f>
        <v>-1.33</v>
      </c>
      <c r="O52" s="361" t="n">
        <f aca="false">N13+O13*P13</f>
        <v>1.33</v>
      </c>
      <c r="P52" s="361" t="n">
        <f aca="false">N13-O13*Q13</f>
        <v>-2.66</v>
      </c>
      <c r="Q52" s="361" t="n">
        <f aca="false">N13+O13*Q13</f>
        <v>2.66</v>
      </c>
      <c r="R52" s="381"/>
      <c r="S52" s="381"/>
      <c r="T52" s="381"/>
      <c r="U52" s="382"/>
    </row>
    <row r="53" customFormat="false" ht="12.75" hidden="false" customHeight="false" outlineLevel="0" collapsed="false">
      <c r="A53" s="331" t="s">
        <v>290</v>
      </c>
      <c r="B53" s="361" t="n">
        <f aca="false">B14-C14*D14</f>
        <v>-1.01</v>
      </c>
      <c r="C53" s="361" t="n">
        <f aca="false">B14+C14*D14</f>
        <v>2.49</v>
      </c>
      <c r="D53" s="361" t="n">
        <f aca="false">B14-C14*E14</f>
        <v>-2.76</v>
      </c>
      <c r="E53" s="361" t="n">
        <f aca="false">B14+C14*E14</f>
        <v>4.24</v>
      </c>
      <c r="F53" s="361" t="n">
        <f aca="false">F14-G14*H14</f>
        <v>-0.64</v>
      </c>
      <c r="G53" s="361" t="n">
        <f aca="false">F14+G14*H14</f>
        <v>0.64</v>
      </c>
      <c r="H53" s="361" t="n">
        <f aca="false">F14-G14*I14</f>
        <v>-1.28</v>
      </c>
      <c r="I53" s="361" t="n">
        <f aca="false">F14+G14*I14</f>
        <v>1.28</v>
      </c>
      <c r="J53" s="361" t="n">
        <f aca="false">J14-K14*L14</f>
        <v>-8.99</v>
      </c>
      <c r="K53" s="361" t="n">
        <f aca="false">J14+K14*L14</f>
        <v>0.109999999999999</v>
      </c>
      <c r="L53" s="361" t="n">
        <f aca="false">J14-K14*M14</f>
        <v>-13.54</v>
      </c>
      <c r="M53" s="361" t="n">
        <f aca="false">J14+K14*M14</f>
        <v>4.66</v>
      </c>
      <c r="N53" s="361" t="n">
        <f aca="false">N14-O14*P14</f>
        <v>-5.45</v>
      </c>
      <c r="O53" s="361" t="n">
        <f aca="false">N14+O14*P14</f>
        <v>-0.55</v>
      </c>
      <c r="P53" s="361" t="n">
        <f aca="false">N14-O14*Q14</f>
        <v>-7.9</v>
      </c>
      <c r="Q53" s="361" t="n">
        <f aca="false">N14+O14*Q14</f>
        <v>1.9</v>
      </c>
      <c r="R53" s="381"/>
      <c r="S53" s="381"/>
      <c r="T53" s="381"/>
      <c r="U53" s="382"/>
    </row>
    <row r="54" customFormat="false" ht="12.75" hidden="false" customHeight="false" outlineLevel="0" collapsed="false">
      <c r="A54" s="331" t="s">
        <v>291</v>
      </c>
      <c r="B54" s="361" t="n">
        <f aca="false">B15-C15*D15</f>
        <v>-0.189</v>
      </c>
      <c r="C54" s="361" t="n">
        <f aca="false">B15+C15*D15</f>
        <v>0.189</v>
      </c>
      <c r="D54" s="361" t="n">
        <f aca="false">B15-C15*E15</f>
        <v>-0.378</v>
      </c>
      <c r="E54" s="361" t="n">
        <f aca="false">B15+C15*E15</f>
        <v>0.378</v>
      </c>
      <c r="F54" s="361" t="n">
        <f aca="false">F15-G15*H15</f>
        <v>-0.28</v>
      </c>
      <c r="G54" s="361" t="n">
        <f aca="false">F15+G15*H15</f>
        <v>0.28</v>
      </c>
      <c r="H54" s="361" t="n">
        <f aca="false">F15-G15*I15</f>
        <v>-0.56</v>
      </c>
      <c r="I54" s="361" t="n">
        <f aca="false">F15+G15*I15</f>
        <v>0.56</v>
      </c>
      <c r="J54" s="361" t="n">
        <f aca="false">J15-K15*L15</f>
        <v>-1.19</v>
      </c>
      <c r="K54" s="361" t="n">
        <f aca="false">J15+K15*L15</f>
        <v>1.19</v>
      </c>
      <c r="L54" s="361" t="n">
        <f aca="false">J15-K15*M15</f>
        <v>-2.38</v>
      </c>
      <c r="M54" s="361" t="n">
        <f aca="false">J15+K15*M15</f>
        <v>2.38</v>
      </c>
      <c r="N54" s="361" t="n">
        <f aca="false">N15-O15*P15</f>
        <v>-0.35</v>
      </c>
      <c r="O54" s="361" t="n">
        <f aca="false">N15+O15*P15</f>
        <v>0.35</v>
      </c>
      <c r="P54" s="361" t="n">
        <f aca="false">N15-O15*Q15</f>
        <v>-0.7</v>
      </c>
      <c r="Q54" s="361" t="n">
        <f aca="false">N15+O15*Q15</f>
        <v>0.7</v>
      </c>
      <c r="R54" s="381"/>
      <c r="S54" s="381"/>
      <c r="T54" s="381"/>
      <c r="U54" s="382"/>
    </row>
    <row r="55" customFormat="false" ht="12.75" hidden="false" customHeight="false" outlineLevel="0" collapsed="false">
      <c r="A55" s="331" t="s">
        <v>292</v>
      </c>
      <c r="B55" s="361" t="n">
        <f aca="false">B16-C16*D16</f>
        <v>0.385</v>
      </c>
      <c r="C55" s="361" t="n">
        <f aca="false">B16+C16*D16</f>
        <v>1.015</v>
      </c>
      <c r="D55" s="361" t="n">
        <f aca="false">B16-C16*E16</f>
        <v>0.07</v>
      </c>
      <c r="E55" s="361" t="n">
        <f aca="false">B16+C16*E16</f>
        <v>1.33</v>
      </c>
      <c r="F55" s="361" t="n">
        <f aca="false">F16-G16*H16</f>
        <v>-0.216</v>
      </c>
      <c r="G55" s="361" t="n">
        <f aca="false">F16+G16*H16</f>
        <v>0.216</v>
      </c>
      <c r="H55" s="361" t="n">
        <f aca="false">F16-G16*I16</f>
        <v>-0.432</v>
      </c>
      <c r="I55" s="361" t="n">
        <f aca="false">F16+G16*I16</f>
        <v>0.432</v>
      </c>
      <c r="J55" s="361" t="n">
        <f aca="false">J16-K16*L16</f>
        <v>1.49</v>
      </c>
      <c r="K55" s="361" t="n">
        <f aca="false">J16+K16*L16</f>
        <v>3.59</v>
      </c>
      <c r="L55" s="361" t="n">
        <f aca="false">J16-K16*M16</f>
        <v>0.44</v>
      </c>
      <c r="M55" s="361" t="n">
        <f aca="false">J16+K16*M16</f>
        <v>4.64</v>
      </c>
      <c r="N55" s="361" t="n">
        <f aca="false">N16-O16*P16</f>
        <v>-0.311</v>
      </c>
      <c r="O55" s="361" t="n">
        <f aca="false">N16+O16*P16</f>
        <v>1.089</v>
      </c>
      <c r="P55" s="361" t="n">
        <f aca="false">N16-O16*Q16</f>
        <v>-1.011</v>
      </c>
      <c r="Q55" s="361" t="n">
        <f aca="false">N16+O16*Q16</f>
        <v>1.789</v>
      </c>
      <c r="R55" s="381"/>
      <c r="S55" s="381"/>
      <c r="T55" s="381"/>
      <c r="U55" s="382"/>
    </row>
    <row r="56" customFormat="false" ht="12.75" hidden="false" customHeight="false" outlineLevel="0" collapsed="false">
      <c r="A56" s="331" t="s">
        <v>293</v>
      </c>
      <c r="B56" s="361" t="n">
        <f aca="false">B17-C17*D17</f>
        <v>-0.07</v>
      </c>
      <c r="C56" s="361" t="n">
        <f aca="false">B17+C17*D17</f>
        <v>0.07</v>
      </c>
      <c r="D56" s="361" t="n">
        <f aca="false">B17-C17*E17</f>
        <v>-0.14</v>
      </c>
      <c r="E56" s="361" t="n">
        <f aca="false">B17+C17*E17</f>
        <v>0.14</v>
      </c>
      <c r="F56" s="361" t="n">
        <f aca="false">F17-G17*H17</f>
        <v>-0.136</v>
      </c>
      <c r="G56" s="361" t="n">
        <f aca="false">F17+G17*H17</f>
        <v>0.136</v>
      </c>
      <c r="H56" s="361" t="n">
        <f aca="false">F17-G17*I17</f>
        <v>-0.272</v>
      </c>
      <c r="I56" s="361" t="n">
        <f aca="false">F17+G17*I17</f>
        <v>0.272</v>
      </c>
      <c r="J56" s="361" t="n">
        <f aca="false">J17-K17*L17</f>
        <v>-0.35</v>
      </c>
      <c r="K56" s="361" t="n">
        <f aca="false">J17+K17*L17</f>
        <v>0.35</v>
      </c>
      <c r="L56" s="361" t="n">
        <f aca="false">J17-K17*M17</f>
        <v>-0.7</v>
      </c>
      <c r="M56" s="361" t="n">
        <f aca="false">J17+K17*M17</f>
        <v>0.7</v>
      </c>
      <c r="N56" s="361" t="n">
        <f aca="false">N17-O17*P17</f>
        <v>-0.175</v>
      </c>
      <c r="O56" s="361" t="n">
        <f aca="false">N17+O17*P17</f>
        <v>0.175</v>
      </c>
      <c r="P56" s="361" t="n">
        <f aca="false">N17-O17*Q17</f>
        <v>-0.35</v>
      </c>
      <c r="Q56" s="361" t="n">
        <f aca="false">N17+O17*Q17</f>
        <v>0.35</v>
      </c>
      <c r="R56" s="381"/>
      <c r="S56" s="381"/>
      <c r="T56" s="381"/>
      <c r="U56" s="382"/>
    </row>
    <row r="57" customFormat="false" ht="12.75" hidden="false" customHeight="false" outlineLevel="0" collapsed="false">
      <c r="A57" s="331" t="s">
        <v>294</v>
      </c>
      <c r="B57" s="361" t="n">
        <f aca="false">B18-C18*D18</f>
        <v>0.155</v>
      </c>
      <c r="C57" s="361" t="n">
        <f aca="false">B18+C18*D18</f>
        <v>0.365</v>
      </c>
      <c r="D57" s="361" t="n">
        <f aca="false">B18-C18*E18</f>
        <v>0.05</v>
      </c>
      <c r="E57" s="361" t="n">
        <f aca="false">B18+C18*E18</f>
        <v>0.47</v>
      </c>
      <c r="F57" s="361" t="n">
        <f aca="false">F18-G18*H18</f>
        <v>-0.08</v>
      </c>
      <c r="G57" s="361" t="n">
        <f aca="false">F18+G18*H18</f>
        <v>0.08</v>
      </c>
      <c r="H57" s="361" t="n">
        <f aca="false">F18-G18*I18</f>
        <v>-0.16</v>
      </c>
      <c r="I57" s="361" t="n">
        <f aca="false">F18+G18*I18</f>
        <v>0.16</v>
      </c>
      <c r="J57" s="361" t="n">
        <f aca="false">J18-K18*L18</f>
        <v>0.107</v>
      </c>
      <c r="K57" s="361" t="n">
        <f aca="false">J18+K18*L18</f>
        <v>0.457</v>
      </c>
      <c r="L57" s="361" t="n">
        <f aca="false">J18-K18*M18</f>
        <v>-0.0680000000000001</v>
      </c>
      <c r="M57" s="361" t="n">
        <f aca="false">J18+K18*M18</f>
        <v>0.632</v>
      </c>
      <c r="N57" s="361" t="n">
        <f aca="false">N18-O18*P18</f>
        <v>0.02</v>
      </c>
      <c r="O57" s="361" t="n">
        <f aca="false">N18+O18*P18</f>
        <v>0.44</v>
      </c>
      <c r="P57" s="361" t="n">
        <f aca="false">N18-O18*Q18</f>
        <v>-0.19</v>
      </c>
      <c r="Q57" s="361" t="n">
        <f aca="false">N18+O18*Q18</f>
        <v>0.65</v>
      </c>
      <c r="R57" s="381"/>
      <c r="S57" s="381"/>
      <c r="T57" s="381"/>
      <c r="U57" s="382"/>
    </row>
    <row r="58" customFormat="false" ht="12.75" hidden="false" customHeight="false" outlineLevel="0" collapsed="false">
      <c r="A58" s="331" t="s">
        <v>295</v>
      </c>
      <c r="B58" s="361" t="n">
        <f aca="false">B19-C19*D19</f>
        <v>-0.01575</v>
      </c>
      <c r="C58" s="361" t="n">
        <f aca="false">B19+C19*D19</f>
        <v>0.01575</v>
      </c>
      <c r="D58" s="361" t="n">
        <f aca="false">B19-C19*E19</f>
        <v>-0.0315</v>
      </c>
      <c r="E58" s="361" t="n">
        <f aca="false">B19+C19*E19</f>
        <v>0.0315</v>
      </c>
      <c r="F58" s="361" t="n">
        <f aca="false">F19-G19*H19</f>
        <v>-0.16</v>
      </c>
      <c r="G58" s="361" t="n">
        <f aca="false">F19+G19*H19</f>
        <v>0.16</v>
      </c>
      <c r="H58" s="361" t="n">
        <f aca="false">F19-G19*I19</f>
        <v>-0.32</v>
      </c>
      <c r="I58" s="361" t="n">
        <f aca="false">F19+G19*I19</f>
        <v>0.32</v>
      </c>
      <c r="J58" s="361" t="n">
        <f aca="false">J19-K19*L19</f>
        <v>-0.35</v>
      </c>
      <c r="K58" s="361" t="n">
        <f aca="false">J19+K19*L19</f>
        <v>0.35</v>
      </c>
      <c r="L58" s="361" t="n">
        <f aca="false">J19-K19*M19</f>
        <v>-0.7</v>
      </c>
      <c r="M58" s="361" t="n">
        <f aca="false">J19+K19*M19</f>
        <v>0.7</v>
      </c>
      <c r="N58" s="361" t="n">
        <f aca="false">N19-O19*P19</f>
        <v>-0.2625</v>
      </c>
      <c r="O58" s="361" t="n">
        <f aca="false">N19+O19*P19</f>
        <v>0.2625</v>
      </c>
      <c r="P58" s="361" t="n">
        <f aca="false">N19-O19*Q19</f>
        <v>-0.525</v>
      </c>
      <c r="Q58" s="361" t="n">
        <f aca="false">N19+O19*Q19</f>
        <v>0.525</v>
      </c>
      <c r="R58" s="381"/>
      <c r="S58" s="381"/>
      <c r="T58" s="381"/>
      <c r="U58" s="382"/>
    </row>
    <row r="59" customFormat="false" ht="12.75" hidden="false" customHeight="false" outlineLevel="0" collapsed="false">
      <c r="A59" s="331" t="s">
        <v>296</v>
      </c>
      <c r="B59" s="361" t="n">
        <f aca="false">B20-C20*D20</f>
        <v>0.7015</v>
      </c>
      <c r="C59" s="361" t="n">
        <f aca="false">B20+C20*D20</f>
        <v>0.7785</v>
      </c>
      <c r="D59" s="361" t="n">
        <f aca="false">B20-C20*E20</f>
        <v>0.663</v>
      </c>
      <c r="E59" s="361" t="n">
        <f aca="false">B20+C20*E20</f>
        <v>0.817</v>
      </c>
      <c r="F59" s="361" t="n">
        <f aca="false">F20-G20*H20</f>
        <v>-0.0236</v>
      </c>
      <c r="G59" s="361" t="n">
        <f aca="false">F20+G20*H20</f>
        <v>0.0236</v>
      </c>
      <c r="H59" s="361" t="n">
        <f aca="false">F20-G20*I20</f>
        <v>-0.0472</v>
      </c>
      <c r="I59" s="361" t="n">
        <f aca="false">F20+G20*I20</f>
        <v>0.0472</v>
      </c>
      <c r="J59" s="361" t="n">
        <f aca="false">J20-K20*L20</f>
        <v>0.498</v>
      </c>
      <c r="K59" s="361" t="n">
        <f aca="false">J20+K20*L20</f>
        <v>0.708</v>
      </c>
      <c r="L59" s="361" t="n">
        <f aca="false">J20-K20*M20</f>
        <v>0.393</v>
      </c>
      <c r="M59" s="361" t="n">
        <f aca="false">J20+K20*M20</f>
        <v>0.813</v>
      </c>
      <c r="N59" s="361" t="n">
        <f aca="false">N20-O20*P20</f>
        <v>0.587</v>
      </c>
      <c r="O59" s="361" t="n">
        <f aca="false">N20+O20*P20</f>
        <v>0.713</v>
      </c>
      <c r="P59" s="361" t="n">
        <f aca="false">N20-O20*Q20</f>
        <v>0.524</v>
      </c>
      <c r="Q59" s="361" t="n">
        <f aca="false">N20+O20*Q20</f>
        <v>0.776</v>
      </c>
      <c r="R59" s="381"/>
      <c r="S59" s="381"/>
      <c r="T59" s="381"/>
      <c r="U59" s="382"/>
    </row>
    <row r="60" customFormat="false" ht="12.75" hidden="false" customHeight="false" outlineLevel="0" collapsed="false">
      <c r="A60" s="331" t="s">
        <v>297</v>
      </c>
      <c r="B60" s="361" t="n">
        <f aca="false">B21-C21*D21</f>
        <v>-0.0063</v>
      </c>
      <c r="C60" s="361" t="n">
        <f aca="false">B21+C21*D21</f>
        <v>0.0063</v>
      </c>
      <c r="D60" s="361" t="n">
        <f aca="false">B21-C21*E21</f>
        <v>-0.0126</v>
      </c>
      <c r="E60" s="361" t="n">
        <f aca="false">B21+C21*E21</f>
        <v>0.0126</v>
      </c>
      <c r="F60" s="361" t="n">
        <f aca="false">F21-G21*H21</f>
        <v>-0.0244</v>
      </c>
      <c r="G60" s="361" t="n">
        <f aca="false">F21+G21*H21</f>
        <v>0.0244</v>
      </c>
      <c r="H60" s="361" t="n">
        <f aca="false">F21-G21*I21</f>
        <v>-0.0488</v>
      </c>
      <c r="I60" s="361" t="n">
        <f aca="false">F21+G21*I21</f>
        <v>0.0488</v>
      </c>
      <c r="J60" s="361" t="n">
        <f aca="false">J21-K21*L21</f>
        <v>-0.0525</v>
      </c>
      <c r="K60" s="361" t="n">
        <f aca="false">J21+K21*L21</f>
        <v>0.0525</v>
      </c>
      <c r="L60" s="361" t="n">
        <f aca="false">J21-K21*M21</f>
        <v>-0.105</v>
      </c>
      <c r="M60" s="361" t="n">
        <f aca="false">J21+K21*M21</f>
        <v>0.105</v>
      </c>
      <c r="N60" s="361" t="n">
        <f aca="false">N21-O21*P21</f>
        <v>-0.035</v>
      </c>
      <c r="O60" s="361" t="n">
        <f aca="false">N21+O21*P21</f>
        <v>0.035</v>
      </c>
      <c r="P60" s="361" t="n">
        <f aca="false">N21-O21*Q21</f>
        <v>-0.07</v>
      </c>
      <c r="Q60" s="361" t="n">
        <f aca="false">N21+O21*Q21</f>
        <v>0.07</v>
      </c>
      <c r="R60" s="381"/>
      <c r="S60" s="381"/>
      <c r="T60" s="381"/>
      <c r="U60" s="382"/>
    </row>
    <row r="61" customFormat="false" ht="12.75" hidden="false" customHeight="false" outlineLevel="0" collapsed="false">
      <c r="A61" s="331" t="s">
        <v>298</v>
      </c>
      <c r="B61" s="361" t="n">
        <f aca="false">B22-C22*D22</f>
        <v>0.05595</v>
      </c>
      <c r="C61" s="361" t="n">
        <f aca="false">B22+C22*D22</f>
        <v>0.11405</v>
      </c>
      <c r="D61" s="361" t="n">
        <f aca="false">B22-C22*E22</f>
        <v>0.0269</v>
      </c>
      <c r="E61" s="361" t="n">
        <f aca="false">B22+C22*E22</f>
        <v>0.1431</v>
      </c>
      <c r="F61" s="361" t="n">
        <f aca="false">F22-G22*H22</f>
        <v>-0.01</v>
      </c>
      <c r="G61" s="361" t="n">
        <f aca="false">F22+G22*H22</f>
        <v>0.01</v>
      </c>
      <c r="H61" s="361" t="n">
        <f aca="false">F22-G22*I22</f>
        <v>-0.02</v>
      </c>
      <c r="I61" s="361" t="n">
        <f aca="false">F22+G22*I22</f>
        <v>0.02</v>
      </c>
      <c r="J61" s="361" t="n">
        <f aca="false">J22-K22*L22</f>
        <v>0.072</v>
      </c>
      <c r="K61" s="361" t="n">
        <f aca="false">J22+K22*L22</f>
        <v>0.142</v>
      </c>
      <c r="L61" s="361" t="n">
        <f aca="false">J22-K22*M22</f>
        <v>0.037</v>
      </c>
      <c r="M61" s="361" t="n">
        <f aca="false">J22+K22*M22</f>
        <v>0.177</v>
      </c>
      <c r="N61" s="361" t="n">
        <f aca="false">N22-O22*P22</f>
        <v>0.0275</v>
      </c>
      <c r="O61" s="361" t="n">
        <f aca="false">N22+O22*P22</f>
        <v>0.0905</v>
      </c>
      <c r="P61" s="361" t="n">
        <f aca="false">N22-O22*Q22</f>
        <v>-0.004</v>
      </c>
      <c r="Q61" s="361" t="n">
        <f aca="false">N22+O22*Q22</f>
        <v>0.122</v>
      </c>
      <c r="R61" s="381"/>
      <c r="S61" s="381"/>
      <c r="T61" s="381"/>
      <c r="U61" s="382"/>
    </row>
    <row r="62" customFormat="false" ht="12.75" hidden="false" customHeight="false" outlineLevel="0" collapsed="false">
      <c r="A62" s="331" t="s">
        <v>299</v>
      </c>
      <c r="B62" s="361" t="n">
        <f aca="false">B23-C23*D23</f>
        <v>-0.021</v>
      </c>
      <c r="C62" s="361" t="n">
        <f aca="false">B23+C23*D23</f>
        <v>0.021</v>
      </c>
      <c r="D62" s="361" t="n">
        <f aca="false">B23-C23*E23</f>
        <v>-0.042</v>
      </c>
      <c r="E62" s="361" t="n">
        <f aca="false">B23+C23*E23</f>
        <v>0.042</v>
      </c>
      <c r="F62" s="361" t="n">
        <f aca="false">F23-G23*H23</f>
        <v>-0.0136</v>
      </c>
      <c r="G62" s="361" t="n">
        <f aca="false">F23+G23*H23</f>
        <v>0.0136</v>
      </c>
      <c r="H62" s="361" t="n">
        <f aca="false">F23-G23*I23</f>
        <v>-0.0272</v>
      </c>
      <c r="I62" s="361" t="n">
        <f aca="false">F23+G23*I23</f>
        <v>0.0272</v>
      </c>
      <c r="J62" s="361" t="n">
        <f aca="false">J23-K23*L23</f>
        <v>-0.021</v>
      </c>
      <c r="K62" s="361" t="n">
        <f aca="false">J23+K23*L23</f>
        <v>0.021</v>
      </c>
      <c r="L62" s="361" t="n">
        <f aca="false">J23-K23*M23</f>
        <v>-0.042</v>
      </c>
      <c r="M62" s="361" t="n">
        <f aca="false">J23+K23*M23</f>
        <v>0.042</v>
      </c>
      <c r="N62" s="361" t="n">
        <f aca="false">N23-O23*P23</f>
        <v>-0.01225</v>
      </c>
      <c r="O62" s="361" t="n">
        <f aca="false">N23+O23*P23</f>
        <v>0.01225</v>
      </c>
      <c r="P62" s="361" t="n">
        <f aca="false">N23-O23*Q23</f>
        <v>-0.0245</v>
      </c>
      <c r="Q62" s="361" t="n">
        <f aca="false">N23+O23*Q23</f>
        <v>0.0245</v>
      </c>
      <c r="R62" s="381"/>
      <c r="S62" s="381"/>
      <c r="T62" s="381"/>
      <c r="U62" s="382"/>
    </row>
    <row r="63" customFormat="false" ht="13.5" hidden="false" customHeight="false" outlineLevel="0" collapsed="false">
      <c r="A63" s="4" t="s">
        <v>300</v>
      </c>
      <c r="B63" s="361" t="n">
        <f aca="false">B24-C24*D24</f>
        <v>0.0075</v>
      </c>
      <c r="C63" s="361" t="n">
        <f aca="false">B24+C24*D24</f>
        <v>0.0565</v>
      </c>
      <c r="D63" s="361" t="n">
        <f aca="false">B24-C24*E24</f>
        <v>-0.017</v>
      </c>
      <c r="E63" s="361" t="n">
        <f aca="false">B24+C24*E24</f>
        <v>0.081</v>
      </c>
      <c r="F63" s="361" t="n">
        <f aca="false">F24-G24*H24</f>
        <v>-0.0108</v>
      </c>
      <c r="G63" s="361" t="n">
        <f aca="false">F24+G24*H24</f>
        <v>0.0108</v>
      </c>
      <c r="H63" s="361" t="n">
        <f aca="false">F24-G24*I24</f>
        <v>-0.0216</v>
      </c>
      <c r="I63" s="361" t="n">
        <f aca="false">F24+G24*I24</f>
        <v>0.0216</v>
      </c>
      <c r="J63" s="361" t="n">
        <f aca="false">J24-K24*L24</f>
        <v>-0.029</v>
      </c>
      <c r="K63" s="361" t="n">
        <f aca="false">J24+K24*L24</f>
        <v>0.013</v>
      </c>
      <c r="L63" s="361" t="n">
        <f aca="false">J24-K24*M24</f>
        <v>-0.05</v>
      </c>
      <c r="M63" s="361" t="n">
        <f aca="false">J24+K24*M24</f>
        <v>0.034</v>
      </c>
      <c r="N63" s="361" t="n">
        <f aca="false">N24-O24*P24</f>
        <v>-0.0103</v>
      </c>
      <c r="O63" s="361" t="n">
        <f aca="false">N24+O24*P24</f>
        <v>0.0373</v>
      </c>
      <c r="P63" s="361" t="n">
        <f aca="false">N24-O24*Q24</f>
        <v>-0.0341</v>
      </c>
      <c r="Q63" s="361" t="n">
        <f aca="false">N24+O24*Q24</f>
        <v>0.0611</v>
      </c>
      <c r="R63" s="381"/>
      <c r="S63" s="381"/>
      <c r="T63" s="381"/>
      <c r="U63" s="382"/>
    </row>
    <row r="64" customFormat="false" ht="12.75" hidden="false" customHeight="false" outlineLevel="0" collapsed="false">
      <c r="A64" s="331" t="s">
        <v>301</v>
      </c>
      <c r="B64" s="376" t="n">
        <f aca="false">B25-C25*D25</f>
        <v>-3.5</v>
      </c>
      <c r="C64" s="376" t="n">
        <f aca="false">B25+C25*D25</f>
        <v>3.5</v>
      </c>
      <c r="D64" s="376" t="n">
        <f aca="false">B25-C25*E25</f>
        <v>-7</v>
      </c>
      <c r="E64" s="376" t="n">
        <f aca="false">B25+C25*E25</f>
        <v>7</v>
      </c>
      <c r="F64" s="376" t="n">
        <f aca="false">F25-G25*H25</f>
        <v>-4.4</v>
      </c>
      <c r="G64" s="376" t="n">
        <f aca="false">F25+G25*H25</f>
        <v>4.4</v>
      </c>
      <c r="H64" s="376" t="n">
        <f aca="false">F25-G25*I25</f>
        <v>-8.8</v>
      </c>
      <c r="I64" s="376" t="n">
        <f aca="false">F25+G25*I25</f>
        <v>8.8</v>
      </c>
      <c r="J64" s="376" t="n">
        <f aca="false">J25-K25*L25</f>
        <v>-21</v>
      </c>
      <c r="K64" s="376" t="n">
        <f aca="false">J25+K25*L25</f>
        <v>21</v>
      </c>
      <c r="L64" s="376" t="n">
        <f aca="false">J25-K25*M25</f>
        <v>-42</v>
      </c>
      <c r="M64" s="376" t="n">
        <f aca="false">J25+K25*M25</f>
        <v>42</v>
      </c>
      <c r="N64" s="376" t="n">
        <f aca="false">N25-O25*P25</f>
        <v>-10.5</v>
      </c>
      <c r="O64" s="376" t="n">
        <f aca="false">N25+O25*P25</f>
        <v>10.5</v>
      </c>
      <c r="P64" s="376" t="n">
        <f aca="false">N25-O25*Q25</f>
        <v>-21</v>
      </c>
      <c r="Q64" s="376" t="n">
        <f aca="false">N25+O25*Q25</f>
        <v>21</v>
      </c>
      <c r="R64" s="381"/>
      <c r="S64" s="381"/>
      <c r="T64" s="381"/>
      <c r="U64" s="382"/>
    </row>
    <row r="65" customFormat="false" ht="12.75" hidden="false" customHeight="false" outlineLevel="0" collapsed="false">
      <c r="A65" s="331" t="s">
        <v>302</v>
      </c>
      <c r="B65" s="361" t="n">
        <f aca="false">B26-C26*D26</f>
        <v>-1.105</v>
      </c>
      <c r="C65" s="361" t="n">
        <f aca="false">B26+C26*D26</f>
        <v>1.345</v>
      </c>
      <c r="D65" s="361" t="n">
        <f aca="false">B26-C26*E26</f>
        <v>-2.33</v>
      </c>
      <c r="E65" s="361" t="n">
        <f aca="false">B26+C26*E26</f>
        <v>2.57</v>
      </c>
      <c r="F65" s="361" t="n">
        <f aca="false">F26-G26*H26</f>
        <v>-1.4</v>
      </c>
      <c r="G65" s="361" t="n">
        <f aca="false">F26+G26*H26</f>
        <v>1.4</v>
      </c>
      <c r="H65" s="361" t="n">
        <f aca="false">F26-G26*I26</f>
        <v>-2.8</v>
      </c>
      <c r="I65" s="361" t="n">
        <f aca="false">F26+G26*I26</f>
        <v>2.8</v>
      </c>
      <c r="J65" s="361" t="n">
        <f aca="false">J26-K26*L26</f>
        <v>-9.05</v>
      </c>
      <c r="K65" s="361" t="n">
        <f aca="false">J26+K26*L26</f>
        <v>5.65</v>
      </c>
      <c r="L65" s="361" t="n">
        <f aca="false">J26-K26*M26</f>
        <v>-16.4</v>
      </c>
      <c r="M65" s="361" t="n">
        <f aca="false">J26+K26*M26</f>
        <v>13</v>
      </c>
      <c r="N65" s="361" t="n">
        <f aca="false">N26-O26*P26</f>
        <v>-1.462</v>
      </c>
      <c r="O65" s="361" t="n">
        <f aca="false">N26+O26*P26</f>
        <v>3.438</v>
      </c>
      <c r="P65" s="361" t="n">
        <f aca="false">N26-O26*Q26</f>
        <v>-3.912</v>
      </c>
      <c r="Q65" s="361" t="n">
        <f aca="false">N26+O26*Q26</f>
        <v>5.888</v>
      </c>
      <c r="R65" s="381"/>
      <c r="S65" s="381"/>
      <c r="T65" s="381"/>
      <c r="U65" s="382"/>
    </row>
    <row r="66" customFormat="false" ht="12.75" hidden="false" customHeight="false" outlineLevel="0" collapsed="false">
      <c r="A66" s="331" t="s">
        <v>303</v>
      </c>
      <c r="B66" s="361" t="n">
        <f aca="false">B27-C27*D27</f>
        <v>-0.945</v>
      </c>
      <c r="C66" s="361" t="n">
        <f aca="false">B27+C27*D27</f>
        <v>0.945</v>
      </c>
      <c r="D66" s="361" t="n">
        <f aca="false">B27-C27*E27</f>
        <v>-1.89</v>
      </c>
      <c r="E66" s="361" t="n">
        <f aca="false">B27+C27*E27</f>
        <v>1.89</v>
      </c>
      <c r="F66" s="361" t="n">
        <f aca="false">F27-G27*H27</f>
        <v>-1.08</v>
      </c>
      <c r="G66" s="361" t="n">
        <f aca="false">F27+G27*H27</f>
        <v>1.08</v>
      </c>
      <c r="H66" s="361" t="n">
        <f aca="false">F27-G27*I27</f>
        <v>-2.16</v>
      </c>
      <c r="I66" s="361" t="n">
        <f aca="false">F27+G27*I27</f>
        <v>2.16</v>
      </c>
      <c r="J66" s="361" t="n">
        <f aca="false">J27-K27*L27</f>
        <v>-4.84</v>
      </c>
      <c r="K66" s="361" t="n">
        <f aca="false">J27+K27*L27</f>
        <v>6.36</v>
      </c>
      <c r="L66" s="361" t="n">
        <f aca="false">J27-K27*M27</f>
        <v>-10.44</v>
      </c>
      <c r="M66" s="361" t="n">
        <f aca="false">J27+K27*M27</f>
        <v>11.96</v>
      </c>
      <c r="N66" s="361" t="n">
        <f aca="false">N27-O27*P27</f>
        <v>-2.45</v>
      </c>
      <c r="O66" s="361" t="n">
        <f aca="false">N27+O27*P27</f>
        <v>2.45</v>
      </c>
      <c r="P66" s="361" t="n">
        <f aca="false">N27-O27*Q27</f>
        <v>-4.9</v>
      </c>
      <c r="Q66" s="361" t="n">
        <f aca="false">N27+O27*Q27</f>
        <v>4.9</v>
      </c>
      <c r="R66" s="381"/>
      <c r="S66" s="381"/>
      <c r="T66" s="381"/>
      <c r="U66" s="382"/>
    </row>
    <row r="67" customFormat="false" ht="12.75" hidden="false" customHeight="false" outlineLevel="0" collapsed="false">
      <c r="A67" s="331" t="s">
        <v>304</v>
      </c>
      <c r="B67" s="361" t="n">
        <f aca="false">B28-C28*D28</f>
        <v>-0.49</v>
      </c>
      <c r="C67" s="361" t="n">
        <f aca="false">B28+C28*D28</f>
        <v>0.49</v>
      </c>
      <c r="D67" s="361" t="n">
        <f aca="false">B28-C28*E28</f>
        <v>-0.98</v>
      </c>
      <c r="E67" s="361" t="n">
        <f aca="false">B28+C28*E28</f>
        <v>0.98</v>
      </c>
      <c r="F67" s="361" t="n">
        <f aca="false">F28-G28*H28</f>
        <v>-0.48</v>
      </c>
      <c r="G67" s="361" t="n">
        <f aca="false">F28+G28*H28</f>
        <v>0.48</v>
      </c>
      <c r="H67" s="361" t="n">
        <f aca="false">F28-G28*I28</f>
        <v>-0.96</v>
      </c>
      <c r="I67" s="361" t="n">
        <f aca="false">F28+G28*I28</f>
        <v>0.96</v>
      </c>
      <c r="J67" s="361" t="n">
        <f aca="false">J28-K28*L28</f>
        <v>-0.505</v>
      </c>
      <c r="K67" s="361" t="n">
        <f aca="false">J28+K28*L28</f>
        <v>5.305</v>
      </c>
      <c r="L67" s="361" t="n">
        <f aca="false">J28-K28*M28</f>
        <v>-3.41</v>
      </c>
      <c r="M67" s="361" t="n">
        <f aca="false">J28+K28*M28</f>
        <v>8.21</v>
      </c>
      <c r="N67" s="361" t="n">
        <f aca="false">N28-O28*P28</f>
        <v>-1.055</v>
      </c>
      <c r="O67" s="361" t="n">
        <f aca="false">N28+O28*P28</f>
        <v>0.695</v>
      </c>
      <c r="P67" s="361" t="n">
        <f aca="false">N28-O28*Q28</f>
        <v>-1.93</v>
      </c>
      <c r="Q67" s="361" t="n">
        <f aca="false">N28+O28*Q28</f>
        <v>1.57</v>
      </c>
      <c r="R67" s="381"/>
      <c r="S67" s="381"/>
      <c r="T67" s="381"/>
      <c r="U67" s="382"/>
    </row>
    <row r="68" customFormat="false" ht="12.75" hidden="false" customHeight="false" outlineLevel="0" collapsed="false">
      <c r="A68" s="331" t="s">
        <v>305</v>
      </c>
      <c r="B68" s="361" t="n">
        <f aca="false">B29-C29*D29</f>
        <v>-0.42</v>
      </c>
      <c r="C68" s="361" t="n">
        <f aca="false">B29+C29*D29</f>
        <v>0.42</v>
      </c>
      <c r="D68" s="361" t="n">
        <f aca="false">B29-C29*E29</f>
        <v>-0.84</v>
      </c>
      <c r="E68" s="361" t="n">
        <f aca="false">B29+C29*E29</f>
        <v>0.84</v>
      </c>
      <c r="F68" s="361" t="n">
        <f aca="false">F29-G29*H29</f>
        <v>-0.272</v>
      </c>
      <c r="G68" s="361" t="n">
        <f aca="false">F29+G29*H29</f>
        <v>0.272</v>
      </c>
      <c r="H68" s="361" t="n">
        <f aca="false">F29-G29*I29</f>
        <v>-0.544</v>
      </c>
      <c r="I68" s="361" t="n">
        <f aca="false">F29+G29*I29</f>
        <v>0.544</v>
      </c>
      <c r="J68" s="361" t="n">
        <f aca="false">J29-K29*L29</f>
        <v>-1.4</v>
      </c>
      <c r="K68" s="361" t="n">
        <f aca="false">J29+K29*L29</f>
        <v>1.4</v>
      </c>
      <c r="L68" s="361" t="n">
        <f aca="false">J29-K29*M29</f>
        <v>-2.8</v>
      </c>
      <c r="M68" s="361" t="n">
        <f aca="false">J29+K29*M29</f>
        <v>2.8</v>
      </c>
      <c r="N68" s="361" t="n">
        <f aca="false">N29-O29*P29</f>
        <v>-0.595</v>
      </c>
      <c r="O68" s="361" t="n">
        <f aca="false">N29+O29*P29</f>
        <v>0.595</v>
      </c>
      <c r="P68" s="361" t="n">
        <f aca="false">N29-O29*Q29</f>
        <v>-1.19</v>
      </c>
      <c r="Q68" s="361" t="n">
        <f aca="false">N29+O29*Q29</f>
        <v>1.19</v>
      </c>
      <c r="R68" s="381"/>
      <c r="S68" s="381"/>
      <c r="T68" s="381"/>
      <c r="U68" s="382"/>
    </row>
    <row r="69" customFormat="false" ht="12.75" hidden="false" customHeight="false" outlineLevel="0" collapsed="false">
      <c r="A69" s="331" t="s">
        <v>306</v>
      </c>
      <c r="B69" s="361" t="n">
        <f aca="false">B30-C30*D30</f>
        <v>-0.103</v>
      </c>
      <c r="C69" s="361" t="n">
        <f aca="false">B30+C30*D30</f>
        <v>0.107</v>
      </c>
      <c r="D69" s="361" t="n">
        <f aca="false">B30-C30*E30</f>
        <v>-0.208</v>
      </c>
      <c r="E69" s="361" t="n">
        <f aca="false">B30+C30*E30</f>
        <v>0.212</v>
      </c>
      <c r="F69" s="361" t="n">
        <f aca="false">F30-G30*H30</f>
        <v>-0.224</v>
      </c>
      <c r="G69" s="361" t="n">
        <f aca="false">F30+G30*H30</f>
        <v>0.224</v>
      </c>
      <c r="H69" s="361" t="n">
        <f aca="false">F30-G30*I30</f>
        <v>-0.448</v>
      </c>
      <c r="I69" s="361" t="n">
        <f aca="false">F30+G30*I30</f>
        <v>0.448</v>
      </c>
      <c r="J69" s="361" t="n">
        <f aca="false">J30-K30*L30</f>
        <v>1.025</v>
      </c>
      <c r="K69" s="361" t="n">
        <f aca="false">J30+K30*L30</f>
        <v>2.775</v>
      </c>
      <c r="L69" s="361" t="n">
        <f aca="false">J30-K30*M30</f>
        <v>0.15</v>
      </c>
      <c r="M69" s="361" t="n">
        <f aca="false">J30+K30*M30</f>
        <v>3.65</v>
      </c>
      <c r="N69" s="361" t="n">
        <f aca="false">N30-O30*P30</f>
        <v>-0.27206</v>
      </c>
      <c r="O69" s="361" t="n">
        <f aca="false">N30+O30*P30</f>
        <v>0.26694</v>
      </c>
      <c r="P69" s="361" t="n">
        <f aca="false">N30-O30*Q30</f>
        <v>-0.54156</v>
      </c>
      <c r="Q69" s="361" t="n">
        <f aca="false">N30+O30*Q30</f>
        <v>0.53644</v>
      </c>
      <c r="R69" s="381"/>
      <c r="S69" s="381"/>
      <c r="T69" s="381"/>
      <c r="U69" s="382"/>
    </row>
    <row r="70" customFormat="false" ht="12.75" hidden="false" customHeight="false" outlineLevel="0" collapsed="false">
      <c r="A70" s="331" t="s">
        <v>307</v>
      </c>
      <c r="B70" s="361" t="n">
        <f aca="false">B31-C31*D31</f>
        <v>-0.1425</v>
      </c>
      <c r="C70" s="361" t="n">
        <f aca="false">B31+C31*D31</f>
        <v>0.1025</v>
      </c>
      <c r="D70" s="361" t="n">
        <f aca="false">B31-C31*E31</f>
        <v>-0.265</v>
      </c>
      <c r="E70" s="361" t="n">
        <f aca="false">B31+C31*E31</f>
        <v>0.225</v>
      </c>
      <c r="F70" s="361" t="n">
        <f aca="false">F31-G31*H31</f>
        <v>-0.1</v>
      </c>
      <c r="G70" s="361" t="n">
        <f aca="false">F31+G31*H31</f>
        <v>0.1</v>
      </c>
      <c r="H70" s="361" t="n">
        <f aca="false">F31-G31*I31</f>
        <v>-0.2</v>
      </c>
      <c r="I70" s="361" t="n">
        <f aca="false">F31+G31*I31</f>
        <v>0.2</v>
      </c>
      <c r="J70" s="361" t="n">
        <f aca="false">J31-K31*L31</f>
        <v>-0.42</v>
      </c>
      <c r="K70" s="361" t="n">
        <f aca="false">J31+K31*L31</f>
        <v>0.42</v>
      </c>
      <c r="L70" s="361" t="n">
        <f aca="false">J31-K31*M31</f>
        <v>-0.84</v>
      </c>
      <c r="M70" s="361" t="n">
        <f aca="false">J31+K31*M31</f>
        <v>0.84</v>
      </c>
      <c r="N70" s="361" t="n">
        <f aca="false">N31-O31*P31</f>
        <v>-0.21</v>
      </c>
      <c r="O70" s="361" t="n">
        <f aca="false">N31+O31*P31</f>
        <v>0.21</v>
      </c>
      <c r="P70" s="361" t="n">
        <f aca="false">N31-O31*Q31</f>
        <v>-0.42</v>
      </c>
      <c r="Q70" s="361" t="n">
        <f aca="false">N31+O31*Q31</f>
        <v>0.42</v>
      </c>
      <c r="R70" s="381"/>
      <c r="S70" s="381"/>
      <c r="T70" s="381"/>
      <c r="U70" s="382"/>
    </row>
    <row r="71" customFormat="false" ht="12.75" hidden="false" customHeight="false" outlineLevel="0" collapsed="false">
      <c r="A71" s="331" t="s">
        <v>308</v>
      </c>
      <c r="B71" s="361" t="n">
        <f aca="false">B32-C32*D32</f>
        <v>-0.0978</v>
      </c>
      <c r="C71" s="361" t="n">
        <f aca="false">B32+C32*D32</f>
        <v>0.1122</v>
      </c>
      <c r="D71" s="361" t="n">
        <f aca="false">B32-C32*E32</f>
        <v>-0.2028</v>
      </c>
      <c r="E71" s="361" t="n">
        <f aca="false">B32+C32*E32</f>
        <v>0.2172</v>
      </c>
      <c r="F71" s="361" t="n">
        <f aca="false">F32-G32*H32</f>
        <v>-0.084</v>
      </c>
      <c r="G71" s="361" t="n">
        <f aca="false">F32+G32*H32</f>
        <v>0.084</v>
      </c>
      <c r="H71" s="361" t="n">
        <f aca="false">F32-G32*I32</f>
        <v>-0.168</v>
      </c>
      <c r="I71" s="361" t="n">
        <f aca="false">F32+G32*I32</f>
        <v>0.168</v>
      </c>
      <c r="J71" s="361" t="n">
        <f aca="false">J32-K32*L32</f>
        <v>-0.406</v>
      </c>
      <c r="K71" s="361" t="n">
        <f aca="false">J32+K32*L32</f>
        <v>-0.056</v>
      </c>
      <c r="L71" s="361" t="n">
        <f aca="false">J32-K32*M32</f>
        <v>-0.581</v>
      </c>
      <c r="M71" s="361" t="n">
        <f aca="false">J32+K32*M32</f>
        <v>0.119</v>
      </c>
      <c r="N71" s="361" t="n">
        <f aca="false">N32-O32*P32</f>
        <v>-0.084</v>
      </c>
      <c r="O71" s="361" t="n">
        <f aca="false">N32+O32*P32</f>
        <v>0.084</v>
      </c>
      <c r="P71" s="361" t="n">
        <f aca="false">N32-O32*Q32</f>
        <v>-0.168</v>
      </c>
      <c r="Q71" s="361" t="n">
        <f aca="false">N32+O32*Q32</f>
        <v>0.168</v>
      </c>
      <c r="R71" s="381"/>
      <c r="S71" s="381"/>
      <c r="T71" s="381"/>
      <c r="U71" s="382"/>
    </row>
    <row r="72" customFormat="false" ht="12.75" hidden="false" customHeight="false" outlineLevel="0" collapsed="false">
      <c r="A72" s="331" t="s">
        <v>309</v>
      </c>
      <c r="B72" s="361" t="n">
        <f aca="false">B33-C33*D33</f>
        <v>-0.0085</v>
      </c>
      <c r="C72" s="361" t="n">
        <f aca="false">B33+C33*D33</f>
        <v>0.0125</v>
      </c>
      <c r="D72" s="361" t="n">
        <f aca="false">B33-C33*E33</f>
        <v>-0.019</v>
      </c>
      <c r="E72" s="361" t="n">
        <f aca="false">B33+C33*E33</f>
        <v>0.023</v>
      </c>
      <c r="F72" s="361" t="n">
        <f aca="false">F33-G33*H33</f>
        <v>-0.136</v>
      </c>
      <c r="G72" s="361" t="n">
        <f aca="false">F33+G33*H33</f>
        <v>0.136</v>
      </c>
      <c r="H72" s="361" t="n">
        <f aca="false">F33-G33*I33</f>
        <v>-0.272</v>
      </c>
      <c r="I72" s="361" t="n">
        <f aca="false">F33+G33*I33</f>
        <v>0.272</v>
      </c>
      <c r="J72" s="361" t="n">
        <f aca="false">J33-K33*L33</f>
        <v>-0.2975</v>
      </c>
      <c r="K72" s="361" t="n">
        <f aca="false">J33+K33*L33</f>
        <v>0.2975</v>
      </c>
      <c r="L72" s="361" t="n">
        <f aca="false">J33-K33*M33</f>
        <v>-0.595</v>
      </c>
      <c r="M72" s="361" t="n">
        <f aca="false">J33+K33*M33</f>
        <v>0.595</v>
      </c>
      <c r="N72" s="361" t="n">
        <f aca="false">N33-O33*P33</f>
        <v>-0.1575</v>
      </c>
      <c r="O72" s="361" t="n">
        <f aca="false">N33+O33*P33</f>
        <v>0.1575</v>
      </c>
      <c r="P72" s="361" t="n">
        <f aca="false">N33-O33*Q33</f>
        <v>-0.315</v>
      </c>
      <c r="Q72" s="361" t="n">
        <f aca="false">N33+O33*Q33</f>
        <v>0.315</v>
      </c>
      <c r="R72" s="381"/>
      <c r="S72" s="381"/>
      <c r="T72" s="381"/>
      <c r="U72" s="382"/>
    </row>
    <row r="73" customFormat="false" ht="12.75" hidden="false" customHeight="false" outlineLevel="0" collapsed="false">
      <c r="A73" s="331" t="s">
        <v>310</v>
      </c>
      <c r="B73" s="361" t="n">
        <f aca="false">B34-C34*D34</f>
        <v>-0.103</v>
      </c>
      <c r="C73" s="361" t="n">
        <f aca="false">B34+C34*D34</f>
        <v>0.107</v>
      </c>
      <c r="D73" s="361" t="n">
        <f aca="false">B34-C34*E34</f>
        <v>-0.208</v>
      </c>
      <c r="E73" s="361" t="n">
        <f aca="false">B34+C34*E34</f>
        <v>0.212</v>
      </c>
      <c r="F73" s="361" t="n">
        <f aca="false">F34-G34*H34</f>
        <v>-0.036</v>
      </c>
      <c r="G73" s="361" t="n">
        <f aca="false">F34+G34*H34</f>
        <v>0.036</v>
      </c>
      <c r="H73" s="361" t="n">
        <f aca="false">F34-G34*I34</f>
        <v>-0.072</v>
      </c>
      <c r="I73" s="361" t="n">
        <f aca="false">F34+G34*I34</f>
        <v>0.072</v>
      </c>
      <c r="J73" s="361" t="n">
        <f aca="false">J34-K34*L34</f>
        <v>0.1125</v>
      </c>
      <c r="K73" s="361" t="n">
        <f aca="false">J34+K34*L34</f>
        <v>0.2875</v>
      </c>
      <c r="L73" s="361" t="n">
        <f aca="false">J34-K34*M34</f>
        <v>0.025</v>
      </c>
      <c r="M73" s="361" t="n">
        <f aca="false">J34+K34*M34</f>
        <v>0.375</v>
      </c>
      <c r="N73" s="361" t="n">
        <f aca="false">N34-O34*P34</f>
        <v>-0.091</v>
      </c>
      <c r="O73" s="361" t="n">
        <f aca="false">N34+O34*P34</f>
        <v>0.091</v>
      </c>
      <c r="P73" s="361" t="n">
        <f aca="false">N34-O34*Q34</f>
        <v>-0.182</v>
      </c>
      <c r="Q73" s="361" t="n">
        <f aca="false">N34+O34*Q34</f>
        <v>0.182</v>
      </c>
      <c r="R73" s="381"/>
      <c r="S73" s="381"/>
      <c r="T73" s="381"/>
      <c r="U73" s="382"/>
    </row>
    <row r="74" customFormat="false" ht="12.75" hidden="false" customHeight="false" outlineLevel="0" collapsed="false">
      <c r="A74" s="331" t="s">
        <v>311</v>
      </c>
      <c r="B74" s="361" t="n">
        <f aca="false">B35-C35*D35</f>
        <v>-0.0175</v>
      </c>
      <c r="C74" s="361" t="n">
        <f aca="false">B35+C35*D35</f>
        <v>0.0175</v>
      </c>
      <c r="D74" s="361" t="n">
        <f aca="false">B35-C35*E35</f>
        <v>-0.035</v>
      </c>
      <c r="E74" s="361" t="n">
        <f aca="false">B35+C35*E35</f>
        <v>0.035</v>
      </c>
      <c r="F74" s="361" t="n">
        <f aca="false">F35-G35*H35</f>
        <v>-0.0224</v>
      </c>
      <c r="G74" s="361" t="n">
        <f aca="false">F35+G35*H35</f>
        <v>0.0224</v>
      </c>
      <c r="H74" s="361" t="n">
        <f aca="false">F35-G35*I35</f>
        <v>-0.0448</v>
      </c>
      <c r="I74" s="361" t="n">
        <f aca="false">F35+G35*I35</f>
        <v>0.0448</v>
      </c>
      <c r="J74" s="361" t="n">
        <f aca="false">J35-K35*L35</f>
        <v>-0.0525</v>
      </c>
      <c r="K74" s="361" t="n">
        <f aca="false">J35+K35*L35</f>
        <v>0.0525</v>
      </c>
      <c r="L74" s="361" t="n">
        <f aca="false">J35-K35*M35</f>
        <v>-0.105</v>
      </c>
      <c r="M74" s="361" t="n">
        <f aca="false">J35+K35*M35</f>
        <v>0.105</v>
      </c>
      <c r="N74" s="361" t="n">
        <f aca="false">N35-O35*P35</f>
        <v>-0.021</v>
      </c>
      <c r="O74" s="361" t="n">
        <f aca="false">N35+O35*P35</f>
        <v>0.021</v>
      </c>
      <c r="P74" s="361" t="n">
        <f aca="false">N35-O35*Q35</f>
        <v>-0.042</v>
      </c>
      <c r="Q74" s="361" t="n">
        <f aca="false">N35+O35*Q35</f>
        <v>0.042</v>
      </c>
      <c r="R74" s="381"/>
      <c r="S74" s="381"/>
      <c r="T74" s="381"/>
      <c r="U74" s="382"/>
    </row>
    <row r="75" customFormat="false" ht="12.75" hidden="false" customHeight="false" outlineLevel="0" collapsed="false">
      <c r="A75" s="331" t="s">
        <v>312</v>
      </c>
      <c r="B75" s="361" t="n">
        <f aca="false">B36-C36*D36</f>
        <v>-0.014</v>
      </c>
      <c r="C75" s="361" t="n">
        <f aca="false">B36+C36*D36</f>
        <v>0.014</v>
      </c>
      <c r="D75" s="361" t="n">
        <f aca="false">B36-C36*E36</f>
        <v>-0.028</v>
      </c>
      <c r="E75" s="361" t="n">
        <f aca="false">B36+C36*E36</f>
        <v>0.028</v>
      </c>
      <c r="F75" s="361" t="n">
        <f aca="false">F36-G36*H36</f>
        <v>-0.0088</v>
      </c>
      <c r="G75" s="361" t="n">
        <f aca="false">F36+G36*H36</f>
        <v>0.0088</v>
      </c>
      <c r="H75" s="361" t="n">
        <f aca="false">F36-G36*I36</f>
        <v>-0.0176</v>
      </c>
      <c r="I75" s="361" t="n">
        <f aca="false">F36+G36*I36</f>
        <v>0.0176</v>
      </c>
      <c r="J75" s="361" t="n">
        <f aca="false">J36-K36*L36</f>
        <v>-0.035</v>
      </c>
      <c r="K75" s="361" t="n">
        <f aca="false">J36+K36*L36</f>
        <v>0.035</v>
      </c>
      <c r="L75" s="361" t="n">
        <f aca="false">J36-K36*M36</f>
        <v>-0.07</v>
      </c>
      <c r="M75" s="361" t="n">
        <f aca="false">J36+K36*M36</f>
        <v>0.07</v>
      </c>
      <c r="N75" s="361" t="n">
        <f aca="false">N36-O36*P36</f>
        <v>-0.01295</v>
      </c>
      <c r="O75" s="361" t="n">
        <f aca="false">N36+O36*P36</f>
        <v>0.01295</v>
      </c>
      <c r="P75" s="361" t="n">
        <f aca="false">N36-O36*Q36</f>
        <v>-0.0259</v>
      </c>
      <c r="Q75" s="361" t="n">
        <f aca="false">N36+O36*Q36</f>
        <v>0.0259</v>
      </c>
      <c r="R75" s="381"/>
      <c r="S75" s="381"/>
      <c r="T75" s="381"/>
      <c r="U75" s="382"/>
    </row>
    <row r="76" customFormat="false" ht="12.75" hidden="false" customHeight="false" outlineLevel="0" collapsed="false">
      <c r="A76" s="331" t="s">
        <v>313</v>
      </c>
      <c r="B76" s="361" t="n">
        <f aca="false">B37-C37*D37</f>
        <v>-0.033</v>
      </c>
      <c r="C76" s="361" t="n">
        <f aca="false">B37+C37*D37</f>
        <v>0.009</v>
      </c>
      <c r="D76" s="361" t="n">
        <f aca="false">B37-C37*E37</f>
        <v>-0.054</v>
      </c>
      <c r="E76" s="361" t="n">
        <f aca="false">B37+C37*E37</f>
        <v>0.03</v>
      </c>
      <c r="F76" s="361" t="n">
        <f aca="false">F37-G37*H37</f>
        <v>-0.012</v>
      </c>
      <c r="G76" s="361" t="n">
        <f aca="false">F37+G37*H37</f>
        <v>0.012</v>
      </c>
      <c r="H76" s="361" t="n">
        <f aca="false">F37-G37*I37</f>
        <v>-0.024</v>
      </c>
      <c r="I76" s="361" t="n">
        <f aca="false">F37+G37*I37</f>
        <v>0.024</v>
      </c>
      <c r="J76" s="361" t="n">
        <f aca="false">J37-K37*L37</f>
        <v>-0.021</v>
      </c>
      <c r="K76" s="361" t="n">
        <f aca="false">J37+K37*L37</f>
        <v>0.021</v>
      </c>
      <c r="L76" s="361" t="n">
        <f aca="false">J37-K37*M37</f>
        <v>-0.042</v>
      </c>
      <c r="M76" s="361" t="n">
        <f aca="false">J37+K37*M37</f>
        <v>0.042</v>
      </c>
      <c r="N76" s="361" t="n">
        <f aca="false">N37-O37*P37</f>
        <v>-0.017</v>
      </c>
      <c r="O76" s="361" t="n">
        <f aca="false">N37+O37*P37</f>
        <v>0.011</v>
      </c>
      <c r="P76" s="361" t="n">
        <f aca="false">N37-O37*Q37</f>
        <v>-0.031</v>
      </c>
      <c r="Q76" s="361" t="n">
        <f aca="false">N37+O37*Q37</f>
        <v>0.025</v>
      </c>
      <c r="R76" s="381"/>
      <c r="S76" s="381"/>
      <c r="T76" s="381"/>
      <c r="U76" s="382"/>
    </row>
    <row r="77" customFormat="false" ht="13.5" hidden="false" customHeight="false" outlineLevel="0" collapsed="false">
      <c r="A77" s="4" t="s">
        <v>314</v>
      </c>
      <c r="B77" s="365" t="n">
        <f aca="false">B38-C38*D38</f>
        <v>-0.0175</v>
      </c>
      <c r="C77" s="365" t="n">
        <f aca="false">B38+C38*D38</f>
        <v>0.0175</v>
      </c>
      <c r="D77" s="365" t="n">
        <f aca="false">B38-C38*E38</f>
        <v>-0.035</v>
      </c>
      <c r="E77" s="365" t="n">
        <f aca="false">B38+C38*E38</f>
        <v>0.035</v>
      </c>
      <c r="F77" s="365" t="n">
        <f aca="false">F38-G38*H38</f>
        <v>-0.012</v>
      </c>
      <c r="G77" s="365" t="n">
        <f aca="false">F38+G38*H38</f>
        <v>0.012</v>
      </c>
      <c r="H77" s="365" t="n">
        <f aca="false">F38-G38*I38</f>
        <v>-0.024</v>
      </c>
      <c r="I77" s="365" t="n">
        <f aca="false">F38+G38*I38</f>
        <v>0.024</v>
      </c>
      <c r="J77" s="365" t="n">
        <f aca="false">J38-K38*L38</f>
        <v>-0.035</v>
      </c>
      <c r="K77" s="365" t="n">
        <f aca="false">J38+K38*L38</f>
        <v>0.035</v>
      </c>
      <c r="L77" s="365" t="n">
        <f aca="false">J38-K38*M38</f>
        <v>-0.07</v>
      </c>
      <c r="M77" s="365" t="n">
        <f aca="false">J38+K38*M38</f>
        <v>0.07</v>
      </c>
      <c r="N77" s="365" t="n">
        <f aca="false">N38-O38*P38</f>
        <v>-0.021</v>
      </c>
      <c r="O77" s="365" t="n">
        <f aca="false">N38+O38*P38</f>
        <v>0.021</v>
      </c>
      <c r="P77" s="365" t="n">
        <f aca="false">N38-O38*Q38</f>
        <v>-0.042</v>
      </c>
      <c r="Q77" s="365" t="n">
        <f aca="false">N38+O38*Q38</f>
        <v>0.042</v>
      </c>
      <c r="R77" s="383"/>
      <c r="S77" s="383"/>
      <c r="T77" s="383"/>
      <c r="U77" s="38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385" width="9.41"/>
    <col collapsed="false" customWidth="true" hidden="false" outlineLevel="0" max="6" min="6" style="385" width="10.28"/>
    <col collapsed="false" customWidth="true" hidden="false" outlineLevel="0" max="15" min="7" style="385" width="9.41"/>
    <col collapsed="false" customWidth="true" hidden="false" outlineLevel="0" max="16" min="16" style="385" width="10.28"/>
    <col collapsed="false" customWidth="true" hidden="false" outlineLevel="0" max="20" min="17" style="385" width="9.41"/>
    <col collapsed="false" customWidth="true" hidden="false" outlineLevel="0" max="22" min="21" style="385" width="9.28"/>
    <col collapsed="false" customWidth="true" hidden="false" outlineLevel="0" max="23" min="23" style="385" width="9.41"/>
    <col collapsed="false" customWidth="true" hidden="false" outlineLevel="0" max="24" min="24" style="385" width="9.28"/>
    <col collapsed="false" customWidth="true" hidden="false" outlineLevel="0" max="25" min="25" style="385" width="11.13"/>
    <col collapsed="false" customWidth="true" hidden="false" outlineLevel="0" max="26" min="26" style="385" width="9.41"/>
    <col collapsed="false" customWidth="true" hidden="false" outlineLevel="0" max="28" min="27" style="385" width="9.28"/>
    <col collapsed="false" customWidth="true" hidden="false" outlineLevel="0" max="29" min="29" style="385" width="11.13"/>
    <col collapsed="false" customWidth="true" hidden="false" outlineLevel="0" max="30" min="30" style="385" width="9.85"/>
    <col collapsed="false" customWidth="true" hidden="false" outlineLevel="0" max="31" min="31" style="385" width="9.28"/>
    <col collapsed="false" customWidth="true" hidden="false" outlineLevel="0" max="32" min="32" style="385" width="10.71"/>
    <col collapsed="false" customWidth="true" hidden="false" outlineLevel="0" max="38" min="33" style="385" width="9.28"/>
    <col collapsed="false" customWidth="true" hidden="false" outlineLevel="0" max="39" min="39" style="385" width="11.13"/>
    <col collapsed="false" customWidth="true" hidden="false" outlineLevel="0" max="40" min="40" style="385" width="9.85"/>
    <col collapsed="false" customWidth="false" hidden="false" outlineLevel="0" max="41" min="41" style="385" width="9.14"/>
    <col collapsed="false" customWidth="true" hidden="false" outlineLevel="0" max="42" min="42" style="385" width="9.85"/>
    <col collapsed="false" customWidth="false" hidden="false" outlineLevel="0" max="257" min="43" style="385" width="9.14"/>
  </cols>
  <sheetData>
    <row r="1" customFormat="false" ht="15" hidden="false" customHeight="false" outlineLevel="0" collapsed="false">
      <c r="A1" s="386" t="s">
        <v>320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7" t="s">
        <v>321</v>
      </c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  <c r="AM1" s="387"/>
      <c r="AN1" s="387"/>
      <c r="AO1" s="387"/>
      <c r="AP1" s="387"/>
    </row>
    <row r="2" customFormat="false" ht="15" hidden="false" customHeight="false" outlineLevel="0" collapsed="false">
      <c r="A2" s="388" t="s">
        <v>5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 t="s">
        <v>6</v>
      </c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 t="s">
        <v>5</v>
      </c>
      <c r="X2" s="388"/>
      <c r="Y2" s="388"/>
      <c r="Z2" s="388"/>
      <c r="AA2" s="388"/>
      <c r="AB2" s="388"/>
      <c r="AC2" s="388"/>
      <c r="AD2" s="388"/>
      <c r="AE2" s="388"/>
      <c r="AF2" s="388"/>
      <c r="AG2" s="388" t="s">
        <v>6</v>
      </c>
      <c r="AH2" s="388"/>
      <c r="AI2" s="388"/>
      <c r="AJ2" s="388"/>
      <c r="AK2" s="388"/>
      <c r="AL2" s="388"/>
      <c r="AM2" s="388"/>
      <c r="AN2" s="388"/>
      <c r="AO2" s="388"/>
      <c r="AP2" s="388"/>
    </row>
    <row r="3" customFormat="false" ht="15" hidden="false" customHeight="false" outlineLevel="0" collapsed="false">
      <c r="A3" s="389" t="s">
        <v>18</v>
      </c>
      <c r="B3" s="390" t="s">
        <v>19</v>
      </c>
      <c r="C3" s="390" t="s">
        <v>20</v>
      </c>
      <c r="D3" s="390" t="s">
        <v>21</v>
      </c>
      <c r="E3" s="390" t="s">
        <v>23</v>
      </c>
      <c r="F3" s="390" t="s">
        <v>158</v>
      </c>
      <c r="G3" s="390" t="s">
        <v>32</v>
      </c>
      <c r="H3" s="390" t="s">
        <v>34</v>
      </c>
      <c r="I3" s="390" t="s">
        <v>35</v>
      </c>
      <c r="J3" s="391" t="s">
        <v>322</v>
      </c>
      <c r="K3" s="392" t="s">
        <v>323</v>
      </c>
      <c r="L3" s="393" t="s">
        <v>18</v>
      </c>
      <c r="M3" s="391" t="s">
        <v>19</v>
      </c>
      <c r="N3" s="391" t="s">
        <v>20</v>
      </c>
      <c r="O3" s="391" t="s">
        <v>21</v>
      </c>
      <c r="P3" s="391" t="s">
        <v>23</v>
      </c>
      <c r="Q3" s="391" t="s">
        <v>158</v>
      </c>
      <c r="R3" s="391" t="s">
        <v>32</v>
      </c>
      <c r="S3" s="391" t="s">
        <v>34</v>
      </c>
      <c r="T3" s="391" t="s">
        <v>35</v>
      </c>
      <c r="U3" s="391" t="s">
        <v>322</v>
      </c>
      <c r="V3" s="392" t="s">
        <v>323</v>
      </c>
      <c r="W3" s="393" t="s">
        <v>18</v>
      </c>
      <c r="X3" s="391" t="s">
        <v>19</v>
      </c>
      <c r="Y3" s="391" t="s">
        <v>20</v>
      </c>
      <c r="Z3" s="391" t="s">
        <v>21</v>
      </c>
      <c r="AA3" s="391" t="s">
        <v>23</v>
      </c>
      <c r="AB3" s="391" t="s">
        <v>158</v>
      </c>
      <c r="AC3" s="391" t="s">
        <v>32</v>
      </c>
      <c r="AD3" s="391" t="s">
        <v>34</v>
      </c>
      <c r="AE3" s="391" t="s">
        <v>35</v>
      </c>
      <c r="AF3" s="394" t="s">
        <v>324</v>
      </c>
      <c r="AG3" s="393" t="s">
        <v>18</v>
      </c>
      <c r="AH3" s="391" t="s">
        <v>19</v>
      </c>
      <c r="AI3" s="391" t="s">
        <v>20</v>
      </c>
      <c r="AJ3" s="391" t="s">
        <v>21</v>
      </c>
      <c r="AK3" s="391" t="s">
        <v>23</v>
      </c>
      <c r="AL3" s="391" t="s">
        <v>158</v>
      </c>
      <c r="AM3" s="391" t="s">
        <v>32</v>
      </c>
      <c r="AN3" s="391" t="s">
        <v>34</v>
      </c>
      <c r="AO3" s="391" t="s">
        <v>35</v>
      </c>
      <c r="AP3" s="394" t="s">
        <v>324</v>
      </c>
    </row>
    <row r="4" customFormat="false" ht="15.75" hidden="false" customHeight="false" outlineLevel="0" collapsed="false">
      <c r="A4" s="395" t="n">
        <f aca="false">AVERAGE('Summary Data'!$C$6:$T$6)</f>
        <v>0.131970246611111</v>
      </c>
      <c r="B4" s="396" t="n">
        <f aca="false">AVERAGE('Summary Data'!$C$7:$T$7)</f>
        <v>1.52336275</v>
      </c>
      <c r="C4" s="396" t="n">
        <f aca="false">AVERAGE('Summary Data'!$C$8:$T$8)</f>
        <v>-0.0751176077777778</v>
      </c>
      <c r="D4" s="396" t="n">
        <f aca="false">AVERAGE('Summary Data'!$C$9:$T$9)</f>
        <v>0.862328538888889</v>
      </c>
      <c r="E4" s="396" t="n">
        <f aca="false">AVERAGE('Summary Data'!$C$11:$T$11)</f>
        <v>0.337725916666667</v>
      </c>
      <c r="F4" s="396" t="n">
        <f aca="false">AVERAGE('Summary Data'!$C$22:$T$22)</f>
        <v>-0.0416416216666666</v>
      </c>
      <c r="G4" s="396" t="n">
        <f aca="false">AVERAGE('Summary Data'!$C$23:$T$23)</f>
        <v>0.37375761</v>
      </c>
      <c r="H4" s="396" t="n">
        <f aca="false">AVERAGE('Summary Data'!$C$24:$T$24)</f>
        <v>-0.499578666666667</v>
      </c>
      <c r="I4" s="396" t="n">
        <f aca="false">AVERAGE('Summary Data'!$C$25:$T$25)</f>
        <v>0.46360215</v>
      </c>
      <c r="J4" s="397" t="n">
        <f aca="false">'Summary Data'!$B$43*1000</f>
        <v>15.5599514629763</v>
      </c>
      <c r="K4" s="398" t="n">
        <f aca="false">'Summary Data'!$B$42/1000</f>
        <v>0.596006535947713</v>
      </c>
      <c r="L4" s="395" t="n">
        <f aca="false">AVERAGE('Summary Data'!$Z$6:$AQ$6)</f>
        <v>0.734661011111111</v>
      </c>
      <c r="M4" s="396" t="n">
        <f aca="false">AVERAGE('Summary Data'!$Z$7:$AQ$7)</f>
        <v>0.902382627777778</v>
      </c>
      <c r="N4" s="396" t="n">
        <f aca="false">AVERAGE('Summary Data'!$Z$8:$AQ$8)</f>
        <v>0.128711565555556</v>
      </c>
      <c r="O4" s="396" t="n">
        <f aca="false">AVERAGE('Summary Data'!$Z$9:$AQ$9)</f>
        <v>0.850183661111111</v>
      </c>
      <c r="P4" s="396" t="n">
        <f aca="false">AVERAGE('Summary Data'!$Z$11:$AQ$11)</f>
        <v>0.330875694444445</v>
      </c>
      <c r="Q4" s="396" t="n">
        <f aca="false">AVERAGE('Summary Data'!$Z$22:$AQ$22)</f>
        <v>-0.0780241999999999</v>
      </c>
      <c r="R4" s="396" t="n">
        <f aca="false">AVERAGE('Summary Data'!$Z$23:$AQ$23)</f>
        <v>1.01512303333333</v>
      </c>
      <c r="S4" s="396" t="n">
        <f aca="false">AVERAGE('Summary Data'!$Z$24:$AQ$24)</f>
        <v>-0.969514455555556</v>
      </c>
      <c r="T4" s="396" t="n">
        <f aca="false">AVERAGE('Summary Data'!$Z$25:$AQ$25)</f>
        <v>0.134781594444444</v>
      </c>
      <c r="U4" s="397" t="n">
        <f aca="false">'Summary Data'!$Y$43*1000</f>
        <v>16.7478962345968</v>
      </c>
      <c r="V4" s="398" t="n">
        <f aca="false">'Summary Data'!$Y$42/1000</f>
        <v>0.595869281045752</v>
      </c>
      <c r="W4" s="395" t="n">
        <f aca="false">'Summary Data'!$V$6</f>
        <v>0.03437934</v>
      </c>
      <c r="X4" s="396" t="n">
        <f aca="false">'Summary Data'!$V$7</f>
        <v>2.07818</v>
      </c>
      <c r="Y4" s="396" t="n">
        <f aca="false">'Summary Data'!$V$8</f>
        <v>-0.07856659</v>
      </c>
      <c r="Z4" s="396" t="n">
        <f aca="false">'Summary Data'!$V$9</f>
        <v>0.4901312</v>
      </c>
      <c r="AA4" s="396" t="n">
        <f aca="false">'Summary Data'!$V$11</f>
        <v>0.3639674</v>
      </c>
      <c r="AB4" s="396" t="n">
        <f aca="false">'Summary Data'!$V$22</f>
        <v>0</v>
      </c>
      <c r="AC4" s="396" t="n">
        <f aca="false">'Summary Data'!$V$23</f>
        <v>0.3519204</v>
      </c>
      <c r="AD4" s="396" t="n">
        <f aca="false">'Summary Data'!$V$24</f>
        <v>-0.6315516</v>
      </c>
      <c r="AE4" s="396" t="n">
        <f aca="false">'Summary Data'!$V$25</f>
        <v>0.5825117</v>
      </c>
      <c r="AF4" s="399" t="n">
        <f aca="false">'Summary Data'!$B$41*1000</f>
        <v>14440.839</v>
      </c>
      <c r="AG4" s="395" t="n">
        <f aca="false">'Summary Data'!$AS$6</f>
        <v>0.597064</v>
      </c>
      <c r="AH4" s="396" t="n">
        <f aca="false">'Summary Data'!$AS$7</f>
        <v>1.568322</v>
      </c>
      <c r="AI4" s="396" t="n">
        <f aca="false">'Summary Data'!$AS$8</f>
        <v>0.1131237</v>
      </c>
      <c r="AJ4" s="396" t="n">
        <f aca="false">'Summary Data'!$AS$9</f>
        <v>0.5128374</v>
      </c>
      <c r="AK4" s="396" t="n">
        <f aca="false">'Summary Data'!$AS$11</f>
        <v>0.3581566</v>
      </c>
      <c r="AL4" s="396" t="n">
        <f aca="false">'Summary Data'!$AS$22</f>
        <v>1.185509E-013</v>
      </c>
      <c r="AM4" s="396" t="n">
        <f aca="false">'Summary Data'!$AS$23</f>
        <v>1.289134</v>
      </c>
      <c r="AN4" s="396" t="n">
        <f aca="false">'Summary Data'!$AS$24</f>
        <v>-1.075589</v>
      </c>
      <c r="AO4" s="396" t="n">
        <f aca="false">'Summary Data'!$AS$25</f>
        <v>0.2509522</v>
      </c>
      <c r="AP4" s="399" t="n">
        <f aca="false">'Summary Data'!$Y$41*1000</f>
        <v>14445.16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00" t="s">
        <v>63</v>
      </c>
      <c r="B6" s="400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  <c r="P6" s="400"/>
    </row>
    <row r="7" customFormat="false" ht="15" hidden="false" customHeight="false" outlineLevel="0" collapsed="false">
      <c r="A7" s="389" t="s">
        <v>5</v>
      </c>
      <c r="B7" s="389"/>
      <c r="C7" s="389"/>
      <c r="D7" s="389"/>
      <c r="E7" s="389"/>
      <c r="F7" s="389"/>
      <c r="G7" s="389"/>
      <c r="H7" s="389"/>
      <c r="I7" s="392" t="s">
        <v>6</v>
      </c>
      <c r="J7" s="392"/>
      <c r="K7" s="392"/>
      <c r="L7" s="392"/>
      <c r="M7" s="392"/>
      <c r="N7" s="392"/>
      <c r="O7" s="392"/>
      <c r="P7" s="392"/>
    </row>
    <row r="8" customFormat="false" ht="15" hidden="false" customHeight="false" outlineLevel="0" collapsed="false">
      <c r="A8" s="389" t="s">
        <v>325</v>
      </c>
      <c r="B8" s="389"/>
      <c r="C8" s="389"/>
      <c r="D8" s="389"/>
      <c r="E8" s="390" t="s">
        <v>326</v>
      </c>
      <c r="F8" s="390"/>
      <c r="G8" s="390"/>
      <c r="H8" s="390"/>
      <c r="I8" s="390" t="s">
        <v>325</v>
      </c>
      <c r="J8" s="390"/>
      <c r="K8" s="390"/>
      <c r="L8" s="390"/>
      <c r="M8" s="392" t="s">
        <v>326</v>
      </c>
      <c r="N8" s="392"/>
      <c r="O8" s="392"/>
      <c r="P8" s="392"/>
    </row>
    <row r="9" customFormat="false" ht="15" hidden="false" customHeight="false" outlineLevel="0" collapsed="false">
      <c r="A9" s="389" t="s">
        <v>327</v>
      </c>
      <c r="B9" s="389"/>
      <c r="C9" s="390" t="s">
        <v>328</v>
      </c>
      <c r="D9" s="390"/>
      <c r="E9" s="390" t="s">
        <v>327</v>
      </c>
      <c r="F9" s="390"/>
      <c r="G9" s="390" t="s">
        <v>328</v>
      </c>
      <c r="H9" s="390"/>
      <c r="I9" s="390" t="s">
        <v>327</v>
      </c>
      <c r="J9" s="390"/>
      <c r="K9" s="390" t="s">
        <v>328</v>
      </c>
      <c r="L9" s="390"/>
      <c r="M9" s="390" t="s">
        <v>327</v>
      </c>
      <c r="N9" s="390"/>
      <c r="O9" s="392" t="s">
        <v>328</v>
      </c>
      <c r="P9" s="392"/>
    </row>
    <row r="10" customFormat="false" ht="15" hidden="false" customHeight="false" outlineLevel="0" collapsed="false">
      <c r="A10" s="401" t="s">
        <v>329</v>
      </c>
      <c r="B10" s="402" t="s">
        <v>330</v>
      </c>
      <c r="C10" s="402" t="s">
        <v>329</v>
      </c>
      <c r="D10" s="402" t="s">
        <v>330</v>
      </c>
      <c r="E10" s="402" t="s">
        <v>329</v>
      </c>
      <c r="F10" s="402" t="s">
        <v>330</v>
      </c>
      <c r="G10" s="402" t="s">
        <v>329</v>
      </c>
      <c r="H10" s="402" t="s">
        <v>330</v>
      </c>
      <c r="I10" s="402" t="s">
        <v>329</v>
      </c>
      <c r="J10" s="402" t="s">
        <v>330</v>
      </c>
      <c r="K10" s="402" t="s">
        <v>329</v>
      </c>
      <c r="L10" s="402" t="s">
        <v>330</v>
      </c>
      <c r="M10" s="402" t="s">
        <v>329</v>
      </c>
      <c r="N10" s="402" t="s">
        <v>330</v>
      </c>
      <c r="O10" s="402" t="s">
        <v>329</v>
      </c>
      <c r="P10" s="403" t="s">
        <v>330</v>
      </c>
    </row>
    <row r="11" customFormat="false" ht="15.75" hidden="false" customHeight="false" outlineLevel="0" collapsed="false">
      <c r="A11" s="404" t="n">
        <f aca="false">'Assembly Data'!J11</f>
        <v>0.2</v>
      </c>
      <c r="B11" s="405" t="n">
        <f aca="false">'Assembly Data'!K11</f>
        <v>0.2</v>
      </c>
      <c r="C11" s="405" t="n">
        <f aca="false">'Assembly Data'!I11</f>
        <v>0.8</v>
      </c>
      <c r="D11" s="405" t="n">
        <f aca="false">'Assembly Data'!L11</f>
        <v>0.8</v>
      </c>
      <c r="E11" s="405" t="n">
        <f aca="false">'Assembly Data'!J12</f>
        <v>0.2</v>
      </c>
      <c r="F11" s="405" t="n">
        <f aca="false">'Assembly Data'!K12</f>
        <v>0.2</v>
      </c>
      <c r="G11" s="405" t="n">
        <f aca="false">'Assembly Data'!I12</f>
        <v>0.8</v>
      </c>
      <c r="H11" s="405" t="n">
        <f aca="false">'Assembly Data'!L12</f>
        <v>0.8</v>
      </c>
      <c r="I11" s="405" t="n">
        <f aca="false">'Assembly Data'!P11</f>
        <v>0.2</v>
      </c>
      <c r="J11" s="405" t="n">
        <f aca="false">'Assembly Data'!O11</f>
        <v>0.2</v>
      </c>
      <c r="K11" s="405" t="n">
        <f aca="false">'Assembly Data'!Q11</f>
        <v>0.8</v>
      </c>
      <c r="L11" s="405" t="n">
        <f aca="false">'Assembly Data'!N11</f>
        <v>0.8</v>
      </c>
      <c r="M11" s="405" t="n">
        <f aca="false">'Assembly Data'!P12</f>
        <v>0.2</v>
      </c>
      <c r="N11" s="405" t="n">
        <f aca="false">'Assembly Data'!O12</f>
        <v>0.2</v>
      </c>
      <c r="O11" s="405" t="n">
        <f aca="false">'Assembly Data'!Q12</f>
        <v>0.8</v>
      </c>
      <c r="P11" s="40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85"/>
    <col collapsed="false" customWidth="true" hidden="false" outlineLevel="0" max="3" min="3" style="39" width="6.99"/>
    <col collapsed="false" customWidth="true" hidden="false" outlineLevel="0" max="4" min="4" style="39" width="6.28"/>
    <col collapsed="false" customWidth="true" hidden="false" outlineLevel="0" max="6" min="5" style="39" width="6.99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6.28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5.56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14" t="n">
        <v>20</v>
      </c>
      <c r="B2" s="41" t="str">
        <f aca="false">'Original data'!C2</f>
        <v>HCMB__A001</v>
      </c>
      <c r="C2" s="42" t="n">
        <f aca="false">'Original data'!I2</f>
        <v>2000004</v>
      </c>
      <c r="E2" s="43" t="n">
        <v>1</v>
      </c>
      <c r="F2" s="44"/>
      <c r="H2" s="45" t="n">
        <v>3</v>
      </c>
      <c r="I2" s="46"/>
    </row>
    <row r="3" customFormat="false" ht="12" hidden="false" customHeight="false" outlineLevel="0" collapsed="false"/>
    <row r="4" customFormat="false" ht="13.5" hidden="false" customHeight="true" outlineLevel="0" collapsed="false">
      <c r="B4" s="47" t="s">
        <v>5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1" t="s">
        <v>54</v>
      </c>
      <c r="C5" s="42" t="s">
        <v>55</v>
      </c>
      <c r="D5" s="49" t="s">
        <v>56</v>
      </c>
      <c r="E5" s="49"/>
      <c r="F5" s="50" t="n">
        <v>37245</v>
      </c>
      <c r="G5" s="49" t="s">
        <v>57</v>
      </c>
      <c r="H5" s="49"/>
      <c r="I5" s="50" t="s">
        <v>58</v>
      </c>
      <c r="J5" s="49" t="s">
        <v>59</v>
      </c>
      <c r="K5" s="49"/>
      <c r="L5" s="49"/>
      <c r="M5" s="50" t="s">
        <v>60</v>
      </c>
      <c r="N5" s="49" t="s">
        <v>61</v>
      </c>
      <c r="O5" s="49"/>
      <c r="P5" s="49"/>
      <c r="Q5" s="50" t="s">
        <v>60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2</v>
      </c>
      <c r="C7" s="51"/>
      <c r="D7" s="51"/>
      <c r="E7" s="51"/>
      <c r="F7" s="51"/>
      <c r="G7" s="51"/>
      <c r="I7" s="52" t="s">
        <v>63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4</v>
      </c>
      <c r="C8" s="53"/>
      <c r="D8" s="53"/>
      <c r="E8" s="54" t="s">
        <v>65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6</v>
      </c>
      <c r="C9" s="58" t="s">
        <v>67</v>
      </c>
      <c r="D9" s="58" t="s">
        <v>68</v>
      </c>
      <c r="E9" s="59" t="s">
        <v>66</v>
      </c>
      <c r="F9" s="58" t="s">
        <v>67</v>
      </c>
      <c r="G9" s="60" t="s">
        <v>68</v>
      </c>
      <c r="I9" s="53" t="s">
        <v>69</v>
      </c>
      <c r="J9" s="53"/>
      <c r="K9" s="61" t="s">
        <v>70</v>
      </c>
      <c r="L9" s="61"/>
      <c r="M9" s="58"/>
      <c r="N9" s="59" t="s">
        <v>69</v>
      </c>
      <c r="O9" s="59"/>
      <c r="P9" s="60" t="s">
        <v>70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1</v>
      </c>
      <c r="J10" s="67" t="s">
        <v>72</v>
      </c>
      <c r="K10" s="67" t="s">
        <v>72</v>
      </c>
      <c r="L10" s="68" t="s">
        <v>71</v>
      </c>
      <c r="M10" s="67"/>
      <c r="N10" s="69" t="s">
        <v>71</v>
      </c>
      <c r="O10" s="67" t="s">
        <v>72</v>
      </c>
      <c r="P10" s="67" t="s">
        <v>72</v>
      </c>
      <c r="Q10" s="70" t="s">
        <v>71</v>
      </c>
    </row>
    <row r="11" customFormat="false" ht="12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56" t="n">
        <v>0.2</v>
      </c>
      <c r="K11" s="56" t="n">
        <v>0.2</v>
      </c>
      <c r="L11" s="72" t="n">
        <v>0.8</v>
      </c>
      <c r="M11" s="58" t="s">
        <v>73</v>
      </c>
      <c r="N11" s="73" t="n">
        <v>0.8</v>
      </c>
      <c r="O11" s="56" t="n">
        <v>0.2</v>
      </c>
      <c r="P11" s="56" t="n">
        <v>0.2</v>
      </c>
      <c r="Q11" s="74" t="n">
        <v>0.8</v>
      </c>
    </row>
    <row r="12" customFormat="false" ht="12" hidden="false" customHeight="false" outlineLevel="0" collapsed="false">
      <c r="B12" s="51" t="s">
        <v>74</v>
      </c>
      <c r="C12" s="51"/>
      <c r="D12" s="51"/>
      <c r="E12" s="51"/>
      <c r="F12" s="51"/>
      <c r="G12" s="51"/>
      <c r="I12" s="62" t="n">
        <v>0.8</v>
      </c>
      <c r="J12" s="63" t="n">
        <v>0.2</v>
      </c>
      <c r="K12" s="63" t="n">
        <v>0.2</v>
      </c>
      <c r="L12" s="75" t="n">
        <v>0.8</v>
      </c>
      <c r="M12" s="76" t="s">
        <v>75</v>
      </c>
      <c r="N12" s="64" t="n">
        <v>0.8</v>
      </c>
      <c r="O12" s="63" t="n">
        <v>0.2</v>
      </c>
      <c r="P12" s="63" t="n">
        <v>0.2</v>
      </c>
      <c r="Q12" s="65" t="n">
        <v>0.8</v>
      </c>
    </row>
    <row r="13" customFormat="false" ht="12" hidden="false" customHeight="false" outlineLevel="0" collapsed="false">
      <c r="B13" s="53" t="s">
        <v>64</v>
      </c>
      <c r="C13" s="53"/>
      <c r="D13" s="53"/>
      <c r="E13" s="54" t="s">
        <v>65</v>
      </c>
      <c r="F13" s="54"/>
      <c r="G13" s="54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3" t="s">
        <v>66</v>
      </c>
      <c r="C14" s="58" t="s">
        <v>67</v>
      </c>
      <c r="D14" s="58" t="s">
        <v>68</v>
      </c>
      <c r="E14" s="59" t="s">
        <v>66</v>
      </c>
      <c r="F14" s="58" t="s">
        <v>67</v>
      </c>
      <c r="G14" s="60" t="s">
        <v>68</v>
      </c>
    </row>
    <row r="15" customFormat="false" ht="11.25" hidden="false" customHeight="false" outlineLevel="0" collapsed="false">
      <c r="B15" s="77" t="n">
        <v>75</v>
      </c>
      <c r="C15" s="78" t="n">
        <v>75</v>
      </c>
      <c r="D15" s="78" t="n">
        <f aca="false">B15-C15</f>
        <v>0</v>
      </c>
      <c r="E15" s="79" t="n">
        <v>75</v>
      </c>
      <c r="F15" s="78" t="n">
        <v>75</v>
      </c>
      <c r="G15" s="80" t="n">
        <f aca="false">E15-F15</f>
        <v>0</v>
      </c>
    </row>
    <row r="16" customFormat="false" ht="12" hidden="false" customHeight="false" outlineLevel="0" collapsed="false">
      <c r="B16" s="43" t="s">
        <v>77</v>
      </c>
      <c r="C16" s="43"/>
      <c r="D16" s="43"/>
      <c r="E16" s="43"/>
      <c r="F16" s="43"/>
      <c r="G16" s="81" t="n">
        <v>110</v>
      </c>
    </row>
    <row r="19" customFormat="false" ht="12" hidden="false" customHeight="false" outlineLevel="0" collapsed="false"/>
    <row r="20" customFormat="false" ht="12" hidden="false" customHeight="false" outlineLevel="0" collapsed="false">
      <c r="B20" s="49" t="s">
        <v>78</v>
      </c>
      <c r="C20" s="49"/>
      <c r="D20" s="49"/>
      <c r="E20" s="49"/>
      <c r="F20" s="49"/>
      <c r="G20" s="49"/>
      <c r="H20" s="49"/>
      <c r="I20" s="49"/>
      <c r="J20" s="49"/>
      <c r="K20" s="49" t="s">
        <v>79</v>
      </c>
      <c r="L20" s="49"/>
      <c r="M20" s="82" t="s">
        <v>80</v>
      </c>
      <c r="N20" s="82"/>
    </row>
    <row r="21" customFormat="false" ht="11.25" hidden="false" customHeight="false" outlineLevel="0" collapsed="false">
      <c r="A21" s="83" t="n">
        <v>1</v>
      </c>
      <c r="B21" s="84" t="s">
        <v>81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11.25" hidden="false" customHeight="false" outlineLevel="0" collapsed="false">
      <c r="A22" s="53" t="n">
        <v>2</v>
      </c>
      <c r="B22" s="60" t="s">
        <v>8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A23" s="53" t="n">
        <v>3</v>
      </c>
      <c r="B23" s="60" t="s">
        <v>8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12" hidden="false" customHeight="false" outlineLevel="0" collapsed="false">
      <c r="A24" s="43" t="n">
        <v>4</v>
      </c>
      <c r="B24" s="44" t="s">
        <v>8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sheetProtection sheet="true" objects="true" scenarios="true"/>
  <mergeCells count="30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9" activeCellId="0" sqref="U9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0.56"/>
    <col collapsed="false" customWidth="false" hidden="false" outlineLevel="0" max="2" min="2" style="85" width="9.14"/>
    <col collapsed="false" customWidth="true" hidden="false" outlineLevel="0" max="3" min="3" style="85" width="8.56"/>
    <col collapsed="false" customWidth="true" hidden="false" outlineLevel="0" max="12" min="4" style="85" width="8.28"/>
    <col collapsed="false" customWidth="true" hidden="false" outlineLevel="0" max="13" min="13" style="85" width="9.85"/>
    <col collapsed="false" customWidth="true" hidden="false" outlineLevel="0" max="14" min="14" style="85" width="10.13"/>
    <col collapsed="false" customWidth="true" hidden="false" outlineLevel="0" max="21" min="15" style="85" width="8.28"/>
    <col collapsed="false" customWidth="true" hidden="false" outlineLevel="0" max="22" min="22" style="85" width="8.99"/>
    <col collapsed="false" customWidth="false" hidden="false" outlineLevel="0" max="23" min="23" style="85" width="9.14"/>
    <col collapsed="false" customWidth="true" hidden="false" outlineLevel="0" max="24" min="24" style="85" width="11.28"/>
    <col collapsed="false" customWidth="true" hidden="false" outlineLevel="0" max="25" min="25" style="85" width="9.41"/>
    <col collapsed="false" customWidth="true" hidden="false" outlineLevel="0" max="44" min="26" style="85" width="8.28"/>
    <col collapsed="false" customWidth="true" hidden="false" outlineLevel="0" max="45" min="45" style="85" width="8.85"/>
    <col collapsed="false" customWidth="false" hidden="false" outlineLevel="0" max="257" min="46" style="85" width="9.14"/>
  </cols>
  <sheetData>
    <row r="1" customFormat="false" ht="13.5" hidden="false" customHeight="false" outlineLevel="0" collapsed="false">
      <c r="A1" s="86" t="s">
        <v>0</v>
      </c>
      <c r="B1" s="86"/>
      <c r="C1" s="87" t="str">
        <f aca="false">C2&amp;"-0"&amp;I2&amp;"_cc.xls"</f>
        <v>HCMB__A001-02000004_cc.xls</v>
      </c>
      <c r="D1" s="87"/>
      <c r="E1" s="87"/>
      <c r="F1" s="87"/>
      <c r="G1" s="87"/>
      <c r="H1" s="87"/>
      <c r="I1" s="87"/>
      <c r="J1" s="87"/>
      <c r="K1" s="87"/>
    </row>
    <row r="2" customFormat="false" ht="12.75" hidden="false" customHeight="false" outlineLevel="0" collapsed="false">
      <c r="A2" s="6" t="s">
        <v>1</v>
      </c>
      <c r="B2" s="6"/>
      <c r="C2" s="88" t="s">
        <v>85</v>
      </c>
      <c r="D2" s="88"/>
      <c r="E2" s="88"/>
      <c r="F2" s="89" t="s">
        <v>2</v>
      </c>
      <c r="G2" s="89"/>
      <c r="H2" s="89"/>
      <c r="I2" s="90" t="n">
        <v>2000004</v>
      </c>
      <c r="J2" s="90"/>
      <c r="K2" s="90"/>
      <c r="L2" s="91"/>
      <c r="N2" s="91"/>
      <c r="O2" s="91"/>
      <c r="P2" s="91"/>
      <c r="Q2" s="91"/>
      <c r="R2" s="91"/>
      <c r="S2" s="91"/>
      <c r="T2" s="92"/>
      <c r="U2" s="93" t="s">
        <v>86</v>
      </c>
    </row>
    <row r="3" customFormat="false" ht="13.5" hidden="false" customHeight="false" outlineLevel="0" collapsed="false">
      <c r="A3" s="6" t="s">
        <v>87</v>
      </c>
      <c r="B3" s="6"/>
      <c r="C3" s="94" t="s">
        <v>88</v>
      </c>
      <c r="D3" s="94"/>
      <c r="E3" s="94"/>
      <c r="F3" s="94"/>
      <c r="G3" s="94"/>
      <c r="H3" s="94"/>
      <c r="I3" s="94"/>
      <c r="J3" s="94"/>
      <c r="K3" s="94"/>
      <c r="L3" s="91"/>
      <c r="M3" s="91"/>
      <c r="N3" s="91"/>
      <c r="O3" s="91"/>
      <c r="P3" s="91"/>
      <c r="Q3" s="91"/>
      <c r="R3" s="91"/>
      <c r="S3" s="91"/>
      <c r="T3" s="95" t="s">
        <v>89</v>
      </c>
      <c r="U3" s="96" t="n">
        <v>1</v>
      </c>
    </row>
    <row r="4" customFormat="false" ht="13.5" hidden="false" customHeight="false" outlineLevel="0" collapsed="false">
      <c r="A4" s="6" t="s">
        <v>90</v>
      </c>
      <c r="B4" s="6"/>
      <c r="C4" s="88" t="s">
        <v>91</v>
      </c>
      <c r="D4" s="88"/>
      <c r="E4" s="88"/>
      <c r="F4" s="89"/>
      <c r="G4" s="89"/>
      <c r="H4" s="89"/>
      <c r="I4" s="97"/>
      <c r="J4" s="97"/>
      <c r="K4" s="97"/>
      <c r="M4" s="98" t="s">
        <v>92</v>
      </c>
      <c r="N4" s="99"/>
      <c r="O4" s="99"/>
      <c r="P4" s="100" t="s">
        <v>93</v>
      </c>
      <c r="Q4" s="100"/>
      <c r="R4" s="100"/>
      <c r="T4" s="95" t="s">
        <v>94</v>
      </c>
      <c r="U4" s="96" t="n">
        <v>1</v>
      </c>
    </row>
    <row r="5" customFormat="false" ht="13.5" hidden="false" customHeight="false" outlineLevel="0" collapsed="false">
      <c r="A5" s="6" t="s">
        <v>95</v>
      </c>
      <c r="B5" s="6"/>
      <c r="C5" s="101" t="s">
        <v>96</v>
      </c>
      <c r="D5" s="101"/>
      <c r="E5" s="101"/>
      <c r="F5" s="89" t="s">
        <v>97</v>
      </c>
      <c r="G5" s="89"/>
      <c r="H5" s="89"/>
      <c r="I5" s="97" t="n">
        <v>21</v>
      </c>
      <c r="J5" s="97"/>
      <c r="K5" s="97"/>
      <c r="M5" s="102" t="s">
        <v>98</v>
      </c>
      <c r="N5" s="103"/>
      <c r="O5" s="103"/>
      <c r="P5" s="100" t="s">
        <v>99</v>
      </c>
      <c r="Q5" s="100"/>
      <c r="R5" s="100"/>
      <c r="T5" s="104" t="s">
        <v>100</v>
      </c>
      <c r="U5" s="105" t="n">
        <v>1</v>
      </c>
    </row>
    <row r="6" customFormat="false" ht="13.5" hidden="false" customHeight="false" outlineLevel="0" collapsed="false">
      <c r="A6" s="20" t="s">
        <v>101</v>
      </c>
      <c r="B6" s="20"/>
      <c r="C6" s="106" t="s">
        <v>102</v>
      </c>
      <c r="D6" s="106"/>
      <c r="E6" s="106"/>
      <c r="F6" s="107" t="s">
        <v>103</v>
      </c>
      <c r="G6" s="107"/>
      <c r="H6" s="107"/>
      <c r="I6" s="108" t="s">
        <v>104</v>
      </c>
      <c r="J6" s="108"/>
      <c r="K6" s="108"/>
    </row>
    <row r="7" customFormat="false" ht="13.5" hidden="false" customHeight="false" outlineLevel="0" collapsed="false"/>
    <row r="8" customFormat="false" ht="12.75" hidden="false" customHeight="false" outlineLevel="0" collapsed="false">
      <c r="A8" s="109" t="s">
        <v>5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M8" s="109" t="s">
        <v>6</v>
      </c>
      <c r="N8" s="109"/>
      <c r="O8" s="109"/>
      <c r="P8" s="109"/>
      <c r="Q8" s="109"/>
      <c r="R8" s="109"/>
      <c r="S8" s="109"/>
      <c r="T8" s="109"/>
      <c r="U8" s="109"/>
      <c r="V8" s="109"/>
      <c r="W8" s="109"/>
    </row>
    <row r="9" customFormat="false" ht="12.75" hidden="false" customHeight="false" outlineLevel="0" collapsed="false">
      <c r="A9" s="6" t="s">
        <v>105</v>
      </c>
      <c r="B9" s="6"/>
      <c r="C9" s="110" t="n">
        <v>37245</v>
      </c>
      <c r="D9" s="110"/>
      <c r="E9" s="110"/>
      <c r="F9" s="89" t="s">
        <v>106</v>
      </c>
      <c r="G9" s="89"/>
      <c r="H9" s="89"/>
      <c r="I9" s="90" t="s">
        <v>107</v>
      </c>
      <c r="J9" s="90"/>
      <c r="K9" s="90"/>
      <c r="M9" s="6" t="s">
        <v>105</v>
      </c>
      <c r="N9" s="6"/>
      <c r="O9" s="111" t="n">
        <v>37245</v>
      </c>
      <c r="P9" s="111"/>
      <c r="Q9" s="111"/>
      <c r="R9" s="89" t="s">
        <v>106</v>
      </c>
      <c r="S9" s="89"/>
      <c r="T9" s="89"/>
      <c r="U9" s="90" t="s">
        <v>108</v>
      </c>
      <c r="V9" s="90"/>
      <c r="W9" s="90"/>
    </row>
    <row r="10" customFormat="false" ht="12.75" hidden="false" customHeight="false" outlineLevel="0" collapsed="false">
      <c r="A10" s="6" t="s">
        <v>109</v>
      </c>
      <c r="B10" s="6"/>
      <c r="C10" s="88" t="s">
        <v>110</v>
      </c>
      <c r="D10" s="88"/>
      <c r="E10" s="88"/>
      <c r="F10" s="89" t="s">
        <v>111</v>
      </c>
      <c r="G10" s="89"/>
      <c r="H10" s="89"/>
      <c r="I10" s="112" t="n">
        <v>36361</v>
      </c>
      <c r="J10" s="112"/>
      <c r="K10" s="112"/>
      <c r="M10" s="6" t="s">
        <v>109</v>
      </c>
      <c r="N10" s="6"/>
      <c r="O10" s="88" t="s">
        <v>110</v>
      </c>
      <c r="P10" s="88"/>
      <c r="Q10" s="88"/>
      <c r="R10" s="89" t="s">
        <v>111</v>
      </c>
      <c r="S10" s="89"/>
      <c r="T10" s="89"/>
      <c r="U10" s="112" t="n">
        <v>36361</v>
      </c>
      <c r="V10" s="112"/>
      <c r="W10" s="112"/>
    </row>
    <row r="11" customFormat="false" ht="12.75" hidden="false" customHeight="false" outlineLevel="0" collapsed="false">
      <c r="A11" s="6" t="s">
        <v>112</v>
      </c>
      <c r="B11" s="6"/>
      <c r="C11" s="88" t="n">
        <v>0.7499</v>
      </c>
      <c r="D11" s="88"/>
      <c r="E11" s="88"/>
      <c r="F11" s="89" t="s">
        <v>113</v>
      </c>
      <c r="G11" s="89"/>
      <c r="H11" s="89"/>
      <c r="I11" s="90" t="n">
        <v>19.9</v>
      </c>
      <c r="J11" s="90"/>
      <c r="K11" s="90"/>
      <c r="M11" s="6" t="s">
        <v>112</v>
      </c>
      <c r="N11" s="6"/>
      <c r="O11" s="88" t="n">
        <v>0.7499</v>
      </c>
      <c r="P11" s="88"/>
      <c r="Q11" s="88"/>
      <c r="R11" s="89" t="s">
        <v>113</v>
      </c>
      <c r="S11" s="89"/>
      <c r="T11" s="89"/>
      <c r="U11" s="90" t="n">
        <v>20</v>
      </c>
      <c r="V11" s="90"/>
      <c r="W11" s="90"/>
    </row>
    <row r="12" customFormat="false" ht="12.75" hidden="false" customHeight="false" outlineLevel="0" collapsed="false">
      <c r="A12" s="6" t="s">
        <v>114</v>
      </c>
      <c r="B12" s="6"/>
      <c r="C12" s="113" t="n">
        <v>8.5</v>
      </c>
      <c r="D12" s="113"/>
      <c r="E12" s="113"/>
      <c r="F12" s="89" t="s">
        <v>115</v>
      </c>
      <c r="G12" s="89"/>
      <c r="H12" s="89"/>
      <c r="I12" s="90" t="s">
        <v>116</v>
      </c>
      <c r="J12" s="90"/>
      <c r="K12" s="90"/>
      <c r="L12" s="0"/>
      <c r="M12" s="6" t="s">
        <v>114</v>
      </c>
      <c r="N12" s="6"/>
      <c r="O12" s="113" t="n">
        <v>8.5</v>
      </c>
      <c r="P12" s="113"/>
      <c r="Q12" s="113"/>
      <c r="R12" s="89" t="s">
        <v>115</v>
      </c>
      <c r="S12" s="89"/>
      <c r="T12" s="89"/>
      <c r="U12" s="90" t="s">
        <v>116</v>
      </c>
      <c r="V12" s="90"/>
      <c r="W12" s="9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17</v>
      </c>
      <c r="B13" s="6"/>
      <c r="C13" s="88" t="n">
        <v>15</v>
      </c>
      <c r="D13" s="88"/>
      <c r="E13" s="88"/>
      <c r="F13" s="89" t="s">
        <v>118</v>
      </c>
      <c r="G13" s="89"/>
      <c r="H13" s="89"/>
      <c r="I13" s="90" t="s">
        <v>119</v>
      </c>
      <c r="J13" s="90"/>
      <c r="K13" s="90"/>
      <c r="M13" s="6" t="s">
        <v>117</v>
      </c>
      <c r="N13" s="6"/>
      <c r="O13" s="88" t="n">
        <v>15</v>
      </c>
      <c r="P13" s="88"/>
      <c r="Q13" s="88"/>
      <c r="R13" s="89" t="s">
        <v>118</v>
      </c>
      <c r="S13" s="89"/>
      <c r="T13" s="89"/>
      <c r="U13" s="90" t="s">
        <v>119</v>
      </c>
      <c r="V13" s="90"/>
      <c r="W13" s="90"/>
    </row>
    <row r="14" customFormat="false" ht="12.75" hidden="false" customHeight="false" outlineLevel="0" collapsed="false">
      <c r="A14" s="114" t="s">
        <v>120</v>
      </c>
      <c r="B14" s="114"/>
      <c r="C14" s="115" t="n">
        <v>0.6</v>
      </c>
      <c r="D14" s="115"/>
      <c r="E14" s="115"/>
      <c r="F14" s="116" t="s">
        <v>121</v>
      </c>
      <c r="G14" s="116"/>
      <c r="H14" s="116"/>
      <c r="I14" s="117" t="s">
        <v>122</v>
      </c>
      <c r="J14" s="117"/>
      <c r="K14" s="117"/>
      <c r="M14" s="114" t="s">
        <v>120</v>
      </c>
      <c r="N14" s="114"/>
      <c r="O14" s="115" t="n">
        <v>0.6</v>
      </c>
      <c r="P14" s="115"/>
      <c r="Q14" s="115"/>
      <c r="R14" s="116" t="s">
        <v>121</v>
      </c>
      <c r="S14" s="116"/>
      <c r="T14" s="116"/>
      <c r="U14" s="117" t="s">
        <v>122</v>
      </c>
      <c r="V14" s="117"/>
      <c r="W14" s="117"/>
    </row>
    <row r="15" customFormat="false" ht="12.75" hidden="false" customHeight="false" outlineLevel="0" collapsed="false">
      <c r="A15" s="118" t="s">
        <v>123</v>
      </c>
      <c r="B15" s="118"/>
      <c r="C15" s="119" t="n">
        <f aca="false">V57</f>
        <v>7.241448E-005</v>
      </c>
      <c r="D15" s="119"/>
      <c r="E15" s="119"/>
      <c r="F15" s="120" t="s">
        <v>124</v>
      </c>
      <c r="G15" s="120"/>
      <c r="H15" s="120"/>
      <c r="I15" s="121" t="n">
        <f aca="false">V58</f>
        <v>0.0007072884</v>
      </c>
      <c r="J15" s="121"/>
      <c r="K15" s="121"/>
      <c r="M15" s="118" t="s">
        <v>123</v>
      </c>
      <c r="N15" s="118"/>
      <c r="O15" s="119" t="n">
        <f aca="false">AS57</f>
        <v>0.0001330178</v>
      </c>
      <c r="P15" s="119"/>
      <c r="Q15" s="119"/>
      <c r="R15" s="120" t="s">
        <v>124</v>
      </c>
      <c r="S15" s="120"/>
      <c r="T15" s="120"/>
      <c r="U15" s="121" t="n">
        <f aca="false">AS58</f>
        <v>0.0006997044</v>
      </c>
      <c r="V15" s="121"/>
      <c r="W15" s="121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440839</v>
      </c>
      <c r="D16" s="122"/>
      <c r="E16" s="122"/>
      <c r="F16" s="89" t="s">
        <v>125</v>
      </c>
      <c r="G16" s="89"/>
      <c r="H16" s="89"/>
      <c r="I16" s="123" t="n">
        <f aca="false">C60</f>
        <v>596.006535947713</v>
      </c>
      <c r="J16" s="123"/>
      <c r="K16" s="123"/>
      <c r="L16" s="0"/>
      <c r="M16" s="6" t="s">
        <v>7</v>
      </c>
      <c r="N16" s="6"/>
      <c r="O16" s="122" t="n">
        <f aca="false">Z59</f>
        <v>14.445163</v>
      </c>
      <c r="P16" s="122"/>
      <c r="Q16" s="122"/>
      <c r="R16" s="89" t="s">
        <v>125</v>
      </c>
      <c r="S16" s="89"/>
      <c r="T16" s="89"/>
      <c r="U16" s="123" t="n">
        <f aca="false">Z60</f>
        <v>595.869281045752</v>
      </c>
      <c r="V16" s="123"/>
      <c r="W16" s="12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26</v>
      </c>
      <c r="B17" s="20"/>
      <c r="C17" s="124" t="n">
        <f aca="false">V21</f>
        <v>-11.192188</v>
      </c>
      <c r="D17" s="124"/>
      <c r="E17" s="124"/>
      <c r="F17" s="107" t="s">
        <v>127</v>
      </c>
      <c r="G17" s="107"/>
      <c r="H17" s="107"/>
      <c r="I17" s="125" t="n">
        <f aca="false">V20</f>
        <v>0.073159</v>
      </c>
      <c r="J17" s="125"/>
      <c r="K17" s="125"/>
      <c r="M17" s="20" t="s">
        <v>126</v>
      </c>
      <c r="N17" s="20"/>
      <c r="O17" s="124" t="n">
        <f aca="false">AS21</f>
        <v>-11.116662</v>
      </c>
      <c r="P17" s="124"/>
      <c r="Q17" s="124"/>
      <c r="R17" s="107" t="s">
        <v>127</v>
      </c>
      <c r="S17" s="107"/>
      <c r="T17" s="107"/>
      <c r="U17" s="125" t="n">
        <f aca="false">AS20</f>
        <v>0.073164</v>
      </c>
      <c r="V17" s="125"/>
      <c r="W17" s="125"/>
    </row>
    <row r="18" customFormat="false" ht="13.5" hidden="false" customHeight="false" outlineLevel="0" collapsed="false">
      <c r="C18" s="126" t="s">
        <v>60</v>
      </c>
    </row>
    <row r="19" customFormat="false" ht="13.5" hidden="false" customHeight="false" outlineLevel="0" collapsed="false">
      <c r="A19" s="98" t="s">
        <v>128</v>
      </c>
      <c r="B19" s="127" t="s">
        <v>129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30</v>
      </c>
      <c r="X19" s="98" t="s">
        <v>128</v>
      </c>
      <c r="Y19" s="127" t="s">
        <v>131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30</v>
      </c>
    </row>
    <row r="20" customFormat="false" ht="12.75" hidden="false" customHeight="false" outlineLevel="0" collapsed="false">
      <c r="A20" s="98" t="s">
        <v>132</v>
      </c>
      <c r="B20" s="129" t="n">
        <v>0.003076</v>
      </c>
      <c r="C20" s="130" t="n">
        <v>0.005069</v>
      </c>
      <c r="D20" s="130" t="n">
        <v>0.005066</v>
      </c>
      <c r="E20" s="130" t="n">
        <v>0.005065</v>
      </c>
      <c r="F20" s="130" t="n">
        <v>0.005065</v>
      </c>
      <c r="G20" s="130" t="n">
        <v>0.005065</v>
      </c>
      <c r="H20" s="130" t="n">
        <v>0.005065</v>
      </c>
      <c r="I20" s="130" t="n">
        <v>0.005065</v>
      </c>
      <c r="J20" s="130" t="n">
        <v>0.005065</v>
      </c>
      <c r="K20" s="130" t="n">
        <v>0.005066</v>
      </c>
      <c r="L20" s="130" t="n">
        <v>0.005066</v>
      </c>
      <c r="M20" s="130" t="n">
        <v>0.005066</v>
      </c>
      <c r="N20" s="130" t="n">
        <v>0.005066</v>
      </c>
      <c r="O20" s="130" t="n">
        <v>0.005066</v>
      </c>
      <c r="P20" s="130" t="n">
        <v>0.005067</v>
      </c>
      <c r="Q20" s="130" t="n">
        <v>0.005066</v>
      </c>
      <c r="R20" s="130" t="n">
        <v>0.005066</v>
      </c>
      <c r="S20" s="130" t="n">
        <v>0.005066</v>
      </c>
      <c r="T20" s="130" t="n">
        <v>0.005069</v>
      </c>
      <c r="U20" s="131" t="n">
        <v>0.003292</v>
      </c>
      <c r="V20" s="132" t="n">
        <v>0.073159</v>
      </c>
      <c r="W20" s="133"/>
      <c r="X20" s="98" t="s">
        <v>132</v>
      </c>
      <c r="Y20" s="129" t="n">
        <v>0.003144</v>
      </c>
      <c r="Z20" s="130" t="n">
        <v>0.005069</v>
      </c>
      <c r="AA20" s="130" t="n">
        <v>0.005065</v>
      </c>
      <c r="AB20" s="130" t="n">
        <v>0.005064</v>
      </c>
      <c r="AC20" s="130" t="n">
        <v>0.005065</v>
      </c>
      <c r="AD20" s="130" t="n">
        <v>0.005064</v>
      </c>
      <c r="AE20" s="130" t="n">
        <v>0.005064</v>
      </c>
      <c r="AF20" s="130" t="n">
        <v>0.005063</v>
      </c>
      <c r="AG20" s="130" t="n">
        <v>0.005064</v>
      </c>
      <c r="AH20" s="130" t="n">
        <v>0.005065</v>
      </c>
      <c r="AI20" s="130" t="n">
        <v>0.005064</v>
      </c>
      <c r="AJ20" s="130" t="n">
        <v>0.005064</v>
      </c>
      <c r="AK20" s="130" t="n">
        <v>0.005064</v>
      </c>
      <c r="AL20" s="130" t="n">
        <v>0.005065</v>
      </c>
      <c r="AM20" s="130" t="n">
        <v>0.005065</v>
      </c>
      <c r="AN20" s="130" t="n">
        <v>0.005065</v>
      </c>
      <c r="AO20" s="130" t="n">
        <v>0.005065</v>
      </c>
      <c r="AP20" s="130" t="n">
        <v>0.005065</v>
      </c>
      <c r="AQ20" s="130" t="n">
        <v>0.005068</v>
      </c>
      <c r="AR20" s="131" t="n">
        <v>0.003252</v>
      </c>
      <c r="AS20" s="131" t="n">
        <v>0.073164</v>
      </c>
    </row>
    <row r="21" customFormat="false" ht="13.5" hidden="false" customHeight="false" outlineLevel="0" collapsed="false">
      <c r="A21" s="134" t="s">
        <v>133</v>
      </c>
      <c r="B21" s="135" t="n">
        <v>2.123158</v>
      </c>
      <c r="C21" s="136" t="n">
        <v>1.32346</v>
      </c>
      <c r="D21" s="136" t="n">
        <v>0.525527</v>
      </c>
      <c r="E21" s="136" t="n">
        <v>0.411179</v>
      </c>
      <c r="F21" s="136" t="n">
        <v>0.009324</v>
      </c>
      <c r="G21" s="136" t="n">
        <v>-0.009344</v>
      </c>
      <c r="H21" s="136" t="n">
        <v>0.191502</v>
      </c>
      <c r="I21" s="136" t="n">
        <v>0.049078</v>
      </c>
      <c r="J21" s="136" t="n">
        <v>0.065431</v>
      </c>
      <c r="K21" s="136" t="n">
        <v>-0.084046</v>
      </c>
      <c r="L21" s="136" t="n">
        <v>0.181526</v>
      </c>
      <c r="M21" s="136" t="n">
        <v>0.19472</v>
      </c>
      <c r="N21" s="136" t="n">
        <v>0.253705</v>
      </c>
      <c r="O21" s="136" t="n">
        <v>-0.43444</v>
      </c>
      <c r="P21" s="136" t="n">
        <v>-0.698796</v>
      </c>
      <c r="Q21" s="136" t="n">
        <v>-0.629013</v>
      </c>
      <c r="R21" s="136" t="n">
        <v>-0.407382</v>
      </c>
      <c r="S21" s="136" t="n">
        <v>-0.367163</v>
      </c>
      <c r="T21" s="136" t="n">
        <v>-0.650223</v>
      </c>
      <c r="U21" s="137" t="n">
        <v>-1.784386</v>
      </c>
      <c r="V21" s="138" t="n">
        <v>-11.192188</v>
      </c>
      <c r="W21" s="133"/>
      <c r="X21" s="139" t="s">
        <v>133</v>
      </c>
      <c r="Y21" s="135" t="n">
        <v>1.584654</v>
      </c>
      <c r="Z21" s="136" t="n">
        <v>0.141297</v>
      </c>
      <c r="AA21" s="136" t="n">
        <v>0.562454</v>
      </c>
      <c r="AB21" s="136" t="n">
        <v>0.451426</v>
      </c>
      <c r="AC21" s="136" t="n">
        <v>0.307264</v>
      </c>
      <c r="AD21" s="136" t="n">
        <v>0.49992</v>
      </c>
      <c r="AE21" s="136" t="n">
        <v>0.412415</v>
      </c>
      <c r="AF21" s="136" t="n">
        <v>0.08202</v>
      </c>
      <c r="AG21" s="136" t="n">
        <v>0.23428</v>
      </c>
      <c r="AH21" s="136" t="n">
        <v>-0.086669</v>
      </c>
      <c r="AI21" s="136" t="n">
        <v>-0.135786</v>
      </c>
      <c r="AJ21" s="136" t="n">
        <v>0.104022</v>
      </c>
      <c r="AK21" s="136" t="n">
        <v>-0.120067</v>
      </c>
      <c r="AL21" s="136" t="n">
        <v>-0.258637</v>
      </c>
      <c r="AM21" s="136" t="n">
        <v>-0.528351</v>
      </c>
      <c r="AN21" s="136" t="n">
        <v>-0.523123</v>
      </c>
      <c r="AO21" s="136" t="n">
        <v>-0.25603</v>
      </c>
      <c r="AP21" s="136" t="n">
        <v>-0.541232</v>
      </c>
      <c r="AQ21" s="136" t="n">
        <v>-0.485648</v>
      </c>
      <c r="AR21" s="137" t="n">
        <v>-1.142662</v>
      </c>
      <c r="AS21" s="137" t="n">
        <v>-11.116662</v>
      </c>
    </row>
    <row r="22" customFormat="false" ht="13.5" hidden="false" customHeight="false" outlineLevel="0" collapsed="false">
      <c r="A22" s="140" t="s">
        <v>134</v>
      </c>
      <c r="B22" s="141" t="s">
        <v>135</v>
      </c>
      <c r="C22" s="141" t="s">
        <v>136</v>
      </c>
      <c r="D22" s="141" t="s">
        <v>137</v>
      </c>
      <c r="E22" s="141" t="s">
        <v>138</v>
      </c>
      <c r="F22" s="141" t="s">
        <v>139</v>
      </c>
      <c r="G22" s="141" t="s">
        <v>140</v>
      </c>
      <c r="H22" s="141" t="s">
        <v>141</v>
      </c>
      <c r="I22" s="141" t="s">
        <v>142</v>
      </c>
      <c r="J22" s="141" t="s">
        <v>143</v>
      </c>
      <c r="K22" s="141" t="s">
        <v>144</v>
      </c>
      <c r="L22" s="141" t="s">
        <v>145</v>
      </c>
      <c r="M22" s="141" t="s">
        <v>146</v>
      </c>
      <c r="N22" s="141" t="s">
        <v>147</v>
      </c>
      <c r="O22" s="141" t="s">
        <v>148</v>
      </c>
      <c r="P22" s="141" t="s">
        <v>149</v>
      </c>
      <c r="Q22" s="141" t="s">
        <v>150</v>
      </c>
      <c r="R22" s="141" t="s">
        <v>151</v>
      </c>
      <c r="S22" s="141" t="s">
        <v>152</v>
      </c>
      <c r="T22" s="141" t="s">
        <v>153</v>
      </c>
      <c r="U22" s="142" t="s">
        <v>154</v>
      </c>
      <c r="V22" s="143"/>
      <c r="X22" s="140" t="s">
        <v>134</v>
      </c>
      <c r="Y22" s="141" t="s">
        <v>135</v>
      </c>
      <c r="Z22" s="141" t="s">
        <v>136</v>
      </c>
      <c r="AA22" s="141" t="s">
        <v>137</v>
      </c>
      <c r="AB22" s="141" t="s">
        <v>138</v>
      </c>
      <c r="AC22" s="141" t="s">
        <v>139</v>
      </c>
      <c r="AD22" s="141" t="s">
        <v>140</v>
      </c>
      <c r="AE22" s="141" t="s">
        <v>141</v>
      </c>
      <c r="AF22" s="141" t="s">
        <v>142</v>
      </c>
      <c r="AG22" s="141" t="s">
        <v>143</v>
      </c>
      <c r="AH22" s="141" t="s">
        <v>144</v>
      </c>
      <c r="AI22" s="141" t="s">
        <v>145</v>
      </c>
      <c r="AJ22" s="141" t="s">
        <v>146</v>
      </c>
      <c r="AK22" s="141" t="s">
        <v>147</v>
      </c>
      <c r="AL22" s="141" t="s">
        <v>148</v>
      </c>
      <c r="AM22" s="141" t="s">
        <v>149</v>
      </c>
      <c r="AN22" s="141" t="s">
        <v>150</v>
      </c>
      <c r="AO22" s="141" t="s">
        <v>151</v>
      </c>
      <c r="AP22" s="141" t="s">
        <v>152</v>
      </c>
      <c r="AQ22" s="141" t="s">
        <v>153</v>
      </c>
      <c r="AR22" s="142" t="s">
        <v>154</v>
      </c>
      <c r="AS22" s="144"/>
    </row>
    <row r="23" customFormat="false" ht="12.75" hidden="false" customHeight="false" outlineLevel="0" collapsed="false">
      <c r="A23" s="145" t="s">
        <v>155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55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18</v>
      </c>
      <c r="B24" s="150" t="n">
        <v>-2.631194</v>
      </c>
      <c r="C24" s="150" t="n">
        <v>-0.4896978</v>
      </c>
      <c r="D24" s="150" t="n">
        <v>-0.224373</v>
      </c>
      <c r="E24" s="150" t="n">
        <v>0.5741244</v>
      </c>
      <c r="F24" s="150" t="n">
        <v>0.6548899</v>
      </c>
      <c r="G24" s="150" t="n">
        <v>0.3544864</v>
      </c>
      <c r="H24" s="150" t="n">
        <v>0.003864341</v>
      </c>
      <c r="I24" s="150" t="n">
        <v>0.2333265</v>
      </c>
      <c r="J24" s="150" t="n">
        <v>-0.289698</v>
      </c>
      <c r="K24" s="150" t="n">
        <v>-0.1202001</v>
      </c>
      <c r="L24" s="150" t="n">
        <v>1.035109</v>
      </c>
      <c r="M24" s="150" t="n">
        <v>0.6932866</v>
      </c>
      <c r="N24" s="150" t="n">
        <v>0.2348392</v>
      </c>
      <c r="O24" s="150" t="n">
        <v>-0.2282993</v>
      </c>
      <c r="P24" s="150" t="n">
        <v>0.2141605</v>
      </c>
      <c r="Q24" s="150" t="n">
        <v>0.1487218</v>
      </c>
      <c r="R24" s="150" t="n">
        <v>-0.1012504</v>
      </c>
      <c r="S24" s="150" t="n">
        <v>-0.003138002</v>
      </c>
      <c r="T24" s="150" t="n">
        <v>-0.3146876</v>
      </c>
      <c r="U24" s="150" t="n">
        <v>-0.1771435</v>
      </c>
      <c r="V24" s="151" t="n">
        <v>0.03437934</v>
      </c>
      <c r="W24" s="152"/>
      <c r="X24" s="153" t="s">
        <v>18</v>
      </c>
      <c r="Y24" s="150" t="n">
        <v>-1.794413</v>
      </c>
      <c r="Z24" s="150" t="n">
        <v>0.3346808</v>
      </c>
      <c r="AA24" s="150" t="n">
        <v>-0.2090852</v>
      </c>
      <c r="AB24" s="150" t="n">
        <v>0.9701059</v>
      </c>
      <c r="AC24" s="150" t="n">
        <v>0.9437048</v>
      </c>
      <c r="AD24" s="150" t="n">
        <v>0.6488826</v>
      </c>
      <c r="AE24" s="150" t="n">
        <v>0.4681551</v>
      </c>
      <c r="AF24" s="150" t="n">
        <v>0.4828121</v>
      </c>
      <c r="AG24" s="150" t="n">
        <v>0.3634297</v>
      </c>
      <c r="AH24" s="150" t="n">
        <v>0.8846933</v>
      </c>
      <c r="AI24" s="150" t="n">
        <v>1.531009</v>
      </c>
      <c r="AJ24" s="150" t="n">
        <v>0.3117842</v>
      </c>
      <c r="AK24" s="150" t="n">
        <v>1.046142</v>
      </c>
      <c r="AL24" s="150" t="n">
        <v>0.4397151</v>
      </c>
      <c r="AM24" s="150" t="n">
        <v>1.238839</v>
      </c>
      <c r="AN24" s="150" t="n">
        <v>1.814484</v>
      </c>
      <c r="AO24" s="150" t="n">
        <v>1.107889</v>
      </c>
      <c r="AP24" s="150" t="n">
        <v>1.094042</v>
      </c>
      <c r="AQ24" s="150" t="n">
        <v>-0.2473852</v>
      </c>
      <c r="AR24" s="150" t="n">
        <v>-0.9479845</v>
      </c>
      <c r="AS24" s="151" t="n">
        <v>0.597064</v>
      </c>
    </row>
    <row r="25" customFormat="false" ht="12.75" hidden="false" customHeight="false" outlineLevel="0" collapsed="false">
      <c r="A25" s="145" t="s">
        <v>19</v>
      </c>
      <c r="B25" s="150" t="n">
        <v>26.25262</v>
      </c>
      <c r="C25" s="150" t="n">
        <v>1.759716</v>
      </c>
      <c r="D25" s="150" t="n">
        <v>1.816749</v>
      </c>
      <c r="E25" s="150" t="n">
        <v>1.713861</v>
      </c>
      <c r="F25" s="150" t="n">
        <v>1.279096</v>
      </c>
      <c r="G25" s="150" t="n">
        <v>0.9987068</v>
      </c>
      <c r="H25" s="150" t="n">
        <v>1.21714</v>
      </c>
      <c r="I25" s="150" t="n">
        <v>1.698848</v>
      </c>
      <c r="J25" s="150" t="n">
        <v>0.8367957</v>
      </c>
      <c r="K25" s="150" t="n">
        <v>1.215077</v>
      </c>
      <c r="L25" s="150" t="n">
        <v>1.592624</v>
      </c>
      <c r="M25" s="150" t="n">
        <v>1.602637</v>
      </c>
      <c r="N25" s="150" t="n">
        <v>1.635054</v>
      </c>
      <c r="O25" s="150" t="n">
        <v>1.643624</v>
      </c>
      <c r="P25" s="150" t="n">
        <v>1.907453</v>
      </c>
      <c r="Q25" s="150" t="n">
        <v>1.569843</v>
      </c>
      <c r="R25" s="150" t="n">
        <v>1.713997</v>
      </c>
      <c r="S25" s="150" t="n">
        <v>1.328357</v>
      </c>
      <c r="T25" s="150" t="n">
        <v>1.890951</v>
      </c>
      <c r="U25" s="150" t="n">
        <v>-5.139096</v>
      </c>
      <c r="V25" s="151" t="n">
        <v>2.07818</v>
      </c>
      <c r="W25" s="152"/>
      <c r="X25" s="153" t="s">
        <v>19</v>
      </c>
      <c r="Y25" s="150" t="n">
        <v>30.18682</v>
      </c>
      <c r="Z25" s="150" t="n">
        <v>1.413156</v>
      </c>
      <c r="AA25" s="150" t="n">
        <v>0.6209</v>
      </c>
      <c r="AB25" s="150" t="n">
        <v>0.6175152</v>
      </c>
      <c r="AC25" s="150" t="n">
        <v>1.193522</v>
      </c>
      <c r="AD25" s="150" t="n">
        <v>0.6229007</v>
      </c>
      <c r="AE25" s="150" t="n">
        <v>0.4370309</v>
      </c>
      <c r="AF25" s="150" t="n">
        <v>0.6020384</v>
      </c>
      <c r="AG25" s="150" t="n">
        <v>0.3378317</v>
      </c>
      <c r="AH25" s="150" t="n">
        <v>0.7577936</v>
      </c>
      <c r="AI25" s="150" t="n">
        <v>0.3944596</v>
      </c>
      <c r="AJ25" s="150" t="n">
        <v>0.4042693</v>
      </c>
      <c r="AK25" s="150" t="n">
        <v>1.311239</v>
      </c>
      <c r="AL25" s="150" t="n">
        <v>1.372163</v>
      </c>
      <c r="AM25" s="150" t="n">
        <v>1.706498</v>
      </c>
      <c r="AN25" s="150" t="n">
        <v>1.086119</v>
      </c>
      <c r="AO25" s="150" t="n">
        <v>0.8856429</v>
      </c>
      <c r="AP25" s="150" t="n">
        <v>1.089507</v>
      </c>
      <c r="AQ25" s="150" t="n">
        <v>1.390301</v>
      </c>
      <c r="AR25" s="150" t="n">
        <v>-7.428578</v>
      </c>
      <c r="AS25" s="151" t="n">
        <v>1.568322</v>
      </c>
    </row>
    <row r="26" customFormat="false" ht="12.75" hidden="false" customHeight="false" outlineLevel="0" collapsed="false">
      <c r="A26" s="145" t="s">
        <v>20</v>
      </c>
      <c r="B26" s="150" t="n">
        <v>-0.1334422</v>
      </c>
      <c r="C26" s="150" t="n">
        <v>0.01571767</v>
      </c>
      <c r="D26" s="150" t="n">
        <v>0.009760567</v>
      </c>
      <c r="E26" s="150" t="n">
        <v>0.03706658</v>
      </c>
      <c r="F26" s="150" t="n">
        <v>-0.0236346</v>
      </c>
      <c r="G26" s="150" t="n">
        <v>-0.009627357</v>
      </c>
      <c r="H26" s="150" t="n">
        <v>-0.04913169</v>
      </c>
      <c r="I26" s="150" t="n">
        <v>0.0712652</v>
      </c>
      <c r="J26" s="150" t="n">
        <v>-0.2928135</v>
      </c>
      <c r="K26" s="150" t="n">
        <v>-0.06562012</v>
      </c>
      <c r="L26" s="150" t="n">
        <v>0.06921754</v>
      </c>
      <c r="M26" s="150" t="n">
        <v>0.01297626</v>
      </c>
      <c r="N26" s="150" t="n">
        <v>-0.253138</v>
      </c>
      <c r="O26" s="150" t="n">
        <v>-0.2929422</v>
      </c>
      <c r="P26" s="150" t="n">
        <v>-0.1090784</v>
      </c>
      <c r="Q26" s="150" t="n">
        <v>-0.1160196</v>
      </c>
      <c r="R26" s="150" t="n">
        <v>-0.1632701</v>
      </c>
      <c r="S26" s="150" t="n">
        <v>-0.05141029</v>
      </c>
      <c r="T26" s="150" t="n">
        <v>-0.1414349</v>
      </c>
      <c r="U26" s="150" t="n">
        <v>-0.1229976</v>
      </c>
      <c r="V26" s="151" t="n">
        <v>-0.07856659</v>
      </c>
      <c r="W26" s="152"/>
      <c r="X26" s="153" t="s">
        <v>20</v>
      </c>
      <c r="Y26" s="150" t="n">
        <v>-0.06560286</v>
      </c>
      <c r="Z26" s="150" t="n">
        <v>0.2128588</v>
      </c>
      <c r="AA26" s="150" t="n">
        <v>0.2721903</v>
      </c>
      <c r="AB26" s="150" t="n">
        <v>0.3195806</v>
      </c>
      <c r="AC26" s="150" t="n">
        <v>0.2814967</v>
      </c>
      <c r="AD26" s="150" t="n">
        <v>0.09939714</v>
      </c>
      <c r="AE26" s="150" t="n">
        <v>-0.0515289</v>
      </c>
      <c r="AF26" s="150" t="n">
        <v>0.199735</v>
      </c>
      <c r="AG26" s="150" t="n">
        <v>0.02152158</v>
      </c>
      <c r="AH26" s="150" t="n">
        <v>0.1015043</v>
      </c>
      <c r="AI26" s="150" t="n">
        <v>0.01008068</v>
      </c>
      <c r="AJ26" s="150" t="n">
        <v>0.07158079</v>
      </c>
      <c r="AK26" s="150" t="n">
        <v>-0.1870365</v>
      </c>
      <c r="AL26" s="150" t="n">
        <v>-0.08376921</v>
      </c>
      <c r="AM26" s="150" t="n">
        <v>0.1324606</v>
      </c>
      <c r="AN26" s="150" t="n">
        <v>0.2707654</v>
      </c>
      <c r="AO26" s="150" t="n">
        <v>0.2605914</v>
      </c>
      <c r="AP26" s="150" t="n">
        <v>0.1939294</v>
      </c>
      <c r="AQ26" s="150" t="n">
        <v>0.1914501</v>
      </c>
      <c r="AR26" s="150" t="n">
        <v>-0.1515417</v>
      </c>
      <c r="AS26" s="151" t="n">
        <v>0.1131237</v>
      </c>
    </row>
    <row r="27" customFormat="false" ht="12.75" hidden="false" customHeight="false" outlineLevel="0" collapsed="false">
      <c r="A27" s="145" t="s">
        <v>21</v>
      </c>
      <c r="B27" s="150" t="n">
        <v>-6.235486</v>
      </c>
      <c r="C27" s="150" t="n">
        <v>0.7188381</v>
      </c>
      <c r="D27" s="150" t="n">
        <v>0.7050575</v>
      </c>
      <c r="E27" s="150" t="n">
        <v>0.7553751</v>
      </c>
      <c r="F27" s="150" t="n">
        <v>0.6186203</v>
      </c>
      <c r="G27" s="150" t="n">
        <v>0.9121512</v>
      </c>
      <c r="H27" s="150" t="n">
        <v>0.8952114</v>
      </c>
      <c r="I27" s="150" t="n">
        <v>1.11919</v>
      </c>
      <c r="J27" s="150" t="n">
        <v>1.023884</v>
      </c>
      <c r="K27" s="150" t="n">
        <v>0.7413632</v>
      </c>
      <c r="L27" s="150" t="n">
        <v>0.9076762</v>
      </c>
      <c r="M27" s="150" t="n">
        <v>0.8659303</v>
      </c>
      <c r="N27" s="150" t="n">
        <v>0.9898486</v>
      </c>
      <c r="O27" s="150" t="n">
        <v>0.9320621</v>
      </c>
      <c r="P27" s="150" t="n">
        <v>0.965906</v>
      </c>
      <c r="Q27" s="150" t="n">
        <v>0.7424958</v>
      </c>
      <c r="R27" s="150" t="n">
        <v>0.8548852</v>
      </c>
      <c r="S27" s="150" t="n">
        <v>0.8900623</v>
      </c>
      <c r="T27" s="150" t="n">
        <v>0.8833564</v>
      </c>
      <c r="U27" s="150" t="n">
        <v>-3.535477</v>
      </c>
      <c r="V27" s="151" t="n">
        <v>0.4901312</v>
      </c>
      <c r="W27" s="152"/>
      <c r="X27" s="153" t="s">
        <v>21</v>
      </c>
      <c r="Y27" s="150" t="n">
        <v>-4.710828</v>
      </c>
      <c r="Z27" s="150" t="n">
        <v>0.7744302</v>
      </c>
      <c r="AA27" s="150" t="n">
        <v>0.9388672</v>
      </c>
      <c r="AB27" s="150" t="n">
        <v>1.002482</v>
      </c>
      <c r="AC27" s="150" t="n">
        <v>0.7093325</v>
      </c>
      <c r="AD27" s="150" t="n">
        <v>0.7870703</v>
      </c>
      <c r="AE27" s="150" t="n">
        <v>0.9180981</v>
      </c>
      <c r="AF27" s="150" t="n">
        <v>0.9894233</v>
      </c>
      <c r="AG27" s="150" t="n">
        <v>0.8247513</v>
      </c>
      <c r="AH27" s="150" t="n">
        <v>0.8437881</v>
      </c>
      <c r="AI27" s="150" t="n">
        <v>0.9794142</v>
      </c>
      <c r="AJ27" s="150" t="n">
        <v>0.8466981</v>
      </c>
      <c r="AK27" s="150" t="n">
        <v>0.8396876</v>
      </c>
      <c r="AL27" s="150" t="n">
        <v>0.6970884</v>
      </c>
      <c r="AM27" s="150" t="n">
        <v>0.7863396</v>
      </c>
      <c r="AN27" s="150" t="n">
        <v>0.689753</v>
      </c>
      <c r="AO27" s="150" t="n">
        <v>0.8937923</v>
      </c>
      <c r="AP27" s="150" t="n">
        <v>0.8928368</v>
      </c>
      <c r="AQ27" s="150" t="n">
        <v>0.8894529</v>
      </c>
      <c r="AR27" s="150" t="n">
        <v>-3.894457</v>
      </c>
      <c r="AS27" s="151" t="n">
        <v>0.5128374</v>
      </c>
    </row>
    <row r="28" customFormat="false" ht="12.75" hidden="false" customHeight="false" outlineLevel="0" collapsed="false">
      <c r="A28" s="145" t="s">
        <v>22</v>
      </c>
      <c r="B28" s="150" t="n">
        <v>-0.1411023</v>
      </c>
      <c r="C28" s="150" t="n">
        <v>0.01979573</v>
      </c>
      <c r="D28" s="150" t="n">
        <v>0.02659045</v>
      </c>
      <c r="E28" s="150" t="n">
        <v>0.07341232</v>
      </c>
      <c r="F28" s="150" t="n">
        <v>0.05699318</v>
      </c>
      <c r="G28" s="150" t="n">
        <v>0.04188723</v>
      </c>
      <c r="H28" s="150" t="n">
        <v>0.03050794</v>
      </c>
      <c r="I28" s="150" t="n">
        <v>0.04917308</v>
      </c>
      <c r="J28" s="150" t="n">
        <v>-0.0115357</v>
      </c>
      <c r="K28" s="150" t="n">
        <v>0.02409291</v>
      </c>
      <c r="L28" s="150" t="n">
        <v>-0.0206367</v>
      </c>
      <c r="M28" s="150" t="n">
        <v>-0.03103502</v>
      </c>
      <c r="N28" s="150" t="n">
        <v>-0.05611325</v>
      </c>
      <c r="O28" s="150" t="n">
        <v>-0.01956704</v>
      </c>
      <c r="P28" s="150" t="n">
        <v>-0.01976423</v>
      </c>
      <c r="Q28" s="150" t="n">
        <v>-0.007834603</v>
      </c>
      <c r="R28" s="150" t="n">
        <v>-0.001455429</v>
      </c>
      <c r="S28" s="150" t="n">
        <v>-0.001738152</v>
      </c>
      <c r="T28" s="150" t="n">
        <v>0.00624107</v>
      </c>
      <c r="U28" s="150" t="n">
        <v>-0.06275462</v>
      </c>
      <c r="V28" s="151" t="n">
        <v>0.001689402</v>
      </c>
      <c r="W28" s="152"/>
      <c r="X28" s="153" t="s">
        <v>22</v>
      </c>
      <c r="Y28" s="150" t="n">
        <v>-0.1326377</v>
      </c>
      <c r="Z28" s="150" t="n">
        <v>0.02312398</v>
      </c>
      <c r="AA28" s="150" t="n">
        <v>0.05023083</v>
      </c>
      <c r="AB28" s="150" t="n">
        <v>0.07068596</v>
      </c>
      <c r="AC28" s="150" t="n">
        <v>0.04556121</v>
      </c>
      <c r="AD28" s="150" t="n">
        <v>0.02985654</v>
      </c>
      <c r="AE28" s="150" t="n">
        <v>0.009211115</v>
      </c>
      <c r="AF28" s="150" t="n">
        <v>0.03596596</v>
      </c>
      <c r="AG28" s="150" t="n">
        <v>-0.03243016</v>
      </c>
      <c r="AH28" s="150" t="n">
        <v>0.006519638</v>
      </c>
      <c r="AI28" s="150" t="n">
        <v>-0.04630465</v>
      </c>
      <c r="AJ28" s="150" t="n">
        <v>-0.05068877</v>
      </c>
      <c r="AK28" s="150" t="n">
        <v>-0.08791258</v>
      </c>
      <c r="AL28" s="150" t="n">
        <v>-0.1213373</v>
      </c>
      <c r="AM28" s="150" t="n">
        <v>-0.02881804</v>
      </c>
      <c r="AN28" s="150" t="n">
        <v>0.02204042</v>
      </c>
      <c r="AO28" s="150" t="n">
        <v>0.002042276</v>
      </c>
      <c r="AP28" s="150" t="n">
        <v>-0.007518288</v>
      </c>
      <c r="AQ28" s="150" t="n">
        <v>0.03426348</v>
      </c>
      <c r="AR28" s="150" t="n">
        <v>-0.09644648</v>
      </c>
      <c r="AS28" s="151" t="n">
        <v>-0.009849977</v>
      </c>
    </row>
    <row r="29" customFormat="false" ht="12.75" hidden="false" customHeight="false" outlineLevel="0" collapsed="false">
      <c r="A29" s="145" t="s">
        <v>23</v>
      </c>
      <c r="B29" s="150" t="n">
        <v>1.765609</v>
      </c>
      <c r="C29" s="150" t="n">
        <v>0.3047884</v>
      </c>
      <c r="D29" s="150" t="n">
        <v>0.354015</v>
      </c>
      <c r="E29" s="150" t="n">
        <v>0.3435909</v>
      </c>
      <c r="F29" s="150" t="n">
        <v>0.319839</v>
      </c>
      <c r="G29" s="150" t="n">
        <v>0.3109019</v>
      </c>
      <c r="H29" s="150" t="n">
        <v>0.3208228</v>
      </c>
      <c r="I29" s="150" t="n">
        <v>0.4013656</v>
      </c>
      <c r="J29" s="150" t="n">
        <v>0.3174245</v>
      </c>
      <c r="K29" s="150" t="n">
        <v>0.3308629</v>
      </c>
      <c r="L29" s="150" t="n">
        <v>0.3289235</v>
      </c>
      <c r="M29" s="150" t="n">
        <v>0.3261771</v>
      </c>
      <c r="N29" s="150" t="n">
        <v>0.3297753</v>
      </c>
      <c r="O29" s="150" t="n">
        <v>0.3372088</v>
      </c>
      <c r="P29" s="150" t="n">
        <v>0.3538219</v>
      </c>
      <c r="Q29" s="150" t="n">
        <v>0.3576133</v>
      </c>
      <c r="R29" s="150" t="n">
        <v>0.3153291</v>
      </c>
      <c r="S29" s="150" t="n">
        <v>0.3408607</v>
      </c>
      <c r="T29" s="150" t="n">
        <v>0.3857458</v>
      </c>
      <c r="U29" s="150" t="n">
        <v>-0.2186549</v>
      </c>
      <c r="V29" s="151" t="n">
        <v>0.3639674</v>
      </c>
      <c r="W29" s="152"/>
      <c r="X29" s="153" t="s">
        <v>23</v>
      </c>
      <c r="Y29" s="150" t="n">
        <v>1.84638</v>
      </c>
      <c r="Z29" s="150" t="n">
        <v>0.335448</v>
      </c>
      <c r="AA29" s="150" t="n">
        <v>0.3488492</v>
      </c>
      <c r="AB29" s="150" t="n">
        <v>0.2737135</v>
      </c>
      <c r="AC29" s="150" t="n">
        <v>0.32557</v>
      </c>
      <c r="AD29" s="150" t="n">
        <v>0.3483178</v>
      </c>
      <c r="AE29" s="150" t="n">
        <v>0.3464914</v>
      </c>
      <c r="AF29" s="150" t="n">
        <v>0.3186996</v>
      </c>
      <c r="AG29" s="150" t="n">
        <v>0.2996344</v>
      </c>
      <c r="AH29" s="150" t="n">
        <v>0.2876371</v>
      </c>
      <c r="AI29" s="150" t="n">
        <v>0.2908597</v>
      </c>
      <c r="AJ29" s="150" t="n">
        <v>0.2996004</v>
      </c>
      <c r="AK29" s="150" t="n">
        <v>0.3654853</v>
      </c>
      <c r="AL29" s="150" t="n">
        <v>0.3926084</v>
      </c>
      <c r="AM29" s="150" t="n">
        <v>0.3387641</v>
      </c>
      <c r="AN29" s="150" t="n">
        <v>0.3458473</v>
      </c>
      <c r="AO29" s="150" t="n">
        <v>0.3532431</v>
      </c>
      <c r="AP29" s="150" t="n">
        <v>0.3483266</v>
      </c>
      <c r="AQ29" s="150" t="n">
        <v>0.3366666</v>
      </c>
      <c r="AR29" s="150" t="n">
        <v>-0.3157347</v>
      </c>
      <c r="AS29" s="151" t="n">
        <v>0.3581566</v>
      </c>
    </row>
    <row r="30" customFormat="false" ht="12.75" hidden="false" customHeight="false" outlineLevel="0" collapsed="false">
      <c r="A30" s="145" t="s">
        <v>24</v>
      </c>
      <c r="B30" s="150" t="n">
        <v>-0.08471917</v>
      </c>
      <c r="C30" s="150" t="n">
        <v>-0.000277254</v>
      </c>
      <c r="D30" s="150" t="n">
        <v>0.005366026</v>
      </c>
      <c r="E30" s="150" t="n">
        <v>0.04761416</v>
      </c>
      <c r="F30" s="150" t="n">
        <v>0.01645921</v>
      </c>
      <c r="G30" s="150" t="n">
        <v>-0.03439034</v>
      </c>
      <c r="H30" s="150" t="n">
        <v>-0.00839544</v>
      </c>
      <c r="I30" s="150" t="n">
        <v>0.01045349</v>
      </c>
      <c r="J30" s="150" t="n">
        <v>0.02139711</v>
      </c>
      <c r="K30" s="150" t="n">
        <v>0.03135638</v>
      </c>
      <c r="L30" s="150" t="n">
        <v>0.005100829</v>
      </c>
      <c r="M30" s="150" t="n">
        <v>0.01203147</v>
      </c>
      <c r="N30" s="150" t="n">
        <v>0.03372119</v>
      </c>
      <c r="O30" s="150" t="n">
        <v>0.003882591</v>
      </c>
      <c r="P30" s="150" t="n">
        <v>0.0432704</v>
      </c>
      <c r="Q30" s="150" t="n">
        <v>0.004339074</v>
      </c>
      <c r="R30" s="150" t="n">
        <v>-0.01298902</v>
      </c>
      <c r="S30" s="150" t="n">
        <v>0.02225602</v>
      </c>
      <c r="T30" s="150" t="n">
        <v>0.02812385</v>
      </c>
      <c r="U30" s="150" t="n">
        <v>-0.01433641</v>
      </c>
      <c r="V30" s="151" t="n">
        <v>0.008754872</v>
      </c>
      <c r="W30" s="152"/>
      <c r="X30" s="153" t="s">
        <v>24</v>
      </c>
      <c r="Y30" s="150" t="n">
        <v>-0.07905912</v>
      </c>
      <c r="Z30" s="150" t="n">
        <v>-0.009883411</v>
      </c>
      <c r="AA30" s="150" t="n">
        <v>-0.004264131</v>
      </c>
      <c r="AB30" s="150" t="n">
        <v>0.03260327</v>
      </c>
      <c r="AC30" s="150" t="n">
        <v>0.02270698</v>
      </c>
      <c r="AD30" s="150" t="n">
        <v>-0.01152534</v>
      </c>
      <c r="AE30" s="150" t="n">
        <v>-0.04492169</v>
      </c>
      <c r="AF30" s="150" t="n">
        <v>-0.0005759555</v>
      </c>
      <c r="AG30" s="150" t="n">
        <v>-0.0009953012</v>
      </c>
      <c r="AH30" s="150" t="n">
        <v>0.02838743</v>
      </c>
      <c r="AI30" s="150" t="n">
        <v>-0.02007192</v>
      </c>
      <c r="AJ30" s="150" t="n">
        <v>-0.01746767</v>
      </c>
      <c r="AK30" s="150" t="n">
        <v>-0.003197235</v>
      </c>
      <c r="AL30" s="150" t="n">
        <v>-0.006507277</v>
      </c>
      <c r="AM30" s="150" t="n">
        <v>0.04826465</v>
      </c>
      <c r="AN30" s="150" t="n">
        <v>0.005739378</v>
      </c>
      <c r="AO30" s="150" t="n">
        <v>0.00654322</v>
      </c>
      <c r="AP30" s="150" t="n">
        <v>0.01930256</v>
      </c>
      <c r="AQ30" s="150" t="n">
        <v>0.03431964</v>
      </c>
      <c r="AR30" s="150" t="n">
        <v>0.01299824</v>
      </c>
      <c r="AS30" s="151" t="n">
        <v>0.001961188</v>
      </c>
    </row>
    <row r="31" customFormat="false" ht="12.75" hidden="false" customHeight="false" outlineLevel="0" collapsed="false">
      <c r="A31" s="145" t="s">
        <v>25</v>
      </c>
      <c r="B31" s="150" t="n">
        <v>0.1896695</v>
      </c>
      <c r="C31" s="150" t="n">
        <v>0.3099589</v>
      </c>
      <c r="D31" s="150" t="n">
        <v>0.2889725</v>
      </c>
      <c r="E31" s="150" t="n">
        <v>0.3042321</v>
      </c>
      <c r="F31" s="150" t="n">
        <v>0.280483</v>
      </c>
      <c r="G31" s="150" t="n">
        <v>0.2988792</v>
      </c>
      <c r="H31" s="150" t="n">
        <v>0.2828761</v>
      </c>
      <c r="I31" s="150" t="n">
        <v>0.2978142</v>
      </c>
      <c r="J31" s="150" t="n">
        <v>0.2837525</v>
      </c>
      <c r="K31" s="150" t="n">
        <v>0.2869135</v>
      </c>
      <c r="L31" s="150" t="n">
        <v>0.2939123</v>
      </c>
      <c r="M31" s="150" t="n">
        <v>0.2899354</v>
      </c>
      <c r="N31" s="150" t="n">
        <v>0.2980372</v>
      </c>
      <c r="O31" s="150" t="n">
        <v>0.3060324</v>
      </c>
      <c r="P31" s="150" t="n">
        <v>0.3088343</v>
      </c>
      <c r="Q31" s="150" t="n">
        <v>0.2776655</v>
      </c>
      <c r="R31" s="150" t="n">
        <v>0.3020255</v>
      </c>
      <c r="S31" s="150" t="n">
        <v>0.3065697</v>
      </c>
      <c r="T31" s="150" t="n">
        <v>0.2918165</v>
      </c>
      <c r="U31" s="150" t="n">
        <v>0.1927776</v>
      </c>
      <c r="V31" s="151" t="n">
        <v>0.2881632</v>
      </c>
      <c r="W31" s="152"/>
      <c r="X31" s="153" t="s">
        <v>25</v>
      </c>
      <c r="Y31" s="150" t="n">
        <v>0.1755593</v>
      </c>
      <c r="Z31" s="150" t="n">
        <v>0.2784144</v>
      </c>
      <c r="AA31" s="150" t="n">
        <v>0.2622365</v>
      </c>
      <c r="AB31" s="150" t="n">
        <v>0.2792998</v>
      </c>
      <c r="AC31" s="150" t="n">
        <v>0.2656406</v>
      </c>
      <c r="AD31" s="150" t="n">
        <v>0.2570191</v>
      </c>
      <c r="AE31" s="150" t="n">
        <v>0.2621273</v>
      </c>
      <c r="AF31" s="150" t="n">
        <v>0.2749221</v>
      </c>
      <c r="AG31" s="150" t="n">
        <v>0.2671114</v>
      </c>
      <c r="AH31" s="150" t="n">
        <v>0.271615</v>
      </c>
      <c r="AI31" s="150" t="n">
        <v>0.2788295</v>
      </c>
      <c r="AJ31" s="150" t="n">
        <v>0.2732797</v>
      </c>
      <c r="AK31" s="150" t="n">
        <v>0.272093</v>
      </c>
      <c r="AL31" s="150" t="n">
        <v>0.2635416</v>
      </c>
      <c r="AM31" s="150" t="n">
        <v>0.2758392</v>
      </c>
      <c r="AN31" s="150" t="n">
        <v>0.2659883</v>
      </c>
      <c r="AO31" s="150" t="n">
        <v>0.2750606</v>
      </c>
      <c r="AP31" s="150" t="n">
        <v>0.2773036</v>
      </c>
      <c r="AQ31" s="150" t="n">
        <v>0.2781496</v>
      </c>
      <c r="AR31" s="150" t="n">
        <v>0.1531618</v>
      </c>
      <c r="AS31" s="151" t="n">
        <v>0.2640225</v>
      </c>
    </row>
    <row r="32" customFormat="false" ht="12.75" hidden="false" customHeight="false" outlineLevel="0" collapsed="false">
      <c r="A32" s="145" t="s">
        <v>26</v>
      </c>
      <c r="B32" s="150" t="n">
        <v>-0.006453864</v>
      </c>
      <c r="C32" s="150" t="n">
        <v>-0.02066183</v>
      </c>
      <c r="D32" s="150" t="n">
        <v>0.02467191</v>
      </c>
      <c r="E32" s="150" t="n">
        <v>0.07272977</v>
      </c>
      <c r="F32" s="150" t="n">
        <v>-0.01161032</v>
      </c>
      <c r="G32" s="150" t="n">
        <v>-0.1012109</v>
      </c>
      <c r="H32" s="150" t="n">
        <v>-0.0623388</v>
      </c>
      <c r="I32" s="150" t="n">
        <v>0.02081142</v>
      </c>
      <c r="J32" s="150" t="n">
        <v>-0.01145543</v>
      </c>
      <c r="K32" s="150" t="n">
        <v>0.05465934</v>
      </c>
      <c r="L32" s="150" t="n">
        <v>-0.04532755</v>
      </c>
      <c r="M32" s="150" t="n">
        <v>-0.02658359</v>
      </c>
      <c r="N32" s="150" t="n">
        <v>-0.03300178</v>
      </c>
      <c r="O32" s="150" t="n">
        <v>0.001169998</v>
      </c>
      <c r="P32" s="150" t="n">
        <v>0.1152576</v>
      </c>
      <c r="Q32" s="150" t="n">
        <v>0.01555134</v>
      </c>
      <c r="R32" s="150" t="n">
        <v>-0.02112327</v>
      </c>
      <c r="S32" s="150" t="n">
        <v>0.04742631</v>
      </c>
      <c r="T32" s="150" t="n">
        <v>0.07255438</v>
      </c>
      <c r="U32" s="150" t="n">
        <v>-0.1052067</v>
      </c>
      <c r="V32" s="151" t="n">
        <v>0.001002229</v>
      </c>
      <c r="W32" s="152"/>
      <c r="X32" s="153" t="s">
        <v>26</v>
      </c>
      <c r="Y32" s="150" t="n">
        <v>0.02176059</v>
      </c>
      <c r="Z32" s="150" t="n">
        <v>0.005712505</v>
      </c>
      <c r="AA32" s="150" t="n">
        <v>0.03812365</v>
      </c>
      <c r="AB32" s="150" t="n">
        <v>0.09470672</v>
      </c>
      <c r="AC32" s="150" t="n">
        <v>0.06343924</v>
      </c>
      <c r="AD32" s="150" t="n">
        <v>0.002646066</v>
      </c>
      <c r="AE32" s="150" t="n">
        <v>-0.1021194</v>
      </c>
      <c r="AF32" s="150" t="n">
        <v>0.0144052</v>
      </c>
      <c r="AG32" s="150" t="n">
        <v>-0.0431368</v>
      </c>
      <c r="AH32" s="150" t="n">
        <v>0.05062996</v>
      </c>
      <c r="AI32" s="150" t="n">
        <v>-0.03774203</v>
      </c>
      <c r="AJ32" s="150" t="n">
        <v>0.001384813</v>
      </c>
      <c r="AK32" s="150" t="n">
        <v>-0.009503642</v>
      </c>
      <c r="AL32" s="150" t="n">
        <v>-0.01024868</v>
      </c>
      <c r="AM32" s="150" t="n">
        <v>0.07754238</v>
      </c>
      <c r="AN32" s="150" t="n">
        <v>-0.08090347</v>
      </c>
      <c r="AO32" s="150" t="n">
        <v>-0.06127805</v>
      </c>
      <c r="AP32" s="150" t="n">
        <v>-0.009278013</v>
      </c>
      <c r="AQ32" s="150" t="n">
        <v>0.0398294</v>
      </c>
      <c r="AR32" s="150" t="n">
        <v>-0.02815115</v>
      </c>
      <c r="AS32" s="151" t="n">
        <v>0.00154152</v>
      </c>
    </row>
    <row r="33" customFormat="false" ht="12.75" hidden="false" customHeight="false" outlineLevel="0" collapsed="false">
      <c r="A33" s="145" t="s">
        <v>27</v>
      </c>
      <c r="B33" s="150" t="n">
        <v>0.594636</v>
      </c>
      <c r="C33" s="150" t="n">
        <v>0.7301927</v>
      </c>
      <c r="D33" s="150" t="n">
        <v>0.7275279</v>
      </c>
      <c r="E33" s="150" t="n">
        <v>0.7303143</v>
      </c>
      <c r="F33" s="150" t="n">
        <v>0.7256855</v>
      </c>
      <c r="G33" s="150" t="n">
        <v>0.7369388</v>
      </c>
      <c r="H33" s="150" t="n">
        <v>0.7323</v>
      </c>
      <c r="I33" s="150" t="n">
        <v>0.7370201</v>
      </c>
      <c r="J33" s="150" t="n">
        <v>0.7377566</v>
      </c>
      <c r="K33" s="150" t="n">
        <v>0.7420088</v>
      </c>
      <c r="L33" s="150" t="n">
        <v>0.7400627</v>
      </c>
      <c r="M33" s="150" t="n">
        <v>0.7387415</v>
      </c>
      <c r="N33" s="150" t="n">
        <v>0.7395036</v>
      </c>
      <c r="O33" s="150" t="n">
        <v>0.738947</v>
      </c>
      <c r="P33" s="150" t="n">
        <v>0.7425009</v>
      </c>
      <c r="Q33" s="150" t="n">
        <v>0.7338835</v>
      </c>
      <c r="R33" s="150" t="n">
        <v>0.7414008</v>
      </c>
      <c r="S33" s="150" t="n">
        <v>0.7385034</v>
      </c>
      <c r="T33" s="150" t="n">
        <v>0.7272233</v>
      </c>
      <c r="U33" s="150" t="n">
        <v>0.5973518</v>
      </c>
      <c r="V33" s="151" t="n">
        <v>0.726474</v>
      </c>
      <c r="W33" s="152"/>
      <c r="X33" s="153" t="s">
        <v>27</v>
      </c>
      <c r="Y33" s="150" t="n">
        <v>0.6105464</v>
      </c>
      <c r="Z33" s="150" t="n">
        <v>0.7328122</v>
      </c>
      <c r="AA33" s="150" t="n">
        <v>0.726955</v>
      </c>
      <c r="AB33" s="150" t="n">
        <v>0.738435</v>
      </c>
      <c r="AC33" s="150" t="n">
        <v>0.7359955</v>
      </c>
      <c r="AD33" s="150" t="n">
        <v>0.7260667</v>
      </c>
      <c r="AE33" s="150" t="n">
        <v>0.7232835</v>
      </c>
      <c r="AF33" s="150" t="n">
        <v>0.7302233</v>
      </c>
      <c r="AG33" s="150" t="n">
        <v>0.7372817</v>
      </c>
      <c r="AH33" s="150" t="n">
        <v>0.7406968</v>
      </c>
      <c r="AI33" s="150" t="n">
        <v>0.7370586</v>
      </c>
      <c r="AJ33" s="150" t="n">
        <v>0.7332054</v>
      </c>
      <c r="AK33" s="150" t="n">
        <v>0.7317016</v>
      </c>
      <c r="AL33" s="150" t="n">
        <v>0.728798</v>
      </c>
      <c r="AM33" s="150" t="n">
        <v>0.736656</v>
      </c>
      <c r="AN33" s="150" t="n">
        <v>0.732319</v>
      </c>
      <c r="AO33" s="150" t="n">
        <v>0.7350424</v>
      </c>
      <c r="AP33" s="150" t="n">
        <v>0.7374731</v>
      </c>
      <c r="AQ33" s="150" t="n">
        <v>0.7274652</v>
      </c>
      <c r="AR33" s="150" t="n">
        <v>0.5914453</v>
      </c>
      <c r="AS33" s="151" t="n">
        <v>0.7242027</v>
      </c>
    </row>
    <row r="34" customFormat="false" ht="12.75" hidden="false" customHeight="false" outlineLevel="0" collapsed="false">
      <c r="A34" s="145" t="s">
        <v>28</v>
      </c>
      <c r="B34" s="150" t="n">
        <v>-0.00587619</v>
      </c>
      <c r="C34" s="150" t="n">
        <v>-0.006405184</v>
      </c>
      <c r="D34" s="150" t="n">
        <v>0.002222623</v>
      </c>
      <c r="E34" s="150" t="n">
        <v>0.01237517</v>
      </c>
      <c r="F34" s="150" t="n">
        <v>-0.002742459</v>
      </c>
      <c r="G34" s="150" t="n">
        <v>-0.01749611</v>
      </c>
      <c r="H34" s="150" t="n">
        <v>-0.008246153</v>
      </c>
      <c r="I34" s="150" t="n">
        <v>0.004774117</v>
      </c>
      <c r="J34" s="150" t="n">
        <v>0.002047784</v>
      </c>
      <c r="K34" s="150" t="n">
        <v>0.01072381</v>
      </c>
      <c r="L34" s="150" t="n">
        <v>-0.004933902</v>
      </c>
      <c r="M34" s="150" t="n">
        <v>-0.00125966</v>
      </c>
      <c r="N34" s="150" t="n">
        <v>0.00111208</v>
      </c>
      <c r="O34" s="150" t="n">
        <v>0.0008269879</v>
      </c>
      <c r="P34" s="150" t="n">
        <v>0.01953097</v>
      </c>
      <c r="Q34" s="150" t="n">
        <v>0.003948653</v>
      </c>
      <c r="R34" s="150" t="n">
        <v>-0.004314659</v>
      </c>
      <c r="S34" s="150" t="n">
        <v>0.01230691</v>
      </c>
      <c r="T34" s="150" t="n">
        <v>0.0140498</v>
      </c>
      <c r="U34" s="150" t="n">
        <v>-0.004027173</v>
      </c>
      <c r="V34" s="151" t="n">
        <v>0.001679552</v>
      </c>
      <c r="W34" s="152"/>
      <c r="X34" s="153" t="s">
        <v>28</v>
      </c>
      <c r="Y34" s="150" t="n">
        <v>-0.002610685</v>
      </c>
      <c r="Z34" s="150" t="n">
        <v>-0.000210842</v>
      </c>
      <c r="AA34" s="150" t="n">
        <v>0.001862372</v>
      </c>
      <c r="AB34" s="150" t="n">
        <v>0.01383365</v>
      </c>
      <c r="AC34" s="150" t="n">
        <v>0.01050899</v>
      </c>
      <c r="AD34" s="150" t="n">
        <v>0.0004140619</v>
      </c>
      <c r="AE34" s="150" t="n">
        <v>-0.01507519</v>
      </c>
      <c r="AF34" s="150" t="n">
        <v>0.002200329</v>
      </c>
      <c r="AG34" s="150" t="n">
        <v>-0.004738548</v>
      </c>
      <c r="AH34" s="150" t="n">
        <v>0.008352841</v>
      </c>
      <c r="AI34" s="150" t="n">
        <v>-0.002739433</v>
      </c>
      <c r="AJ34" s="150" t="n">
        <v>0.001994092</v>
      </c>
      <c r="AK34" s="150" t="n">
        <v>0.006940107</v>
      </c>
      <c r="AL34" s="150" t="n">
        <v>0.002416592</v>
      </c>
      <c r="AM34" s="150" t="n">
        <v>0.01889634</v>
      </c>
      <c r="AN34" s="150" t="n">
        <v>-0.005353933</v>
      </c>
      <c r="AO34" s="150" t="n">
        <v>-0.002896222</v>
      </c>
      <c r="AP34" s="150" t="n">
        <v>0.003787212</v>
      </c>
      <c r="AQ34" s="150" t="n">
        <v>0.008005285</v>
      </c>
      <c r="AR34" s="150" t="n">
        <v>-0.0006225509</v>
      </c>
      <c r="AS34" s="151" t="n">
        <v>0.002397336</v>
      </c>
    </row>
    <row r="35" customFormat="false" ht="12.75" hidden="false" customHeight="false" outlineLevel="0" collapsed="false">
      <c r="A35" s="145" t="s">
        <v>29</v>
      </c>
      <c r="B35" s="150" t="n">
        <v>0.0992092</v>
      </c>
      <c r="C35" s="150" t="n">
        <v>0.08657514</v>
      </c>
      <c r="D35" s="150" t="n">
        <v>0.0879868</v>
      </c>
      <c r="E35" s="150" t="n">
        <v>0.08816552</v>
      </c>
      <c r="F35" s="150" t="n">
        <v>0.08642807</v>
      </c>
      <c r="G35" s="150" t="n">
        <v>0.08390325</v>
      </c>
      <c r="H35" s="150" t="n">
        <v>0.08361271</v>
      </c>
      <c r="I35" s="150" t="n">
        <v>0.08518616</v>
      </c>
      <c r="J35" s="150" t="n">
        <v>0.08521013</v>
      </c>
      <c r="K35" s="150" t="n">
        <v>0.08752066</v>
      </c>
      <c r="L35" s="150" t="n">
        <v>0.08855661</v>
      </c>
      <c r="M35" s="150" t="n">
        <v>0.08778241</v>
      </c>
      <c r="N35" s="150" t="n">
        <v>0.08587897</v>
      </c>
      <c r="O35" s="150" t="n">
        <v>0.0864767</v>
      </c>
      <c r="P35" s="150" t="n">
        <v>0.08697966</v>
      </c>
      <c r="Q35" s="150" t="n">
        <v>0.09147535</v>
      </c>
      <c r="R35" s="150" t="n">
        <v>0.0890324</v>
      </c>
      <c r="S35" s="150" t="n">
        <v>0.08793166</v>
      </c>
      <c r="T35" s="150" t="n">
        <v>0.08557309</v>
      </c>
      <c r="U35" s="150" t="n">
        <v>0.05243473</v>
      </c>
      <c r="V35" s="151" t="n">
        <v>0.08612862</v>
      </c>
      <c r="W35" s="152"/>
      <c r="X35" s="153" t="s">
        <v>29</v>
      </c>
      <c r="Y35" s="150" t="n">
        <v>0.09546497</v>
      </c>
      <c r="Z35" s="150" t="n">
        <v>0.0844023</v>
      </c>
      <c r="AA35" s="150" t="n">
        <v>0.08139028</v>
      </c>
      <c r="AB35" s="150" t="n">
        <v>0.08051721</v>
      </c>
      <c r="AC35" s="150" t="n">
        <v>0.08223325</v>
      </c>
      <c r="AD35" s="150" t="n">
        <v>0.08094087</v>
      </c>
      <c r="AE35" s="150" t="n">
        <v>0.08068965</v>
      </c>
      <c r="AF35" s="150" t="n">
        <v>0.08040436</v>
      </c>
      <c r="AG35" s="150" t="n">
        <v>0.08186148</v>
      </c>
      <c r="AH35" s="150" t="n">
        <v>0.08205605</v>
      </c>
      <c r="AI35" s="150" t="n">
        <v>0.08243461</v>
      </c>
      <c r="AJ35" s="150" t="n">
        <v>0.08056852</v>
      </c>
      <c r="AK35" s="150" t="n">
        <v>0.08529294</v>
      </c>
      <c r="AL35" s="150" t="n">
        <v>0.08554274</v>
      </c>
      <c r="AM35" s="150" t="n">
        <v>0.08561319</v>
      </c>
      <c r="AN35" s="150" t="n">
        <v>0.08789995</v>
      </c>
      <c r="AO35" s="150" t="n">
        <v>0.0856552</v>
      </c>
      <c r="AP35" s="150" t="n">
        <v>0.08482386</v>
      </c>
      <c r="AQ35" s="150" t="n">
        <v>0.08354055</v>
      </c>
      <c r="AR35" s="150" t="n">
        <v>0.04176078</v>
      </c>
      <c r="AS35" s="151" t="n">
        <v>0.08212376</v>
      </c>
    </row>
    <row r="36" customFormat="false" ht="12.75" hidden="false" customHeight="false" outlineLevel="0" collapsed="false">
      <c r="A36" s="145" t="s">
        <v>30</v>
      </c>
      <c r="B36" s="150" t="n">
        <v>0.00738573</v>
      </c>
      <c r="C36" s="150" t="n">
        <v>-0.006111737</v>
      </c>
      <c r="D36" s="150" t="n">
        <v>-0.001686854</v>
      </c>
      <c r="E36" s="150" t="n">
        <v>0.001961187</v>
      </c>
      <c r="F36" s="150" t="n">
        <v>-0.004828006</v>
      </c>
      <c r="G36" s="150" t="n">
        <v>-0.01241343</v>
      </c>
      <c r="H36" s="150" t="n">
        <v>-0.009706971</v>
      </c>
      <c r="I36" s="150" t="n">
        <v>-0.002515659</v>
      </c>
      <c r="J36" s="150" t="n">
        <v>-0.00313154</v>
      </c>
      <c r="K36" s="150" t="n">
        <v>0.0003932761</v>
      </c>
      <c r="L36" s="150" t="n">
        <v>-0.008414637</v>
      </c>
      <c r="M36" s="150" t="n">
        <v>-0.005912671</v>
      </c>
      <c r="N36" s="150" t="n">
        <v>-0.003818914</v>
      </c>
      <c r="O36" s="150" t="n">
        <v>-0.0003750069</v>
      </c>
      <c r="P36" s="150" t="n">
        <v>0.007776625</v>
      </c>
      <c r="Q36" s="150" t="n">
        <v>-0.003772198</v>
      </c>
      <c r="R36" s="150" t="n">
        <v>-0.007084874</v>
      </c>
      <c r="S36" s="150" t="n">
        <v>-0.0002149888</v>
      </c>
      <c r="T36" s="150" t="n">
        <v>0.002700543</v>
      </c>
      <c r="U36" s="150" t="n">
        <v>-0.00575887</v>
      </c>
      <c r="V36" s="151" t="n">
        <v>-0.002929848</v>
      </c>
      <c r="W36" s="152"/>
      <c r="X36" s="153" t="s">
        <v>30</v>
      </c>
      <c r="Y36" s="150" t="n">
        <v>0.01196749</v>
      </c>
      <c r="Z36" s="150" t="n">
        <v>-0.006069399</v>
      </c>
      <c r="AA36" s="150" t="n">
        <v>-0.002558379</v>
      </c>
      <c r="AB36" s="150" t="n">
        <v>0.002230993</v>
      </c>
      <c r="AC36" s="150" t="n">
        <v>-0.0003660044</v>
      </c>
      <c r="AD36" s="150" t="n">
        <v>-0.004338651</v>
      </c>
      <c r="AE36" s="150" t="n">
        <v>-0.01494676</v>
      </c>
      <c r="AF36" s="150" t="n">
        <v>-0.003684079</v>
      </c>
      <c r="AG36" s="150" t="n">
        <v>-0.009265777</v>
      </c>
      <c r="AH36" s="150" t="n">
        <v>-0.002223024</v>
      </c>
      <c r="AI36" s="150" t="n">
        <v>-0.01050822</v>
      </c>
      <c r="AJ36" s="150" t="n">
        <v>-0.006235262</v>
      </c>
      <c r="AK36" s="150" t="n">
        <v>-0.005007576</v>
      </c>
      <c r="AL36" s="150" t="n">
        <v>-0.005737786</v>
      </c>
      <c r="AM36" s="150" t="n">
        <v>-0.0001443581</v>
      </c>
      <c r="AN36" s="150" t="n">
        <v>-0.01268324</v>
      </c>
      <c r="AO36" s="150" t="n">
        <v>-0.01122602</v>
      </c>
      <c r="AP36" s="150" t="n">
        <v>-0.007164401</v>
      </c>
      <c r="AQ36" s="150" t="n">
        <v>-0.003474521</v>
      </c>
      <c r="AR36" s="150" t="n">
        <v>-0.009793776</v>
      </c>
      <c r="AS36" s="151" t="n">
        <v>-0.005310109</v>
      </c>
    </row>
    <row r="37" customFormat="false" ht="12.75" hidden="false" customHeight="false" outlineLevel="0" collapsed="false">
      <c r="A37" s="145" t="s">
        <v>31</v>
      </c>
      <c r="B37" s="150" t="n">
        <v>0.007420858</v>
      </c>
      <c r="C37" s="150" t="n">
        <v>0.04339416</v>
      </c>
      <c r="D37" s="150" t="n">
        <v>0.04000195</v>
      </c>
      <c r="E37" s="150" t="n">
        <v>0.04242772</v>
      </c>
      <c r="F37" s="150" t="n">
        <v>0.04522729</v>
      </c>
      <c r="G37" s="150" t="n">
        <v>0.04127591</v>
      </c>
      <c r="H37" s="150" t="n">
        <v>0.0458474</v>
      </c>
      <c r="I37" s="150" t="n">
        <v>0.04501364</v>
      </c>
      <c r="J37" s="150" t="n">
        <v>0.04561978</v>
      </c>
      <c r="K37" s="150" t="n">
        <v>0.04857398</v>
      </c>
      <c r="L37" s="150" t="n">
        <v>0.04616301</v>
      </c>
      <c r="M37" s="150" t="n">
        <v>0.04690628</v>
      </c>
      <c r="N37" s="150" t="n">
        <v>0.04435677</v>
      </c>
      <c r="O37" s="150" t="n">
        <v>0.04285984</v>
      </c>
      <c r="P37" s="150" t="n">
        <v>0.04746682</v>
      </c>
      <c r="Q37" s="150" t="n">
        <v>0.04550149</v>
      </c>
      <c r="R37" s="150" t="n">
        <v>0.04619902</v>
      </c>
      <c r="S37" s="150" t="n">
        <v>0.04461528</v>
      </c>
      <c r="T37" s="150" t="n">
        <v>0.04307703</v>
      </c>
      <c r="U37" s="150" t="n">
        <v>0.02125988</v>
      </c>
      <c r="V37" s="151" t="n">
        <v>0.04272957</v>
      </c>
      <c r="W37" s="152"/>
      <c r="X37" s="153" t="s">
        <v>31</v>
      </c>
      <c r="Y37" s="150" t="n">
        <v>0.006952799</v>
      </c>
      <c r="Z37" s="150" t="n">
        <v>0.04313451</v>
      </c>
      <c r="AA37" s="150" t="n">
        <v>0.04449808</v>
      </c>
      <c r="AB37" s="150" t="n">
        <v>0.0463988</v>
      </c>
      <c r="AC37" s="150" t="n">
        <v>0.04689918</v>
      </c>
      <c r="AD37" s="150" t="n">
        <v>0.04550702</v>
      </c>
      <c r="AE37" s="150" t="n">
        <v>0.04219163</v>
      </c>
      <c r="AF37" s="150" t="n">
        <v>0.04427883</v>
      </c>
      <c r="AG37" s="150" t="n">
        <v>0.0485144</v>
      </c>
      <c r="AH37" s="150" t="n">
        <v>0.04878884</v>
      </c>
      <c r="AI37" s="150" t="n">
        <v>0.04427778</v>
      </c>
      <c r="AJ37" s="150" t="n">
        <v>0.04492888</v>
      </c>
      <c r="AK37" s="150" t="n">
        <v>0.04037524</v>
      </c>
      <c r="AL37" s="150" t="n">
        <v>0.04001566</v>
      </c>
      <c r="AM37" s="150" t="n">
        <v>0.04514723</v>
      </c>
      <c r="AN37" s="150" t="n">
        <v>0.04201027</v>
      </c>
      <c r="AO37" s="150" t="n">
        <v>0.04449692</v>
      </c>
      <c r="AP37" s="150" t="n">
        <v>0.04278949</v>
      </c>
      <c r="AQ37" s="150" t="n">
        <v>0.04161641</v>
      </c>
      <c r="AR37" s="150" t="n">
        <v>0.01998919</v>
      </c>
      <c r="AS37" s="151" t="n">
        <v>0.04220595</v>
      </c>
    </row>
    <row r="38" customFormat="false" ht="12.75" hidden="false" customHeight="false" outlineLevel="0" collapsed="false">
      <c r="A38" s="145" t="s">
        <v>156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51"/>
      <c r="W38" s="152"/>
      <c r="X38" s="153" t="s">
        <v>156</v>
      </c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51"/>
    </row>
    <row r="39" customFormat="false" ht="13.5" hidden="false" customHeight="false" outlineLevel="0" collapsed="false">
      <c r="A39" s="154" t="s">
        <v>157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55"/>
      <c r="W39" s="152"/>
      <c r="X39" s="156" t="s">
        <v>157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5"/>
    </row>
    <row r="40" customFormat="false" ht="12.75" hidden="false" customHeight="false" outlineLevel="0" collapsed="false">
      <c r="A40" s="157" t="s">
        <v>158</v>
      </c>
      <c r="B40" s="158" t="n">
        <v>21.23161</v>
      </c>
      <c r="C40" s="158" t="n">
        <v>13.23461</v>
      </c>
      <c r="D40" s="158" t="n">
        <v>5.255267</v>
      </c>
      <c r="E40" s="158" t="n">
        <v>4.111792</v>
      </c>
      <c r="F40" s="158" t="n">
        <v>0.09323725</v>
      </c>
      <c r="G40" s="158" t="n">
        <v>-0.09343764</v>
      </c>
      <c r="H40" s="158" t="n">
        <v>1.915021</v>
      </c>
      <c r="I40" s="158" t="n">
        <v>0.4907772</v>
      </c>
      <c r="J40" s="158" t="n">
        <v>0.6543078</v>
      </c>
      <c r="K40" s="158" t="n">
        <v>-0.8404598</v>
      </c>
      <c r="L40" s="158" t="n">
        <v>1.815262</v>
      </c>
      <c r="M40" s="158" t="n">
        <v>1.947204</v>
      </c>
      <c r="N40" s="158" t="n">
        <v>2.537046</v>
      </c>
      <c r="O40" s="158" t="n">
        <v>-4.344398</v>
      </c>
      <c r="P40" s="158" t="n">
        <v>-6.987957</v>
      </c>
      <c r="Q40" s="158" t="n">
        <v>-6.290132</v>
      </c>
      <c r="R40" s="158" t="n">
        <v>-4.073823</v>
      </c>
      <c r="S40" s="158" t="n">
        <v>-3.671634</v>
      </c>
      <c r="T40" s="158" t="n">
        <v>-6.502232</v>
      </c>
      <c r="U40" s="158" t="n">
        <v>-17.84388</v>
      </c>
      <c r="V40" s="159" t="n">
        <v>0</v>
      </c>
      <c r="W40" s="152"/>
      <c r="X40" s="153" t="s">
        <v>158</v>
      </c>
      <c r="Y40" s="150" t="n">
        <v>15.84655</v>
      </c>
      <c r="Z40" s="150" t="n">
        <v>1.412968</v>
      </c>
      <c r="AA40" s="150" t="n">
        <v>5.624536</v>
      </c>
      <c r="AB40" s="150" t="n">
        <v>4.514259</v>
      </c>
      <c r="AC40" s="150" t="n">
        <v>3.072641</v>
      </c>
      <c r="AD40" s="150" t="n">
        <v>4.999202</v>
      </c>
      <c r="AE40" s="150" t="n">
        <v>4.124151</v>
      </c>
      <c r="AF40" s="150" t="n">
        <v>0.8201992</v>
      </c>
      <c r="AG40" s="150" t="n">
        <v>2.342802</v>
      </c>
      <c r="AH40" s="150" t="n">
        <v>-0.8666878</v>
      </c>
      <c r="AI40" s="150" t="n">
        <v>-1.35786</v>
      </c>
      <c r="AJ40" s="150" t="n">
        <v>1.040224</v>
      </c>
      <c r="AK40" s="150" t="n">
        <v>-1.200669</v>
      </c>
      <c r="AL40" s="150" t="n">
        <v>-2.586372</v>
      </c>
      <c r="AM40" s="150" t="n">
        <v>-5.283506</v>
      </c>
      <c r="AN40" s="150" t="n">
        <v>-5.231233</v>
      </c>
      <c r="AO40" s="150" t="n">
        <v>-2.560297</v>
      </c>
      <c r="AP40" s="150" t="n">
        <v>-5.412316</v>
      </c>
      <c r="AQ40" s="150" t="n">
        <v>-4.856477</v>
      </c>
      <c r="AR40" s="150" t="n">
        <v>-11.42662</v>
      </c>
      <c r="AS40" s="159" t="n">
        <v>1.185509E-013</v>
      </c>
    </row>
    <row r="41" customFormat="false" ht="12.75" hidden="false" customHeight="false" outlineLevel="0" collapsed="false">
      <c r="A41" s="145" t="s">
        <v>32</v>
      </c>
      <c r="B41" s="150" t="n">
        <v>17.06899</v>
      </c>
      <c r="C41" s="150" t="n">
        <v>0.08964233</v>
      </c>
      <c r="D41" s="150" t="n">
        <v>0.2650844</v>
      </c>
      <c r="E41" s="150" t="n">
        <v>0.4782299</v>
      </c>
      <c r="F41" s="150" t="n">
        <v>0.6636189</v>
      </c>
      <c r="G41" s="150" t="n">
        <v>0.03744585</v>
      </c>
      <c r="H41" s="150" t="n">
        <v>0.3748131</v>
      </c>
      <c r="I41" s="150" t="n">
        <v>0.4920597</v>
      </c>
      <c r="J41" s="150" t="n">
        <v>-0.1602509</v>
      </c>
      <c r="K41" s="150" t="n">
        <v>0.9735483</v>
      </c>
      <c r="L41" s="150" t="n">
        <v>0.6781353</v>
      </c>
      <c r="M41" s="150" t="n">
        <v>0.9039518</v>
      </c>
      <c r="N41" s="150" t="n">
        <v>0.0495294</v>
      </c>
      <c r="O41" s="150" t="n">
        <v>-0.6583057</v>
      </c>
      <c r="P41" s="150" t="n">
        <v>-0.645563</v>
      </c>
      <c r="Q41" s="150" t="n">
        <v>0.1420318</v>
      </c>
      <c r="R41" s="150" t="n">
        <v>0.7006698</v>
      </c>
      <c r="S41" s="150" t="n">
        <v>1.304328</v>
      </c>
      <c r="T41" s="150" t="n">
        <v>1.038668</v>
      </c>
      <c r="U41" s="150" t="n">
        <v>-15.86928</v>
      </c>
      <c r="V41" s="151" t="n">
        <v>0.3519204</v>
      </c>
      <c r="W41" s="152"/>
      <c r="X41" s="153" t="s">
        <v>32</v>
      </c>
      <c r="Y41" s="150" t="n">
        <v>9.73438</v>
      </c>
      <c r="Z41" s="150" t="n">
        <v>1.083321</v>
      </c>
      <c r="AA41" s="150" t="n">
        <v>1.295678</v>
      </c>
      <c r="AB41" s="150" t="n">
        <v>0.8076118</v>
      </c>
      <c r="AC41" s="150" t="n">
        <v>1.061955</v>
      </c>
      <c r="AD41" s="150" t="n">
        <v>0.8534533</v>
      </c>
      <c r="AE41" s="150" t="n">
        <v>0.8128888</v>
      </c>
      <c r="AF41" s="150" t="n">
        <v>0.5397934</v>
      </c>
      <c r="AG41" s="150" t="n">
        <v>0.6864838</v>
      </c>
      <c r="AH41" s="150" t="n">
        <v>0.3719265</v>
      </c>
      <c r="AI41" s="150" t="n">
        <v>1.142979</v>
      </c>
      <c r="AJ41" s="150" t="n">
        <v>1.543033</v>
      </c>
      <c r="AK41" s="150" t="n">
        <v>1.46812</v>
      </c>
      <c r="AL41" s="150" t="n">
        <v>1.240787</v>
      </c>
      <c r="AM41" s="150" t="n">
        <v>1.228271</v>
      </c>
      <c r="AN41" s="150" t="n">
        <v>1.288428</v>
      </c>
      <c r="AO41" s="150" t="n">
        <v>1.042754</v>
      </c>
      <c r="AP41" s="150" t="n">
        <v>1.02171</v>
      </c>
      <c r="AQ41" s="150" t="n">
        <v>0.783021</v>
      </c>
      <c r="AR41" s="150" t="n">
        <v>0.8069316</v>
      </c>
      <c r="AS41" s="151" t="n">
        <v>1.289134</v>
      </c>
    </row>
    <row r="42" customFormat="false" ht="12.75" hidden="false" customHeight="false" outlineLevel="0" collapsed="false">
      <c r="A42" s="145" t="s">
        <v>34</v>
      </c>
      <c r="B42" s="150" t="n">
        <v>-5.122433</v>
      </c>
      <c r="C42" s="150" t="n">
        <v>-0.6397687</v>
      </c>
      <c r="D42" s="150" t="n">
        <v>-0.5762976</v>
      </c>
      <c r="E42" s="150" t="n">
        <v>-0.5817954</v>
      </c>
      <c r="F42" s="150" t="n">
        <v>-0.5789192</v>
      </c>
      <c r="G42" s="150" t="n">
        <v>-0.7757022</v>
      </c>
      <c r="H42" s="150" t="n">
        <v>-0.7719497</v>
      </c>
      <c r="I42" s="150" t="n">
        <v>-0.6990737</v>
      </c>
      <c r="J42" s="150" t="n">
        <v>-0.5081859</v>
      </c>
      <c r="K42" s="150" t="n">
        <v>-0.8186453</v>
      </c>
      <c r="L42" s="150" t="n">
        <v>-0.581976</v>
      </c>
      <c r="M42" s="150" t="n">
        <v>-0.3770835</v>
      </c>
      <c r="N42" s="150" t="n">
        <v>-0.4970128</v>
      </c>
      <c r="O42" s="150" t="n">
        <v>-0.1792242</v>
      </c>
      <c r="P42" s="150" t="n">
        <v>-0.3800809</v>
      </c>
      <c r="Q42" s="150" t="n">
        <v>-0.424068</v>
      </c>
      <c r="R42" s="150" t="n">
        <v>-0.1332857</v>
      </c>
      <c r="S42" s="150" t="n">
        <v>-0.3517902</v>
      </c>
      <c r="T42" s="150" t="n">
        <v>-0.117557</v>
      </c>
      <c r="U42" s="150" t="n">
        <v>-0.09155503</v>
      </c>
      <c r="V42" s="151" t="n">
        <v>-0.6315516</v>
      </c>
      <c r="W42" s="152"/>
      <c r="X42" s="153" t="s">
        <v>34</v>
      </c>
      <c r="Y42" s="150" t="n">
        <v>-4.276466</v>
      </c>
      <c r="Z42" s="150" t="n">
        <v>-1.12483</v>
      </c>
      <c r="AA42" s="150" t="n">
        <v>-1.292678</v>
      </c>
      <c r="AB42" s="150" t="n">
        <v>-1.186143</v>
      </c>
      <c r="AC42" s="150" t="n">
        <v>-1.058447</v>
      </c>
      <c r="AD42" s="150" t="n">
        <v>-0.9488826</v>
      </c>
      <c r="AE42" s="150" t="n">
        <v>-1.238237</v>
      </c>
      <c r="AF42" s="150" t="n">
        <v>-0.9709031</v>
      </c>
      <c r="AG42" s="150" t="n">
        <v>-0.5190427</v>
      </c>
      <c r="AH42" s="150" t="n">
        <v>-0.9276679</v>
      </c>
      <c r="AI42" s="150" t="n">
        <v>-0.8976685</v>
      </c>
      <c r="AJ42" s="150" t="n">
        <v>-1.023614</v>
      </c>
      <c r="AK42" s="150" t="n">
        <v>-0.5392391</v>
      </c>
      <c r="AL42" s="150" t="n">
        <v>-0.7701698</v>
      </c>
      <c r="AM42" s="150" t="n">
        <v>-0.7707473</v>
      </c>
      <c r="AN42" s="150" t="n">
        <v>-0.6403772</v>
      </c>
      <c r="AO42" s="150" t="n">
        <v>-1.032748</v>
      </c>
      <c r="AP42" s="150" t="n">
        <v>-1.129897</v>
      </c>
      <c r="AQ42" s="150" t="n">
        <v>-1.379968</v>
      </c>
      <c r="AR42" s="150" t="n">
        <v>-0.9537493</v>
      </c>
      <c r="AS42" s="151" t="n">
        <v>-1.075589</v>
      </c>
    </row>
    <row r="43" customFormat="false" ht="12.75" hidden="false" customHeight="false" outlineLevel="0" collapsed="false">
      <c r="A43" s="145" t="s">
        <v>35</v>
      </c>
      <c r="B43" s="150" t="n">
        <v>4.952646</v>
      </c>
      <c r="C43" s="150" t="n">
        <v>0.1635692</v>
      </c>
      <c r="D43" s="150" t="n">
        <v>0.1967353</v>
      </c>
      <c r="E43" s="150" t="n">
        <v>0.1860558</v>
      </c>
      <c r="F43" s="150" t="n">
        <v>0.3411515</v>
      </c>
      <c r="G43" s="150" t="n">
        <v>0.3693701</v>
      </c>
      <c r="H43" s="150" t="n">
        <v>0.6532285</v>
      </c>
      <c r="I43" s="150" t="n">
        <v>0.548809</v>
      </c>
      <c r="J43" s="150" t="n">
        <v>0.7542726</v>
      </c>
      <c r="K43" s="150" t="n">
        <v>0.6929339</v>
      </c>
      <c r="L43" s="150" t="n">
        <v>0.4101604</v>
      </c>
      <c r="M43" s="150" t="n">
        <v>0.4645919</v>
      </c>
      <c r="N43" s="150" t="n">
        <v>0.4168468</v>
      </c>
      <c r="O43" s="150" t="n">
        <v>0.3338665</v>
      </c>
      <c r="P43" s="150" t="n">
        <v>0.3984926</v>
      </c>
      <c r="Q43" s="150" t="n">
        <v>0.3856398</v>
      </c>
      <c r="R43" s="150" t="n">
        <v>0.7417434</v>
      </c>
      <c r="S43" s="150" t="n">
        <v>0.6623083</v>
      </c>
      <c r="T43" s="150" t="n">
        <v>0.6250631</v>
      </c>
      <c r="U43" s="150" t="n">
        <v>-0.2063875</v>
      </c>
      <c r="V43" s="151" t="n">
        <v>0.5825117</v>
      </c>
      <c r="W43" s="152"/>
      <c r="X43" s="153" t="s">
        <v>35</v>
      </c>
      <c r="Y43" s="150" t="n">
        <v>3.282206</v>
      </c>
      <c r="Z43" s="150" t="n">
        <v>0.1700842</v>
      </c>
      <c r="AA43" s="150" t="n">
        <v>0.3449139</v>
      </c>
      <c r="AB43" s="150" t="n">
        <v>0.2120579</v>
      </c>
      <c r="AC43" s="150" t="n">
        <v>-0.0830981</v>
      </c>
      <c r="AD43" s="150" t="n">
        <v>-0.06754773</v>
      </c>
      <c r="AE43" s="150" t="n">
        <v>0.1201461</v>
      </c>
      <c r="AF43" s="150" t="n">
        <v>-0.108225</v>
      </c>
      <c r="AG43" s="150" t="n">
        <v>0.318697</v>
      </c>
      <c r="AH43" s="150" t="n">
        <v>0.2496112</v>
      </c>
      <c r="AI43" s="150" t="n">
        <v>0.3971309</v>
      </c>
      <c r="AJ43" s="150" t="n">
        <v>-0.06449195</v>
      </c>
      <c r="AK43" s="150" t="n">
        <v>0.02054336</v>
      </c>
      <c r="AL43" s="150" t="n">
        <v>0.2810878</v>
      </c>
      <c r="AM43" s="150" t="n">
        <v>0.1432496</v>
      </c>
      <c r="AN43" s="150" t="n">
        <v>-0.08634939</v>
      </c>
      <c r="AO43" s="150" t="n">
        <v>0.2294243</v>
      </c>
      <c r="AP43" s="150" t="n">
        <v>0.292184</v>
      </c>
      <c r="AQ43" s="150" t="n">
        <v>0.05665061</v>
      </c>
      <c r="AR43" s="150" t="n">
        <v>0.577391</v>
      </c>
      <c r="AS43" s="151" t="n">
        <v>0.2509522</v>
      </c>
    </row>
    <row r="44" customFormat="false" ht="12.75" hidden="false" customHeight="false" outlineLevel="0" collapsed="false">
      <c r="A44" s="145" t="s">
        <v>36</v>
      </c>
      <c r="B44" s="150" t="n">
        <v>1.769602</v>
      </c>
      <c r="C44" s="150" t="n">
        <v>-0.1737887</v>
      </c>
      <c r="D44" s="150" t="n">
        <v>-0.1318969</v>
      </c>
      <c r="E44" s="150" t="n">
        <v>-0.1378986</v>
      </c>
      <c r="F44" s="150" t="n">
        <v>-0.1692719</v>
      </c>
      <c r="G44" s="150" t="n">
        <v>-0.2257016</v>
      </c>
      <c r="H44" s="150" t="n">
        <v>-0.1087025</v>
      </c>
      <c r="I44" s="150" t="n">
        <v>-0.1561907</v>
      </c>
      <c r="J44" s="150" t="n">
        <v>0.050918</v>
      </c>
      <c r="K44" s="150" t="n">
        <v>-0.1076909</v>
      </c>
      <c r="L44" s="150" t="n">
        <v>-0.02229833</v>
      </c>
      <c r="M44" s="150" t="n">
        <v>-0.01895216</v>
      </c>
      <c r="N44" s="150" t="n">
        <v>-0.04756854</v>
      </c>
      <c r="O44" s="150" t="n">
        <v>0.09834686</v>
      </c>
      <c r="P44" s="150" t="n">
        <v>-0.07259975</v>
      </c>
      <c r="Q44" s="150" t="n">
        <v>-0.02271081</v>
      </c>
      <c r="R44" s="150" t="n">
        <v>0.004433259</v>
      </c>
      <c r="S44" s="150" t="n">
        <v>-0.1264062</v>
      </c>
      <c r="T44" s="150" t="n">
        <v>-0.03302113</v>
      </c>
      <c r="U44" s="150" t="n">
        <v>0.007904228</v>
      </c>
      <c r="V44" s="151" t="n">
        <v>-0.01670171</v>
      </c>
      <c r="W44" s="152"/>
      <c r="X44" s="153" t="s">
        <v>36</v>
      </c>
      <c r="Y44" s="150" t="n">
        <v>1.7171</v>
      </c>
      <c r="Z44" s="150" t="n">
        <v>-0.1974816</v>
      </c>
      <c r="AA44" s="150" t="n">
        <v>-0.2514279</v>
      </c>
      <c r="AB44" s="150" t="n">
        <v>-0.3007222</v>
      </c>
      <c r="AC44" s="150" t="n">
        <v>-0.1232165</v>
      </c>
      <c r="AD44" s="150" t="n">
        <v>-0.2504469</v>
      </c>
      <c r="AE44" s="150" t="n">
        <v>-0.2764291</v>
      </c>
      <c r="AF44" s="150" t="n">
        <v>-0.2018081</v>
      </c>
      <c r="AG44" s="150" t="n">
        <v>-0.04646237</v>
      </c>
      <c r="AH44" s="150" t="n">
        <v>-0.1584439</v>
      </c>
      <c r="AI44" s="150" t="n">
        <v>-0.251529</v>
      </c>
      <c r="AJ44" s="150" t="n">
        <v>-0.2100594</v>
      </c>
      <c r="AK44" s="150" t="n">
        <v>-0.01777606</v>
      </c>
      <c r="AL44" s="150" t="n">
        <v>0.05727555</v>
      </c>
      <c r="AM44" s="150" t="n">
        <v>-0.01515632</v>
      </c>
      <c r="AN44" s="150" t="n">
        <v>-0.1584001</v>
      </c>
      <c r="AO44" s="150" t="n">
        <v>-0.3007056</v>
      </c>
      <c r="AP44" s="150" t="n">
        <v>-0.3339634</v>
      </c>
      <c r="AQ44" s="150" t="n">
        <v>-0.3377796</v>
      </c>
      <c r="AR44" s="150" t="n">
        <v>-0.3412182</v>
      </c>
      <c r="AS44" s="151" t="n">
        <v>-0.1312482</v>
      </c>
    </row>
    <row r="45" customFormat="false" ht="12.75" hidden="false" customHeight="false" outlineLevel="0" collapsed="false">
      <c r="A45" s="145" t="s">
        <v>37</v>
      </c>
      <c r="B45" s="150" t="n">
        <v>0.390574</v>
      </c>
      <c r="C45" s="150" t="n">
        <v>-0.1216698</v>
      </c>
      <c r="D45" s="150" t="n">
        <v>-0.1186386</v>
      </c>
      <c r="E45" s="150" t="n">
        <v>-0.07878164</v>
      </c>
      <c r="F45" s="150" t="n">
        <v>0.004901896</v>
      </c>
      <c r="G45" s="150" t="n">
        <v>-0.02944496</v>
      </c>
      <c r="H45" s="150" t="n">
        <v>-0.001360453</v>
      </c>
      <c r="I45" s="150" t="n">
        <v>0.0913241</v>
      </c>
      <c r="J45" s="150" t="n">
        <v>-0.1322367</v>
      </c>
      <c r="K45" s="150" t="n">
        <v>0.08731633</v>
      </c>
      <c r="L45" s="150" t="n">
        <v>0.06701587</v>
      </c>
      <c r="M45" s="150" t="n">
        <v>0.08216871</v>
      </c>
      <c r="N45" s="150" t="n">
        <v>-0.00472028</v>
      </c>
      <c r="O45" s="150" t="n">
        <v>-0.02794282</v>
      </c>
      <c r="P45" s="150" t="n">
        <v>-0.1014351</v>
      </c>
      <c r="Q45" s="150" t="n">
        <v>-0.07379055</v>
      </c>
      <c r="R45" s="150" t="n">
        <v>-0.03049723</v>
      </c>
      <c r="S45" s="150" t="n">
        <v>0.07472879</v>
      </c>
      <c r="T45" s="150" t="n">
        <v>-0.007352176</v>
      </c>
      <c r="U45" s="150" t="n">
        <v>-0.2175597</v>
      </c>
      <c r="V45" s="151" t="n">
        <v>-0.01167164</v>
      </c>
      <c r="W45" s="152"/>
      <c r="X45" s="153" t="s">
        <v>37</v>
      </c>
      <c r="Y45" s="150" t="n">
        <v>0.3188644</v>
      </c>
      <c r="Z45" s="150" t="n">
        <v>-0.0404683</v>
      </c>
      <c r="AA45" s="150" t="n">
        <v>-0.0294679</v>
      </c>
      <c r="AB45" s="150" t="n">
        <v>-0.184129</v>
      </c>
      <c r="AC45" s="150" t="n">
        <v>-0.01242031</v>
      </c>
      <c r="AD45" s="150" t="n">
        <v>0.01022683</v>
      </c>
      <c r="AE45" s="150" t="n">
        <v>-0.006619112</v>
      </c>
      <c r="AF45" s="150" t="n">
        <v>-0.02761031</v>
      </c>
      <c r="AG45" s="150" t="n">
        <v>0.05568665</v>
      </c>
      <c r="AH45" s="150" t="n">
        <v>-0.02259445</v>
      </c>
      <c r="AI45" s="150" t="n">
        <v>0.03172272</v>
      </c>
      <c r="AJ45" s="150" t="n">
        <v>0.03642501</v>
      </c>
      <c r="AK45" s="150" t="n">
        <v>0.02439916</v>
      </c>
      <c r="AL45" s="150" t="n">
        <v>0.04074194</v>
      </c>
      <c r="AM45" s="150" t="n">
        <v>-0.02928878</v>
      </c>
      <c r="AN45" s="150" t="n">
        <v>-0.0001240795</v>
      </c>
      <c r="AO45" s="150" t="n">
        <v>0.002443141</v>
      </c>
      <c r="AP45" s="150" t="n">
        <v>-0.03399355</v>
      </c>
      <c r="AQ45" s="150" t="n">
        <v>-0.1101545</v>
      </c>
      <c r="AR45" s="150" t="n">
        <v>-0.1935886</v>
      </c>
      <c r="AS45" s="151" t="n">
        <v>-0.01150869</v>
      </c>
    </row>
    <row r="46" customFormat="false" ht="12.75" hidden="false" customHeight="false" outlineLevel="0" collapsed="false">
      <c r="A46" s="145" t="s">
        <v>38</v>
      </c>
      <c r="B46" s="150" t="n">
        <v>1.434529</v>
      </c>
      <c r="C46" s="150" t="n">
        <v>-0.02700237</v>
      </c>
      <c r="D46" s="150" t="n">
        <v>-0.07021894</v>
      </c>
      <c r="E46" s="150" t="n">
        <v>-0.06436679</v>
      </c>
      <c r="F46" s="150" t="n">
        <v>-0.03533995</v>
      </c>
      <c r="G46" s="150" t="n">
        <v>0.007538007</v>
      </c>
      <c r="H46" s="150" t="n">
        <v>-0.001375953</v>
      </c>
      <c r="I46" s="150" t="n">
        <v>-0.009559329</v>
      </c>
      <c r="J46" s="150" t="n">
        <v>0.04440741</v>
      </c>
      <c r="K46" s="150" t="n">
        <v>-0.03388371</v>
      </c>
      <c r="L46" s="150" t="n">
        <v>0.003448437</v>
      </c>
      <c r="M46" s="150" t="n">
        <v>0.05007005</v>
      </c>
      <c r="N46" s="150" t="n">
        <v>0.08391629</v>
      </c>
      <c r="O46" s="150" t="n">
        <v>0.09476849</v>
      </c>
      <c r="P46" s="150" t="n">
        <v>0.09111322</v>
      </c>
      <c r="Q46" s="150" t="n">
        <v>0.04517993</v>
      </c>
      <c r="R46" s="150" t="n">
        <v>0.02941991</v>
      </c>
      <c r="S46" s="150" t="n">
        <v>-0.03925603</v>
      </c>
      <c r="T46" s="150" t="n">
        <v>-0.04874886</v>
      </c>
      <c r="U46" s="150" t="n">
        <v>0.1251763</v>
      </c>
      <c r="V46" s="151" t="n">
        <v>0.05567932</v>
      </c>
      <c r="W46" s="152"/>
      <c r="X46" s="153" t="s">
        <v>38</v>
      </c>
      <c r="Y46" s="150" t="n">
        <v>1.395329</v>
      </c>
      <c r="Z46" s="150" t="n">
        <v>-0.03449823</v>
      </c>
      <c r="AA46" s="150" t="n">
        <v>-0.07543778</v>
      </c>
      <c r="AB46" s="150" t="n">
        <v>-0.03129734</v>
      </c>
      <c r="AC46" s="150" t="n">
        <v>-0.02292619</v>
      </c>
      <c r="AD46" s="150" t="n">
        <v>-0.005864936</v>
      </c>
      <c r="AE46" s="150" t="n">
        <v>-0.02607163</v>
      </c>
      <c r="AF46" s="150" t="n">
        <v>-0.05583961</v>
      </c>
      <c r="AG46" s="150" t="n">
        <v>0.04952032</v>
      </c>
      <c r="AH46" s="150" t="n">
        <v>-0.01960554</v>
      </c>
      <c r="AI46" s="150" t="n">
        <v>-0.07277737</v>
      </c>
      <c r="AJ46" s="150" t="n">
        <v>-0.04679803</v>
      </c>
      <c r="AK46" s="150" t="n">
        <v>0.03204194</v>
      </c>
      <c r="AL46" s="150" t="n">
        <v>0.04568362</v>
      </c>
      <c r="AM46" s="150" t="n">
        <v>0.05815651</v>
      </c>
      <c r="AN46" s="150" t="n">
        <v>0.01407085</v>
      </c>
      <c r="AO46" s="150" t="n">
        <v>-0.05089536</v>
      </c>
      <c r="AP46" s="150" t="n">
        <v>-0.07532589</v>
      </c>
      <c r="AQ46" s="150" t="n">
        <v>-0.03816123</v>
      </c>
      <c r="AR46" s="150" t="n">
        <v>0.06767398</v>
      </c>
      <c r="AS46" s="151" t="n">
        <v>0.02871808</v>
      </c>
    </row>
    <row r="47" customFormat="false" ht="12.75" hidden="false" customHeight="false" outlineLevel="0" collapsed="false">
      <c r="A47" s="145" t="s">
        <v>39</v>
      </c>
      <c r="B47" s="150" t="n">
        <v>-0.01010117</v>
      </c>
      <c r="C47" s="150" t="n">
        <v>0.0302384</v>
      </c>
      <c r="D47" s="150" t="n">
        <v>0.0345343</v>
      </c>
      <c r="E47" s="150" t="n">
        <v>0.02765283</v>
      </c>
      <c r="F47" s="150" t="n">
        <v>0.001818376</v>
      </c>
      <c r="G47" s="150" t="n">
        <v>0.01498797</v>
      </c>
      <c r="H47" s="150" t="n">
        <v>0.02093474</v>
      </c>
      <c r="I47" s="150" t="n">
        <v>0.05793418</v>
      </c>
      <c r="J47" s="150" t="n">
        <v>0.03475688</v>
      </c>
      <c r="K47" s="150" t="n">
        <v>0.0535991</v>
      </c>
      <c r="L47" s="150" t="n">
        <v>0.06002323</v>
      </c>
      <c r="M47" s="150" t="n">
        <v>0.03000972</v>
      </c>
      <c r="N47" s="150" t="n">
        <v>0.05475799</v>
      </c>
      <c r="O47" s="150" t="n">
        <v>0.06624874</v>
      </c>
      <c r="P47" s="150" t="n">
        <v>0.02669676</v>
      </c>
      <c r="Q47" s="150" t="n">
        <v>0.03495241</v>
      </c>
      <c r="R47" s="150" t="n">
        <v>0.07539109</v>
      </c>
      <c r="S47" s="150" t="n">
        <v>0.08829766</v>
      </c>
      <c r="T47" s="150" t="n">
        <v>0.06880065</v>
      </c>
      <c r="U47" s="150" t="n">
        <v>0.02937244</v>
      </c>
      <c r="V47" s="151" t="n">
        <v>0.04126371</v>
      </c>
      <c r="W47" s="152"/>
      <c r="X47" s="153" t="s">
        <v>39</v>
      </c>
      <c r="Y47" s="150" t="n">
        <v>0.05501546</v>
      </c>
      <c r="Z47" s="150" t="n">
        <v>0.0007060615</v>
      </c>
      <c r="AA47" s="150" t="n">
        <v>0.03691382</v>
      </c>
      <c r="AB47" s="150" t="n">
        <v>0.04649549</v>
      </c>
      <c r="AC47" s="150" t="n">
        <v>-0.02972418</v>
      </c>
      <c r="AD47" s="150" t="n">
        <v>0.01647195</v>
      </c>
      <c r="AE47" s="150" t="n">
        <v>-0.002267581</v>
      </c>
      <c r="AF47" s="150" t="n">
        <v>-0.02478793</v>
      </c>
      <c r="AG47" s="150" t="n">
        <v>0.001860857</v>
      </c>
      <c r="AH47" s="150" t="n">
        <v>0.01656143</v>
      </c>
      <c r="AI47" s="150" t="n">
        <v>0.02416111</v>
      </c>
      <c r="AJ47" s="150" t="n">
        <v>0.01574068</v>
      </c>
      <c r="AK47" s="150" t="n">
        <v>-0.002981346</v>
      </c>
      <c r="AL47" s="150" t="n">
        <v>0.02278789</v>
      </c>
      <c r="AM47" s="150" t="n">
        <v>0.03445127</v>
      </c>
      <c r="AN47" s="150" t="n">
        <v>0.01403456</v>
      </c>
      <c r="AO47" s="150" t="n">
        <v>0.03687093</v>
      </c>
      <c r="AP47" s="150" t="n">
        <v>0.0626157</v>
      </c>
      <c r="AQ47" s="150" t="n">
        <v>0.03610315</v>
      </c>
      <c r="AR47" s="150" t="n">
        <v>0.01028991</v>
      </c>
      <c r="AS47" s="151" t="n">
        <v>0.01800316</v>
      </c>
    </row>
    <row r="48" customFormat="false" ht="12.75" hidden="false" customHeight="false" outlineLevel="0" collapsed="false">
      <c r="A48" s="145" t="s">
        <v>40</v>
      </c>
      <c r="B48" s="150" t="n">
        <v>-0.3030942</v>
      </c>
      <c r="C48" s="150" t="n">
        <v>0.0158231</v>
      </c>
      <c r="D48" s="150" t="n">
        <v>0.01892974</v>
      </c>
      <c r="E48" s="150" t="n">
        <v>0.02211079</v>
      </c>
      <c r="F48" s="150" t="n">
        <v>0.01096251</v>
      </c>
      <c r="G48" s="150" t="n">
        <v>-0.008902133</v>
      </c>
      <c r="H48" s="150" t="n">
        <v>-0.01211272</v>
      </c>
      <c r="I48" s="150" t="n">
        <v>0.01530048</v>
      </c>
      <c r="J48" s="150" t="n">
        <v>0.009953495</v>
      </c>
      <c r="K48" s="150" t="n">
        <v>-0.003553341</v>
      </c>
      <c r="L48" s="150" t="n">
        <v>0.002566683</v>
      </c>
      <c r="M48" s="150" t="n">
        <v>0.005887772</v>
      </c>
      <c r="N48" s="150" t="n">
        <v>0.01293698</v>
      </c>
      <c r="O48" s="150" t="n">
        <v>0.01960157</v>
      </c>
      <c r="P48" s="150" t="n">
        <v>0.003003346</v>
      </c>
      <c r="Q48" s="150" t="n">
        <v>0.002581481</v>
      </c>
      <c r="R48" s="150" t="n">
        <v>0.01607683</v>
      </c>
      <c r="S48" s="150" t="n">
        <v>0.02076659</v>
      </c>
      <c r="T48" s="150" t="n">
        <v>0.02813501</v>
      </c>
      <c r="U48" s="150" t="n">
        <v>-0.006350661</v>
      </c>
      <c r="V48" s="151" t="n">
        <v>-0.000425516</v>
      </c>
      <c r="W48" s="152"/>
      <c r="X48" s="153" t="s">
        <v>40</v>
      </c>
      <c r="Y48" s="150" t="n">
        <v>-0.2628529</v>
      </c>
      <c r="Z48" s="150" t="n">
        <v>0.02758131</v>
      </c>
      <c r="AA48" s="150" t="n">
        <v>0.04912587</v>
      </c>
      <c r="AB48" s="150" t="n">
        <v>0.01910086</v>
      </c>
      <c r="AC48" s="150" t="n">
        <v>0.03000005</v>
      </c>
      <c r="AD48" s="150" t="n">
        <v>0.02561421</v>
      </c>
      <c r="AE48" s="150" t="n">
        <v>0.02717544</v>
      </c>
      <c r="AF48" s="150" t="n">
        <v>0.04898762</v>
      </c>
      <c r="AG48" s="150" t="n">
        <v>0.05330102</v>
      </c>
      <c r="AH48" s="150" t="n">
        <v>0.03068861</v>
      </c>
      <c r="AI48" s="150" t="n">
        <v>0.04371477</v>
      </c>
      <c r="AJ48" s="150" t="n">
        <v>0.03808524</v>
      </c>
      <c r="AK48" s="150" t="n">
        <v>0.0417253</v>
      </c>
      <c r="AL48" s="150" t="n">
        <v>0.03029083</v>
      </c>
      <c r="AM48" s="150" t="n">
        <v>-0.001445005</v>
      </c>
      <c r="AN48" s="150" t="n">
        <v>-0.02558721</v>
      </c>
      <c r="AO48" s="150" t="n">
        <v>-0.01151603</v>
      </c>
      <c r="AP48" s="150" t="n">
        <v>-0.02067255</v>
      </c>
      <c r="AQ48" s="150" t="n">
        <v>-0.02000411</v>
      </c>
      <c r="AR48" s="150" t="n">
        <v>-0.02894613</v>
      </c>
      <c r="AS48" s="151" t="n">
        <v>0.01059716</v>
      </c>
    </row>
    <row r="49" customFormat="false" ht="12.75" hidden="false" customHeight="false" outlineLevel="0" collapsed="false">
      <c r="A49" s="145" t="s">
        <v>41</v>
      </c>
      <c r="B49" s="150" t="n">
        <v>-0.1003442</v>
      </c>
      <c r="C49" s="150" t="n">
        <v>0.01671859</v>
      </c>
      <c r="D49" s="150" t="n">
        <v>0.05932209</v>
      </c>
      <c r="E49" s="150" t="n">
        <v>0.02416794</v>
      </c>
      <c r="F49" s="150" t="n">
        <v>0.003148026</v>
      </c>
      <c r="G49" s="150" t="n">
        <v>0.01594042</v>
      </c>
      <c r="H49" s="150" t="n">
        <v>-0.01580611</v>
      </c>
      <c r="I49" s="150" t="n">
        <v>0.02112703</v>
      </c>
      <c r="J49" s="150" t="n">
        <v>0.007002182</v>
      </c>
      <c r="K49" s="150" t="n">
        <v>-0.01918056</v>
      </c>
      <c r="L49" s="150" t="n">
        <v>-0.001124908</v>
      </c>
      <c r="M49" s="150" t="n">
        <v>-0.01886042</v>
      </c>
      <c r="N49" s="150" t="n">
        <v>0.02718082</v>
      </c>
      <c r="O49" s="150" t="n">
        <v>0.02840061</v>
      </c>
      <c r="P49" s="150" t="n">
        <v>-0.04013008</v>
      </c>
      <c r="Q49" s="150" t="n">
        <v>-0.01773846</v>
      </c>
      <c r="R49" s="150" t="n">
        <v>-0.009251114</v>
      </c>
      <c r="S49" s="150" t="n">
        <v>0.03637654</v>
      </c>
      <c r="T49" s="150" t="n">
        <v>0.0162488</v>
      </c>
      <c r="U49" s="150" t="n">
        <v>-0.02694657</v>
      </c>
      <c r="V49" s="151" t="n">
        <v>0.002861895</v>
      </c>
      <c r="W49" s="152"/>
      <c r="X49" s="153" t="s">
        <v>41</v>
      </c>
      <c r="Y49" s="150" t="n">
        <v>-0.09282033</v>
      </c>
      <c r="Z49" s="150" t="n">
        <v>0.007645356</v>
      </c>
      <c r="AA49" s="150" t="n">
        <v>0.01248925</v>
      </c>
      <c r="AB49" s="150" t="n">
        <v>0.00715008</v>
      </c>
      <c r="AC49" s="150" t="n">
        <v>-0.01804297</v>
      </c>
      <c r="AD49" s="150" t="n">
        <v>-0.008228504</v>
      </c>
      <c r="AE49" s="150" t="n">
        <v>-0.0119516</v>
      </c>
      <c r="AF49" s="150" t="n">
        <v>0.005428195</v>
      </c>
      <c r="AG49" s="150" t="n">
        <v>-0.02781178</v>
      </c>
      <c r="AH49" s="150" t="n">
        <v>-0.02284921</v>
      </c>
      <c r="AI49" s="150" t="n">
        <v>0.007130364</v>
      </c>
      <c r="AJ49" s="150" t="n">
        <v>0.007296468</v>
      </c>
      <c r="AK49" s="150" t="n">
        <v>0.04388611</v>
      </c>
      <c r="AL49" s="150" t="n">
        <v>0.03728951</v>
      </c>
      <c r="AM49" s="150" t="n">
        <v>-0.000878185</v>
      </c>
      <c r="AN49" s="150" t="n">
        <v>0.0145017</v>
      </c>
      <c r="AO49" s="150" t="n">
        <v>0.009688983</v>
      </c>
      <c r="AP49" s="150" t="n">
        <v>0.03642434</v>
      </c>
      <c r="AQ49" s="150" t="n">
        <v>0.03678788</v>
      </c>
      <c r="AR49" s="150" t="n">
        <v>-0.04606143</v>
      </c>
      <c r="AS49" s="151" t="n">
        <v>0.002533257</v>
      </c>
    </row>
    <row r="50" customFormat="false" ht="12.75" hidden="false" customHeight="false" outlineLevel="0" collapsed="false">
      <c r="A50" s="145" t="s">
        <v>42</v>
      </c>
      <c r="B50" s="150" t="n">
        <v>0.1376127</v>
      </c>
      <c r="C50" s="150" t="n">
        <v>-0.02875321</v>
      </c>
      <c r="D50" s="150" t="n">
        <v>-0.03920059</v>
      </c>
      <c r="E50" s="150" t="n">
        <v>-0.04179103</v>
      </c>
      <c r="F50" s="150" t="n">
        <v>-0.04524669</v>
      </c>
      <c r="G50" s="150" t="n">
        <v>-0.03842626</v>
      </c>
      <c r="H50" s="150" t="n">
        <v>-0.03072934</v>
      </c>
      <c r="I50" s="150" t="n">
        <v>-0.02927308</v>
      </c>
      <c r="J50" s="150" t="n">
        <v>-0.02229185</v>
      </c>
      <c r="K50" s="150" t="n">
        <v>-0.03294177</v>
      </c>
      <c r="L50" s="150" t="n">
        <v>-0.02942474</v>
      </c>
      <c r="M50" s="150" t="n">
        <v>-0.02472429</v>
      </c>
      <c r="N50" s="150" t="n">
        <v>-0.02088277</v>
      </c>
      <c r="O50" s="150" t="n">
        <v>-0.02469166</v>
      </c>
      <c r="P50" s="150" t="n">
        <v>-0.03063331</v>
      </c>
      <c r="Q50" s="150" t="n">
        <v>-0.0334384</v>
      </c>
      <c r="R50" s="150" t="n">
        <v>-0.03004679</v>
      </c>
      <c r="S50" s="150" t="n">
        <v>-0.03450561</v>
      </c>
      <c r="T50" s="150" t="n">
        <v>-0.03996203</v>
      </c>
      <c r="U50" s="150" t="n">
        <v>-0.02582341</v>
      </c>
      <c r="V50" s="151" t="n">
        <v>-0.02651683</v>
      </c>
      <c r="W50" s="152"/>
      <c r="X50" s="153" t="s">
        <v>42</v>
      </c>
      <c r="Y50" s="150" t="n">
        <v>0.1486057</v>
      </c>
      <c r="Z50" s="150" t="n">
        <v>-0.03485893</v>
      </c>
      <c r="AA50" s="150" t="n">
        <v>-0.0377188</v>
      </c>
      <c r="AB50" s="150" t="n">
        <v>-0.03841991</v>
      </c>
      <c r="AC50" s="150" t="n">
        <v>-0.03783473</v>
      </c>
      <c r="AD50" s="150" t="n">
        <v>-0.03341365</v>
      </c>
      <c r="AE50" s="150" t="n">
        <v>-0.03646091</v>
      </c>
      <c r="AF50" s="150" t="n">
        <v>-0.03766298</v>
      </c>
      <c r="AG50" s="150" t="n">
        <v>-0.02928342</v>
      </c>
      <c r="AH50" s="150" t="n">
        <v>-0.03979974</v>
      </c>
      <c r="AI50" s="150" t="n">
        <v>-0.048071</v>
      </c>
      <c r="AJ50" s="150" t="n">
        <v>-0.03669423</v>
      </c>
      <c r="AK50" s="150" t="n">
        <v>-0.02959615</v>
      </c>
      <c r="AL50" s="150" t="n">
        <v>-0.02310925</v>
      </c>
      <c r="AM50" s="150" t="n">
        <v>-0.02731673</v>
      </c>
      <c r="AN50" s="150" t="n">
        <v>-0.03914346</v>
      </c>
      <c r="AO50" s="150" t="n">
        <v>-0.04377497</v>
      </c>
      <c r="AP50" s="150" t="n">
        <v>-0.04510846</v>
      </c>
      <c r="AQ50" s="150" t="n">
        <v>-0.04319643</v>
      </c>
      <c r="AR50" s="150" t="n">
        <v>-0.01157918</v>
      </c>
      <c r="AS50" s="151" t="n">
        <v>-0.0299818</v>
      </c>
    </row>
    <row r="51" customFormat="false" ht="12.75" hidden="false" customHeight="false" outlineLevel="0" collapsed="false">
      <c r="A51" s="145" t="s">
        <v>43</v>
      </c>
      <c r="B51" s="150" t="n">
        <v>-0.01944161</v>
      </c>
      <c r="C51" s="150" t="n">
        <v>-0.005473747</v>
      </c>
      <c r="D51" s="150" t="n">
        <v>0.002231245</v>
      </c>
      <c r="E51" s="150" t="n">
        <v>-0.001331099</v>
      </c>
      <c r="F51" s="150" t="n">
        <v>8.346087E-005</v>
      </c>
      <c r="G51" s="150" t="n">
        <v>-0.004036916</v>
      </c>
      <c r="H51" s="150" t="n">
        <v>-0.005480698</v>
      </c>
      <c r="I51" s="150" t="n">
        <v>0.00135734</v>
      </c>
      <c r="J51" s="150" t="n">
        <v>-0.006842152</v>
      </c>
      <c r="K51" s="150" t="n">
        <v>-0.00350781</v>
      </c>
      <c r="L51" s="150" t="n">
        <v>0.001102642</v>
      </c>
      <c r="M51" s="150" t="n">
        <v>0.0002426812</v>
      </c>
      <c r="N51" s="150" t="n">
        <v>0.002492945</v>
      </c>
      <c r="O51" s="150" t="n">
        <v>-0.001758227</v>
      </c>
      <c r="P51" s="150" t="n">
        <v>-0.01244493</v>
      </c>
      <c r="Q51" s="150" t="n">
        <v>-0.007330952</v>
      </c>
      <c r="R51" s="150" t="n">
        <v>-0.004943629</v>
      </c>
      <c r="S51" s="150" t="n">
        <v>0.003816671</v>
      </c>
      <c r="T51" s="150" t="n">
        <v>6.332896E-005</v>
      </c>
      <c r="U51" s="150" t="n">
        <v>-0.0133352</v>
      </c>
      <c r="V51" s="151" t="n">
        <v>-0.003231712</v>
      </c>
      <c r="W51" s="152"/>
      <c r="X51" s="153" t="s">
        <v>43</v>
      </c>
      <c r="Y51" s="150" t="n">
        <v>-0.026154</v>
      </c>
      <c r="Z51" s="150" t="n">
        <v>-0.002134687</v>
      </c>
      <c r="AA51" s="150" t="n">
        <v>-0.004698797</v>
      </c>
      <c r="AB51" s="150" t="n">
        <v>-0.01235264</v>
      </c>
      <c r="AC51" s="150" t="n">
        <v>-0.007641349</v>
      </c>
      <c r="AD51" s="150" t="n">
        <v>-0.00536061</v>
      </c>
      <c r="AE51" s="150" t="n">
        <v>-0.003549594</v>
      </c>
      <c r="AF51" s="150" t="n">
        <v>-0.004338562</v>
      </c>
      <c r="AG51" s="150" t="n">
        <v>-0.004526288</v>
      </c>
      <c r="AH51" s="150" t="n">
        <v>-0.004566559</v>
      </c>
      <c r="AI51" s="150" t="n">
        <v>-0.002705317</v>
      </c>
      <c r="AJ51" s="150" t="n">
        <v>-0.0005676028</v>
      </c>
      <c r="AK51" s="150" t="n">
        <v>0.004236162</v>
      </c>
      <c r="AL51" s="150" t="n">
        <v>0.002460736</v>
      </c>
      <c r="AM51" s="150" t="n">
        <v>-0.0049185</v>
      </c>
      <c r="AN51" s="150" t="n">
        <v>0.001100663</v>
      </c>
      <c r="AO51" s="150" t="n">
        <v>0.0001832393</v>
      </c>
      <c r="AP51" s="150" t="n">
        <v>6.670297E-005</v>
      </c>
      <c r="AQ51" s="150" t="n">
        <v>-0.004150342</v>
      </c>
      <c r="AR51" s="150" t="n">
        <v>-0.0132953</v>
      </c>
      <c r="AS51" s="151" t="n">
        <v>-0.004061458</v>
      </c>
    </row>
    <row r="52" customFormat="false" ht="12.75" hidden="false" customHeight="false" outlineLevel="0" collapsed="false">
      <c r="A52" s="145" t="s">
        <v>44</v>
      </c>
      <c r="B52" s="150" t="n">
        <v>-0.03734732</v>
      </c>
      <c r="C52" s="150" t="n">
        <v>-0.002409524</v>
      </c>
      <c r="D52" s="150" t="n">
        <v>-0.006193569</v>
      </c>
      <c r="E52" s="150" t="n">
        <v>-0.007751897</v>
      </c>
      <c r="F52" s="150" t="n">
        <v>-0.007918196</v>
      </c>
      <c r="G52" s="150" t="n">
        <v>-0.006273285</v>
      </c>
      <c r="H52" s="150" t="n">
        <v>-0.003873732</v>
      </c>
      <c r="I52" s="150" t="n">
        <v>-0.004106135</v>
      </c>
      <c r="J52" s="150" t="n">
        <v>-0.003107779</v>
      </c>
      <c r="K52" s="150" t="n">
        <v>-0.007546779</v>
      </c>
      <c r="L52" s="150" t="n">
        <v>-5.006616E-005</v>
      </c>
      <c r="M52" s="150" t="n">
        <v>-0.0006756259</v>
      </c>
      <c r="N52" s="150" t="n">
        <v>-0.004050666</v>
      </c>
      <c r="O52" s="150" t="n">
        <v>-0.002137543</v>
      </c>
      <c r="P52" s="150" t="n">
        <v>-0.007677309</v>
      </c>
      <c r="Q52" s="150" t="n">
        <v>-0.006905059</v>
      </c>
      <c r="R52" s="150" t="n">
        <v>-0.005175579</v>
      </c>
      <c r="S52" s="150" t="n">
        <v>-0.007064126</v>
      </c>
      <c r="T52" s="150" t="n">
        <v>-0.006875224</v>
      </c>
      <c r="U52" s="150" t="n">
        <v>-0.008034489</v>
      </c>
      <c r="V52" s="151" t="n">
        <v>-0.006114566</v>
      </c>
      <c r="W52" s="152"/>
      <c r="X52" s="153" t="s">
        <v>44</v>
      </c>
      <c r="Y52" s="150" t="n">
        <v>-0.03429884</v>
      </c>
      <c r="Z52" s="150" t="n">
        <v>-0.003356818</v>
      </c>
      <c r="AA52" s="150" t="n">
        <v>-0.001628153</v>
      </c>
      <c r="AB52" s="150" t="n">
        <v>-0.006384029</v>
      </c>
      <c r="AC52" s="150" t="n">
        <v>-0.005411697</v>
      </c>
      <c r="AD52" s="150" t="n">
        <v>-0.004578958</v>
      </c>
      <c r="AE52" s="150" t="n">
        <v>-0.00261089</v>
      </c>
      <c r="AF52" s="150" t="n">
        <v>-0.002606159</v>
      </c>
      <c r="AG52" s="150" t="n">
        <v>0.0001220927</v>
      </c>
      <c r="AH52" s="150" t="n">
        <v>-0.004091272</v>
      </c>
      <c r="AI52" s="150" t="n">
        <v>-0.001335224</v>
      </c>
      <c r="AJ52" s="150" t="n">
        <v>-0.0007075552</v>
      </c>
      <c r="AK52" s="150" t="n">
        <v>-0.003601545</v>
      </c>
      <c r="AL52" s="150" t="n">
        <v>-0.002601685</v>
      </c>
      <c r="AM52" s="150" t="n">
        <v>-0.008911095</v>
      </c>
      <c r="AN52" s="150" t="n">
        <v>-0.005900833</v>
      </c>
      <c r="AO52" s="150" t="n">
        <v>-0.00628401</v>
      </c>
      <c r="AP52" s="150" t="n">
        <v>-0.007326127</v>
      </c>
      <c r="AQ52" s="150" t="n">
        <v>-0.01083223</v>
      </c>
      <c r="AR52" s="150" t="n">
        <v>-0.006101137</v>
      </c>
      <c r="AS52" s="151" t="n">
        <v>-0.00536651</v>
      </c>
    </row>
    <row r="53" customFormat="false" ht="12.75" hidden="false" customHeight="false" outlineLevel="0" collapsed="false">
      <c r="A53" s="145" t="s">
        <v>45</v>
      </c>
      <c r="B53" s="150" t="n">
        <v>0.004714042</v>
      </c>
      <c r="C53" s="150" t="n">
        <v>-0.01629805</v>
      </c>
      <c r="D53" s="150" t="n">
        <v>-0.01343309</v>
      </c>
      <c r="E53" s="150" t="n">
        <v>-0.01593169</v>
      </c>
      <c r="F53" s="150" t="n">
        <v>-0.01933619</v>
      </c>
      <c r="G53" s="150" t="n">
        <v>-0.01471056</v>
      </c>
      <c r="H53" s="150" t="n">
        <v>-0.01812013</v>
      </c>
      <c r="I53" s="150" t="n">
        <v>-0.01582119</v>
      </c>
      <c r="J53" s="150" t="n">
        <v>-0.01625275</v>
      </c>
      <c r="K53" s="150" t="n">
        <v>-0.01960292</v>
      </c>
      <c r="L53" s="150" t="n">
        <v>-0.01777334</v>
      </c>
      <c r="M53" s="150" t="n">
        <v>-0.01878891</v>
      </c>
      <c r="N53" s="150" t="n">
        <v>-0.01429332</v>
      </c>
      <c r="O53" s="150" t="n">
        <v>-0.01337463</v>
      </c>
      <c r="P53" s="150" t="n">
        <v>-0.01964088</v>
      </c>
      <c r="Q53" s="150" t="n">
        <v>-0.01902032</v>
      </c>
      <c r="R53" s="150" t="n">
        <v>-0.01368276</v>
      </c>
      <c r="S53" s="150" t="n">
        <v>-0.01250755</v>
      </c>
      <c r="T53" s="150" t="n">
        <v>-0.01520477</v>
      </c>
      <c r="U53" s="150" t="n">
        <v>-0.0019136</v>
      </c>
      <c r="V53" s="151" t="n">
        <v>-0.0151722</v>
      </c>
      <c r="W53" s="152"/>
      <c r="X53" s="153" t="s">
        <v>45</v>
      </c>
      <c r="Y53" s="150" t="n">
        <v>0.004544052</v>
      </c>
      <c r="Z53" s="150" t="n">
        <v>-0.01823788</v>
      </c>
      <c r="AA53" s="150" t="n">
        <v>-0.01825471</v>
      </c>
      <c r="AB53" s="150" t="n">
        <v>-0.01853518</v>
      </c>
      <c r="AC53" s="150" t="n">
        <v>-0.02377838</v>
      </c>
      <c r="AD53" s="150" t="n">
        <v>-0.02144306</v>
      </c>
      <c r="AE53" s="150" t="n">
        <v>-0.01915871</v>
      </c>
      <c r="AF53" s="150" t="n">
        <v>-0.02089712</v>
      </c>
      <c r="AG53" s="150" t="n">
        <v>-0.02339841</v>
      </c>
      <c r="AH53" s="150" t="n">
        <v>-0.02134006</v>
      </c>
      <c r="AI53" s="150" t="n">
        <v>-0.01902191</v>
      </c>
      <c r="AJ53" s="150" t="n">
        <v>-0.02131115</v>
      </c>
      <c r="AK53" s="150" t="n">
        <v>-0.01653018</v>
      </c>
      <c r="AL53" s="150" t="n">
        <v>-0.01643507</v>
      </c>
      <c r="AM53" s="150" t="n">
        <v>-0.01883953</v>
      </c>
      <c r="AN53" s="150" t="n">
        <v>-0.01879735</v>
      </c>
      <c r="AO53" s="150" t="n">
        <v>-0.01766887</v>
      </c>
      <c r="AP53" s="150" t="n">
        <v>-0.0145187</v>
      </c>
      <c r="AQ53" s="150" t="n">
        <v>-0.01656857</v>
      </c>
      <c r="AR53" s="150" t="n">
        <v>-0.003218165</v>
      </c>
      <c r="AS53" s="151" t="n">
        <v>-0.01785665</v>
      </c>
    </row>
    <row r="54" customFormat="false" ht="12.75" hidden="false" customHeight="false" outlineLevel="0" collapsed="false">
      <c r="A54" s="145" t="s">
        <v>46</v>
      </c>
      <c r="B54" s="150" t="n">
        <v>0.0002228299</v>
      </c>
      <c r="C54" s="150" t="n">
        <v>-0.006263714</v>
      </c>
      <c r="D54" s="150" t="n">
        <v>-0.003237444</v>
      </c>
      <c r="E54" s="150" t="n">
        <v>0.001101681</v>
      </c>
      <c r="F54" s="150" t="n">
        <v>-0.006779466</v>
      </c>
      <c r="G54" s="150" t="n">
        <v>-0.01424282</v>
      </c>
      <c r="H54" s="150" t="n">
        <v>-0.01193491</v>
      </c>
      <c r="I54" s="150" t="n">
        <v>-0.004583572</v>
      </c>
      <c r="J54" s="150" t="n">
        <v>-0.00567353</v>
      </c>
      <c r="K54" s="150" t="n">
        <v>-0.002023693</v>
      </c>
      <c r="L54" s="150" t="n">
        <v>-0.009836287</v>
      </c>
      <c r="M54" s="150" t="n">
        <v>-0.00778995</v>
      </c>
      <c r="N54" s="150" t="n">
        <v>-0.006495753</v>
      </c>
      <c r="O54" s="150" t="n">
        <v>-0.004960294</v>
      </c>
      <c r="P54" s="150" t="n">
        <v>0.00473029</v>
      </c>
      <c r="Q54" s="150" t="n">
        <v>-0.005323888</v>
      </c>
      <c r="R54" s="150" t="n">
        <v>-0.006695483</v>
      </c>
      <c r="S54" s="150" t="n">
        <v>-0.001215796</v>
      </c>
      <c r="T54" s="150" t="n">
        <v>0.0003316028</v>
      </c>
      <c r="U54" s="150" t="n">
        <v>-0.01367223</v>
      </c>
      <c r="V54" s="151" t="n">
        <v>-0.005175857</v>
      </c>
      <c r="W54" s="152"/>
      <c r="X54" s="153" t="s">
        <v>46</v>
      </c>
      <c r="Y54" s="150" t="n">
        <v>0.0002151826</v>
      </c>
      <c r="Z54" s="150" t="n">
        <v>-0.008879948</v>
      </c>
      <c r="AA54" s="150" t="n">
        <v>-0.006291703</v>
      </c>
      <c r="AB54" s="150" t="n">
        <v>-0.001182963</v>
      </c>
      <c r="AC54" s="150" t="n">
        <v>-0.003128217</v>
      </c>
      <c r="AD54" s="150" t="n">
        <v>-0.00757763</v>
      </c>
      <c r="AE54" s="150" t="n">
        <v>-0.01854316</v>
      </c>
      <c r="AF54" s="150" t="n">
        <v>-0.006816726</v>
      </c>
      <c r="AG54" s="150" t="n">
        <v>-0.0115994</v>
      </c>
      <c r="AH54" s="150" t="n">
        <v>-0.005828339</v>
      </c>
      <c r="AI54" s="150" t="n">
        <v>-0.012147</v>
      </c>
      <c r="AJ54" s="150" t="n">
        <v>-0.00817349</v>
      </c>
      <c r="AK54" s="150" t="n">
        <v>-0.007729212</v>
      </c>
      <c r="AL54" s="150" t="n">
        <v>-0.007882681</v>
      </c>
      <c r="AM54" s="150" t="n">
        <v>-0.001761612</v>
      </c>
      <c r="AN54" s="150" t="n">
        <v>-0.01420283</v>
      </c>
      <c r="AO54" s="150" t="n">
        <v>-0.0136474</v>
      </c>
      <c r="AP54" s="150" t="n">
        <v>-0.009342546</v>
      </c>
      <c r="AQ54" s="150" t="n">
        <v>-0.006932127</v>
      </c>
      <c r="AR54" s="150" t="n">
        <v>-0.01259433</v>
      </c>
      <c r="AS54" s="151" t="n">
        <v>-0.008289894</v>
      </c>
    </row>
    <row r="55" customFormat="false" ht="12.75" hidden="false" customHeight="false" outlineLevel="0" collapsed="false">
      <c r="A55" s="145" t="s">
        <v>159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51"/>
      <c r="W55" s="152"/>
      <c r="X55" s="153" t="s">
        <v>159</v>
      </c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51"/>
    </row>
    <row r="56" customFormat="false" ht="13.5" hidden="false" customHeight="false" outlineLevel="0" collapsed="false">
      <c r="A56" s="154" t="s">
        <v>160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55"/>
      <c r="W56" s="152"/>
      <c r="X56" s="156" t="s">
        <v>160</v>
      </c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55"/>
    </row>
    <row r="57" customFormat="false" ht="12.75" hidden="false" customHeight="false" outlineLevel="0" collapsed="false">
      <c r="A57" s="160" t="s">
        <v>161</v>
      </c>
      <c r="B57" s="161" t="n">
        <v>8.052731E-005</v>
      </c>
      <c r="C57" s="162" t="n">
        <v>4.955975E-005</v>
      </c>
      <c r="D57" s="162" t="n">
        <v>-5.003616E-005</v>
      </c>
      <c r="E57" s="162" t="n">
        <v>-0.0001655365</v>
      </c>
      <c r="F57" s="162" t="n">
        <v>2.75512E-005</v>
      </c>
      <c r="G57" s="162" t="n">
        <v>0.0002347566</v>
      </c>
      <c r="H57" s="162" t="n">
        <v>0.0001429252</v>
      </c>
      <c r="I57" s="162" t="n">
        <v>-4.599525E-005</v>
      </c>
      <c r="J57" s="162" t="n">
        <v>2.685955E-005</v>
      </c>
      <c r="K57" s="162" t="n">
        <v>-0.0001269296</v>
      </c>
      <c r="L57" s="162" t="n">
        <v>0.0001038551</v>
      </c>
      <c r="M57" s="162" t="n">
        <v>5.965505E-005</v>
      </c>
      <c r="N57" s="162" t="n">
        <v>7.756842E-005</v>
      </c>
      <c r="O57" s="162" t="n">
        <v>-5.078626E-007</v>
      </c>
      <c r="P57" s="162" t="n">
        <v>-0.0002672249</v>
      </c>
      <c r="Q57" s="162" t="n">
        <v>-3.781752E-005</v>
      </c>
      <c r="R57" s="162" t="n">
        <v>4.749706E-005</v>
      </c>
      <c r="S57" s="162" t="n">
        <v>-0.0001050313</v>
      </c>
      <c r="T57" s="162" t="n">
        <v>-0.0001670158</v>
      </c>
      <c r="U57" s="163" t="n">
        <v>0.0002955398</v>
      </c>
      <c r="V57" s="164" t="n">
        <v>7.241448E-005</v>
      </c>
      <c r="X57" s="160" t="s">
        <v>161</v>
      </c>
      <c r="Y57" s="161" t="n">
        <v>2.18621E-006</v>
      </c>
      <c r="Z57" s="162" t="n">
        <v>-1.238035E-005</v>
      </c>
      <c r="AA57" s="162" t="n">
        <v>-8.740228E-005</v>
      </c>
      <c r="AB57" s="162" t="n">
        <v>-0.0002165879</v>
      </c>
      <c r="AC57" s="162" t="n">
        <v>-0.0001482823</v>
      </c>
      <c r="AD57" s="162" t="n">
        <v>-7.067112E-006</v>
      </c>
      <c r="AE57" s="162" t="n">
        <v>0.0002379999</v>
      </c>
      <c r="AF57" s="162" t="n">
        <v>-3.279707E-005</v>
      </c>
      <c r="AG57" s="162" t="n">
        <v>9.676376E-005</v>
      </c>
      <c r="AH57" s="162" t="n">
        <v>-0.0001186779</v>
      </c>
      <c r="AI57" s="162" t="n">
        <v>8.775003E-005</v>
      </c>
      <c r="AJ57" s="162" t="n">
        <v>-2.358244E-006</v>
      </c>
      <c r="AK57" s="162" t="n">
        <v>2.616173E-005</v>
      </c>
      <c r="AL57" s="162" t="n">
        <v>2.663745E-005</v>
      </c>
      <c r="AM57" s="162" t="n">
        <v>-0.0001787759</v>
      </c>
      <c r="AN57" s="162" t="n">
        <v>0.0001890679</v>
      </c>
      <c r="AO57" s="162" t="n">
        <v>0.0001425523</v>
      </c>
      <c r="AP57" s="162" t="n">
        <v>2.64243E-005</v>
      </c>
      <c r="AQ57" s="162" t="n">
        <v>-8.766272E-005</v>
      </c>
      <c r="AR57" s="163" t="n">
        <v>7.829328E-005</v>
      </c>
      <c r="AS57" s="85" t="n">
        <v>0.0001330178</v>
      </c>
    </row>
    <row r="58" customFormat="false" ht="13.5" hidden="false" customHeight="false" outlineLevel="0" collapsed="false">
      <c r="A58" s="160" t="s">
        <v>162</v>
      </c>
      <c r="B58" s="165" t="n">
        <v>0.0002682373</v>
      </c>
      <c r="C58" s="166" t="n">
        <v>-3.697188E-005</v>
      </c>
      <c r="D58" s="167" t="n">
        <v>-0.0001413128</v>
      </c>
      <c r="E58" s="167" t="n">
        <v>-6.572985E-005</v>
      </c>
      <c r="F58" s="167" t="n">
        <v>-5.65678E-006</v>
      </c>
      <c r="G58" s="167" t="n">
        <v>-2.453107E-005</v>
      </c>
      <c r="H58" s="167" t="n">
        <v>4.269068E-005</v>
      </c>
      <c r="I58" s="167" t="n">
        <v>-5.055814E-005</v>
      </c>
      <c r="J58" s="167" t="n">
        <v>-1.532343E-005</v>
      </c>
      <c r="K58" s="167" t="n">
        <v>3.830907E-005</v>
      </c>
      <c r="L58" s="167" t="n">
        <v>6.713287E-006</v>
      </c>
      <c r="M58" s="167" t="n">
        <v>4.539835E-005</v>
      </c>
      <c r="N58" s="167" t="n">
        <v>-6.02939E-005</v>
      </c>
      <c r="O58" s="167" t="n">
        <v>-6.535459E-005</v>
      </c>
      <c r="P58" s="167" t="n">
        <v>8.085533E-005</v>
      </c>
      <c r="Q58" s="167" t="n">
        <v>3.936703E-005</v>
      </c>
      <c r="R58" s="167" t="n">
        <v>2.313732E-005</v>
      </c>
      <c r="S58" s="167" t="n">
        <v>-8.864453E-005</v>
      </c>
      <c r="T58" s="167" t="n">
        <v>-4.716192E-005</v>
      </c>
      <c r="U58" s="168" t="n">
        <v>8.946323E-005</v>
      </c>
      <c r="V58" s="164" t="n">
        <v>0.0007072884</v>
      </c>
      <c r="X58" s="160" t="s">
        <v>162</v>
      </c>
      <c r="Y58" s="165" t="n">
        <v>0.000257916</v>
      </c>
      <c r="Z58" s="166" t="n">
        <v>-1.832485E-005</v>
      </c>
      <c r="AA58" s="167" t="n">
        <v>-3.374133E-005</v>
      </c>
      <c r="AB58" s="167" t="n">
        <v>-2.772948E-005</v>
      </c>
      <c r="AC58" s="167" t="n">
        <v>3.405296E-005</v>
      </c>
      <c r="AD58" s="167" t="n">
        <v>1.894085E-005</v>
      </c>
      <c r="AE58" s="167" t="n">
        <v>4.008859E-005</v>
      </c>
      <c r="AF58" s="167" t="n">
        <v>-1.432872E-005</v>
      </c>
      <c r="AG58" s="167" t="n">
        <v>6.797076E-005</v>
      </c>
      <c r="AH58" s="167" t="n">
        <v>4.606514E-005</v>
      </c>
      <c r="AI58" s="167" t="n">
        <v>-1.072288E-005</v>
      </c>
      <c r="AJ58" s="167" t="n">
        <v>-1.703551E-005</v>
      </c>
      <c r="AK58" s="167" t="n">
        <v>-0.0001009047</v>
      </c>
      <c r="AL58" s="167" t="n">
        <v>-8.613716E-005</v>
      </c>
      <c r="AM58" s="167" t="n">
        <v>-4.602769E-006</v>
      </c>
      <c r="AN58" s="167" t="n">
        <v>-2.35582E-005</v>
      </c>
      <c r="AO58" s="167" t="n">
        <v>-1.391899E-005</v>
      </c>
      <c r="AP58" s="167" t="n">
        <v>-8.234797E-005</v>
      </c>
      <c r="AQ58" s="167" t="n">
        <v>-9.117427E-005</v>
      </c>
      <c r="AR58" s="168" t="n">
        <v>0.0001339279</v>
      </c>
      <c r="AS58" s="85" t="n">
        <v>0.0006997044</v>
      </c>
    </row>
    <row r="59" customFormat="false" ht="12.75" hidden="false" customHeight="false" outlineLevel="0" collapsed="false">
      <c r="A59" s="169" t="s">
        <v>163</v>
      </c>
      <c r="B59" s="169"/>
      <c r="C59" s="0" t="n">
        <v>14.440839</v>
      </c>
      <c r="D59" s="170"/>
      <c r="X59" s="169" t="s">
        <v>163</v>
      </c>
      <c r="Y59" s="169"/>
      <c r="Z59" s="0" t="n">
        <v>14.445163</v>
      </c>
      <c r="AA59" s="170"/>
    </row>
    <row r="60" customFormat="false" ht="12.75" hidden="false" customHeight="false" outlineLevel="0" collapsed="false">
      <c r="A60" s="95" t="s">
        <v>164</v>
      </c>
      <c r="B60" s="95"/>
      <c r="C60" s="171" t="n">
        <f aca="false">AVERAGE(C20:T20)/C62*1000000</f>
        <v>596.006535947713</v>
      </c>
      <c r="D60" s="91"/>
      <c r="X60" s="95" t="s">
        <v>164</v>
      </c>
      <c r="Y60" s="95"/>
      <c r="Z60" s="172" t="n">
        <f aca="false">AVERAGE(Z20:AQ20)/Z62*1000000</f>
        <v>595.869281045752</v>
      </c>
      <c r="AA60" s="91"/>
    </row>
    <row r="61" customFormat="false" ht="12.75" hidden="false" customHeight="false" outlineLevel="0" collapsed="false">
      <c r="A61" s="173" t="s">
        <v>165</v>
      </c>
      <c r="B61" s="173"/>
      <c r="C61" s="174" t="n">
        <f aca="false">'Work sheet'!P35</f>
        <v>0.0155599514629763</v>
      </c>
      <c r="D61" s="152"/>
      <c r="E61" s="152"/>
      <c r="X61" s="173" t="s">
        <v>165</v>
      </c>
      <c r="Y61" s="173"/>
      <c r="Z61" s="174" t="n">
        <f aca="false">'Work sheet'!Q35</f>
        <v>0.0167478962345968</v>
      </c>
    </row>
    <row r="62" customFormat="false" ht="13.5" hidden="false" customHeight="false" outlineLevel="0" collapsed="false">
      <c r="A62" s="104" t="s">
        <v>166</v>
      </c>
      <c r="B62" s="104"/>
      <c r="C62" s="175" t="n">
        <f aca="false">C12</f>
        <v>8.5</v>
      </c>
      <c r="D62" s="176"/>
      <c r="E62" s="176"/>
      <c r="F62" s="176"/>
      <c r="G62" s="176"/>
      <c r="H62" s="176"/>
      <c r="I62" s="176"/>
      <c r="J62" s="176"/>
      <c r="X62" s="104" t="s">
        <v>166</v>
      </c>
      <c r="Y62" s="104"/>
      <c r="Z62" s="177" t="n">
        <f aca="false">O12</f>
        <v>8.5</v>
      </c>
      <c r="AA62" s="152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1" activeCellId="0" sqref="Y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56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1.99"/>
    <col collapsed="false" customWidth="true" hidden="false" outlineLevel="0" max="25" min="25" style="0" width="7.42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9.56"/>
  </cols>
  <sheetData>
    <row r="1" customFormat="false" ht="13.5" hidden="false" customHeight="false" outlineLevel="0" collapsed="false">
      <c r="A1" s="98" t="s">
        <v>128</v>
      </c>
      <c r="B1" s="179" t="str">
        <f aca="false">'Original data'!C2&amp;"-"&amp;'Original data'!I2</f>
        <v>HCMB__A001-2000004</v>
      </c>
      <c r="C1" s="179"/>
      <c r="D1" s="179"/>
      <c r="E1" s="180" t="s">
        <v>129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28" t="s">
        <v>130</v>
      </c>
      <c r="X1" s="98" t="s">
        <v>128</v>
      </c>
      <c r="Y1" s="179" t="str">
        <f aca="false">'Original data'!C2&amp;"-"&amp;'Original data'!I2</f>
        <v>HCMB__A001-2000004</v>
      </c>
      <c r="Z1" s="179"/>
      <c r="AA1" s="179"/>
      <c r="AB1" s="180" t="s">
        <v>167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28" t="s">
        <v>130</v>
      </c>
    </row>
    <row r="2" customFormat="false" ht="12.75" hidden="false" customHeight="false" outlineLevel="0" collapsed="false">
      <c r="A2" s="98" t="s">
        <v>168</v>
      </c>
      <c r="B2" s="181" t="n">
        <f aca="false">'Original data'!B20/'Original data'!$C62*1000000</f>
        <v>361.882352941177</v>
      </c>
      <c r="C2" s="182" t="n">
        <f aca="false">'Original data'!C20/'Original data'!$C62*1000000</f>
        <v>596.352941176471</v>
      </c>
      <c r="D2" s="182" t="n">
        <f aca="false">'Original data'!D20/'Original data'!$C62*1000000</f>
        <v>596</v>
      </c>
      <c r="E2" s="182" t="n">
        <f aca="false">'Original data'!E20/'Original data'!$C62*1000000</f>
        <v>595.882352941177</v>
      </c>
      <c r="F2" s="182" t="n">
        <f aca="false">'Original data'!F20/'Original data'!$C62*1000000</f>
        <v>595.882352941177</v>
      </c>
      <c r="G2" s="182" t="n">
        <f aca="false">'Original data'!G20/'Original data'!$C62*1000000</f>
        <v>595.882352941177</v>
      </c>
      <c r="H2" s="182" t="n">
        <f aca="false">'Original data'!H20/'Original data'!$C62*1000000</f>
        <v>595.882352941177</v>
      </c>
      <c r="I2" s="182" t="n">
        <f aca="false">'Original data'!I20/'Original data'!$C62*1000000</f>
        <v>595.882352941177</v>
      </c>
      <c r="J2" s="182" t="n">
        <f aca="false">'Original data'!J20/'Original data'!$C62*1000000</f>
        <v>595.882352941177</v>
      </c>
      <c r="K2" s="182" t="n">
        <f aca="false">'Original data'!K20/'Original data'!$C62*1000000</f>
        <v>596</v>
      </c>
      <c r="L2" s="182" t="n">
        <f aca="false">'Original data'!L20/'Original data'!$C62*1000000</f>
        <v>596</v>
      </c>
      <c r="M2" s="182" t="n">
        <f aca="false">'Original data'!M20/'Original data'!$C62*1000000</f>
        <v>596</v>
      </c>
      <c r="N2" s="182" t="n">
        <f aca="false">'Original data'!N20/'Original data'!$C62*1000000</f>
        <v>596</v>
      </c>
      <c r="O2" s="182" t="n">
        <f aca="false">'Original data'!O20/'Original data'!$C62*1000000</f>
        <v>596</v>
      </c>
      <c r="P2" s="182" t="n">
        <f aca="false">'Original data'!P20/'Original data'!$C62*1000000</f>
        <v>596.117647058824</v>
      </c>
      <c r="Q2" s="182" t="n">
        <f aca="false">'Original data'!Q20/'Original data'!$C62*1000000</f>
        <v>596</v>
      </c>
      <c r="R2" s="182" t="n">
        <f aca="false">'Original data'!R20/'Original data'!$C62*1000000</f>
        <v>596</v>
      </c>
      <c r="S2" s="182" t="n">
        <f aca="false">'Original data'!S20/'Original data'!$C62*1000000</f>
        <v>596</v>
      </c>
      <c r="T2" s="182" t="n">
        <f aca="false">'Original data'!T20/'Original data'!$C62*1000000</f>
        <v>596.352941176471</v>
      </c>
      <c r="U2" s="183" t="n">
        <f aca="false">'Original data'!U20/'Original data'!$C62*1000000</f>
        <v>387.294117647059</v>
      </c>
      <c r="V2" s="184" t="n">
        <f aca="false">'Original data'!V20</f>
        <v>0.073159</v>
      </c>
      <c r="W2" s="185"/>
      <c r="X2" s="98" t="s">
        <v>168</v>
      </c>
      <c r="Y2" s="181" t="n">
        <f aca="false">'Original data'!Y20/'Original data'!$Z62*1000000</f>
        <v>369.882352941176</v>
      </c>
      <c r="Z2" s="182" t="n">
        <f aca="false">'Original data'!Z20/'Original data'!$Z62*1000000</f>
        <v>596.352941176471</v>
      </c>
      <c r="AA2" s="182" t="n">
        <f aca="false">'Original data'!AA20/'Original data'!$Z62*1000000</f>
        <v>595.882352941177</v>
      </c>
      <c r="AB2" s="182" t="n">
        <f aca="false">'Original data'!AB20/'Original data'!$Z62*1000000</f>
        <v>595.764705882353</v>
      </c>
      <c r="AC2" s="182" t="n">
        <f aca="false">'Original data'!AC20/'Original data'!$Z62*1000000</f>
        <v>595.882352941177</v>
      </c>
      <c r="AD2" s="182" t="n">
        <f aca="false">'Original data'!AD20/'Original data'!$Z62*1000000</f>
        <v>595.764705882353</v>
      </c>
      <c r="AE2" s="182" t="n">
        <f aca="false">'Original data'!AE20/'Original data'!$Z62*1000000</f>
        <v>595.764705882353</v>
      </c>
      <c r="AF2" s="182" t="n">
        <f aca="false">'Original data'!AF20/'Original data'!$Z62*1000000</f>
        <v>595.647058823529</v>
      </c>
      <c r="AG2" s="182" t="n">
        <f aca="false">'Original data'!AG20/'Original data'!$Z62*1000000</f>
        <v>595.764705882353</v>
      </c>
      <c r="AH2" s="182" t="n">
        <f aca="false">'Original data'!AH20/'Original data'!$Z62*1000000</f>
        <v>595.882352941177</v>
      </c>
      <c r="AI2" s="182" t="n">
        <f aca="false">'Original data'!AI20/'Original data'!$Z62*1000000</f>
        <v>595.764705882353</v>
      </c>
      <c r="AJ2" s="182" t="n">
        <f aca="false">'Original data'!AJ20/'Original data'!$Z62*1000000</f>
        <v>595.764705882353</v>
      </c>
      <c r="AK2" s="182" t="n">
        <f aca="false">'Original data'!AK20/'Original data'!$Z62*1000000</f>
        <v>595.764705882353</v>
      </c>
      <c r="AL2" s="182" t="n">
        <f aca="false">'Original data'!AL20/'Original data'!$Z62*1000000</f>
        <v>595.882352941177</v>
      </c>
      <c r="AM2" s="182" t="n">
        <f aca="false">'Original data'!AM20/'Original data'!$Z62*1000000</f>
        <v>595.882352941177</v>
      </c>
      <c r="AN2" s="182" t="n">
        <f aca="false">'Original data'!AN20/'Original data'!$Z62*1000000</f>
        <v>595.882352941177</v>
      </c>
      <c r="AO2" s="182" t="n">
        <f aca="false">'Original data'!AO20/'Original data'!$Z62*1000000</f>
        <v>595.882352941177</v>
      </c>
      <c r="AP2" s="182" t="n">
        <f aca="false">'Original data'!AP20/'Original data'!$Z62*1000000</f>
        <v>595.882352941177</v>
      </c>
      <c r="AQ2" s="182" t="n">
        <f aca="false">'Original data'!AQ20/'Original data'!$Z62*1000000</f>
        <v>596.235294117647</v>
      </c>
      <c r="AR2" s="183" t="n">
        <f aca="false">'Original data'!AR20/'Original data'!$Z62*1000000</f>
        <v>382.588235294118</v>
      </c>
      <c r="AS2" s="183" t="n">
        <f aca="false">'Original data'!AS20</f>
        <v>0.073164</v>
      </c>
    </row>
    <row r="3" customFormat="false" ht="13.5" hidden="false" customHeight="false" outlineLevel="0" collapsed="false">
      <c r="A3" s="134" t="s">
        <v>133</v>
      </c>
      <c r="B3" s="186" t="n">
        <f aca="false">'Original data'!B21*'Original data'!$U4</f>
        <v>2.123158</v>
      </c>
      <c r="C3" s="187" t="n">
        <f aca="false">'Original data'!C21*'Original data'!$U4</f>
        <v>1.32346</v>
      </c>
      <c r="D3" s="187" t="n">
        <f aca="false">'Original data'!D21*'Original data'!$U4</f>
        <v>0.525527</v>
      </c>
      <c r="E3" s="187" t="n">
        <f aca="false">'Original data'!E21*'Original data'!$U4</f>
        <v>0.411179</v>
      </c>
      <c r="F3" s="187" t="n">
        <f aca="false">'Original data'!F21*'Original data'!$U4</f>
        <v>0.009324</v>
      </c>
      <c r="G3" s="187" t="n">
        <f aca="false">'Original data'!G21*'Original data'!$U4</f>
        <v>-0.009344</v>
      </c>
      <c r="H3" s="187" t="n">
        <f aca="false">'Original data'!H21*'Original data'!$U4</f>
        <v>0.191502</v>
      </c>
      <c r="I3" s="187" t="n">
        <f aca="false">'Original data'!I21*'Original data'!$U4</f>
        <v>0.049078</v>
      </c>
      <c r="J3" s="187" t="n">
        <f aca="false">'Original data'!J21*'Original data'!$U4</f>
        <v>0.065431</v>
      </c>
      <c r="K3" s="187" t="n">
        <f aca="false">'Original data'!K21*'Original data'!$U4</f>
        <v>-0.084046</v>
      </c>
      <c r="L3" s="187" t="n">
        <f aca="false">'Original data'!L21*'Original data'!$U4</f>
        <v>0.181526</v>
      </c>
      <c r="M3" s="187" t="n">
        <f aca="false">'Original data'!M21*'Original data'!$U4</f>
        <v>0.19472</v>
      </c>
      <c r="N3" s="187" t="n">
        <f aca="false">'Original data'!N21*'Original data'!$U4</f>
        <v>0.253705</v>
      </c>
      <c r="O3" s="187" t="n">
        <f aca="false">'Original data'!O21*'Original data'!$U4</f>
        <v>-0.43444</v>
      </c>
      <c r="P3" s="187" t="n">
        <f aca="false">'Original data'!P21*'Original data'!$U4</f>
        <v>-0.698796</v>
      </c>
      <c r="Q3" s="187" t="n">
        <f aca="false">'Original data'!Q21*'Original data'!$U4</f>
        <v>-0.629013</v>
      </c>
      <c r="R3" s="187" t="n">
        <f aca="false">'Original data'!R21*'Original data'!$U4</f>
        <v>-0.407382</v>
      </c>
      <c r="S3" s="187" t="n">
        <f aca="false">'Original data'!S21*'Original data'!$U4</f>
        <v>-0.367163</v>
      </c>
      <c r="T3" s="187" t="n">
        <f aca="false">'Original data'!T21*'Original data'!$U4</f>
        <v>-0.650223</v>
      </c>
      <c r="U3" s="188" t="n">
        <f aca="false">'Original data'!U21*'Original data'!$U4</f>
        <v>-1.784386</v>
      </c>
      <c r="V3" s="189" t="n">
        <f aca="false">'Original data'!V21*'Original data'!$U4</f>
        <v>-11.192188</v>
      </c>
      <c r="W3" s="185"/>
      <c r="X3" s="190" t="str">
        <f aca="false">'Original data'!X21</f>
        <v>Angle (mrad)</v>
      </c>
      <c r="Y3" s="186" t="n">
        <f aca="false">'Original data'!Y21*'Original data'!$U4</f>
        <v>1.584654</v>
      </c>
      <c r="Z3" s="187" t="n">
        <f aca="false">'Original data'!Z21*'Original data'!$U4</f>
        <v>0.141297</v>
      </c>
      <c r="AA3" s="187" t="n">
        <f aca="false">'Original data'!AA21*'Original data'!$U4</f>
        <v>0.562454</v>
      </c>
      <c r="AB3" s="187" t="n">
        <f aca="false">'Original data'!AB21*'Original data'!$U4</f>
        <v>0.451426</v>
      </c>
      <c r="AC3" s="187" t="n">
        <f aca="false">'Original data'!AC21*'Original data'!$U4</f>
        <v>0.307264</v>
      </c>
      <c r="AD3" s="187" t="n">
        <f aca="false">'Original data'!AD21*'Original data'!$U4</f>
        <v>0.49992</v>
      </c>
      <c r="AE3" s="187" t="n">
        <f aca="false">'Original data'!AE21*'Original data'!$U4</f>
        <v>0.412415</v>
      </c>
      <c r="AF3" s="187" t="n">
        <f aca="false">'Original data'!AF21*'Original data'!$U4</f>
        <v>0.08202</v>
      </c>
      <c r="AG3" s="187" t="n">
        <f aca="false">'Original data'!AG21*'Original data'!$U4</f>
        <v>0.23428</v>
      </c>
      <c r="AH3" s="187" t="n">
        <f aca="false">'Original data'!AH21*'Original data'!$U4</f>
        <v>-0.086669</v>
      </c>
      <c r="AI3" s="187" t="n">
        <f aca="false">'Original data'!AI21*'Original data'!$U4</f>
        <v>-0.135786</v>
      </c>
      <c r="AJ3" s="187" t="n">
        <f aca="false">'Original data'!AJ21*'Original data'!$U4</f>
        <v>0.104022</v>
      </c>
      <c r="AK3" s="187" t="n">
        <f aca="false">'Original data'!AK21*'Original data'!$U4</f>
        <v>-0.120067</v>
      </c>
      <c r="AL3" s="187" t="n">
        <f aca="false">'Original data'!AL21*'Original data'!$U4</f>
        <v>-0.258637</v>
      </c>
      <c r="AM3" s="187" t="n">
        <f aca="false">'Original data'!AM21*'Original data'!$U4</f>
        <v>-0.528351</v>
      </c>
      <c r="AN3" s="187" t="n">
        <f aca="false">'Original data'!AN21*'Original data'!$U4</f>
        <v>-0.523123</v>
      </c>
      <c r="AO3" s="187" t="n">
        <f aca="false">'Original data'!AO21*'Original data'!$U4</f>
        <v>-0.25603</v>
      </c>
      <c r="AP3" s="187" t="n">
        <f aca="false">'Original data'!AP21*'Original data'!$U4</f>
        <v>-0.541232</v>
      </c>
      <c r="AQ3" s="187" t="n">
        <f aca="false">'Original data'!AQ21*'Original data'!$U4</f>
        <v>-0.485648</v>
      </c>
      <c r="AR3" s="188" t="n">
        <f aca="false">'Original data'!AR21*'Original data'!$U4</f>
        <v>-1.142662</v>
      </c>
      <c r="AS3" s="188" t="n">
        <f aca="false">'Original data'!AS21*'Original data'!$U4</f>
        <v>-11.116662</v>
      </c>
    </row>
    <row r="4" customFormat="false" ht="13.5" hidden="false" customHeight="false" outlineLevel="0" collapsed="false">
      <c r="A4" s="140" t="s">
        <v>134</v>
      </c>
      <c r="B4" s="191" t="str">
        <f aca="false">'Original data'!B22</f>
        <v>Position 1</v>
      </c>
      <c r="C4" s="191" t="str">
        <f aca="false">'Original data'!C22</f>
        <v>Position 2</v>
      </c>
      <c r="D4" s="191" t="str">
        <f aca="false">'Original data'!D22</f>
        <v>Position 3</v>
      </c>
      <c r="E4" s="191" t="str">
        <f aca="false">'Original data'!E22</f>
        <v>Position 4</v>
      </c>
      <c r="F4" s="191" t="str">
        <f aca="false">'Original data'!F22</f>
        <v>Position 5</v>
      </c>
      <c r="G4" s="191" t="str">
        <f aca="false">'Original data'!G22</f>
        <v>Position 6</v>
      </c>
      <c r="H4" s="191" t="str">
        <f aca="false">'Original data'!H22</f>
        <v>Position 7</v>
      </c>
      <c r="I4" s="191" t="str">
        <f aca="false">'Original data'!I22</f>
        <v>Position 8</v>
      </c>
      <c r="J4" s="191" t="str">
        <f aca="false">'Original data'!J22</f>
        <v>Position 9</v>
      </c>
      <c r="K4" s="191" t="str">
        <f aca="false">'Original data'!K22</f>
        <v>Position 10</v>
      </c>
      <c r="L4" s="191" t="str">
        <f aca="false">'Original data'!L22</f>
        <v>Position 11</v>
      </c>
      <c r="M4" s="191" t="str">
        <f aca="false">'Original data'!M22</f>
        <v>Position 12</v>
      </c>
      <c r="N4" s="191" t="str">
        <f aca="false">'Original data'!N22</f>
        <v>Position 13</v>
      </c>
      <c r="O4" s="191" t="str">
        <f aca="false">'Original data'!O22</f>
        <v>Position 14</v>
      </c>
      <c r="P4" s="191" t="str">
        <f aca="false">'Original data'!P22</f>
        <v>Position 15</v>
      </c>
      <c r="Q4" s="191" t="str">
        <f aca="false">'Original data'!Q22</f>
        <v>Position 16</v>
      </c>
      <c r="R4" s="191" t="str">
        <f aca="false">'Original data'!R22</f>
        <v>Position 17</v>
      </c>
      <c r="S4" s="191" t="str">
        <f aca="false">'Original data'!S22</f>
        <v>Position 18</v>
      </c>
      <c r="T4" s="191" t="str">
        <f aca="false">'Original data'!T22</f>
        <v>Position 19</v>
      </c>
      <c r="U4" s="192" t="str">
        <f aca="false">'Original data'!U22</f>
        <v>Position 20</v>
      </c>
      <c r="V4" s="193" t="n">
        <f aca="false">'Original data'!V22</f>
        <v>0</v>
      </c>
      <c r="X4" s="140" t="str">
        <f aca="false">'Original data'!X22</f>
        <v>Multipoles</v>
      </c>
      <c r="Y4" s="191" t="str">
        <f aca="false">'Original data'!Y22</f>
        <v>Position 1</v>
      </c>
      <c r="Z4" s="191" t="str">
        <f aca="false">'Original data'!Z22</f>
        <v>Position 2</v>
      </c>
      <c r="AA4" s="191" t="str">
        <f aca="false">'Original data'!AA22</f>
        <v>Position 3</v>
      </c>
      <c r="AB4" s="191" t="str">
        <f aca="false">'Original data'!AB22</f>
        <v>Position 4</v>
      </c>
      <c r="AC4" s="191" t="str">
        <f aca="false">'Original data'!AC22</f>
        <v>Position 5</v>
      </c>
      <c r="AD4" s="191" t="str">
        <f aca="false">'Original data'!AD22</f>
        <v>Position 6</v>
      </c>
      <c r="AE4" s="191" t="str">
        <f aca="false">'Original data'!AE22</f>
        <v>Position 7</v>
      </c>
      <c r="AF4" s="191" t="str">
        <f aca="false">'Original data'!AF22</f>
        <v>Position 8</v>
      </c>
      <c r="AG4" s="191" t="str">
        <f aca="false">'Original data'!AG22</f>
        <v>Position 9</v>
      </c>
      <c r="AH4" s="191" t="str">
        <f aca="false">'Original data'!AH22</f>
        <v>Position 10</v>
      </c>
      <c r="AI4" s="191" t="str">
        <f aca="false">'Original data'!AI22</f>
        <v>Position 11</v>
      </c>
      <c r="AJ4" s="191" t="str">
        <f aca="false">'Original data'!AJ22</f>
        <v>Position 12</v>
      </c>
      <c r="AK4" s="191" t="str">
        <f aca="false">'Original data'!AK22</f>
        <v>Position 13</v>
      </c>
      <c r="AL4" s="191" t="str">
        <f aca="false">'Original data'!AL22</f>
        <v>Position 14</v>
      </c>
      <c r="AM4" s="191" t="str">
        <f aca="false">'Original data'!AM22</f>
        <v>Position 15</v>
      </c>
      <c r="AN4" s="191" t="str">
        <f aca="false">'Original data'!AN22</f>
        <v>Position 16</v>
      </c>
      <c r="AO4" s="191" t="str">
        <f aca="false">'Original data'!AO22</f>
        <v>Position 17</v>
      </c>
      <c r="AP4" s="191" t="str">
        <f aca="false">'Original data'!AP22</f>
        <v>Position 18</v>
      </c>
      <c r="AQ4" s="191" t="str">
        <f aca="false">'Original data'!AQ22</f>
        <v>Position 19</v>
      </c>
      <c r="AR4" s="192" t="str">
        <f aca="false">'Original data'!AR22</f>
        <v>Position 20</v>
      </c>
      <c r="AS4" s="194" t="n">
        <f aca="false">'Original data'!AS22</f>
        <v>0</v>
      </c>
    </row>
    <row r="5" customFormat="false" ht="12.75" hidden="false" customHeight="false" outlineLevel="0" collapsed="false">
      <c r="A5" s="145" t="s">
        <v>155</v>
      </c>
      <c r="B5" s="195" t="n">
        <f aca="false">'Original data'!B23</f>
        <v>10000</v>
      </c>
      <c r="C5" s="195" t="n">
        <f aca="false">'Original data'!C23</f>
        <v>10000</v>
      </c>
      <c r="D5" s="195" t="n">
        <f aca="false">'Original data'!D23</f>
        <v>10000</v>
      </c>
      <c r="E5" s="195" t="n">
        <f aca="false">'Original data'!E23</f>
        <v>10000</v>
      </c>
      <c r="F5" s="195" t="n">
        <f aca="false">'Original data'!F23</f>
        <v>10000</v>
      </c>
      <c r="G5" s="195" t="n">
        <f aca="false">'Original data'!G23</f>
        <v>10000</v>
      </c>
      <c r="H5" s="195" t="n">
        <f aca="false">'Original data'!H23</f>
        <v>10000</v>
      </c>
      <c r="I5" s="195" t="n">
        <f aca="false">'Original data'!I23</f>
        <v>10000</v>
      </c>
      <c r="J5" s="195" t="n">
        <f aca="false">'Original data'!J23</f>
        <v>10000</v>
      </c>
      <c r="K5" s="195" t="n">
        <f aca="false">'Original data'!K23</f>
        <v>10000</v>
      </c>
      <c r="L5" s="195" t="n">
        <f aca="false">'Original data'!L23</f>
        <v>10000</v>
      </c>
      <c r="M5" s="195" t="n">
        <f aca="false">'Original data'!M23</f>
        <v>10000</v>
      </c>
      <c r="N5" s="195" t="n">
        <f aca="false">'Original data'!N23</f>
        <v>10000</v>
      </c>
      <c r="O5" s="195" t="n">
        <f aca="false">'Original data'!O23</f>
        <v>10000</v>
      </c>
      <c r="P5" s="195" t="n">
        <f aca="false">'Original data'!P23</f>
        <v>10000</v>
      </c>
      <c r="Q5" s="195" t="n">
        <f aca="false">'Original data'!Q23</f>
        <v>10000</v>
      </c>
      <c r="R5" s="195" t="n">
        <f aca="false">'Original data'!R23</f>
        <v>10000</v>
      </c>
      <c r="S5" s="195" t="n">
        <f aca="false">'Original data'!S23</f>
        <v>10000</v>
      </c>
      <c r="T5" s="195" t="n">
        <f aca="false">'Original data'!T23</f>
        <v>10000</v>
      </c>
      <c r="U5" s="195" t="n">
        <f aca="false">'Original data'!U23</f>
        <v>10000</v>
      </c>
      <c r="V5" s="196" t="n">
        <f aca="false">'Original data'!V23</f>
        <v>10000</v>
      </c>
      <c r="W5" s="197"/>
      <c r="X5" s="147" t="str">
        <f aca="false">'Original data'!X23</f>
        <v>b1</v>
      </c>
      <c r="Y5" s="195" t="n">
        <f aca="false">'Original data'!Y23</f>
        <v>10000</v>
      </c>
      <c r="Z5" s="195" t="n">
        <f aca="false">'Original data'!Z23</f>
        <v>10000</v>
      </c>
      <c r="AA5" s="195" t="n">
        <f aca="false">'Original data'!AA23</f>
        <v>10000</v>
      </c>
      <c r="AB5" s="195" t="n">
        <f aca="false">'Original data'!AB23</f>
        <v>10000</v>
      </c>
      <c r="AC5" s="195" t="n">
        <f aca="false">'Original data'!AC23</f>
        <v>10000</v>
      </c>
      <c r="AD5" s="195" t="n">
        <f aca="false">'Original data'!AD23</f>
        <v>10000</v>
      </c>
      <c r="AE5" s="195" t="n">
        <f aca="false">'Original data'!AE23</f>
        <v>10000</v>
      </c>
      <c r="AF5" s="195" t="n">
        <f aca="false">'Original data'!AF23</f>
        <v>10000</v>
      </c>
      <c r="AG5" s="195" t="n">
        <f aca="false">'Original data'!AG23</f>
        <v>10000</v>
      </c>
      <c r="AH5" s="195" t="n">
        <f aca="false">'Original data'!AH23</f>
        <v>10000</v>
      </c>
      <c r="AI5" s="195" t="n">
        <f aca="false">'Original data'!AI23</f>
        <v>10000</v>
      </c>
      <c r="AJ5" s="195" t="n">
        <f aca="false">'Original data'!AJ23</f>
        <v>10000</v>
      </c>
      <c r="AK5" s="195" t="n">
        <f aca="false">'Original data'!AK23</f>
        <v>10000</v>
      </c>
      <c r="AL5" s="195" t="n">
        <f aca="false">'Original data'!AL23</f>
        <v>10000</v>
      </c>
      <c r="AM5" s="195" t="n">
        <f aca="false">'Original data'!AM23</f>
        <v>10000</v>
      </c>
      <c r="AN5" s="195" t="n">
        <f aca="false">'Original data'!AN23</f>
        <v>10000</v>
      </c>
      <c r="AO5" s="195" t="n">
        <f aca="false">'Original data'!AO23</f>
        <v>10000</v>
      </c>
      <c r="AP5" s="195" t="n">
        <f aca="false">'Original data'!AP23</f>
        <v>10000</v>
      </c>
      <c r="AQ5" s="195" t="n">
        <f aca="false">'Original data'!AQ23</f>
        <v>10000</v>
      </c>
      <c r="AR5" s="195" t="n">
        <f aca="false">'Original data'!AR23</f>
        <v>10000</v>
      </c>
      <c r="AS5" s="196" t="n">
        <f aca="false">'Original data'!AS23</f>
        <v>10000</v>
      </c>
      <c r="AT5" s="198"/>
    </row>
    <row r="6" customFormat="false" ht="12.75" hidden="false" customHeight="false" outlineLevel="0" collapsed="false">
      <c r="A6" s="145" t="s">
        <v>18</v>
      </c>
      <c r="B6" s="199" t="n">
        <f aca="false">'Original data'!B24*'Original data'!$U$3</f>
        <v>-2.631194</v>
      </c>
      <c r="C6" s="199" t="n">
        <f aca="false">'Original data'!C24*'Original data'!$U$3</f>
        <v>-0.4896978</v>
      </c>
      <c r="D6" s="199" t="n">
        <f aca="false">'Original data'!D24*'Original data'!$U$3</f>
        <v>-0.224373</v>
      </c>
      <c r="E6" s="199" t="n">
        <f aca="false">'Original data'!E24*'Original data'!$U$3</f>
        <v>0.5741244</v>
      </c>
      <c r="F6" s="199" t="n">
        <f aca="false">'Original data'!F24*'Original data'!$U$3</f>
        <v>0.6548899</v>
      </c>
      <c r="G6" s="199" t="n">
        <f aca="false">'Original data'!G24*'Original data'!$U$3</f>
        <v>0.3544864</v>
      </c>
      <c r="H6" s="199" t="n">
        <f aca="false">'Original data'!H24*'Original data'!$U$3</f>
        <v>0.003864341</v>
      </c>
      <c r="I6" s="199" t="n">
        <f aca="false">'Original data'!I24*'Original data'!$U$3</f>
        <v>0.2333265</v>
      </c>
      <c r="J6" s="199" t="n">
        <f aca="false">'Original data'!J24*'Original data'!$U$3</f>
        <v>-0.289698</v>
      </c>
      <c r="K6" s="199" t="n">
        <f aca="false">'Original data'!K24*'Original data'!$U$3</f>
        <v>-0.1202001</v>
      </c>
      <c r="L6" s="199" t="n">
        <f aca="false">'Original data'!L24*'Original data'!$U$3</f>
        <v>1.035109</v>
      </c>
      <c r="M6" s="199" t="n">
        <f aca="false">'Original data'!M24*'Original data'!$U$3</f>
        <v>0.6932866</v>
      </c>
      <c r="N6" s="199" t="n">
        <f aca="false">'Original data'!N24*'Original data'!$U$3</f>
        <v>0.2348392</v>
      </c>
      <c r="O6" s="199" t="n">
        <f aca="false">'Original data'!O24*'Original data'!$U$3</f>
        <v>-0.2282993</v>
      </c>
      <c r="P6" s="199" t="n">
        <f aca="false">'Original data'!P24*'Original data'!$U$3</f>
        <v>0.2141605</v>
      </c>
      <c r="Q6" s="199" t="n">
        <f aca="false">'Original data'!Q24*'Original data'!$U$3</f>
        <v>0.1487218</v>
      </c>
      <c r="R6" s="199" t="n">
        <f aca="false">'Original data'!R24*'Original data'!$U$3</f>
        <v>-0.1012504</v>
      </c>
      <c r="S6" s="199" t="n">
        <f aca="false">'Original data'!S24*'Original data'!$U$3</f>
        <v>-0.003138002</v>
      </c>
      <c r="T6" s="199" t="n">
        <f aca="false">'Original data'!T24*'Original data'!$U$3</f>
        <v>-0.3146876</v>
      </c>
      <c r="U6" s="199" t="n">
        <f aca="false">'Original data'!U24*'Original data'!$U$3</f>
        <v>-0.1771435</v>
      </c>
      <c r="V6" s="200" t="n">
        <f aca="false">'Original data'!V24*'Original data'!$U$3</f>
        <v>0.03437934</v>
      </c>
      <c r="W6" s="201"/>
      <c r="X6" s="153" t="str">
        <f aca="false">'Original data'!X24</f>
        <v>b2</v>
      </c>
      <c r="Y6" s="199" t="n">
        <f aca="false">'Original data'!Y24*'Original data'!$U$3</f>
        <v>-1.794413</v>
      </c>
      <c r="Z6" s="199" t="n">
        <f aca="false">'Original data'!Z24*'Original data'!$U$3</f>
        <v>0.3346808</v>
      </c>
      <c r="AA6" s="199" t="n">
        <f aca="false">'Original data'!AA24*'Original data'!$U$3</f>
        <v>-0.2090852</v>
      </c>
      <c r="AB6" s="199" t="n">
        <f aca="false">'Original data'!AB24*'Original data'!$U$3</f>
        <v>0.9701059</v>
      </c>
      <c r="AC6" s="199" t="n">
        <f aca="false">'Original data'!AC24*'Original data'!$U$3</f>
        <v>0.9437048</v>
      </c>
      <c r="AD6" s="199" t="n">
        <f aca="false">'Original data'!AD24*'Original data'!$U$3</f>
        <v>0.6488826</v>
      </c>
      <c r="AE6" s="199" t="n">
        <f aca="false">'Original data'!AE24*'Original data'!$U$3</f>
        <v>0.4681551</v>
      </c>
      <c r="AF6" s="199" t="n">
        <f aca="false">'Original data'!AF24*'Original data'!$U$3</f>
        <v>0.4828121</v>
      </c>
      <c r="AG6" s="199" t="n">
        <f aca="false">'Original data'!AG24*'Original data'!$U$3</f>
        <v>0.3634297</v>
      </c>
      <c r="AH6" s="199" t="n">
        <f aca="false">'Original data'!AH24*'Original data'!$U$3</f>
        <v>0.8846933</v>
      </c>
      <c r="AI6" s="199" t="n">
        <f aca="false">'Original data'!AI24*'Original data'!$U$3</f>
        <v>1.531009</v>
      </c>
      <c r="AJ6" s="199" t="n">
        <f aca="false">'Original data'!AJ24*'Original data'!$U$3</f>
        <v>0.3117842</v>
      </c>
      <c r="AK6" s="199" t="n">
        <f aca="false">'Original data'!AK24*'Original data'!$U$3</f>
        <v>1.046142</v>
      </c>
      <c r="AL6" s="199" t="n">
        <f aca="false">'Original data'!AL24*'Original data'!$U$3</f>
        <v>0.4397151</v>
      </c>
      <c r="AM6" s="199" t="n">
        <f aca="false">'Original data'!AM24*'Original data'!$U$3</f>
        <v>1.238839</v>
      </c>
      <c r="AN6" s="199" t="n">
        <f aca="false">'Original data'!AN24*'Original data'!$U$3</f>
        <v>1.814484</v>
      </c>
      <c r="AO6" s="199" t="n">
        <f aca="false">'Original data'!AO24*'Original data'!$U$3</f>
        <v>1.107889</v>
      </c>
      <c r="AP6" s="199" t="n">
        <f aca="false">'Original data'!AP24*'Original data'!$U$3</f>
        <v>1.094042</v>
      </c>
      <c r="AQ6" s="199" t="n">
        <f aca="false">'Original data'!AQ24*'Original data'!$U$3</f>
        <v>-0.2473852</v>
      </c>
      <c r="AR6" s="199" t="n">
        <f aca="false">'Original data'!AR24*'Original data'!$U$3</f>
        <v>-0.9479845</v>
      </c>
      <c r="AS6" s="200" t="n">
        <f aca="false">'Original data'!AS24*'Original data'!$U$3</f>
        <v>0.597064</v>
      </c>
    </row>
    <row r="7" customFormat="false" ht="12.75" hidden="false" customHeight="false" outlineLevel="0" collapsed="false">
      <c r="A7" s="145" t="s">
        <v>19</v>
      </c>
      <c r="B7" s="199" t="n">
        <f aca="false">'Original data'!B25</f>
        <v>26.25262</v>
      </c>
      <c r="C7" s="199" t="n">
        <f aca="false">'Original data'!C25</f>
        <v>1.759716</v>
      </c>
      <c r="D7" s="199" t="n">
        <f aca="false">'Original data'!D25</f>
        <v>1.816749</v>
      </c>
      <c r="E7" s="199" t="n">
        <f aca="false">'Original data'!E25</f>
        <v>1.713861</v>
      </c>
      <c r="F7" s="199" t="n">
        <f aca="false">'Original data'!F25</f>
        <v>1.279096</v>
      </c>
      <c r="G7" s="199" t="n">
        <f aca="false">'Original data'!G25</f>
        <v>0.9987068</v>
      </c>
      <c r="H7" s="199" t="n">
        <f aca="false">'Original data'!H25</f>
        <v>1.21714</v>
      </c>
      <c r="I7" s="199" t="n">
        <f aca="false">'Original data'!I25</f>
        <v>1.698848</v>
      </c>
      <c r="J7" s="199" t="n">
        <f aca="false">'Original data'!J25</f>
        <v>0.8367957</v>
      </c>
      <c r="K7" s="199" t="n">
        <f aca="false">'Original data'!K25</f>
        <v>1.215077</v>
      </c>
      <c r="L7" s="199" t="n">
        <f aca="false">'Original data'!L25</f>
        <v>1.592624</v>
      </c>
      <c r="M7" s="199" t="n">
        <f aca="false">'Original data'!M25</f>
        <v>1.602637</v>
      </c>
      <c r="N7" s="199" t="n">
        <f aca="false">'Original data'!N25</f>
        <v>1.635054</v>
      </c>
      <c r="O7" s="199" t="n">
        <f aca="false">'Original data'!O25</f>
        <v>1.643624</v>
      </c>
      <c r="P7" s="199" t="n">
        <f aca="false">'Original data'!P25</f>
        <v>1.907453</v>
      </c>
      <c r="Q7" s="199" t="n">
        <f aca="false">'Original data'!Q25</f>
        <v>1.569843</v>
      </c>
      <c r="R7" s="199" t="n">
        <f aca="false">'Original data'!R25</f>
        <v>1.713997</v>
      </c>
      <c r="S7" s="199" t="n">
        <f aca="false">'Original data'!S25</f>
        <v>1.328357</v>
      </c>
      <c r="T7" s="199" t="n">
        <f aca="false">'Original data'!T25</f>
        <v>1.890951</v>
      </c>
      <c r="U7" s="199" t="n">
        <f aca="false">'Original data'!U25</f>
        <v>-5.139096</v>
      </c>
      <c r="V7" s="200" t="n">
        <f aca="false">'Original data'!V25</f>
        <v>2.07818</v>
      </c>
      <c r="W7" s="201"/>
      <c r="X7" s="153" t="str">
        <f aca="false">'Original data'!X25</f>
        <v>b3</v>
      </c>
      <c r="Y7" s="199" t="n">
        <f aca="false">'Original data'!Y25</f>
        <v>30.18682</v>
      </c>
      <c r="Z7" s="199" t="n">
        <f aca="false">'Original data'!Z25</f>
        <v>1.413156</v>
      </c>
      <c r="AA7" s="199" t="n">
        <f aca="false">'Original data'!AA25</f>
        <v>0.6209</v>
      </c>
      <c r="AB7" s="199" t="n">
        <f aca="false">'Original data'!AB25</f>
        <v>0.6175152</v>
      </c>
      <c r="AC7" s="199" t="n">
        <f aca="false">'Original data'!AC25</f>
        <v>1.193522</v>
      </c>
      <c r="AD7" s="199" t="n">
        <f aca="false">'Original data'!AD25</f>
        <v>0.6229007</v>
      </c>
      <c r="AE7" s="199" t="n">
        <f aca="false">'Original data'!AE25</f>
        <v>0.4370309</v>
      </c>
      <c r="AF7" s="199" t="n">
        <f aca="false">'Original data'!AF25</f>
        <v>0.6020384</v>
      </c>
      <c r="AG7" s="199" t="n">
        <f aca="false">'Original data'!AG25</f>
        <v>0.3378317</v>
      </c>
      <c r="AH7" s="199" t="n">
        <f aca="false">'Original data'!AH25</f>
        <v>0.7577936</v>
      </c>
      <c r="AI7" s="199" t="n">
        <f aca="false">'Original data'!AI25</f>
        <v>0.3944596</v>
      </c>
      <c r="AJ7" s="199" t="n">
        <f aca="false">'Original data'!AJ25</f>
        <v>0.4042693</v>
      </c>
      <c r="AK7" s="199" t="n">
        <f aca="false">'Original data'!AK25</f>
        <v>1.311239</v>
      </c>
      <c r="AL7" s="199" t="n">
        <f aca="false">'Original data'!AL25</f>
        <v>1.372163</v>
      </c>
      <c r="AM7" s="199" t="n">
        <f aca="false">'Original data'!AM25</f>
        <v>1.706498</v>
      </c>
      <c r="AN7" s="199" t="n">
        <f aca="false">'Original data'!AN25</f>
        <v>1.086119</v>
      </c>
      <c r="AO7" s="199" t="n">
        <f aca="false">'Original data'!AO25</f>
        <v>0.8856429</v>
      </c>
      <c r="AP7" s="199" t="n">
        <f aca="false">'Original data'!AP25</f>
        <v>1.089507</v>
      </c>
      <c r="AQ7" s="199" t="n">
        <f aca="false">'Original data'!AQ25</f>
        <v>1.390301</v>
      </c>
      <c r="AR7" s="199" t="n">
        <f aca="false">'Original data'!AR25</f>
        <v>-7.428578</v>
      </c>
      <c r="AS7" s="200" t="n">
        <f aca="false">'Original data'!AS25</f>
        <v>1.568322</v>
      </c>
    </row>
    <row r="8" customFormat="false" ht="12.75" hidden="false" customHeight="false" outlineLevel="0" collapsed="false">
      <c r="A8" s="145" t="s">
        <v>20</v>
      </c>
      <c r="B8" s="199" t="n">
        <f aca="false">'Original data'!B26*'Original data'!$U$3</f>
        <v>-0.1334422</v>
      </c>
      <c r="C8" s="199" t="n">
        <f aca="false">'Original data'!C26*'Original data'!$U$3</f>
        <v>0.01571767</v>
      </c>
      <c r="D8" s="199" t="n">
        <f aca="false">'Original data'!D26*'Original data'!$U$3</f>
        <v>0.009760567</v>
      </c>
      <c r="E8" s="199" t="n">
        <f aca="false">'Original data'!E26*'Original data'!$U$3</f>
        <v>0.03706658</v>
      </c>
      <c r="F8" s="199" t="n">
        <f aca="false">'Original data'!F26*'Original data'!$U$3</f>
        <v>-0.0236346</v>
      </c>
      <c r="G8" s="199" t="n">
        <f aca="false">'Original data'!G26*'Original data'!$U$3</f>
        <v>-0.009627357</v>
      </c>
      <c r="H8" s="199" t="n">
        <f aca="false">'Original data'!H26*'Original data'!$U$3</f>
        <v>-0.04913169</v>
      </c>
      <c r="I8" s="199" t="n">
        <f aca="false">'Original data'!I26*'Original data'!$U$3</f>
        <v>0.0712652</v>
      </c>
      <c r="J8" s="199" t="n">
        <f aca="false">'Original data'!J26*'Original data'!$U$3</f>
        <v>-0.2928135</v>
      </c>
      <c r="K8" s="199" t="n">
        <f aca="false">'Original data'!K26*'Original data'!$U$3</f>
        <v>-0.06562012</v>
      </c>
      <c r="L8" s="199" t="n">
        <f aca="false">'Original data'!L26*'Original data'!$U$3</f>
        <v>0.06921754</v>
      </c>
      <c r="M8" s="199" t="n">
        <f aca="false">'Original data'!M26*'Original data'!$U$3</f>
        <v>0.01297626</v>
      </c>
      <c r="N8" s="199" t="n">
        <f aca="false">'Original data'!N26*'Original data'!$U$3</f>
        <v>-0.253138</v>
      </c>
      <c r="O8" s="199" t="n">
        <f aca="false">'Original data'!O26*'Original data'!$U$3</f>
        <v>-0.2929422</v>
      </c>
      <c r="P8" s="199" t="n">
        <f aca="false">'Original data'!P26*'Original data'!$U$3</f>
        <v>-0.1090784</v>
      </c>
      <c r="Q8" s="199" t="n">
        <f aca="false">'Original data'!Q26*'Original data'!$U$3</f>
        <v>-0.1160196</v>
      </c>
      <c r="R8" s="199" t="n">
        <f aca="false">'Original data'!R26*'Original data'!$U$3</f>
        <v>-0.1632701</v>
      </c>
      <c r="S8" s="199" t="n">
        <f aca="false">'Original data'!S26*'Original data'!$U$3</f>
        <v>-0.05141029</v>
      </c>
      <c r="T8" s="199" t="n">
        <f aca="false">'Original data'!T26*'Original data'!$U$3</f>
        <v>-0.1414349</v>
      </c>
      <c r="U8" s="199" t="n">
        <f aca="false">'Original data'!U26*'Original data'!$U$3</f>
        <v>-0.1229976</v>
      </c>
      <c r="V8" s="200" t="n">
        <f aca="false">'Original data'!V26*'Original data'!$U$3</f>
        <v>-0.07856659</v>
      </c>
      <c r="W8" s="201"/>
      <c r="X8" s="153" t="str">
        <f aca="false">'Original data'!X26</f>
        <v>b4</v>
      </c>
      <c r="Y8" s="199" t="n">
        <f aca="false">'Original data'!Y26*'Original data'!$U$3</f>
        <v>-0.06560286</v>
      </c>
      <c r="Z8" s="199" t="n">
        <f aca="false">'Original data'!Z26*'Original data'!$U$3</f>
        <v>0.2128588</v>
      </c>
      <c r="AA8" s="199" t="n">
        <f aca="false">'Original data'!AA26*'Original data'!$U$3</f>
        <v>0.2721903</v>
      </c>
      <c r="AB8" s="199" t="n">
        <f aca="false">'Original data'!AB26*'Original data'!$U$3</f>
        <v>0.3195806</v>
      </c>
      <c r="AC8" s="199" t="n">
        <f aca="false">'Original data'!AC26*'Original data'!$U$3</f>
        <v>0.2814967</v>
      </c>
      <c r="AD8" s="199" t="n">
        <f aca="false">'Original data'!AD26*'Original data'!$U$3</f>
        <v>0.09939714</v>
      </c>
      <c r="AE8" s="199" t="n">
        <f aca="false">'Original data'!AE26*'Original data'!$U$3</f>
        <v>-0.0515289</v>
      </c>
      <c r="AF8" s="199" t="n">
        <f aca="false">'Original data'!AF26*'Original data'!$U$3</f>
        <v>0.199735</v>
      </c>
      <c r="AG8" s="199" t="n">
        <f aca="false">'Original data'!AG26*'Original data'!$U$3</f>
        <v>0.02152158</v>
      </c>
      <c r="AH8" s="199" t="n">
        <f aca="false">'Original data'!AH26*'Original data'!$U$3</f>
        <v>0.1015043</v>
      </c>
      <c r="AI8" s="199" t="n">
        <f aca="false">'Original data'!AI26*'Original data'!$U$3</f>
        <v>0.01008068</v>
      </c>
      <c r="AJ8" s="199" t="n">
        <f aca="false">'Original data'!AJ26*'Original data'!$U$3</f>
        <v>0.07158079</v>
      </c>
      <c r="AK8" s="199" t="n">
        <f aca="false">'Original data'!AK26*'Original data'!$U$3</f>
        <v>-0.1870365</v>
      </c>
      <c r="AL8" s="199" t="n">
        <f aca="false">'Original data'!AL26*'Original data'!$U$3</f>
        <v>-0.08376921</v>
      </c>
      <c r="AM8" s="199" t="n">
        <f aca="false">'Original data'!AM26*'Original data'!$U$3</f>
        <v>0.1324606</v>
      </c>
      <c r="AN8" s="199" t="n">
        <f aca="false">'Original data'!AN26*'Original data'!$U$3</f>
        <v>0.2707654</v>
      </c>
      <c r="AO8" s="199" t="n">
        <f aca="false">'Original data'!AO26*'Original data'!$U$3</f>
        <v>0.2605914</v>
      </c>
      <c r="AP8" s="199" t="n">
        <f aca="false">'Original data'!AP26*'Original data'!$U$3</f>
        <v>0.1939294</v>
      </c>
      <c r="AQ8" s="199" t="n">
        <f aca="false">'Original data'!AQ26*'Original data'!$U$3</f>
        <v>0.1914501</v>
      </c>
      <c r="AR8" s="199" t="n">
        <f aca="false">'Original data'!AR26*'Original data'!$U$3</f>
        <v>-0.1515417</v>
      </c>
      <c r="AS8" s="200" t="n">
        <f aca="false">'Original data'!AS26*'Original data'!$U$3</f>
        <v>0.1131237</v>
      </c>
    </row>
    <row r="9" customFormat="false" ht="12.75" hidden="false" customHeight="false" outlineLevel="0" collapsed="false">
      <c r="A9" s="145" t="s">
        <v>21</v>
      </c>
      <c r="B9" s="199" t="n">
        <f aca="false">'Original data'!B27</f>
        <v>-6.235486</v>
      </c>
      <c r="C9" s="199" t="n">
        <f aca="false">'Original data'!C27</f>
        <v>0.7188381</v>
      </c>
      <c r="D9" s="199" t="n">
        <f aca="false">'Original data'!D27</f>
        <v>0.7050575</v>
      </c>
      <c r="E9" s="199" t="n">
        <f aca="false">'Original data'!E27</f>
        <v>0.7553751</v>
      </c>
      <c r="F9" s="199" t="n">
        <f aca="false">'Original data'!F27</f>
        <v>0.6186203</v>
      </c>
      <c r="G9" s="199" t="n">
        <f aca="false">'Original data'!G27</f>
        <v>0.9121512</v>
      </c>
      <c r="H9" s="199" t="n">
        <f aca="false">'Original data'!H27</f>
        <v>0.8952114</v>
      </c>
      <c r="I9" s="199" t="n">
        <f aca="false">'Original data'!I27</f>
        <v>1.11919</v>
      </c>
      <c r="J9" s="199" t="n">
        <f aca="false">'Original data'!J27</f>
        <v>1.023884</v>
      </c>
      <c r="K9" s="199" t="n">
        <f aca="false">'Original data'!K27</f>
        <v>0.7413632</v>
      </c>
      <c r="L9" s="199" t="n">
        <f aca="false">'Original data'!L27</f>
        <v>0.9076762</v>
      </c>
      <c r="M9" s="199" t="n">
        <f aca="false">'Original data'!M27</f>
        <v>0.8659303</v>
      </c>
      <c r="N9" s="199" t="n">
        <f aca="false">'Original data'!N27</f>
        <v>0.9898486</v>
      </c>
      <c r="O9" s="199" t="n">
        <f aca="false">'Original data'!O27</f>
        <v>0.9320621</v>
      </c>
      <c r="P9" s="199" t="n">
        <f aca="false">'Original data'!P27</f>
        <v>0.965906</v>
      </c>
      <c r="Q9" s="199" t="n">
        <f aca="false">'Original data'!Q27</f>
        <v>0.7424958</v>
      </c>
      <c r="R9" s="199" t="n">
        <f aca="false">'Original data'!R27</f>
        <v>0.8548852</v>
      </c>
      <c r="S9" s="199" t="n">
        <f aca="false">'Original data'!S27</f>
        <v>0.8900623</v>
      </c>
      <c r="T9" s="199" t="n">
        <f aca="false">'Original data'!T27</f>
        <v>0.8833564</v>
      </c>
      <c r="U9" s="199" t="n">
        <f aca="false">'Original data'!U27</f>
        <v>-3.535477</v>
      </c>
      <c r="V9" s="200" t="n">
        <f aca="false">'Original data'!V27</f>
        <v>0.4901312</v>
      </c>
      <c r="W9" s="201"/>
      <c r="X9" s="153" t="str">
        <f aca="false">'Original data'!X27</f>
        <v>b5</v>
      </c>
      <c r="Y9" s="199" t="n">
        <f aca="false">'Original data'!Y27</f>
        <v>-4.710828</v>
      </c>
      <c r="Z9" s="199" t="n">
        <f aca="false">'Original data'!Z27</f>
        <v>0.7744302</v>
      </c>
      <c r="AA9" s="199" t="n">
        <f aca="false">'Original data'!AA27</f>
        <v>0.9388672</v>
      </c>
      <c r="AB9" s="199" t="n">
        <f aca="false">'Original data'!AB27</f>
        <v>1.002482</v>
      </c>
      <c r="AC9" s="199" t="n">
        <f aca="false">'Original data'!AC27</f>
        <v>0.7093325</v>
      </c>
      <c r="AD9" s="199" t="n">
        <f aca="false">'Original data'!AD27</f>
        <v>0.7870703</v>
      </c>
      <c r="AE9" s="199" t="n">
        <f aca="false">'Original data'!AE27</f>
        <v>0.9180981</v>
      </c>
      <c r="AF9" s="199" t="n">
        <f aca="false">'Original data'!AF27</f>
        <v>0.9894233</v>
      </c>
      <c r="AG9" s="199" t="n">
        <f aca="false">'Original data'!AG27</f>
        <v>0.8247513</v>
      </c>
      <c r="AH9" s="199" t="n">
        <f aca="false">'Original data'!AH27</f>
        <v>0.8437881</v>
      </c>
      <c r="AI9" s="199" t="n">
        <f aca="false">'Original data'!AI27</f>
        <v>0.9794142</v>
      </c>
      <c r="AJ9" s="199" t="n">
        <f aca="false">'Original data'!AJ27</f>
        <v>0.8466981</v>
      </c>
      <c r="AK9" s="199" t="n">
        <f aca="false">'Original data'!AK27</f>
        <v>0.8396876</v>
      </c>
      <c r="AL9" s="199" t="n">
        <f aca="false">'Original data'!AL27</f>
        <v>0.6970884</v>
      </c>
      <c r="AM9" s="199" t="n">
        <f aca="false">'Original data'!AM27</f>
        <v>0.7863396</v>
      </c>
      <c r="AN9" s="199" t="n">
        <f aca="false">'Original data'!AN27</f>
        <v>0.689753</v>
      </c>
      <c r="AO9" s="199" t="n">
        <f aca="false">'Original data'!AO27</f>
        <v>0.8937923</v>
      </c>
      <c r="AP9" s="199" t="n">
        <f aca="false">'Original data'!AP27</f>
        <v>0.8928368</v>
      </c>
      <c r="AQ9" s="199" t="n">
        <f aca="false">'Original data'!AQ27</f>
        <v>0.8894529</v>
      </c>
      <c r="AR9" s="199" t="n">
        <f aca="false">'Original data'!AR27</f>
        <v>-3.894457</v>
      </c>
      <c r="AS9" s="200" t="n">
        <f aca="false">'Original data'!AS27</f>
        <v>0.5128374</v>
      </c>
    </row>
    <row r="10" customFormat="false" ht="12.75" hidden="false" customHeight="false" outlineLevel="0" collapsed="false">
      <c r="A10" s="145" t="s">
        <v>22</v>
      </c>
      <c r="B10" s="199" t="n">
        <f aca="false">'Original data'!B28*'Original data'!$U$3</f>
        <v>-0.1411023</v>
      </c>
      <c r="C10" s="199" t="n">
        <f aca="false">'Original data'!C28*'Original data'!$U$3</f>
        <v>0.01979573</v>
      </c>
      <c r="D10" s="199" t="n">
        <f aca="false">'Original data'!D28*'Original data'!$U$3</f>
        <v>0.02659045</v>
      </c>
      <c r="E10" s="199" t="n">
        <f aca="false">'Original data'!E28*'Original data'!$U$3</f>
        <v>0.07341232</v>
      </c>
      <c r="F10" s="199" t="n">
        <f aca="false">'Original data'!F28*'Original data'!$U$3</f>
        <v>0.05699318</v>
      </c>
      <c r="G10" s="199" t="n">
        <f aca="false">'Original data'!G28*'Original data'!$U$3</f>
        <v>0.04188723</v>
      </c>
      <c r="H10" s="199" t="n">
        <f aca="false">'Original data'!H28*'Original data'!$U$3</f>
        <v>0.03050794</v>
      </c>
      <c r="I10" s="199" t="n">
        <f aca="false">'Original data'!I28*'Original data'!$U$3</f>
        <v>0.04917308</v>
      </c>
      <c r="J10" s="199" t="n">
        <f aca="false">'Original data'!J28*'Original data'!$U$3</f>
        <v>-0.0115357</v>
      </c>
      <c r="K10" s="199" t="n">
        <f aca="false">'Original data'!K28*'Original data'!$U$3</f>
        <v>0.02409291</v>
      </c>
      <c r="L10" s="199" t="n">
        <f aca="false">'Original data'!L28*'Original data'!$U$3</f>
        <v>-0.0206367</v>
      </c>
      <c r="M10" s="199" t="n">
        <f aca="false">'Original data'!M28*'Original data'!$U$3</f>
        <v>-0.03103502</v>
      </c>
      <c r="N10" s="199" t="n">
        <f aca="false">'Original data'!N28*'Original data'!$U$3</f>
        <v>-0.05611325</v>
      </c>
      <c r="O10" s="199" t="n">
        <f aca="false">'Original data'!O28*'Original data'!$U$3</f>
        <v>-0.01956704</v>
      </c>
      <c r="P10" s="199" t="n">
        <f aca="false">'Original data'!P28*'Original data'!$U$3</f>
        <v>-0.01976423</v>
      </c>
      <c r="Q10" s="199" t="n">
        <f aca="false">'Original data'!Q28*'Original data'!$U$3</f>
        <v>-0.007834603</v>
      </c>
      <c r="R10" s="199" t="n">
        <f aca="false">'Original data'!R28*'Original data'!$U$3</f>
        <v>-0.001455429</v>
      </c>
      <c r="S10" s="199" t="n">
        <f aca="false">'Original data'!S28*'Original data'!$U$3</f>
        <v>-0.001738152</v>
      </c>
      <c r="T10" s="199" t="n">
        <f aca="false">'Original data'!T28*'Original data'!$U$3</f>
        <v>0.00624107</v>
      </c>
      <c r="U10" s="199" t="n">
        <f aca="false">'Original data'!U28*'Original data'!$U$3</f>
        <v>-0.06275462</v>
      </c>
      <c r="V10" s="200" t="n">
        <f aca="false">'Original data'!V28*'Original data'!$U$3</f>
        <v>0.001689402</v>
      </c>
      <c r="W10" s="201"/>
      <c r="X10" s="153" t="str">
        <f aca="false">'Original data'!X28</f>
        <v>b6</v>
      </c>
      <c r="Y10" s="199" t="n">
        <f aca="false">'Original data'!Y28*'Original data'!$U$3</f>
        <v>-0.1326377</v>
      </c>
      <c r="Z10" s="199" t="n">
        <f aca="false">'Original data'!Z28*'Original data'!$U$3</f>
        <v>0.02312398</v>
      </c>
      <c r="AA10" s="199" t="n">
        <f aca="false">'Original data'!AA28*'Original data'!$U$3</f>
        <v>0.05023083</v>
      </c>
      <c r="AB10" s="199" t="n">
        <f aca="false">'Original data'!AB28*'Original data'!$U$3</f>
        <v>0.07068596</v>
      </c>
      <c r="AC10" s="199" t="n">
        <f aca="false">'Original data'!AC28*'Original data'!$U$3</f>
        <v>0.04556121</v>
      </c>
      <c r="AD10" s="199" t="n">
        <f aca="false">'Original data'!AD28*'Original data'!$U$3</f>
        <v>0.02985654</v>
      </c>
      <c r="AE10" s="199" t="n">
        <f aca="false">'Original data'!AE28*'Original data'!$U$3</f>
        <v>0.009211115</v>
      </c>
      <c r="AF10" s="199" t="n">
        <f aca="false">'Original data'!AF28*'Original data'!$U$3</f>
        <v>0.03596596</v>
      </c>
      <c r="AG10" s="199" t="n">
        <f aca="false">'Original data'!AG28*'Original data'!$U$3</f>
        <v>-0.03243016</v>
      </c>
      <c r="AH10" s="199" t="n">
        <f aca="false">'Original data'!AH28*'Original data'!$U$3</f>
        <v>0.006519638</v>
      </c>
      <c r="AI10" s="199" t="n">
        <f aca="false">'Original data'!AI28*'Original data'!$U$3</f>
        <v>-0.04630465</v>
      </c>
      <c r="AJ10" s="199" t="n">
        <f aca="false">'Original data'!AJ28*'Original data'!$U$3</f>
        <v>-0.05068877</v>
      </c>
      <c r="AK10" s="199" t="n">
        <f aca="false">'Original data'!AK28*'Original data'!$U$3</f>
        <v>-0.08791258</v>
      </c>
      <c r="AL10" s="199" t="n">
        <f aca="false">'Original data'!AL28*'Original data'!$U$3</f>
        <v>-0.1213373</v>
      </c>
      <c r="AM10" s="199" t="n">
        <f aca="false">'Original data'!AM28*'Original data'!$U$3</f>
        <v>-0.02881804</v>
      </c>
      <c r="AN10" s="199" t="n">
        <f aca="false">'Original data'!AN28*'Original data'!$U$3</f>
        <v>0.02204042</v>
      </c>
      <c r="AO10" s="199" t="n">
        <f aca="false">'Original data'!AO28*'Original data'!$U$3</f>
        <v>0.002042276</v>
      </c>
      <c r="AP10" s="199" t="n">
        <f aca="false">'Original data'!AP28*'Original data'!$U$3</f>
        <v>-0.007518288</v>
      </c>
      <c r="AQ10" s="199" t="n">
        <f aca="false">'Original data'!AQ28*'Original data'!$U$3</f>
        <v>0.03426348</v>
      </c>
      <c r="AR10" s="199" t="n">
        <f aca="false">'Original data'!AR28*'Original data'!$U$3</f>
        <v>-0.09644648</v>
      </c>
      <c r="AS10" s="200" t="n">
        <f aca="false">'Original data'!AS28*'Original data'!$U$3</f>
        <v>-0.009849977</v>
      </c>
    </row>
    <row r="11" customFormat="false" ht="12.75" hidden="false" customHeight="false" outlineLevel="0" collapsed="false">
      <c r="A11" s="145" t="s">
        <v>23</v>
      </c>
      <c r="B11" s="199" t="n">
        <f aca="false">'Original data'!B29</f>
        <v>1.765609</v>
      </c>
      <c r="C11" s="199" t="n">
        <f aca="false">'Original data'!C29</f>
        <v>0.3047884</v>
      </c>
      <c r="D11" s="199" t="n">
        <f aca="false">'Original data'!D29</f>
        <v>0.354015</v>
      </c>
      <c r="E11" s="199" t="n">
        <f aca="false">'Original data'!E29</f>
        <v>0.3435909</v>
      </c>
      <c r="F11" s="199" t="n">
        <f aca="false">'Original data'!F29</f>
        <v>0.319839</v>
      </c>
      <c r="G11" s="199" t="n">
        <f aca="false">'Original data'!G29</f>
        <v>0.3109019</v>
      </c>
      <c r="H11" s="199" t="n">
        <f aca="false">'Original data'!H29</f>
        <v>0.3208228</v>
      </c>
      <c r="I11" s="199" t="n">
        <f aca="false">'Original data'!I29</f>
        <v>0.4013656</v>
      </c>
      <c r="J11" s="199" t="n">
        <f aca="false">'Original data'!J29</f>
        <v>0.3174245</v>
      </c>
      <c r="K11" s="199" t="n">
        <f aca="false">'Original data'!K29</f>
        <v>0.3308629</v>
      </c>
      <c r="L11" s="199" t="n">
        <f aca="false">'Original data'!L29</f>
        <v>0.3289235</v>
      </c>
      <c r="M11" s="199" t="n">
        <f aca="false">'Original data'!M29</f>
        <v>0.3261771</v>
      </c>
      <c r="N11" s="199" t="n">
        <f aca="false">'Original data'!N29</f>
        <v>0.3297753</v>
      </c>
      <c r="O11" s="199" t="n">
        <f aca="false">'Original data'!O29</f>
        <v>0.3372088</v>
      </c>
      <c r="P11" s="199" t="n">
        <f aca="false">'Original data'!P29</f>
        <v>0.3538219</v>
      </c>
      <c r="Q11" s="199" t="n">
        <f aca="false">'Original data'!Q29</f>
        <v>0.3576133</v>
      </c>
      <c r="R11" s="199" t="n">
        <f aca="false">'Original data'!R29</f>
        <v>0.3153291</v>
      </c>
      <c r="S11" s="199" t="n">
        <f aca="false">'Original data'!S29</f>
        <v>0.3408607</v>
      </c>
      <c r="T11" s="199" t="n">
        <f aca="false">'Original data'!T29</f>
        <v>0.3857458</v>
      </c>
      <c r="U11" s="199" t="n">
        <f aca="false">'Original data'!U29</f>
        <v>-0.2186549</v>
      </c>
      <c r="V11" s="200" t="n">
        <f aca="false">'Original data'!V29</f>
        <v>0.3639674</v>
      </c>
      <c r="W11" s="201"/>
      <c r="X11" s="153" t="str">
        <f aca="false">'Original data'!X29</f>
        <v>b7</v>
      </c>
      <c r="Y11" s="199" t="n">
        <f aca="false">'Original data'!Y29</f>
        <v>1.84638</v>
      </c>
      <c r="Z11" s="199" t="n">
        <f aca="false">'Original data'!Z29</f>
        <v>0.335448</v>
      </c>
      <c r="AA11" s="199" t="n">
        <f aca="false">'Original data'!AA29</f>
        <v>0.3488492</v>
      </c>
      <c r="AB11" s="199" t="n">
        <f aca="false">'Original data'!AB29</f>
        <v>0.2737135</v>
      </c>
      <c r="AC11" s="199" t="n">
        <f aca="false">'Original data'!AC29</f>
        <v>0.32557</v>
      </c>
      <c r="AD11" s="199" t="n">
        <f aca="false">'Original data'!AD29</f>
        <v>0.3483178</v>
      </c>
      <c r="AE11" s="199" t="n">
        <f aca="false">'Original data'!AE29</f>
        <v>0.3464914</v>
      </c>
      <c r="AF11" s="199" t="n">
        <f aca="false">'Original data'!AF29</f>
        <v>0.3186996</v>
      </c>
      <c r="AG11" s="199" t="n">
        <f aca="false">'Original data'!AG29</f>
        <v>0.2996344</v>
      </c>
      <c r="AH11" s="199" t="n">
        <f aca="false">'Original data'!AH29</f>
        <v>0.2876371</v>
      </c>
      <c r="AI11" s="199" t="n">
        <f aca="false">'Original data'!AI29</f>
        <v>0.2908597</v>
      </c>
      <c r="AJ11" s="199" t="n">
        <f aca="false">'Original data'!AJ29</f>
        <v>0.2996004</v>
      </c>
      <c r="AK11" s="199" t="n">
        <f aca="false">'Original data'!AK29</f>
        <v>0.3654853</v>
      </c>
      <c r="AL11" s="199" t="n">
        <f aca="false">'Original data'!AL29</f>
        <v>0.3926084</v>
      </c>
      <c r="AM11" s="199" t="n">
        <f aca="false">'Original data'!AM29</f>
        <v>0.3387641</v>
      </c>
      <c r="AN11" s="199" t="n">
        <f aca="false">'Original data'!AN29</f>
        <v>0.3458473</v>
      </c>
      <c r="AO11" s="199" t="n">
        <f aca="false">'Original data'!AO29</f>
        <v>0.3532431</v>
      </c>
      <c r="AP11" s="199" t="n">
        <f aca="false">'Original data'!AP29</f>
        <v>0.3483266</v>
      </c>
      <c r="AQ11" s="199" t="n">
        <f aca="false">'Original data'!AQ29</f>
        <v>0.3366666</v>
      </c>
      <c r="AR11" s="199" t="n">
        <f aca="false">'Original data'!AR29</f>
        <v>-0.3157347</v>
      </c>
      <c r="AS11" s="200" t="n">
        <f aca="false">'Original data'!AS29</f>
        <v>0.3581566</v>
      </c>
    </row>
    <row r="12" customFormat="false" ht="12.75" hidden="false" customHeight="false" outlineLevel="0" collapsed="false">
      <c r="A12" s="145" t="s">
        <v>24</v>
      </c>
      <c r="B12" s="199" t="n">
        <f aca="false">'Original data'!B30*'Original data'!$U$3</f>
        <v>-0.08471917</v>
      </c>
      <c r="C12" s="199" t="n">
        <f aca="false">'Original data'!C30*'Original data'!$U$3</f>
        <v>-0.000277254</v>
      </c>
      <c r="D12" s="199" t="n">
        <f aca="false">'Original data'!D30*'Original data'!$U$3</f>
        <v>0.005366026</v>
      </c>
      <c r="E12" s="199" t="n">
        <f aca="false">'Original data'!E30*'Original data'!$U$3</f>
        <v>0.04761416</v>
      </c>
      <c r="F12" s="199" t="n">
        <f aca="false">'Original data'!F30*'Original data'!$U$3</f>
        <v>0.01645921</v>
      </c>
      <c r="G12" s="199" t="n">
        <f aca="false">'Original data'!G30*'Original data'!$U$3</f>
        <v>-0.03439034</v>
      </c>
      <c r="H12" s="199" t="n">
        <f aca="false">'Original data'!H30*'Original data'!$U$3</f>
        <v>-0.00839544</v>
      </c>
      <c r="I12" s="199" t="n">
        <f aca="false">'Original data'!I30*'Original data'!$U$3</f>
        <v>0.01045349</v>
      </c>
      <c r="J12" s="199" t="n">
        <f aca="false">'Original data'!J30*'Original data'!$U$3</f>
        <v>0.02139711</v>
      </c>
      <c r="K12" s="199" t="n">
        <f aca="false">'Original data'!K30*'Original data'!$U$3</f>
        <v>0.03135638</v>
      </c>
      <c r="L12" s="199" t="n">
        <f aca="false">'Original data'!L30*'Original data'!$U$3</f>
        <v>0.005100829</v>
      </c>
      <c r="M12" s="199" t="n">
        <f aca="false">'Original data'!M30*'Original data'!$U$3</f>
        <v>0.01203147</v>
      </c>
      <c r="N12" s="199" t="n">
        <f aca="false">'Original data'!N30*'Original data'!$U$3</f>
        <v>0.03372119</v>
      </c>
      <c r="O12" s="199" t="n">
        <f aca="false">'Original data'!O30*'Original data'!$U$3</f>
        <v>0.003882591</v>
      </c>
      <c r="P12" s="199" t="n">
        <f aca="false">'Original data'!P30*'Original data'!$U$3</f>
        <v>0.0432704</v>
      </c>
      <c r="Q12" s="199" t="n">
        <f aca="false">'Original data'!Q30*'Original data'!$U$3</f>
        <v>0.004339074</v>
      </c>
      <c r="R12" s="199" t="n">
        <f aca="false">'Original data'!R30*'Original data'!$U$3</f>
        <v>-0.01298902</v>
      </c>
      <c r="S12" s="199" t="n">
        <f aca="false">'Original data'!S30*'Original data'!$U$3</f>
        <v>0.02225602</v>
      </c>
      <c r="T12" s="199" t="n">
        <f aca="false">'Original data'!T30*'Original data'!$U$3</f>
        <v>0.02812385</v>
      </c>
      <c r="U12" s="199" t="n">
        <f aca="false">'Original data'!U30*'Original data'!$U$3</f>
        <v>-0.01433641</v>
      </c>
      <c r="V12" s="200" t="n">
        <f aca="false">'Original data'!V30*'Original data'!$U$3</f>
        <v>0.008754872</v>
      </c>
      <c r="W12" s="201"/>
      <c r="X12" s="153" t="str">
        <f aca="false">'Original data'!X30</f>
        <v>b8</v>
      </c>
      <c r="Y12" s="199" t="n">
        <f aca="false">'Original data'!Y30*'Original data'!$U$3</f>
        <v>-0.07905912</v>
      </c>
      <c r="Z12" s="199" t="n">
        <f aca="false">'Original data'!Z30*'Original data'!$U$3</f>
        <v>-0.009883411</v>
      </c>
      <c r="AA12" s="199" t="n">
        <f aca="false">'Original data'!AA30*'Original data'!$U$3</f>
        <v>-0.004264131</v>
      </c>
      <c r="AB12" s="199" t="n">
        <f aca="false">'Original data'!AB30*'Original data'!$U$3</f>
        <v>0.03260327</v>
      </c>
      <c r="AC12" s="199" t="n">
        <f aca="false">'Original data'!AC30*'Original data'!$U$3</f>
        <v>0.02270698</v>
      </c>
      <c r="AD12" s="199" t="n">
        <f aca="false">'Original data'!AD30*'Original data'!$U$3</f>
        <v>-0.01152534</v>
      </c>
      <c r="AE12" s="199" t="n">
        <f aca="false">'Original data'!AE30*'Original data'!$U$3</f>
        <v>-0.04492169</v>
      </c>
      <c r="AF12" s="199" t="n">
        <f aca="false">'Original data'!AF30*'Original data'!$U$3</f>
        <v>-0.0005759555</v>
      </c>
      <c r="AG12" s="199" t="n">
        <f aca="false">'Original data'!AG30*'Original data'!$U$3</f>
        <v>-0.0009953012</v>
      </c>
      <c r="AH12" s="199" t="n">
        <f aca="false">'Original data'!AH30*'Original data'!$U$3</f>
        <v>0.02838743</v>
      </c>
      <c r="AI12" s="199" t="n">
        <f aca="false">'Original data'!AI30*'Original data'!$U$3</f>
        <v>-0.02007192</v>
      </c>
      <c r="AJ12" s="199" t="n">
        <f aca="false">'Original data'!AJ30*'Original data'!$U$3</f>
        <v>-0.01746767</v>
      </c>
      <c r="AK12" s="199" t="n">
        <f aca="false">'Original data'!AK30*'Original data'!$U$3</f>
        <v>-0.003197235</v>
      </c>
      <c r="AL12" s="199" t="n">
        <f aca="false">'Original data'!AL30*'Original data'!$U$3</f>
        <v>-0.006507277</v>
      </c>
      <c r="AM12" s="199" t="n">
        <f aca="false">'Original data'!AM30*'Original data'!$U$3</f>
        <v>0.04826465</v>
      </c>
      <c r="AN12" s="199" t="n">
        <f aca="false">'Original data'!AN30*'Original data'!$U$3</f>
        <v>0.005739378</v>
      </c>
      <c r="AO12" s="199" t="n">
        <f aca="false">'Original data'!AO30*'Original data'!$U$3</f>
        <v>0.00654322</v>
      </c>
      <c r="AP12" s="199" t="n">
        <f aca="false">'Original data'!AP30*'Original data'!$U$3</f>
        <v>0.01930256</v>
      </c>
      <c r="AQ12" s="199" t="n">
        <f aca="false">'Original data'!AQ30*'Original data'!$U$3</f>
        <v>0.03431964</v>
      </c>
      <c r="AR12" s="199" t="n">
        <f aca="false">'Original data'!AR30*'Original data'!$U$3</f>
        <v>0.01299824</v>
      </c>
      <c r="AS12" s="200" t="n">
        <f aca="false">'Original data'!AS30*'Original data'!$U$3</f>
        <v>0.001961188</v>
      </c>
    </row>
    <row r="13" customFormat="false" ht="12.75" hidden="false" customHeight="false" outlineLevel="0" collapsed="false">
      <c r="A13" s="145" t="s">
        <v>25</v>
      </c>
      <c r="B13" s="199" t="n">
        <f aca="false">'Original data'!B31</f>
        <v>0.1896695</v>
      </c>
      <c r="C13" s="199" t="n">
        <f aca="false">'Original data'!C31</f>
        <v>0.3099589</v>
      </c>
      <c r="D13" s="199" t="n">
        <f aca="false">'Original data'!D31</f>
        <v>0.2889725</v>
      </c>
      <c r="E13" s="199" t="n">
        <f aca="false">'Original data'!E31</f>
        <v>0.3042321</v>
      </c>
      <c r="F13" s="199" t="n">
        <f aca="false">'Original data'!F31</f>
        <v>0.280483</v>
      </c>
      <c r="G13" s="199" t="n">
        <f aca="false">'Original data'!G31</f>
        <v>0.2988792</v>
      </c>
      <c r="H13" s="199" t="n">
        <f aca="false">'Original data'!H31</f>
        <v>0.2828761</v>
      </c>
      <c r="I13" s="199" t="n">
        <f aca="false">'Original data'!I31</f>
        <v>0.2978142</v>
      </c>
      <c r="J13" s="199" t="n">
        <f aca="false">'Original data'!J31</f>
        <v>0.2837525</v>
      </c>
      <c r="K13" s="199" t="n">
        <f aca="false">'Original data'!K31</f>
        <v>0.2869135</v>
      </c>
      <c r="L13" s="199" t="n">
        <f aca="false">'Original data'!L31</f>
        <v>0.2939123</v>
      </c>
      <c r="M13" s="199" t="n">
        <f aca="false">'Original data'!M31</f>
        <v>0.2899354</v>
      </c>
      <c r="N13" s="199" t="n">
        <f aca="false">'Original data'!N31</f>
        <v>0.2980372</v>
      </c>
      <c r="O13" s="199" t="n">
        <f aca="false">'Original data'!O31</f>
        <v>0.3060324</v>
      </c>
      <c r="P13" s="199" t="n">
        <f aca="false">'Original data'!P31</f>
        <v>0.3088343</v>
      </c>
      <c r="Q13" s="199" t="n">
        <f aca="false">'Original data'!Q31</f>
        <v>0.2776655</v>
      </c>
      <c r="R13" s="199" t="n">
        <f aca="false">'Original data'!R31</f>
        <v>0.3020255</v>
      </c>
      <c r="S13" s="199" t="n">
        <f aca="false">'Original data'!S31</f>
        <v>0.3065697</v>
      </c>
      <c r="T13" s="199" t="n">
        <f aca="false">'Original data'!T31</f>
        <v>0.2918165</v>
      </c>
      <c r="U13" s="199" t="n">
        <f aca="false">'Original data'!U31</f>
        <v>0.1927776</v>
      </c>
      <c r="V13" s="200" t="n">
        <f aca="false">'Original data'!V31</f>
        <v>0.2881632</v>
      </c>
      <c r="W13" s="201"/>
      <c r="X13" s="153" t="str">
        <f aca="false">'Original data'!X31</f>
        <v>b9</v>
      </c>
      <c r="Y13" s="199" t="n">
        <f aca="false">'Original data'!Y31</f>
        <v>0.1755593</v>
      </c>
      <c r="Z13" s="199" t="n">
        <f aca="false">'Original data'!Z31</f>
        <v>0.2784144</v>
      </c>
      <c r="AA13" s="199" t="n">
        <f aca="false">'Original data'!AA31</f>
        <v>0.2622365</v>
      </c>
      <c r="AB13" s="199" t="n">
        <f aca="false">'Original data'!AB31</f>
        <v>0.2792998</v>
      </c>
      <c r="AC13" s="199" t="n">
        <f aca="false">'Original data'!AC31</f>
        <v>0.2656406</v>
      </c>
      <c r="AD13" s="199" t="n">
        <f aca="false">'Original data'!AD31</f>
        <v>0.2570191</v>
      </c>
      <c r="AE13" s="199" t="n">
        <f aca="false">'Original data'!AE31</f>
        <v>0.2621273</v>
      </c>
      <c r="AF13" s="199" t="n">
        <f aca="false">'Original data'!AF31</f>
        <v>0.2749221</v>
      </c>
      <c r="AG13" s="199" t="n">
        <f aca="false">'Original data'!AG31</f>
        <v>0.2671114</v>
      </c>
      <c r="AH13" s="199" t="n">
        <f aca="false">'Original data'!AH31</f>
        <v>0.271615</v>
      </c>
      <c r="AI13" s="199" t="n">
        <f aca="false">'Original data'!AI31</f>
        <v>0.2788295</v>
      </c>
      <c r="AJ13" s="199" t="n">
        <f aca="false">'Original data'!AJ31</f>
        <v>0.2732797</v>
      </c>
      <c r="AK13" s="199" t="n">
        <f aca="false">'Original data'!AK31</f>
        <v>0.272093</v>
      </c>
      <c r="AL13" s="199" t="n">
        <f aca="false">'Original data'!AL31</f>
        <v>0.2635416</v>
      </c>
      <c r="AM13" s="199" t="n">
        <f aca="false">'Original data'!AM31</f>
        <v>0.2758392</v>
      </c>
      <c r="AN13" s="199" t="n">
        <f aca="false">'Original data'!AN31</f>
        <v>0.2659883</v>
      </c>
      <c r="AO13" s="199" t="n">
        <f aca="false">'Original data'!AO31</f>
        <v>0.2750606</v>
      </c>
      <c r="AP13" s="199" t="n">
        <f aca="false">'Original data'!AP31</f>
        <v>0.2773036</v>
      </c>
      <c r="AQ13" s="199" t="n">
        <f aca="false">'Original data'!AQ31</f>
        <v>0.2781496</v>
      </c>
      <c r="AR13" s="199" t="n">
        <f aca="false">'Original data'!AR31</f>
        <v>0.1531618</v>
      </c>
      <c r="AS13" s="200" t="n">
        <f aca="false">'Original data'!AS31</f>
        <v>0.2640225</v>
      </c>
    </row>
    <row r="14" customFormat="false" ht="12.75" hidden="false" customHeight="false" outlineLevel="0" collapsed="false">
      <c r="A14" s="145" t="s">
        <v>26</v>
      </c>
      <c r="B14" s="199" t="n">
        <f aca="false">'Original data'!B32*'Original data'!$U$3</f>
        <v>-0.006453864</v>
      </c>
      <c r="C14" s="199" t="n">
        <f aca="false">'Original data'!C32*'Original data'!$U$3</f>
        <v>-0.02066183</v>
      </c>
      <c r="D14" s="199" t="n">
        <f aca="false">'Original data'!D32*'Original data'!$U$3</f>
        <v>0.02467191</v>
      </c>
      <c r="E14" s="199" t="n">
        <f aca="false">'Original data'!E32*'Original data'!$U$3</f>
        <v>0.07272977</v>
      </c>
      <c r="F14" s="199" t="n">
        <f aca="false">'Original data'!F32*'Original data'!$U$3</f>
        <v>-0.01161032</v>
      </c>
      <c r="G14" s="199" t="n">
        <f aca="false">'Original data'!G32*'Original data'!$U$3</f>
        <v>-0.1012109</v>
      </c>
      <c r="H14" s="199" t="n">
        <f aca="false">'Original data'!H32*'Original data'!$U$3</f>
        <v>-0.0623388</v>
      </c>
      <c r="I14" s="199" t="n">
        <f aca="false">'Original data'!I32*'Original data'!$U$3</f>
        <v>0.02081142</v>
      </c>
      <c r="J14" s="199" t="n">
        <f aca="false">'Original data'!J32*'Original data'!$U$3</f>
        <v>-0.01145543</v>
      </c>
      <c r="K14" s="199" t="n">
        <f aca="false">'Original data'!K32*'Original data'!$U$3</f>
        <v>0.05465934</v>
      </c>
      <c r="L14" s="199" t="n">
        <f aca="false">'Original data'!L32*'Original data'!$U$3</f>
        <v>-0.04532755</v>
      </c>
      <c r="M14" s="199" t="n">
        <f aca="false">'Original data'!M32*'Original data'!$U$3</f>
        <v>-0.02658359</v>
      </c>
      <c r="N14" s="199" t="n">
        <f aca="false">'Original data'!N32*'Original data'!$U$3</f>
        <v>-0.03300178</v>
      </c>
      <c r="O14" s="199" t="n">
        <f aca="false">'Original data'!O32*'Original data'!$U$3</f>
        <v>0.001169998</v>
      </c>
      <c r="P14" s="199" t="n">
        <f aca="false">'Original data'!P32*'Original data'!$U$3</f>
        <v>0.1152576</v>
      </c>
      <c r="Q14" s="199" t="n">
        <f aca="false">'Original data'!Q32*'Original data'!$U$3</f>
        <v>0.01555134</v>
      </c>
      <c r="R14" s="199" t="n">
        <f aca="false">'Original data'!R32*'Original data'!$U$3</f>
        <v>-0.02112327</v>
      </c>
      <c r="S14" s="199" t="n">
        <f aca="false">'Original data'!S32*'Original data'!$U$3</f>
        <v>0.04742631</v>
      </c>
      <c r="T14" s="199" t="n">
        <f aca="false">'Original data'!T32*'Original data'!$U$3</f>
        <v>0.07255438</v>
      </c>
      <c r="U14" s="199" t="n">
        <f aca="false">'Original data'!U32*'Original data'!$U$3</f>
        <v>-0.1052067</v>
      </c>
      <c r="V14" s="200" t="n">
        <f aca="false">'Original data'!V32*'Original data'!$U$3</f>
        <v>0.001002229</v>
      </c>
      <c r="W14" s="201"/>
      <c r="X14" s="153" t="str">
        <f aca="false">'Original data'!X32</f>
        <v>b10</v>
      </c>
      <c r="Y14" s="199" t="n">
        <f aca="false">'Original data'!Y32*'Original data'!$U$3</f>
        <v>0.02176059</v>
      </c>
      <c r="Z14" s="199" t="n">
        <f aca="false">'Original data'!Z32*'Original data'!$U$3</f>
        <v>0.005712505</v>
      </c>
      <c r="AA14" s="199" t="n">
        <f aca="false">'Original data'!AA32*'Original data'!$U$3</f>
        <v>0.03812365</v>
      </c>
      <c r="AB14" s="199" t="n">
        <f aca="false">'Original data'!AB32*'Original data'!$U$3</f>
        <v>0.09470672</v>
      </c>
      <c r="AC14" s="199" t="n">
        <f aca="false">'Original data'!AC32*'Original data'!$U$3</f>
        <v>0.06343924</v>
      </c>
      <c r="AD14" s="199" t="n">
        <f aca="false">'Original data'!AD32*'Original data'!$U$3</f>
        <v>0.002646066</v>
      </c>
      <c r="AE14" s="199" t="n">
        <f aca="false">'Original data'!AE32*'Original data'!$U$3</f>
        <v>-0.1021194</v>
      </c>
      <c r="AF14" s="199" t="n">
        <f aca="false">'Original data'!AF32*'Original data'!$U$3</f>
        <v>0.0144052</v>
      </c>
      <c r="AG14" s="199" t="n">
        <f aca="false">'Original data'!AG32*'Original data'!$U$3</f>
        <v>-0.0431368</v>
      </c>
      <c r="AH14" s="199" t="n">
        <f aca="false">'Original data'!AH32*'Original data'!$U$3</f>
        <v>0.05062996</v>
      </c>
      <c r="AI14" s="199" t="n">
        <f aca="false">'Original data'!AI32*'Original data'!$U$3</f>
        <v>-0.03774203</v>
      </c>
      <c r="AJ14" s="199" t="n">
        <f aca="false">'Original data'!AJ32*'Original data'!$U$3</f>
        <v>0.001384813</v>
      </c>
      <c r="AK14" s="199" t="n">
        <f aca="false">'Original data'!AK32*'Original data'!$U$3</f>
        <v>-0.009503642</v>
      </c>
      <c r="AL14" s="199" t="n">
        <f aca="false">'Original data'!AL32*'Original data'!$U$3</f>
        <v>-0.01024868</v>
      </c>
      <c r="AM14" s="199" t="n">
        <f aca="false">'Original data'!AM32*'Original data'!$U$3</f>
        <v>0.07754238</v>
      </c>
      <c r="AN14" s="199" t="n">
        <f aca="false">'Original data'!AN32*'Original data'!$U$3</f>
        <v>-0.08090347</v>
      </c>
      <c r="AO14" s="199" t="n">
        <f aca="false">'Original data'!AO32*'Original data'!$U$3</f>
        <v>-0.06127805</v>
      </c>
      <c r="AP14" s="199" t="n">
        <f aca="false">'Original data'!AP32*'Original data'!$U$3</f>
        <v>-0.009278013</v>
      </c>
      <c r="AQ14" s="199" t="n">
        <f aca="false">'Original data'!AQ32*'Original data'!$U$3</f>
        <v>0.0398294</v>
      </c>
      <c r="AR14" s="199" t="n">
        <f aca="false">'Original data'!AR32*'Original data'!$U$3</f>
        <v>-0.02815115</v>
      </c>
      <c r="AS14" s="200" t="n">
        <f aca="false">'Original data'!AS32*'Original data'!$U$3</f>
        <v>0.00154152</v>
      </c>
    </row>
    <row r="15" customFormat="false" ht="12.75" hidden="false" customHeight="false" outlineLevel="0" collapsed="false">
      <c r="A15" s="145" t="s">
        <v>27</v>
      </c>
      <c r="B15" s="199" t="n">
        <f aca="false">'Original data'!B33</f>
        <v>0.594636</v>
      </c>
      <c r="C15" s="199" t="n">
        <f aca="false">'Original data'!C33</f>
        <v>0.7301927</v>
      </c>
      <c r="D15" s="199" t="n">
        <f aca="false">'Original data'!D33</f>
        <v>0.7275279</v>
      </c>
      <c r="E15" s="199" t="n">
        <f aca="false">'Original data'!E33</f>
        <v>0.7303143</v>
      </c>
      <c r="F15" s="199" t="n">
        <f aca="false">'Original data'!F33</f>
        <v>0.7256855</v>
      </c>
      <c r="G15" s="199" t="n">
        <f aca="false">'Original data'!G33</f>
        <v>0.7369388</v>
      </c>
      <c r="H15" s="199" t="n">
        <f aca="false">'Original data'!H33</f>
        <v>0.7323</v>
      </c>
      <c r="I15" s="199" t="n">
        <f aca="false">'Original data'!I33</f>
        <v>0.7370201</v>
      </c>
      <c r="J15" s="199" t="n">
        <f aca="false">'Original data'!J33</f>
        <v>0.7377566</v>
      </c>
      <c r="K15" s="199" t="n">
        <f aca="false">'Original data'!K33</f>
        <v>0.7420088</v>
      </c>
      <c r="L15" s="199" t="n">
        <f aca="false">'Original data'!L33</f>
        <v>0.7400627</v>
      </c>
      <c r="M15" s="199" t="n">
        <f aca="false">'Original data'!M33</f>
        <v>0.7387415</v>
      </c>
      <c r="N15" s="199" t="n">
        <f aca="false">'Original data'!N33</f>
        <v>0.7395036</v>
      </c>
      <c r="O15" s="199" t="n">
        <f aca="false">'Original data'!O33</f>
        <v>0.738947</v>
      </c>
      <c r="P15" s="199" t="n">
        <f aca="false">'Original data'!P33</f>
        <v>0.7425009</v>
      </c>
      <c r="Q15" s="199" t="n">
        <f aca="false">'Original data'!Q33</f>
        <v>0.7338835</v>
      </c>
      <c r="R15" s="199" t="n">
        <f aca="false">'Original data'!R33</f>
        <v>0.7414008</v>
      </c>
      <c r="S15" s="199" t="n">
        <f aca="false">'Original data'!S33</f>
        <v>0.7385034</v>
      </c>
      <c r="T15" s="199" t="n">
        <f aca="false">'Original data'!T33</f>
        <v>0.7272233</v>
      </c>
      <c r="U15" s="199" t="n">
        <f aca="false">'Original data'!U33</f>
        <v>0.5973518</v>
      </c>
      <c r="V15" s="200" t="n">
        <f aca="false">'Original data'!V33</f>
        <v>0.726474</v>
      </c>
      <c r="W15" s="201"/>
      <c r="X15" s="153" t="str">
        <f aca="false">'Original data'!X33</f>
        <v>b11</v>
      </c>
      <c r="Y15" s="199" t="n">
        <f aca="false">'Original data'!Y33</f>
        <v>0.6105464</v>
      </c>
      <c r="Z15" s="199" t="n">
        <f aca="false">'Original data'!Z33</f>
        <v>0.7328122</v>
      </c>
      <c r="AA15" s="199" t="n">
        <f aca="false">'Original data'!AA33</f>
        <v>0.726955</v>
      </c>
      <c r="AB15" s="199" t="n">
        <f aca="false">'Original data'!AB33</f>
        <v>0.738435</v>
      </c>
      <c r="AC15" s="199" t="n">
        <f aca="false">'Original data'!AC33</f>
        <v>0.7359955</v>
      </c>
      <c r="AD15" s="199" t="n">
        <f aca="false">'Original data'!AD33</f>
        <v>0.7260667</v>
      </c>
      <c r="AE15" s="199" t="n">
        <f aca="false">'Original data'!AE33</f>
        <v>0.7232835</v>
      </c>
      <c r="AF15" s="199" t="n">
        <f aca="false">'Original data'!AF33</f>
        <v>0.7302233</v>
      </c>
      <c r="AG15" s="199" t="n">
        <f aca="false">'Original data'!AG33</f>
        <v>0.7372817</v>
      </c>
      <c r="AH15" s="199" t="n">
        <f aca="false">'Original data'!AH33</f>
        <v>0.7406968</v>
      </c>
      <c r="AI15" s="199" t="n">
        <f aca="false">'Original data'!AI33</f>
        <v>0.7370586</v>
      </c>
      <c r="AJ15" s="199" t="n">
        <f aca="false">'Original data'!AJ33</f>
        <v>0.7332054</v>
      </c>
      <c r="AK15" s="199" t="n">
        <f aca="false">'Original data'!AK33</f>
        <v>0.7317016</v>
      </c>
      <c r="AL15" s="199" t="n">
        <f aca="false">'Original data'!AL33</f>
        <v>0.728798</v>
      </c>
      <c r="AM15" s="199" t="n">
        <f aca="false">'Original data'!AM33</f>
        <v>0.736656</v>
      </c>
      <c r="AN15" s="199" t="n">
        <f aca="false">'Original data'!AN33</f>
        <v>0.732319</v>
      </c>
      <c r="AO15" s="199" t="n">
        <f aca="false">'Original data'!AO33</f>
        <v>0.7350424</v>
      </c>
      <c r="AP15" s="199" t="n">
        <f aca="false">'Original data'!AP33</f>
        <v>0.7374731</v>
      </c>
      <c r="AQ15" s="199" t="n">
        <f aca="false">'Original data'!AQ33</f>
        <v>0.7274652</v>
      </c>
      <c r="AR15" s="199" t="n">
        <f aca="false">'Original data'!AR33</f>
        <v>0.5914453</v>
      </c>
      <c r="AS15" s="200" t="n">
        <f aca="false">'Original data'!AS33</f>
        <v>0.7242027</v>
      </c>
    </row>
    <row r="16" customFormat="false" ht="12.75" hidden="false" customHeight="false" outlineLevel="0" collapsed="false">
      <c r="A16" s="145" t="s">
        <v>28</v>
      </c>
      <c r="B16" s="199" t="n">
        <f aca="false">'Original data'!B34*'Original data'!$U$3</f>
        <v>-0.00587619</v>
      </c>
      <c r="C16" s="199" t="n">
        <f aca="false">'Original data'!C34*'Original data'!$U$3</f>
        <v>-0.006405184</v>
      </c>
      <c r="D16" s="199" t="n">
        <f aca="false">'Original data'!D34*'Original data'!$U$3</f>
        <v>0.002222623</v>
      </c>
      <c r="E16" s="199" t="n">
        <f aca="false">'Original data'!E34*'Original data'!$U$3</f>
        <v>0.01237517</v>
      </c>
      <c r="F16" s="199" t="n">
        <f aca="false">'Original data'!F34*'Original data'!$U$3</f>
        <v>-0.002742459</v>
      </c>
      <c r="G16" s="199" t="n">
        <f aca="false">'Original data'!G34*'Original data'!$U$3</f>
        <v>-0.01749611</v>
      </c>
      <c r="H16" s="199" t="n">
        <f aca="false">'Original data'!H34*'Original data'!$U$3</f>
        <v>-0.008246153</v>
      </c>
      <c r="I16" s="199" t="n">
        <f aca="false">'Original data'!I34*'Original data'!$U$3</f>
        <v>0.004774117</v>
      </c>
      <c r="J16" s="199" t="n">
        <f aca="false">'Original data'!J34*'Original data'!$U$3</f>
        <v>0.002047784</v>
      </c>
      <c r="K16" s="199" t="n">
        <f aca="false">'Original data'!K34*'Original data'!$U$3</f>
        <v>0.01072381</v>
      </c>
      <c r="L16" s="199" t="n">
        <f aca="false">'Original data'!L34*'Original data'!$U$3</f>
        <v>-0.004933902</v>
      </c>
      <c r="M16" s="199" t="n">
        <f aca="false">'Original data'!M34*'Original data'!$U$3</f>
        <v>-0.00125966</v>
      </c>
      <c r="N16" s="199" t="n">
        <f aca="false">'Original data'!N34*'Original data'!$U$3</f>
        <v>0.00111208</v>
      </c>
      <c r="O16" s="199" t="n">
        <f aca="false">'Original data'!O34*'Original data'!$U$3</f>
        <v>0.0008269879</v>
      </c>
      <c r="P16" s="199" t="n">
        <f aca="false">'Original data'!P34*'Original data'!$U$3</f>
        <v>0.01953097</v>
      </c>
      <c r="Q16" s="199" t="n">
        <f aca="false">'Original data'!Q34*'Original data'!$U$3</f>
        <v>0.003948653</v>
      </c>
      <c r="R16" s="199" t="n">
        <f aca="false">'Original data'!R34*'Original data'!$U$3</f>
        <v>-0.004314659</v>
      </c>
      <c r="S16" s="199" t="n">
        <f aca="false">'Original data'!S34*'Original data'!$U$3</f>
        <v>0.01230691</v>
      </c>
      <c r="T16" s="199" t="n">
        <f aca="false">'Original data'!T34*'Original data'!$U$3</f>
        <v>0.0140498</v>
      </c>
      <c r="U16" s="199" t="n">
        <f aca="false">'Original data'!U34*'Original data'!$U$3</f>
        <v>-0.004027173</v>
      </c>
      <c r="V16" s="200" t="n">
        <f aca="false">'Original data'!V34*'Original data'!$U$3</f>
        <v>0.001679552</v>
      </c>
      <c r="W16" s="201"/>
      <c r="X16" s="153" t="str">
        <f aca="false">'Original data'!X34</f>
        <v>b12</v>
      </c>
      <c r="Y16" s="199" t="n">
        <f aca="false">'Original data'!Y34*'Original data'!$U$3</f>
        <v>-0.002610685</v>
      </c>
      <c r="Z16" s="199" t="n">
        <f aca="false">'Original data'!Z34*'Original data'!$U$3</f>
        <v>-0.000210842</v>
      </c>
      <c r="AA16" s="199" t="n">
        <f aca="false">'Original data'!AA34*'Original data'!$U$3</f>
        <v>0.001862372</v>
      </c>
      <c r="AB16" s="199" t="n">
        <f aca="false">'Original data'!AB34*'Original data'!$U$3</f>
        <v>0.01383365</v>
      </c>
      <c r="AC16" s="199" t="n">
        <f aca="false">'Original data'!AC34*'Original data'!$U$3</f>
        <v>0.01050899</v>
      </c>
      <c r="AD16" s="199" t="n">
        <f aca="false">'Original data'!AD34*'Original data'!$U$3</f>
        <v>0.0004140619</v>
      </c>
      <c r="AE16" s="199" t="n">
        <f aca="false">'Original data'!AE34*'Original data'!$U$3</f>
        <v>-0.01507519</v>
      </c>
      <c r="AF16" s="199" t="n">
        <f aca="false">'Original data'!AF34*'Original data'!$U$3</f>
        <v>0.002200329</v>
      </c>
      <c r="AG16" s="199" t="n">
        <f aca="false">'Original data'!AG34*'Original data'!$U$3</f>
        <v>-0.004738548</v>
      </c>
      <c r="AH16" s="199" t="n">
        <f aca="false">'Original data'!AH34*'Original data'!$U$3</f>
        <v>0.008352841</v>
      </c>
      <c r="AI16" s="199" t="n">
        <f aca="false">'Original data'!AI34*'Original data'!$U$3</f>
        <v>-0.002739433</v>
      </c>
      <c r="AJ16" s="199" t="n">
        <f aca="false">'Original data'!AJ34*'Original data'!$U$3</f>
        <v>0.001994092</v>
      </c>
      <c r="AK16" s="199" t="n">
        <f aca="false">'Original data'!AK34*'Original data'!$U$3</f>
        <v>0.006940107</v>
      </c>
      <c r="AL16" s="199" t="n">
        <f aca="false">'Original data'!AL34*'Original data'!$U$3</f>
        <v>0.002416592</v>
      </c>
      <c r="AM16" s="199" t="n">
        <f aca="false">'Original data'!AM34*'Original data'!$U$3</f>
        <v>0.01889634</v>
      </c>
      <c r="AN16" s="199" t="n">
        <f aca="false">'Original data'!AN34*'Original data'!$U$3</f>
        <v>-0.005353933</v>
      </c>
      <c r="AO16" s="199" t="n">
        <f aca="false">'Original data'!AO34*'Original data'!$U$3</f>
        <v>-0.002896222</v>
      </c>
      <c r="AP16" s="199" t="n">
        <f aca="false">'Original data'!AP34*'Original data'!$U$3</f>
        <v>0.003787212</v>
      </c>
      <c r="AQ16" s="199" t="n">
        <f aca="false">'Original data'!AQ34*'Original data'!$U$3</f>
        <v>0.008005285</v>
      </c>
      <c r="AR16" s="199" t="n">
        <f aca="false">'Original data'!AR34*'Original data'!$U$3</f>
        <v>-0.0006225509</v>
      </c>
      <c r="AS16" s="200" t="n">
        <f aca="false">'Original data'!AS34*'Original data'!$U$3</f>
        <v>0.002397336</v>
      </c>
    </row>
    <row r="17" customFormat="false" ht="12.75" hidden="false" customHeight="false" outlineLevel="0" collapsed="false">
      <c r="A17" s="145" t="s">
        <v>29</v>
      </c>
      <c r="B17" s="199" t="n">
        <f aca="false">'Original data'!B35</f>
        <v>0.0992092</v>
      </c>
      <c r="C17" s="199" t="n">
        <f aca="false">'Original data'!C35</f>
        <v>0.08657514</v>
      </c>
      <c r="D17" s="199" t="n">
        <f aca="false">'Original data'!D35</f>
        <v>0.0879868</v>
      </c>
      <c r="E17" s="199" t="n">
        <f aca="false">'Original data'!E35</f>
        <v>0.08816552</v>
      </c>
      <c r="F17" s="199" t="n">
        <f aca="false">'Original data'!F35</f>
        <v>0.08642807</v>
      </c>
      <c r="G17" s="199" t="n">
        <f aca="false">'Original data'!G35</f>
        <v>0.08390325</v>
      </c>
      <c r="H17" s="199" t="n">
        <f aca="false">'Original data'!H35</f>
        <v>0.08361271</v>
      </c>
      <c r="I17" s="199" t="n">
        <f aca="false">'Original data'!I35</f>
        <v>0.08518616</v>
      </c>
      <c r="J17" s="199" t="n">
        <f aca="false">'Original data'!J35</f>
        <v>0.08521013</v>
      </c>
      <c r="K17" s="199" t="n">
        <f aca="false">'Original data'!K35</f>
        <v>0.08752066</v>
      </c>
      <c r="L17" s="199" t="n">
        <f aca="false">'Original data'!L35</f>
        <v>0.08855661</v>
      </c>
      <c r="M17" s="199" t="n">
        <f aca="false">'Original data'!M35</f>
        <v>0.08778241</v>
      </c>
      <c r="N17" s="199" t="n">
        <f aca="false">'Original data'!N35</f>
        <v>0.08587897</v>
      </c>
      <c r="O17" s="199" t="n">
        <f aca="false">'Original data'!O35</f>
        <v>0.0864767</v>
      </c>
      <c r="P17" s="199" t="n">
        <f aca="false">'Original data'!P35</f>
        <v>0.08697966</v>
      </c>
      <c r="Q17" s="199" t="n">
        <f aca="false">'Original data'!Q35</f>
        <v>0.09147535</v>
      </c>
      <c r="R17" s="199" t="n">
        <f aca="false">'Original data'!R35</f>
        <v>0.0890324</v>
      </c>
      <c r="S17" s="199" t="n">
        <f aca="false">'Original data'!S35</f>
        <v>0.08793166</v>
      </c>
      <c r="T17" s="199" t="n">
        <f aca="false">'Original data'!T35</f>
        <v>0.08557309</v>
      </c>
      <c r="U17" s="199" t="n">
        <f aca="false">'Original data'!U35</f>
        <v>0.05243473</v>
      </c>
      <c r="V17" s="200" t="n">
        <f aca="false">'Original data'!V35</f>
        <v>0.08612862</v>
      </c>
      <c r="W17" s="201"/>
      <c r="X17" s="153" t="str">
        <f aca="false">'Original data'!X35</f>
        <v>b13</v>
      </c>
      <c r="Y17" s="199" t="n">
        <f aca="false">'Original data'!Y35</f>
        <v>0.09546497</v>
      </c>
      <c r="Z17" s="199" t="n">
        <f aca="false">'Original data'!Z35</f>
        <v>0.0844023</v>
      </c>
      <c r="AA17" s="199" t="n">
        <f aca="false">'Original data'!AA35</f>
        <v>0.08139028</v>
      </c>
      <c r="AB17" s="199" t="n">
        <f aca="false">'Original data'!AB35</f>
        <v>0.08051721</v>
      </c>
      <c r="AC17" s="199" t="n">
        <f aca="false">'Original data'!AC35</f>
        <v>0.08223325</v>
      </c>
      <c r="AD17" s="199" t="n">
        <f aca="false">'Original data'!AD35</f>
        <v>0.08094087</v>
      </c>
      <c r="AE17" s="199" t="n">
        <f aca="false">'Original data'!AE35</f>
        <v>0.08068965</v>
      </c>
      <c r="AF17" s="199" t="n">
        <f aca="false">'Original data'!AF35</f>
        <v>0.08040436</v>
      </c>
      <c r="AG17" s="199" t="n">
        <f aca="false">'Original data'!AG35</f>
        <v>0.08186148</v>
      </c>
      <c r="AH17" s="199" t="n">
        <f aca="false">'Original data'!AH35</f>
        <v>0.08205605</v>
      </c>
      <c r="AI17" s="199" t="n">
        <f aca="false">'Original data'!AI35</f>
        <v>0.08243461</v>
      </c>
      <c r="AJ17" s="199" t="n">
        <f aca="false">'Original data'!AJ35</f>
        <v>0.08056852</v>
      </c>
      <c r="AK17" s="199" t="n">
        <f aca="false">'Original data'!AK35</f>
        <v>0.08529294</v>
      </c>
      <c r="AL17" s="199" t="n">
        <f aca="false">'Original data'!AL35</f>
        <v>0.08554274</v>
      </c>
      <c r="AM17" s="199" t="n">
        <f aca="false">'Original data'!AM35</f>
        <v>0.08561319</v>
      </c>
      <c r="AN17" s="199" t="n">
        <f aca="false">'Original data'!AN35</f>
        <v>0.08789995</v>
      </c>
      <c r="AO17" s="199" t="n">
        <f aca="false">'Original data'!AO35</f>
        <v>0.0856552</v>
      </c>
      <c r="AP17" s="199" t="n">
        <f aca="false">'Original data'!AP35</f>
        <v>0.08482386</v>
      </c>
      <c r="AQ17" s="199" t="n">
        <f aca="false">'Original data'!AQ35</f>
        <v>0.08354055</v>
      </c>
      <c r="AR17" s="199" t="n">
        <f aca="false">'Original data'!AR35</f>
        <v>0.04176078</v>
      </c>
      <c r="AS17" s="200" t="n">
        <f aca="false">'Original data'!AS35</f>
        <v>0.08212376</v>
      </c>
    </row>
    <row r="18" customFormat="false" ht="12.75" hidden="false" customHeight="false" outlineLevel="0" collapsed="false">
      <c r="A18" s="145" t="s">
        <v>30</v>
      </c>
      <c r="B18" s="199" t="n">
        <f aca="false">'Original data'!B36*'Original data'!$U$3</f>
        <v>0.00738573</v>
      </c>
      <c r="C18" s="199" t="n">
        <f aca="false">'Original data'!C36*'Original data'!$U$3</f>
        <v>-0.006111737</v>
      </c>
      <c r="D18" s="199" t="n">
        <f aca="false">'Original data'!D36*'Original data'!$U$3</f>
        <v>-0.001686854</v>
      </c>
      <c r="E18" s="199" t="n">
        <f aca="false">'Original data'!E36*'Original data'!$U$3</f>
        <v>0.001961187</v>
      </c>
      <c r="F18" s="199" t="n">
        <f aca="false">'Original data'!F36*'Original data'!$U$3</f>
        <v>-0.004828006</v>
      </c>
      <c r="G18" s="199" t="n">
        <f aca="false">'Original data'!G36*'Original data'!$U$3</f>
        <v>-0.01241343</v>
      </c>
      <c r="H18" s="199" t="n">
        <f aca="false">'Original data'!H36*'Original data'!$U$3</f>
        <v>-0.009706971</v>
      </c>
      <c r="I18" s="199" t="n">
        <f aca="false">'Original data'!I36*'Original data'!$U$3</f>
        <v>-0.002515659</v>
      </c>
      <c r="J18" s="199" t="n">
        <f aca="false">'Original data'!J36*'Original data'!$U$3</f>
        <v>-0.00313154</v>
      </c>
      <c r="K18" s="199" t="n">
        <f aca="false">'Original data'!K36*'Original data'!$U$3</f>
        <v>0.0003932761</v>
      </c>
      <c r="L18" s="199" t="n">
        <f aca="false">'Original data'!L36*'Original data'!$U$3</f>
        <v>-0.008414637</v>
      </c>
      <c r="M18" s="199" t="n">
        <f aca="false">'Original data'!M36*'Original data'!$U$3</f>
        <v>-0.005912671</v>
      </c>
      <c r="N18" s="199" t="n">
        <f aca="false">'Original data'!N36*'Original data'!$U$3</f>
        <v>-0.003818914</v>
      </c>
      <c r="O18" s="199" t="n">
        <f aca="false">'Original data'!O36*'Original data'!$U$3</f>
        <v>-0.0003750069</v>
      </c>
      <c r="P18" s="199" t="n">
        <f aca="false">'Original data'!P36*'Original data'!$U$3</f>
        <v>0.007776625</v>
      </c>
      <c r="Q18" s="199" t="n">
        <f aca="false">'Original data'!Q36*'Original data'!$U$3</f>
        <v>-0.003772198</v>
      </c>
      <c r="R18" s="199" t="n">
        <f aca="false">'Original data'!R36*'Original data'!$U$3</f>
        <v>-0.007084874</v>
      </c>
      <c r="S18" s="199" t="n">
        <f aca="false">'Original data'!S36*'Original data'!$U$3</f>
        <v>-0.0002149888</v>
      </c>
      <c r="T18" s="199" t="n">
        <f aca="false">'Original data'!T36*'Original data'!$U$3</f>
        <v>0.002700543</v>
      </c>
      <c r="U18" s="199" t="n">
        <f aca="false">'Original data'!U36*'Original data'!$U$3</f>
        <v>-0.00575887</v>
      </c>
      <c r="V18" s="200" t="n">
        <f aca="false">'Original data'!V36*'Original data'!$U$3</f>
        <v>-0.002929848</v>
      </c>
      <c r="W18" s="201"/>
      <c r="X18" s="153" t="str">
        <f aca="false">'Original data'!X36</f>
        <v>b14</v>
      </c>
      <c r="Y18" s="199" t="n">
        <f aca="false">'Original data'!Y36*'Original data'!$U$3</f>
        <v>0.01196749</v>
      </c>
      <c r="Z18" s="199" t="n">
        <f aca="false">'Original data'!Z36*'Original data'!$U$3</f>
        <v>-0.006069399</v>
      </c>
      <c r="AA18" s="199" t="n">
        <f aca="false">'Original data'!AA36*'Original data'!$U$3</f>
        <v>-0.002558379</v>
      </c>
      <c r="AB18" s="199" t="n">
        <f aca="false">'Original data'!AB36*'Original data'!$U$3</f>
        <v>0.002230993</v>
      </c>
      <c r="AC18" s="199" t="n">
        <f aca="false">'Original data'!AC36*'Original data'!$U$3</f>
        <v>-0.0003660044</v>
      </c>
      <c r="AD18" s="199" t="n">
        <f aca="false">'Original data'!AD36*'Original data'!$U$3</f>
        <v>-0.004338651</v>
      </c>
      <c r="AE18" s="199" t="n">
        <f aca="false">'Original data'!AE36*'Original data'!$U$3</f>
        <v>-0.01494676</v>
      </c>
      <c r="AF18" s="199" t="n">
        <f aca="false">'Original data'!AF36*'Original data'!$U$3</f>
        <v>-0.003684079</v>
      </c>
      <c r="AG18" s="199" t="n">
        <f aca="false">'Original data'!AG36*'Original data'!$U$3</f>
        <v>-0.009265777</v>
      </c>
      <c r="AH18" s="199" t="n">
        <f aca="false">'Original data'!AH36*'Original data'!$U$3</f>
        <v>-0.002223024</v>
      </c>
      <c r="AI18" s="199" t="n">
        <f aca="false">'Original data'!AI36*'Original data'!$U$3</f>
        <v>-0.01050822</v>
      </c>
      <c r="AJ18" s="199" t="n">
        <f aca="false">'Original data'!AJ36*'Original data'!$U$3</f>
        <v>-0.006235262</v>
      </c>
      <c r="AK18" s="199" t="n">
        <f aca="false">'Original data'!AK36*'Original data'!$U$3</f>
        <v>-0.005007576</v>
      </c>
      <c r="AL18" s="199" t="n">
        <f aca="false">'Original data'!AL36*'Original data'!$U$3</f>
        <v>-0.005737786</v>
      </c>
      <c r="AM18" s="199" t="n">
        <f aca="false">'Original data'!AM36*'Original data'!$U$3</f>
        <v>-0.0001443581</v>
      </c>
      <c r="AN18" s="199" t="n">
        <f aca="false">'Original data'!AN36*'Original data'!$U$3</f>
        <v>-0.01268324</v>
      </c>
      <c r="AO18" s="199" t="n">
        <f aca="false">'Original data'!AO36*'Original data'!$U$3</f>
        <v>-0.01122602</v>
      </c>
      <c r="AP18" s="199" t="n">
        <f aca="false">'Original data'!AP36*'Original data'!$U$3</f>
        <v>-0.007164401</v>
      </c>
      <c r="AQ18" s="199" t="n">
        <f aca="false">'Original data'!AQ36*'Original data'!$U$3</f>
        <v>-0.003474521</v>
      </c>
      <c r="AR18" s="199" t="n">
        <f aca="false">'Original data'!AR36*'Original data'!$U$3</f>
        <v>-0.009793776</v>
      </c>
      <c r="AS18" s="200" t="n">
        <f aca="false">'Original data'!AS36*'Original data'!$U$3</f>
        <v>-0.005310109</v>
      </c>
    </row>
    <row r="19" customFormat="false" ht="12.75" hidden="false" customHeight="false" outlineLevel="0" collapsed="false">
      <c r="A19" s="145" t="s">
        <v>31</v>
      </c>
      <c r="B19" s="199" t="n">
        <f aca="false">'Original data'!B37</f>
        <v>0.007420858</v>
      </c>
      <c r="C19" s="199" t="n">
        <f aca="false">'Original data'!C37</f>
        <v>0.04339416</v>
      </c>
      <c r="D19" s="199" t="n">
        <f aca="false">'Original data'!D37</f>
        <v>0.04000195</v>
      </c>
      <c r="E19" s="199" t="n">
        <f aca="false">'Original data'!E37</f>
        <v>0.04242772</v>
      </c>
      <c r="F19" s="199" t="n">
        <f aca="false">'Original data'!F37</f>
        <v>0.04522729</v>
      </c>
      <c r="G19" s="199" t="n">
        <f aca="false">'Original data'!G37</f>
        <v>0.04127591</v>
      </c>
      <c r="H19" s="199" t="n">
        <f aca="false">'Original data'!H37</f>
        <v>0.0458474</v>
      </c>
      <c r="I19" s="199" t="n">
        <f aca="false">'Original data'!I37</f>
        <v>0.04501364</v>
      </c>
      <c r="J19" s="199" t="n">
        <f aca="false">'Original data'!J37</f>
        <v>0.04561978</v>
      </c>
      <c r="K19" s="199" t="n">
        <f aca="false">'Original data'!K37</f>
        <v>0.04857398</v>
      </c>
      <c r="L19" s="199" t="n">
        <f aca="false">'Original data'!L37</f>
        <v>0.04616301</v>
      </c>
      <c r="M19" s="199" t="n">
        <f aca="false">'Original data'!M37</f>
        <v>0.04690628</v>
      </c>
      <c r="N19" s="199" t="n">
        <f aca="false">'Original data'!N37</f>
        <v>0.04435677</v>
      </c>
      <c r="O19" s="199" t="n">
        <f aca="false">'Original data'!O37</f>
        <v>0.04285984</v>
      </c>
      <c r="P19" s="199" t="n">
        <f aca="false">'Original data'!P37</f>
        <v>0.04746682</v>
      </c>
      <c r="Q19" s="199" t="n">
        <f aca="false">'Original data'!Q37</f>
        <v>0.04550149</v>
      </c>
      <c r="R19" s="199" t="n">
        <f aca="false">'Original data'!R37</f>
        <v>0.04619902</v>
      </c>
      <c r="S19" s="199" t="n">
        <f aca="false">'Original data'!S37</f>
        <v>0.04461528</v>
      </c>
      <c r="T19" s="199" t="n">
        <f aca="false">'Original data'!T37</f>
        <v>0.04307703</v>
      </c>
      <c r="U19" s="199" t="n">
        <f aca="false">'Original data'!U37</f>
        <v>0.02125988</v>
      </c>
      <c r="V19" s="200" t="n">
        <f aca="false">'Original data'!V37</f>
        <v>0.04272957</v>
      </c>
      <c r="W19" s="201"/>
      <c r="X19" s="153" t="str">
        <f aca="false">'Original data'!X37</f>
        <v>b15</v>
      </c>
      <c r="Y19" s="199" t="n">
        <f aca="false">'Original data'!Y37</f>
        <v>0.006952799</v>
      </c>
      <c r="Z19" s="199" t="n">
        <f aca="false">'Original data'!Z37</f>
        <v>0.04313451</v>
      </c>
      <c r="AA19" s="199" t="n">
        <f aca="false">'Original data'!AA37</f>
        <v>0.04449808</v>
      </c>
      <c r="AB19" s="199" t="n">
        <f aca="false">'Original data'!AB37</f>
        <v>0.0463988</v>
      </c>
      <c r="AC19" s="199" t="n">
        <f aca="false">'Original data'!AC37</f>
        <v>0.04689918</v>
      </c>
      <c r="AD19" s="199" t="n">
        <f aca="false">'Original data'!AD37</f>
        <v>0.04550702</v>
      </c>
      <c r="AE19" s="199" t="n">
        <f aca="false">'Original data'!AE37</f>
        <v>0.04219163</v>
      </c>
      <c r="AF19" s="199" t="n">
        <f aca="false">'Original data'!AF37</f>
        <v>0.04427883</v>
      </c>
      <c r="AG19" s="199" t="n">
        <f aca="false">'Original data'!AG37</f>
        <v>0.0485144</v>
      </c>
      <c r="AH19" s="199" t="n">
        <f aca="false">'Original data'!AH37</f>
        <v>0.04878884</v>
      </c>
      <c r="AI19" s="199" t="n">
        <f aca="false">'Original data'!AI37</f>
        <v>0.04427778</v>
      </c>
      <c r="AJ19" s="199" t="n">
        <f aca="false">'Original data'!AJ37</f>
        <v>0.04492888</v>
      </c>
      <c r="AK19" s="199" t="n">
        <f aca="false">'Original data'!AK37</f>
        <v>0.04037524</v>
      </c>
      <c r="AL19" s="199" t="n">
        <f aca="false">'Original data'!AL37</f>
        <v>0.04001566</v>
      </c>
      <c r="AM19" s="199" t="n">
        <f aca="false">'Original data'!AM37</f>
        <v>0.04514723</v>
      </c>
      <c r="AN19" s="199" t="n">
        <f aca="false">'Original data'!AN37</f>
        <v>0.04201027</v>
      </c>
      <c r="AO19" s="199" t="n">
        <f aca="false">'Original data'!AO37</f>
        <v>0.04449692</v>
      </c>
      <c r="AP19" s="199" t="n">
        <f aca="false">'Original data'!AP37</f>
        <v>0.04278949</v>
      </c>
      <c r="AQ19" s="199" t="n">
        <f aca="false">'Original data'!AQ37</f>
        <v>0.04161641</v>
      </c>
      <c r="AR19" s="199" t="n">
        <f aca="false">'Original data'!AR37</f>
        <v>0.01998919</v>
      </c>
      <c r="AS19" s="200" t="n">
        <f aca="false">'Original data'!AS37</f>
        <v>0.04220595</v>
      </c>
    </row>
    <row r="20" customFormat="false" ht="12.75" hidden="false" customHeight="false" outlineLevel="0" collapsed="false">
      <c r="A20" s="145" t="s">
        <v>156</v>
      </c>
      <c r="B20" s="199" t="n">
        <f aca="false">'Original data'!B38*'Original data'!$U$3</f>
        <v>0</v>
      </c>
      <c r="C20" s="199" t="n">
        <f aca="false">'Original data'!C38*'Original data'!$U$3</f>
        <v>0</v>
      </c>
      <c r="D20" s="199" t="n">
        <f aca="false">'Original data'!D38*'Original data'!$U$3</f>
        <v>0</v>
      </c>
      <c r="E20" s="199" t="n">
        <f aca="false">'Original data'!E38*'Original data'!$U$3</f>
        <v>0</v>
      </c>
      <c r="F20" s="199" t="n">
        <f aca="false">'Original data'!F38*'Original data'!$U$3</f>
        <v>0</v>
      </c>
      <c r="G20" s="199" t="n">
        <f aca="false">'Original data'!G38*'Original data'!$U$3</f>
        <v>0</v>
      </c>
      <c r="H20" s="199" t="n">
        <f aca="false">'Original data'!H38*'Original data'!$U$3</f>
        <v>0</v>
      </c>
      <c r="I20" s="199" t="n">
        <f aca="false">'Original data'!I38*'Original data'!$U$3</f>
        <v>0</v>
      </c>
      <c r="J20" s="199" t="n">
        <f aca="false">'Original data'!J38*'Original data'!$U$3</f>
        <v>0</v>
      </c>
      <c r="K20" s="199" t="n">
        <f aca="false">'Original data'!K38*'Original data'!$U$3</f>
        <v>0</v>
      </c>
      <c r="L20" s="199" t="n">
        <f aca="false">'Original data'!L38*'Original data'!$U$3</f>
        <v>0</v>
      </c>
      <c r="M20" s="199" t="n">
        <f aca="false">'Original data'!M38*'Original data'!$U$3</f>
        <v>0</v>
      </c>
      <c r="N20" s="199" t="n">
        <f aca="false">'Original data'!N38*'Original data'!$U$3</f>
        <v>0</v>
      </c>
      <c r="O20" s="199" t="n">
        <f aca="false">'Original data'!O38*'Original data'!$U$3</f>
        <v>0</v>
      </c>
      <c r="P20" s="199" t="n">
        <f aca="false">'Original data'!P38*'Original data'!$U$3</f>
        <v>0</v>
      </c>
      <c r="Q20" s="199" t="n">
        <f aca="false">'Original data'!Q38*'Original data'!$U$3</f>
        <v>0</v>
      </c>
      <c r="R20" s="199" t="n">
        <f aca="false">'Original data'!R38*'Original data'!$U$3</f>
        <v>0</v>
      </c>
      <c r="S20" s="199" t="n">
        <f aca="false">'Original data'!S38*'Original data'!$U$3</f>
        <v>0</v>
      </c>
      <c r="T20" s="199" t="n">
        <f aca="false">'Original data'!T38*'Original data'!$U$3</f>
        <v>0</v>
      </c>
      <c r="U20" s="199" t="n">
        <f aca="false">'Original data'!U38*'Original data'!$U$3</f>
        <v>0</v>
      </c>
      <c r="V20" s="200" t="n">
        <f aca="false">'Original data'!V38*'Original data'!$U$3</f>
        <v>0</v>
      </c>
      <c r="W20" s="201"/>
      <c r="X20" s="153" t="str">
        <f aca="false">'Original data'!X38</f>
        <v>b16</v>
      </c>
      <c r="Y20" s="199" t="n">
        <f aca="false">'Original data'!Y38*'Original data'!$U$3</f>
        <v>0</v>
      </c>
      <c r="Z20" s="199" t="n">
        <f aca="false">'Original data'!Z38*'Original data'!$U$3</f>
        <v>0</v>
      </c>
      <c r="AA20" s="199" t="n">
        <f aca="false">'Original data'!AA38*'Original data'!$U$3</f>
        <v>0</v>
      </c>
      <c r="AB20" s="199" t="n">
        <f aca="false">'Original data'!AB38*'Original data'!$U$3</f>
        <v>0</v>
      </c>
      <c r="AC20" s="199" t="n">
        <f aca="false">'Original data'!AC38*'Original data'!$U$3</f>
        <v>0</v>
      </c>
      <c r="AD20" s="199" t="n">
        <f aca="false">'Original data'!AD38*'Original data'!$U$3</f>
        <v>0</v>
      </c>
      <c r="AE20" s="199" t="n">
        <f aca="false">'Original data'!AE38*'Original data'!$U$3</f>
        <v>0</v>
      </c>
      <c r="AF20" s="199" t="n">
        <f aca="false">'Original data'!AF38*'Original data'!$U$3</f>
        <v>0</v>
      </c>
      <c r="AG20" s="199" t="n">
        <f aca="false">'Original data'!AG38*'Original data'!$U$3</f>
        <v>0</v>
      </c>
      <c r="AH20" s="199" t="n">
        <f aca="false">'Original data'!AH38*'Original data'!$U$3</f>
        <v>0</v>
      </c>
      <c r="AI20" s="199" t="n">
        <f aca="false">'Original data'!AI38*'Original data'!$U$3</f>
        <v>0</v>
      </c>
      <c r="AJ20" s="199" t="n">
        <f aca="false">'Original data'!AJ38*'Original data'!$U$3</f>
        <v>0</v>
      </c>
      <c r="AK20" s="199" t="n">
        <f aca="false">'Original data'!AK38*'Original data'!$U$3</f>
        <v>0</v>
      </c>
      <c r="AL20" s="199" t="n">
        <f aca="false">'Original data'!AL38*'Original data'!$U$3</f>
        <v>0</v>
      </c>
      <c r="AM20" s="199" t="n">
        <f aca="false">'Original data'!AM38*'Original data'!$U$3</f>
        <v>0</v>
      </c>
      <c r="AN20" s="199" t="n">
        <f aca="false">'Original data'!AN38*'Original data'!$U$3</f>
        <v>0</v>
      </c>
      <c r="AO20" s="199" t="n">
        <f aca="false">'Original data'!AO38*'Original data'!$U$3</f>
        <v>0</v>
      </c>
      <c r="AP20" s="199" t="n">
        <f aca="false">'Original data'!AP38*'Original data'!$U$3</f>
        <v>0</v>
      </c>
      <c r="AQ20" s="199" t="n">
        <f aca="false">'Original data'!AQ38*'Original data'!$U$3</f>
        <v>0</v>
      </c>
      <c r="AR20" s="199" t="n">
        <f aca="false">'Original data'!AR38*'Original data'!$U$3</f>
        <v>0</v>
      </c>
      <c r="AS20" s="200" t="n">
        <f aca="false">'Original data'!AS38*'Original data'!$U$3</f>
        <v>0</v>
      </c>
    </row>
    <row r="21" customFormat="false" ht="13.5" hidden="false" customHeight="false" outlineLevel="0" collapsed="false">
      <c r="A21" s="154" t="s">
        <v>157</v>
      </c>
      <c r="B21" s="199" t="n">
        <f aca="false">'Original data'!B39</f>
        <v>0</v>
      </c>
      <c r="C21" s="199" t="n">
        <f aca="false">'Original data'!C39</f>
        <v>0</v>
      </c>
      <c r="D21" s="199" t="n">
        <f aca="false">'Original data'!D39</f>
        <v>0</v>
      </c>
      <c r="E21" s="199" t="n">
        <f aca="false">'Original data'!E39</f>
        <v>0</v>
      </c>
      <c r="F21" s="199" t="n">
        <f aca="false">'Original data'!F39</f>
        <v>0</v>
      </c>
      <c r="G21" s="199" t="n">
        <f aca="false">'Original data'!G39</f>
        <v>0</v>
      </c>
      <c r="H21" s="199" t="n">
        <f aca="false">'Original data'!H39</f>
        <v>0</v>
      </c>
      <c r="I21" s="199" t="n">
        <f aca="false">'Original data'!I39</f>
        <v>0</v>
      </c>
      <c r="J21" s="199" t="n">
        <f aca="false">'Original data'!J39</f>
        <v>0</v>
      </c>
      <c r="K21" s="199" t="n">
        <f aca="false">'Original data'!K39</f>
        <v>0</v>
      </c>
      <c r="L21" s="199" t="n">
        <f aca="false">'Original data'!L39</f>
        <v>0</v>
      </c>
      <c r="M21" s="199" t="n">
        <f aca="false">'Original data'!M39</f>
        <v>0</v>
      </c>
      <c r="N21" s="199" t="n">
        <f aca="false">'Original data'!N39</f>
        <v>0</v>
      </c>
      <c r="O21" s="199" t="n">
        <f aca="false">'Original data'!O39</f>
        <v>0</v>
      </c>
      <c r="P21" s="199" t="n">
        <f aca="false">'Original data'!P39</f>
        <v>0</v>
      </c>
      <c r="Q21" s="199" t="n">
        <f aca="false">'Original data'!Q39</f>
        <v>0</v>
      </c>
      <c r="R21" s="199" t="n">
        <f aca="false">'Original data'!R39</f>
        <v>0</v>
      </c>
      <c r="S21" s="199" t="n">
        <f aca="false">'Original data'!S39</f>
        <v>0</v>
      </c>
      <c r="T21" s="199" t="n">
        <f aca="false">'Original data'!T39</f>
        <v>0</v>
      </c>
      <c r="U21" s="199" t="n">
        <f aca="false">'Original data'!U39</f>
        <v>0</v>
      </c>
      <c r="V21" s="202" t="n">
        <f aca="false">'Original data'!V39</f>
        <v>0</v>
      </c>
      <c r="W21" s="201"/>
      <c r="X21" s="156" t="str">
        <f aca="false">'Original data'!X39</f>
        <v>b17</v>
      </c>
      <c r="Y21" s="187" t="n">
        <f aca="false">'Original data'!Y39</f>
        <v>0</v>
      </c>
      <c r="Z21" s="187" t="n">
        <f aca="false">'Original data'!Z39</f>
        <v>0</v>
      </c>
      <c r="AA21" s="187" t="n">
        <f aca="false">'Original data'!AA39</f>
        <v>0</v>
      </c>
      <c r="AB21" s="187" t="n">
        <f aca="false">'Original data'!AB39</f>
        <v>0</v>
      </c>
      <c r="AC21" s="187" t="n">
        <f aca="false">'Original data'!AC39</f>
        <v>0</v>
      </c>
      <c r="AD21" s="187" t="n">
        <f aca="false">'Original data'!AD39</f>
        <v>0</v>
      </c>
      <c r="AE21" s="187" t="n">
        <f aca="false">'Original data'!AE39</f>
        <v>0</v>
      </c>
      <c r="AF21" s="187" t="n">
        <f aca="false">'Original data'!AF39</f>
        <v>0</v>
      </c>
      <c r="AG21" s="187" t="n">
        <f aca="false">'Original data'!AG39</f>
        <v>0</v>
      </c>
      <c r="AH21" s="187" t="n">
        <f aca="false">'Original data'!AH39</f>
        <v>0</v>
      </c>
      <c r="AI21" s="187" t="n">
        <f aca="false">'Original data'!AI39</f>
        <v>0</v>
      </c>
      <c r="AJ21" s="187" t="n">
        <f aca="false">'Original data'!AJ39</f>
        <v>0</v>
      </c>
      <c r="AK21" s="187" t="n">
        <f aca="false">'Original data'!AK39</f>
        <v>0</v>
      </c>
      <c r="AL21" s="187" t="n">
        <f aca="false">'Original data'!AL39</f>
        <v>0</v>
      </c>
      <c r="AM21" s="187" t="n">
        <f aca="false">'Original data'!AM39</f>
        <v>0</v>
      </c>
      <c r="AN21" s="187" t="n">
        <f aca="false">'Original data'!AN39</f>
        <v>0</v>
      </c>
      <c r="AO21" s="187" t="n">
        <f aca="false">'Original data'!AO39</f>
        <v>0</v>
      </c>
      <c r="AP21" s="187" t="n">
        <f aca="false">'Original data'!AP39</f>
        <v>0</v>
      </c>
      <c r="AQ21" s="187" t="n">
        <f aca="false">'Original data'!AQ39</f>
        <v>0</v>
      </c>
      <c r="AR21" s="187" t="n">
        <f aca="false">'Original data'!AR39</f>
        <v>0</v>
      </c>
      <c r="AS21" s="202" t="n">
        <f aca="false">'Original data'!AS39</f>
        <v>0</v>
      </c>
    </row>
    <row r="22" customFormat="false" ht="12.75" hidden="false" customHeight="false" outlineLevel="0" collapsed="false">
      <c r="A22" s="157" t="s">
        <v>158</v>
      </c>
      <c r="B22" s="182" t="n">
        <f aca="false">'Original data'!B40*'Original data'!$U$4</f>
        <v>21.23161</v>
      </c>
      <c r="C22" s="182" t="n">
        <f aca="false">'Original data'!C40*'Original data'!$U$4</f>
        <v>13.23461</v>
      </c>
      <c r="D22" s="182" t="n">
        <f aca="false">'Original data'!D40*'Original data'!$U$4</f>
        <v>5.255267</v>
      </c>
      <c r="E22" s="182" t="n">
        <f aca="false">'Original data'!E40*'Original data'!$U$4</f>
        <v>4.111792</v>
      </c>
      <c r="F22" s="182" t="n">
        <f aca="false">'Original data'!F40*'Original data'!$U$4</f>
        <v>0.09323725</v>
      </c>
      <c r="G22" s="182" t="n">
        <f aca="false">'Original data'!G40*'Original data'!$U$4</f>
        <v>-0.09343764</v>
      </c>
      <c r="H22" s="182" t="n">
        <f aca="false">'Original data'!H40*'Original data'!$U$4</f>
        <v>1.915021</v>
      </c>
      <c r="I22" s="182" t="n">
        <f aca="false">'Original data'!I40*'Original data'!$U$4</f>
        <v>0.4907772</v>
      </c>
      <c r="J22" s="182" t="n">
        <f aca="false">'Original data'!J40*'Original data'!$U$4</f>
        <v>0.6543078</v>
      </c>
      <c r="K22" s="182" t="n">
        <f aca="false">'Original data'!K40*'Original data'!$U$4</f>
        <v>-0.8404598</v>
      </c>
      <c r="L22" s="182" t="n">
        <f aca="false">'Original data'!L40*'Original data'!$U$4</f>
        <v>1.815262</v>
      </c>
      <c r="M22" s="182" t="n">
        <f aca="false">'Original data'!M40*'Original data'!$U$4</f>
        <v>1.947204</v>
      </c>
      <c r="N22" s="182" t="n">
        <f aca="false">'Original data'!N40*'Original data'!$U$4</f>
        <v>2.537046</v>
      </c>
      <c r="O22" s="182" t="n">
        <f aca="false">'Original data'!O40*'Original data'!$U$4</f>
        <v>-4.344398</v>
      </c>
      <c r="P22" s="182" t="n">
        <f aca="false">'Original data'!P40*'Original data'!$U$4</f>
        <v>-6.987957</v>
      </c>
      <c r="Q22" s="182" t="n">
        <f aca="false">'Original data'!Q40*'Original data'!$U$4</f>
        <v>-6.290132</v>
      </c>
      <c r="R22" s="182" t="n">
        <f aca="false">'Original data'!R40*'Original data'!$U$4</f>
        <v>-4.073823</v>
      </c>
      <c r="S22" s="182" t="n">
        <f aca="false">'Original data'!S40*'Original data'!$U$4</f>
        <v>-3.671634</v>
      </c>
      <c r="T22" s="182" t="n">
        <f aca="false">'Original data'!T40*'Original data'!$U$4</f>
        <v>-6.502232</v>
      </c>
      <c r="U22" s="182" t="n">
        <f aca="false">'Original data'!U40*'Original data'!$U$4</f>
        <v>-17.84388</v>
      </c>
      <c r="V22" s="203" t="n">
        <f aca="false">'Original data'!V40*'Original data'!$U$4</f>
        <v>0</v>
      </c>
      <c r="W22" s="201"/>
      <c r="X22" s="153" t="str">
        <f aca="false">'Original data'!X40</f>
        <v>a1</v>
      </c>
      <c r="Y22" s="199" t="n">
        <f aca="false">'Original data'!Y40*'Original data'!$U$4</f>
        <v>15.84655</v>
      </c>
      <c r="Z22" s="199" t="n">
        <f aca="false">'Original data'!Z40*'Original data'!$U$4</f>
        <v>1.412968</v>
      </c>
      <c r="AA22" s="199" t="n">
        <f aca="false">'Original data'!AA40*'Original data'!$U$4</f>
        <v>5.624536</v>
      </c>
      <c r="AB22" s="199" t="n">
        <f aca="false">'Original data'!AB40*'Original data'!$U$4</f>
        <v>4.514259</v>
      </c>
      <c r="AC22" s="199" t="n">
        <f aca="false">'Original data'!AC40*'Original data'!$U$4</f>
        <v>3.072641</v>
      </c>
      <c r="AD22" s="199" t="n">
        <f aca="false">'Original data'!AD40*'Original data'!$U$4</f>
        <v>4.999202</v>
      </c>
      <c r="AE22" s="199" t="n">
        <f aca="false">'Original data'!AE40*'Original data'!$U$4</f>
        <v>4.124151</v>
      </c>
      <c r="AF22" s="199" t="n">
        <f aca="false">'Original data'!AF40*'Original data'!$U$4</f>
        <v>0.8201992</v>
      </c>
      <c r="AG22" s="199" t="n">
        <f aca="false">'Original data'!AG40*'Original data'!$U$4</f>
        <v>2.342802</v>
      </c>
      <c r="AH22" s="199" t="n">
        <f aca="false">'Original data'!AH40*'Original data'!$U$4</f>
        <v>-0.8666878</v>
      </c>
      <c r="AI22" s="199" t="n">
        <f aca="false">'Original data'!AI40*'Original data'!$U$4</f>
        <v>-1.35786</v>
      </c>
      <c r="AJ22" s="199" t="n">
        <f aca="false">'Original data'!AJ40*'Original data'!$U$4</f>
        <v>1.040224</v>
      </c>
      <c r="AK22" s="199" t="n">
        <f aca="false">'Original data'!AK40*'Original data'!$U$4</f>
        <v>-1.200669</v>
      </c>
      <c r="AL22" s="199" t="n">
        <f aca="false">'Original data'!AL40*'Original data'!$U$4</f>
        <v>-2.586372</v>
      </c>
      <c r="AM22" s="199" t="n">
        <f aca="false">'Original data'!AM40*'Original data'!$U$4</f>
        <v>-5.283506</v>
      </c>
      <c r="AN22" s="199" t="n">
        <f aca="false">'Original data'!AN40*'Original data'!$U$4</f>
        <v>-5.231233</v>
      </c>
      <c r="AO22" s="199" t="n">
        <f aca="false">'Original data'!AO40*'Original data'!$U$4</f>
        <v>-2.560297</v>
      </c>
      <c r="AP22" s="199" t="n">
        <f aca="false">'Original data'!AP40*'Original data'!$U$4</f>
        <v>-5.412316</v>
      </c>
      <c r="AQ22" s="199" t="n">
        <f aca="false">'Original data'!AQ40*'Original data'!$U$4</f>
        <v>-4.856477</v>
      </c>
      <c r="AR22" s="199" t="n">
        <f aca="false">'Original data'!AR40*'Original data'!$U$4</f>
        <v>-11.42662</v>
      </c>
      <c r="AS22" s="203" t="n">
        <f aca="false">'Original data'!AS40*'Original data'!$U$4</f>
        <v>1.185509E-013</v>
      </c>
    </row>
    <row r="23" customFormat="false" ht="12.75" hidden="false" customHeight="false" outlineLevel="0" collapsed="false">
      <c r="A23" s="145" t="s">
        <v>32</v>
      </c>
      <c r="B23" s="199" t="n">
        <f aca="false">'Original data'!B41*'Original data'!$U$5</f>
        <v>17.06899</v>
      </c>
      <c r="C23" s="199" t="n">
        <f aca="false">'Original data'!C41*'Original data'!$U$5</f>
        <v>0.08964233</v>
      </c>
      <c r="D23" s="199" t="n">
        <f aca="false">'Original data'!D41*'Original data'!$U$5</f>
        <v>0.2650844</v>
      </c>
      <c r="E23" s="199" t="n">
        <f aca="false">'Original data'!E41*'Original data'!$U$5</f>
        <v>0.4782299</v>
      </c>
      <c r="F23" s="199" t="n">
        <f aca="false">'Original data'!F41*'Original data'!$U$5</f>
        <v>0.6636189</v>
      </c>
      <c r="G23" s="199" t="n">
        <f aca="false">'Original data'!G41*'Original data'!$U$5</f>
        <v>0.03744585</v>
      </c>
      <c r="H23" s="199" t="n">
        <f aca="false">'Original data'!H41*'Original data'!$U$5</f>
        <v>0.3748131</v>
      </c>
      <c r="I23" s="199" t="n">
        <f aca="false">'Original data'!I41*'Original data'!$U$5</f>
        <v>0.4920597</v>
      </c>
      <c r="J23" s="199" t="n">
        <f aca="false">'Original data'!J41*'Original data'!$U$5</f>
        <v>-0.1602509</v>
      </c>
      <c r="K23" s="199" t="n">
        <f aca="false">'Original data'!K41*'Original data'!$U$5</f>
        <v>0.9735483</v>
      </c>
      <c r="L23" s="199" t="n">
        <f aca="false">'Original data'!L41*'Original data'!$U$5</f>
        <v>0.6781353</v>
      </c>
      <c r="M23" s="199" t="n">
        <f aca="false">'Original data'!M41*'Original data'!$U$5</f>
        <v>0.9039518</v>
      </c>
      <c r="N23" s="199" t="n">
        <f aca="false">'Original data'!N41*'Original data'!$U$5</f>
        <v>0.0495294</v>
      </c>
      <c r="O23" s="199" t="n">
        <f aca="false">'Original data'!O41*'Original data'!$U$5</f>
        <v>-0.6583057</v>
      </c>
      <c r="P23" s="199" t="n">
        <f aca="false">'Original data'!P41*'Original data'!$U$5</f>
        <v>-0.645563</v>
      </c>
      <c r="Q23" s="199" t="n">
        <f aca="false">'Original data'!Q41*'Original data'!$U$5</f>
        <v>0.1420318</v>
      </c>
      <c r="R23" s="199" t="n">
        <f aca="false">'Original data'!R41*'Original data'!$U$5</f>
        <v>0.7006698</v>
      </c>
      <c r="S23" s="199" t="n">
        <f aca="false">'Original data'!S41*'Original data'!$U$5</f>
        <v>1.304328</v>
      </c>
      <c r="T23" s="199" t="n">
        <f aca="false">'Original data'!T41*'Original data'!$U$5</f>
        <v>1.038668</v>
      </c>
      <c r="U23" s="204" t="n">
        <f aca="false">'Original data'!U41*'Original data'!$U$5</f>
        <v>-15.86928</v>
      </c>
      <c r="V23" s="200" t="n">
        <f aca="false">'Original data'!V41*'Original data'!$U$5</f>
        <v>0.3519204</v>
      </c>
      <c r="W23" s="201"/>
      <c r="X23" s="153" t="str">
        <f aca="false">'Original data'!X41</f>
        <v>a2</v>
      </c>
      <c r="Y23" s="199" t="n">
        <f aca="false">'Original data'!Y41*'Original data'!$U$5</f>
        <v>9.73438</v>
      </c>
      <c r="Z23" s="199" t="n">
        <f aca="false">'Original data'!Z41*'Original data'!$U$5</f>
        <v>1.083321</v>
      </c>
      <c r="AA23" s="199" t="n">
        <f aca="false">'Original data'!AA41*'Original data'!$U$5</f>
        <v>1.295678</v>
      </c>
      <c r="AB23" s="199" t="n">
        <f aca="false">'Original data'!AB41*'Original data'!$U$5</f>
        <v>0.8076118</v>
      </c>
      <c r="AC23" s="199" t="n">
        <f aca="false">'Original data'!AC41*'Original data'!$U$5</f>
        <v>1.061955</v>
      </c>
      <c r="AD23" s="199" t="n">
        <f aca="false">'Original data'!AD41*'Original data'!$U$5</f>
        <v>0.8534533</v>
      </c>
      <c r="AE23" s="199" t="n">
        <f aca="false">'Original data'!AE41*'Original data'!$U$5</f>
        <v>0.8128888</v>
      </c>
      <c r="AF23" s="199" t="n">
        <f aca="false">'Original data'!AF41*'Original data'!$U$5</f>
        <v>0.5397934</v>
      </c>
      <c r="AG23" s="199" t="n">
        <f aca="false">'Original data'!AG41*'Original data'!$U$5</f>
        <v>0.6864838</v>
      </c>
      <c r="AH23" s="199" t="n">
        <f aca="false">'Original data'!AH41*'Original data'!$U$5</f>
        <v>0.3719265</v>
      </c>
      <c r="AI23" s="199" t="n">
        <f aca="false">'Original data'!AI41*'Original data'!$U$5</f>
        <v>1.142979</v>
      </c>
      <c r="AJ23" s="199" t="n">
        <f aca="false">'Original data'!AJ41*'Original data'!$U$5</f>
        <v>1.543033</v>
      </c>
      <c r="AK23" s="199" t="n">
        <f aca="false">'Original data'!AK41*'Original data'!$U$5</f>
        <v>1.46812</v>
      </c>
      <c r="AL23" s="199" t="n">
        <f aca="false">'Original data'!AL41*'Original data'!$U$5</f>
        <v>1.240787</v>
      </c>
      <c r="AM23" s="199" t="n">
        <f aca="false">'Original data'!AM41*'Original data'!$U$5</f>
        <v>1.228271</v>
      </c>
      <c r="AN23" s="199" t="n">
        <f aca="false">'Original data'!AN41*'Original data'!$U$5</f>
        <v>1.288428</v>
      </c>
      <c r="AO23" s="199" t="n">
        <f aca="false">'Original data'!AO41*'Original data'!$U$5</f>
        <v>1.042754</v>
      </c>
      <c r="AP23" s="199" t="n">
        <f aca="false">'Original data'!AP41*'Original data'!$U$5</f>
        <v>1.02171</v>
      </c>
      <c r="AQ23" s="199" t="n">
        <f aca="false">'Original data'!AQ41*'Original data'!$U$5</f>
        <v>0.783021</v>
      </c>
      <c r="AR23" s="199" t="n">
        <f aca="false">'Original data'!AR41*'Original data'!$U$5</f>
        <v>0.8069316</v>
      </c>
      <c r="AS23" s="200" t="n">
        <f aca="false">'Original data'!AS41*'Original data'!$U$5</f>
        <v>1.289134</v>
      </c>
    </row>
    <row r="24" customFormat="false" ht="12.75" hidden="false" customHeight="false" outlineLevel="0" collapsed="false">
      <c r="A24" s="145" t="s">
        <v>34</v>
      </c>
      <c r="B24" s="199" t="n">
        <f aca="false">'Original data'!B42*'Original data'!$U$4</f>
        <v>-5.122433</v>
      </c>
      <c r="C24" s="199" t="n">
        <f aca="false">'Original data'!C42*'Original data'!$U$4</f>
        <v>-0.6397687</v>
      </c>
      <c r="D24" s="199" t="n">
        <f aca="false">'Original data'!D42*'Original data'!$U$4</f>
        <v>-0.5762976</v>
      </c>
      <c r="E24" s="199" t="n">
        <f aca="false">'Original data'!E42*'Original data'!$U$4</f>
        <v>-0.5817954</v>
      </c>
      <c r="F24" s="199" t="n">
        <f aca="false">'Original data'!F42*'Original data'!$U$4</f>
        <v>-0.5789192</v>
      </c>
      <c r="G24" s="199" t="n">
        <f aca="false">'Original data'!G42*'Original data'!$U$4</f>
        <v>-0.7757022</v>
      </c>
      <c r="H24" s="199" t="n">
        <f aca="false">'Original data'!H42*'Original data'!$U$4</f>
        <v>-0.7719497</v>
      </c>
      <c r="I24" s="199" t="n">
        <f aca="false">'Original data'!I42*'Original data'!$U$4</f>
        <v>-0.6990737</v>
      </c>
      <c r="J24" s="199" t="n">
        <f aca="false">'Original data'!J42*'Original data'!$U$4</f>
        <v>-0.5081859</v>
      </c>
      <c r="K24" s="199" t="n">
        <f aca="false">'Original data'!K42*'Original data'!$U$4</f>
        <v>-0.8186453</v>
      </c>
      <c r="L24" s="199" t="n">
        <f aca="false">'Original data'!L42*'Original data'!$U$4</f>
        <v>-0.581976</v>
      </c>
      <c r="M24" s="199" t="n">
        <f aca="false">'Original data'!M42*'Original data'!$U$4</f>
        <v>-0.3770835</v>
      </c>
      <c r="N24" s="199" t="n">
        <f aca="false">'Original data'!N42*'Original data'!$U$4</f>
        <v>-0.4970128</v>
      </c>
      <c r="O24" s="199" t="n">
        <f aca="false">'Original data'!O42*'Original data'!$U$4</f>
        <v>-0.1792242</v>
      </c>
      <c r="P24" s="199" t="n">
        <f aca="false">'Original data'!P42*'Original data'!$U$4</f>
        <v>-0.3800809</v>
      </c>
      <c r="Q24" s="199" t="n">
        <f aca="false">'Original data'!Q42*'Original data'!$U$4</f>
        <v>-0.424068</v>
      </c>
      <c r="R24" s="199" t="n">
        <f aca="false">'Original data'!R42*'Original data'!$U$4</f>
        <v>-0.1332857</v>
      </c>
      <c r="S24" s="199" t="n">
        <f aca="false">'Original data'!S42*'Original data'!$U$4</f>
        <v>-0.3517902</v>
      </c>
      <c r="T24" s="199" t="n">
        <f aca="false">'Original data'!T42*'Original data'!$U$4</f>
        <v>-0.117557</v>
      </c>
      <c r="U24" s="199" t="n">
        <f aca="false">'Original data'!U42*'Original data'!$U$4</f>
        <v>-0.09155503</v>
      </c>
      <c r="V24" s="200" t="n">
        <f aca="false">'Original data'!V42*'Original data'!$U$4</f>
        <v>-0.6315516</v>
      </c>
      <c r="W24" s="201"/>
      <c r="X24" s="153" t="str">
        <f aca="false">'Original data'!X42</f>
        <v>a3</v>
      </c>
      <c r="Y24" s="199" t="n">
        <f aca="false">'Original data'!Y42*'Original data'!$U$4</f>
        <v>-4.276466</v>
      </c>
      <c r="Z24" s="199" t="n">
        <f aca="false">'Original data'!Z42*'Original data'!$U$4</f>
        <v>-1.12483</v>
      </c>
      <c r="AA24" s="199" t="n">
        <f aca="false">'Original data'!AA42*'Original data'!$U$4</f>
        <v>-1.292678</v>
      </c>
      <c r="AB24" s="199" t="n">
        <f aca="false">'Original data'!AB42*'Original data'!$U$4</f>
        <v>-1.186143</v>
      </c>
      <c r="AC24" s="199" t="n">
        <f aca="false">'Original data'!AC42*'Original data'!$U$4</f>
        <v>-1.058447</v>
      </c>
      <c r="AD24" s="199" t="n">
        <f aca="false">'Original data'!AD42*'Original data'!$U$4</f>
        <v>-0.9488826</v>
      </c>
      <c r="AE24" s="199" t="n">
        <f aca="false">'Original data'!AE42*'Original data'!$U$4</f>
        <v>-1.238237</v>
      </c>
      <c r="AF24" s="199" t="n">
        <f aca="false">'Original data'!AF42*'Original data'!$U$4</f>
        <v>-0.9709031</v>
      </c>
      <c r="AG24" s="199" t="n">
        <f aca="false">'Original data'!AG42*'Original data'!$U$4</f>
        <v>-0.5190427</v>
      </c>
      <c r="AH24" s="199" t="n">
        <f aca="false">'Original data'!AH42*'Original data'!$U$4</f>
        <v>-0.9276679</v>
      </c>
      <c r="AI24" s="199" t="n">
        <f aca="false">'Original data'!AI42*'Original data'!$U$4</f>
        <v>-0.8976685</v>
      </c>
      <c r="AJ24" s="199" t="n">
        <f aca="false">'Original data'!AJ42*'Original data'!$U$4</f>
        <v>-1.023614</v>
      </c>
      <c r="AK24" s="199" t="n">
        <f aca="false">'Original data'!AK42*'Original data'!$U$4</f>
        <v>-0.5392391</v>
      </c>
      <c r="AL24" s="199" t="n">
        <f aca="false">'Original data'!AL42*'Original data'!$U$4</f>
        <v>-0.7701698</v>
      </c>
      <c r="AM24" s="199" t="n">
        <f aca="false">'Original data'!AM42*'Original data'!$U$4</f>
        <v>-0.7707473</v>
      </c>
      <c r="AN24" s="199" t="n">
        <f aca="false">'Original data'!AN42*'Original data'!$U$4</f>
        <v>-0.6403772</v>
      </c>
      <c r="AO24" s="199" t="n">
        <f aca="false">'Original data'!AO42*'Original data'!$U$4</f>
        <v>-1.032748</v>
      </c>
      <c r="AP24" s="199" t="n">
        <f aca="false">'Original data'!AP42*'Original data'!$U$4</f>
        <v>-1.129897</v>
      </c>
      <c r="AQ24" s="199" t="n">
        <f aca="false">'Original data'!AQ42*'Original data'!$U$4</f>
        <v>-1.379968</v>
      </c>
      <c r="AR24" s="199" t="n">
        <f aca="false">'Original data'!AR42*'Original data'!$U$4</f>
        <v>-0.9537493</v>
      </c>
      <c r="AS24" s="200" t="n">
        <f aca="false">'Original data'!AS42*'Original data'!$U$4</f>
        <v>-1.075589</v>
      </c>
    </row>
    <row r="25" customFormat="false" ht="12.75" hidden="false" customHeight="false" outlineLevel="0" collapsed="false">
      <c r="A25" s="145" t="s">
        <v>35</v>
      </c>
      <c r="B25" s="199" t="n">
        <f aca="false">'Original data'!B43*'Original data'!$U$5</f>
        <v>4.952646</v>
      </c>
      <c r="C25" s="199" t="n">
        <f aca="false">'Original data'!C43*'Original data'!$U$5</f>
        <v>0.1635692</v>
      </c>
      <c r="D25" s="199" t="n">
        <f aca="false">'Original data'!D43*'Original data'!$U$5</f>
        <v>0.1967353</v>
      </c>
      <c r="E25" s="199" t="n">
        <f aca="false">'Original data'!E43*'Original data'!$U$5</f>
        <v>0.1860558</v>
      </c>
      <c r="F25" s="199" t="n">
        <f aca="false">'Original data'!F43*'Original data'!$U$5</f>
        <v>0.3411515</v>
      </c>
      <c r="G25" s="199" t="n">
        <f aca="false">'Original data'!G43*'Original data'!$U$5</f>
        <v>0.3693701</v>
      </c>
      <c r="H25" s="199" t="n">
        <f aca="false">'Original data'!H43*'Original data'!$U$5</f>
        <v>0.6532285</v>
      </c>
      <c r="I25" s="199" t="n">
        <f aca="false">'Original data'!I43*'Original data'!$U$5</f>
        <v>0.548809</v>
      </c>
      <c r="J25" s="199" t="n">
        <f aca="false">'Original data'!J43*'Original data'!$U$5</f>
        <v>0.7542726</v>
      </c>
      <c r="K25" s="199" t="n">
        <f aca="false">'Original data'!K43*'Original data'!$U$5</f>
        <v>0.6929339</v>
      </c>
      <c r="L25" s="199" t="n">
        <f aca="false">'Original data'!L43*'Original data'!$U$5</f>
        <v>0.4101604</v>
      </c>
      <c r="M25" s="199" t="n">
        <f aca="false">'Original data'!M43*'Original data'!$U$5</f>
        <v>0.4645919</v>
      </c>
      <c r="N25" s="199" t="n">
        <f aca="false">'Original data'!N43*'Original data'!$U$5</f>
        <v>0.4168468</v>
      </c>
      <c r="O25" s="199" t="n">
        <f aca="false">'Original data'!O43*'Original data'!$U$5</f>
        <v>0.3338665</v>
      </c>
      <c r="P25" s="199" t="n">
        <f aca="false">'Original data'!P43*'Original data'!$U$5</f>
        <v>0.3984926</v>
      </c>
      <c r="Q25" s="199" t="n">
        <f aca="false">'Original data'!Q43*'Original data'!$U$5</f>
        <v>0.3856398</v>
      </c>
      <c r="R25" s="199" t="n">
        <f aca="false">'Original data'!R43*'Original data'!$U$5</f>
        <v>0.7417434</v>
      </c>
      <c r="S25" s="199" t="n">
        <f aca="false">'Original data'!S43*'Original data'!$U$5</f>
        <v>0.6623083</v>
      </c>
      <c r="T25" s="199" t="n">
        <f aca="false">'Original data'!T43*'Original data'!$U$5</f>
        <v>0.6250631</v>
      </c>
      <c r="U25" s="199" t="n">
        <f aca="false">'Original data'!U43*'Original data'!$U$5</f>
        <v>-0.2063875</v>
      </c>
      <c r="V25" s="200" t="n">
        <f aca="false">'Original data'!V43*'Original data'!$U$5</f>
        <v>0.5825117</v>
      </c>
      <c r="W25" s="201"/>
      <c r="X25" s="153" t="str">
        <f aca="false">'Original data'!X43</f>
        <v>a4</v>
      </c>
      <c r="Y25" s="199" t="n">
        <f aca="false">'Original data'!Y43*'Original data'!$U$5</f>
        <v>3.282206</v>
      </c>
      <c r="Z25" s="199" t="n">
        <f aca="false">'Original data'!Z43*'Original data'!$U$5</f>
        <v>0.1700842</v>
      </c>
      <c r="AA25" s="199" t="n">
        <f aca="false">'Original data'!AA43*'Original data'!$U$5</f>
        <v>0.3449139</v>
      </c>
      <c r="AB25" s="199" t="n">
        <f aca="false">'Original data'!AB43*'Original data'!$U$5</f>
        <v>0.2120579</v>
      </c>
      <c r="AC25" s="199" t="n">
        <f aca="false">'Original data'!AC43*'Original data'!$U$5</f>
        <v>-0.0830981</v>
      </c>
      <c r="AD25" s="199" t="n">
        <f aca="false">'Original data'!AD43*'Original data'!$U$5</f>
        <v>-0.06754773</v>
      </c>
      <c r="AE25" s="199" t="n">
        <f aca="false">'Original data'!AE43*'Original data'!$U$5</f>
        <v>0.1201461</v>
      </c>
      <c r="AF25" s="199" t="n">
        <f aca="false">'Original data'!AF43*'Original data'!$U$5</f>
        <v>-0.108225</v>
      </c>
      <c r="AG25" s="199" t="n">
        <f aca="false">'Original data'!AG43*'Original data'!$U$5</f>
        <v>0.318697</v>
      </c>
      <c r="AH25" s="199" t="n">
        <f aca="false">'Original data'!AH43*'Original data'!$U$5</f>
        <v>0.2496112</v>
      </c>
      <c r="AI25" s="199" t="n">
        <f aca="false">'Original data'!AI43*'Original data'!$U$5</f>
        <v>0.3971309</v>
      </c>
      <c r="AJ25" s="199" t="n">
        <f aca="false">'Original data'!AJ43*'Original data'!$U$5</f>
        <v>-0.06449195</v>
      </c>
      <c r="AK25" s="199" t="n">
        <f aca="false">'Original data'!AK43*'Original data'!$U$5</f>
        <v>0.02054336</v>
      </c>
      <c r="AL25" s="199" t="n">
        <f aca="false">'Original data'!AL43*'Original data'!$U$5</f>
        <v>0.2810878</v>
      </c>
      <c r="AM25" s="199" t="n">
        <f aca="false">'Original data'!AM43*'Original data'!$U$5</f>
        <v>0.1432496</v>
      </c>
      <c r="AN25" s="199" t="n">
        <f aca="false">'Original data'!AN43*'Original data'!$U$5</f>
        <v>-0.08634939</v>
      </c>
      <c r="AO25" s="199" t="n">
        <f aca="false">'Original data'!AO43*'Original data'!$U$5</f>
        <v>0.2294243</v>
      </c>
      <c r="AP25" s="199" t="n">
        <f aca="false">'Original data'!AP43*'Original data'!$U$5</f>
        <v>0.292184</v>
      </c>
      <c r="AQ25" s="199" t="n">
        <f aca="false">'Original data'!AQ43*'Original data'!$U$5</f>
        <v>0.05665061</v>
      </c>
      <c r="AR25" s="199" t="n">
        <f aca="false">'Original data'!AR43*'Original data'!$U$5</f>
        <v>0.577391</v>
      </c>
      <c r="AS25" s="200" t="n">
        <f aca="false">'Original data'!AS43*'Original data'!$U$5</f>
        <v>0.2509522</v>
      </c>
    </row>
    <row r="26" customFormat="false" ht="12.75" hidden="false" customHeight="false" outlineLevel="0" collapsed="false">
      <c r="A26" s="145" t="s">
        <v>36</v>
      </c>
      <c r="B26" s="199" t="n">
        <f aca="false">'Original data'!B44*'Original data'!$U$4</f>
        <v>1.769602</v>
      </c>
      <c r="C26" s="199" t="n">
        <f aca="false">'Original data'!C44*'Original data'!$U$4</f>
        <v>-0.1737887</v>
      </c>
      <c r="D26" s="199" t="n">
        <f aca="false">'Original data'!D44*'Original data'!$U$4</f>
        <v>-0.1318969</v>
      </c>
      <c r="E26" s="199" t="n">
        <f aca="false">'Original data'!E44*'Original data'!$U$4</f>
        <v>-0.1378986</v>
      </c>
      <c r="F26" s="199" t="n">
        <f aca="false">'Original data'!F44*'Original data'!$U$4</f>
        <v>-0.1692719</v>
      </c>
      <c r="G26" s="199" t="n">
        <f aca="false">'Original data'!G44*'Original data'!$U$4</f>
        <v>-0.2257016</v>
      </c>
      <c r="H26" s="199" t="n">
        <f aca="false">'Original data'!H44*'Original data'!$U$4</f>
        <v>-0.1087025</v>
      </c>
      <c r="I26" s="199" t="n">
        <f aca="false">'Original data'!I44*'Original data'!$U$4</f>
        <v>-0.1561907</v>
      </c>
      <c r="J26" s="199" t="n">
        <f aca="false">'Original data'!J44*'Original data'!$U$4</f>
        <v>0.050918</v>
      </c>
      <c r="K26" s="199" t="n">
        <f aca="false">'Original data'!K44*'Original data'!$U$4</f>
        <v>-0.1076909</v>
      </c>
      <c r="L26" s="199" t="n">
        <f aca="false">'Original data'!L44*'Original data'!$U$4</f>
        <v>-0.02229833</v>
      </c>
      <c r="M26" s="199" t="n">
        <f aca="false">'Original data'!M44*'Original data'!$U$4</f>
        <v>-0.01895216</v>
      </c>
      <c r="N26" s="199" t="n">
        <f aca="false">'Original data'!N44*'Original data'!$U$4</f>
        <v>-0.04756854</v>
      </c>
      <c r="O26" s="199" t="n">
        <f aca="false">'Original data'!O44*'Original data'!$U$4</f>
        <v>0.09834686</v>
      </c>
      <c r="P26" s="199" t="n">
        <f aca="false">'Original data'!P44*'Original data'!$U$4</f>
        <v>-0.07259975</v>
      </c>
      <c r="Q26" s="199" t="n">
        <f aca="false">'Original data'!Q44*'Original data'!$U$4</f>
        <v>-0.02271081</v>
      </c>
      <c r="R26" s="199" t="n">
        <f aca="false">'Original data'!R44*'Original data'!$U$4</f>
        <v>0.004433259</v>
      </c>
      <c r="S26" s="199" t="n">
        <f aca="false">'Original data'!S44*'Original data'!$U$4</f>
        <v>-0.1264062</v>
      </c>
      <c r="T26" s="199" t="n">
        <f aca="false">'Original data'!T44*'Original data'!$U$4</f>
        <v>-0.03302113</v>
      </c>
      <c r="U26" s="199" t="n">
        <f aca="false">'Original data'!U44*'Original data'!$U$4</f>
        <v>0.007904228</v>
      </c>
      <c r="V26" s="200" t="n">
        <f aca="false">'Original data'!V44*'Original data'!$U$4</f>
        <v>-0.01670171</v>
      </c>
      <c r="W26" s="201"/>
      <c r="X26" s="153" t="str">
        <f aca="false">'Original data'!X44</f>
        <v>a5</v>
      </c>
      <c r="Y26" s="199" t="n">
        <f aca="false">'Original data'!Y44*'Original data'!$U$4</f>
        <v>1.7171</v>
      </c>
      <c r="Z26" s="199" t="n">
        <f aca="false">'Original data'!Z44*'Original data'!$U$4</f>
        <v>-0.1974816</v>
      </c>
      <c r="AA26" s="199" t="n">
        <f aca="false">'Original data'!AA44*'Original data'!$U$4</f>
        <v>-0.2514279</v>
      </c>
      <c r="AB26" s="199" t="n">
        <f aca="false">'Original data'!AB44*'Original data'!$U$4</f>
        <v>-0.3007222</v>
      </c>
      <c r="AC26" s="199" t="n">
        <f aca="false">'Original data'!AC44*'Original data'!$U$4</f>
        <v>-0.1232165</v>
      </c>
      <c r="AD26" s="199" t="n">
        <f aca="false">'Original data'!AD44*'Original data'!$U$4</f>
        <v>-0.2504469</v>
      </c>
      <c r="AE26" s="199" t="n">
        <f aca="false">'Original data'!AE44*'Original data'!$U$4</f>
        <v>-0.2764291</v>
      </c>
      <c r="AF26" s="199" t="n">
        <f aca="false">'Original data'!AF44*'Original data'!$U$4</f>
        <v>-0.2018081</v>
      </c>
      <c r="AG26" s="199" t="n">
        <f aca="false">'Original data'!AG44*'Original data'!$U$4</f>
        <v>-0.04646237</v>
      </c>
      <c r="AH26" s="199" t="n">
        <f aca="false">'Original data'!AH44*'Original data'!$U$4</f>
        <v>-0.1584439</v>
      </c>
      <c r="AI26" s="199" t="n">
        <f aca="false">'Original data'!AI44*'Original data'!$U$4</f>
        <v>-0.251529</v>
      </c>
      <c r="AJ26" s="199" t="n">
        <f aca="false">'Original data'!AJ44*'Original data'!$U$4</f>
        <v>-0.2100594</v>
      </c>
      <c r="AK26" s="199" t="n">
        <f aca="false">'Original data'!AK44*'Original data'!$U$4</f>
        <v>-0.01777606</v>
      </c>
      <c r="AL26" s="199" t="n">
        <f aca="false">'Original data'!AL44*'Original data'!$U$4</f>
        <v>0.05727555</v>
      </c>
      <c r="AM26" s="199" t="n">
        <f aca="false">'Original data'!AM44*'Original data'!$U$4</f>
        <v>-0.01515632</v>
      </c>
      <c r="AN26" s="199" t="n">
        <f aca="false">'Original data'!AN44*'Original data'!$U$4</f>
        <v>-0.1584001</v>
      </c>
      <c r="AO26" s="199" t="n">
        <f aca="false">'Original data'!AO44*'Original data'!$U$4</f>
        <v>-0.3007056</v>
      </c>
      <c r="AP26" s="199" t="n">
        <f aca="false">'Original data'!AP44*'Original data'!$U$4</f>
        <v>-0.3339634</v>
      </c>
      <c r="AQ26" s="199" t="n">
        <f aca="false">'Original data'!AQ44*'Original data'!$U$4</f>
        <v>-0.3377796</v>
      </c>
      <c r="AR26" s="199" t="n">
        <f aca="false">'Original data'!AR44*'Original data'!$U$4</f>
        <v>-0.3412182</v>
      </c>
      <c r="AS26" s="200" t="n">
        <f aca="false">'Original data'!AS44*'Original data'!$U$4</f>
        <v>-0.1312482</v>
      </c>
    </row>
    <row r="27" customFormat="false" ht="12.75" hidden="false" customHeight="false" outlineLevel="0" collapsed="false">
      <c r="A27" s="145" t="s">
        <v>37</v>
      </c>
      <c r="B27" s="199" t="n">
        <f aca="false">'Original data'!B45*'Original data'!$U$5</f>
        <v>0.390574</v>
      </c>
      <c r="C27" s="199" t="n">
        <f aca="false">'Original data'!C45*'Original data'!$U$5</f>
        <v>-0.1216698</v>
      </c>
      <c r="D27" s="199" t="n">
        <f aca="false">'Original data'!D45*'Original data'!$U$5</f>
        <v>-0.1186386</v>
      </c>
      <c r="E27" s="199" t="n">
        <f aca="false">'Original data'!E45*'Original data'!$U$5</f>
        <v>-0.07878164</v>
      </c>
      <c r="F27" s="199" t="n">
        <f aca="false">'Original data'!F45*'Original data'!$U$5</f>
        <v>0.004901896</v>
      </c>
      <c r="G27" s="199" t="n">
        <f aca="false">'Original data'!G45*'Original data'!$U$5</f>
        <v>-0.02944496</v>
      </c>
      <c r="H27" s="199" t="n">
        <f aca="false">'Original data'!H45*'Original data'!$U$5</f>
        <v>-0.001360453</v>
      </c>
      <c r="I27" s="199" t="n">
        <f aca="false">'Original data'!I45*'Original data'!$U$5</f>
        <v>0.0913241</v>
      </c>
      <c r="J27" s="199" t="n">
        <f aca="false">'Original data'!J45*'Original data'!$U$5</f>
        <v>-0.1322367</v>
      </c>
      <c r="K27" s="199" t="n">
        <f aca="false">'Original data'!K45*'Original data'!$U$5</f>
        <v>0.08731633</v>
      </c>
      <c r="L27" s="199" t="n">
        <f aca="false">'Original data'!L45*'Original data'!$U$5</f>
        <v>0.06701587</v>
      </c>
      <c r="M27" s="199" t="n">
        <f aca="false">'Original data'!M45*'Original data'!$U$5</f>
        <v>0.08216871</v>
      </c>
      <c r="N27" s="199" t="n">
        <f aca="false">'Original data'!N45*'Original data'!$U$5</f>
        <v>-0.00472028</v>
      </c>
      <c r="O27" s="199" t="n">
        <f aca="false">'Original data'!O45*'Original data'!$U$5</f>
        <v>-0.02794282</v>
      </c>
      <c r="P27" s="199" t="n">
        <f aca="false">'Original data'!P45*'Original data'!$U$5</f>
        <v>-0.1014351</v>
      </c>
      <c r="Q27" s="199" t="n">
        <f aca="false">'Original data'!Q45*'Original data'!$U$5</f>
        <v>-0.07379055</v>
      </c>
      <c r="R27" s="199" t="n">
        <f aca="false">'Original data'!R45*'Original data'!$U$5</f>
        <v>-0.03049723</v>
      </c>
      <c r="S27" s="199" t="n">
        <f aca="false">'Original data'!S45*'Original data'!$U$5</f>
        <v>0.07472879</v>
      </c>
      <c r="T27" s="199" t="n">
        <f aca="false">'Original data'!T45*'Original data'!$U$5</f>
        <v>-0.007352176</v>
      </c>
      <c r="U27" s="199" t="n">
        <f aca="false">'Original data'!U45*'Original data'!$U$5</f>
        <v>-0.2175597</v>
      </c>
      <c r="V27" s="200" t="n">
        <f aca="false">'Original data'!V45*'Original data'!$U$5</f>
        <v>-0.01167164</v>
      </c>
      <c r="W27" s="201"/>
      <c r="X27" s="153" t="str">
        <f aca="false">'Original data'!X45</f>
        <v>a6</v>
      </c>
      <c r="Y27" s="199" t="n">
        <f aca="false">'Original data'!Y45*'Original data'!$U$5</f>
        <v>0.3188644</v>
      </c>
      <c r="Z27" s="199" t="n">
        <f aca="false">'Original data'!Z45*'Original data'!$U$5</f>
        <v>-0.0404683</v>
      </c>
      <c r="AA27" s="199" t="n">
        <f aca="false">'Original data'!AA45*'Original data'!$U$5</f>
        <v>-0.0294679</v>
      </c>
      <c r="AB27" s="199" t="n">
        <f aca="false">'Original data'!AB45*'Original data'!$U$5</f>
        <v>-0.184129</v>
      </c>
      <c r="AC27" s="199" t="n">
        <f aca="false">'Original data'!AC45*'Original data'!$U$5</f>
        <v>-0.01242031</v>
      </c>
      <c r="AD27" s="199" t="n">
        <f aca="false">'Original data'!AD45*'Original data'!$U$5</f>
        <v>0.01022683</v>
      </c>
      <c r="AE27" s="199" t="n">
        <f aca="false">'Original data'!AE45*'Original data'!$U$5</f>
        <v>-0.006619112</v>
      </c>
      <c r="AF27" s="199" t="n">
        <f aca="false">'Original data'!AF45*'Original data'!$U$5</f>
        <v>-0.02761031</v>
      </c>
      <c r="AG27" s="199" t="n">
        <f aca="false">'Original data'!AG45*'Original data'!$U$5</f>
        <v>0.05568665</v>
      </c>
      <c r="AH27" s="199" t="n">
        <f aca="false">'Original data'!AH45*'Original data'!$U$5</f>
        <v>-0.02259445</v>
      </c>
      <c r="AI27" s="199" t="n">
        <f aca="false">'Original data'!AI45*'Original data'!$U$5</f>
        <v>0.03172272</v>
      </c>
      <c r="AJ27" s="199" t="n">
        <f aca="false">'Original data'!AJ45*'Original data'!$U$5</f>
        <v>0.03642501</v>
      </c>
      <c r="AK27" s="199" t="n">
        <f aca="false">'Original data'!AK45*'Original data'!$U$5</f>
        <v>0.02439916</v>
      </c>
      <c r="AL27" s="199" t="n">
        <f aca="false">'Original data'!AL45*'Original data'!$U$5</f>
        <v>0.04074194</v>
      </c>
      <c r="AM27" s="199" t="n">
        <f aca="false">'Original data'!AM45*'Original data'!$U$5</f>
        <v>-0.02928878</v>
      </c>
      <c r="AN27" s="199" t="n">
        <f aca="false">'Original data'!AN45*'Original data'!$U$5</f>
        <v>-0.0001240795</v>
      </c>
      <c r="AO27" s="199" t="n">
        <f aca="false">'Original data'!AO45*'Original data'!$U$5</f>
        <v>0.002443141</v>
      </c>
      <c r="AP27" s="199" t="n">
        <f aca="false">'Original data'!AP45*'Original data'!$U$5</f>
        <v>-0.03399355</v>
      </c>
      <c r="AQ27" s="199" t="n">
        <f aca="false">'Original data'!AQ45*'Original data'!$U$5</f>
        <v>-0.1101545</v>
      </c>
      <c r="AR27" s="199" t="n">
        <f aca="false">'Original data'!AR45*'Original data'!$U$5</f>
        <v>-0.1935886</v>
      </c>
      <c r="AS27" s="200" t="n">
        <f aca="false">'Original data'!AS45*'Original data'!$U$5</f>
        <v>-0.01150869</v>
      </c>
    </row>
    <row r="28" customFormat="false" ht="12.75" hidden="false" customHeight="false" outlineLevel="0" collapsed="false">
      <c r="A28" s="145" t="s">
        <v>38</v>
      </c>
      <c r="B28" s="199" t="n">
        <f aca="false">'Original data'!B46*'Original data'!$U$4</f>
        <v>1.434529</v>
      </c>
      <c r="C28" s="199" t="n">
        <f aca="false">'Original data'!C46*'Original data'!$U$4</f>
        <v>-0.02700237</v>
      </c>
      <c r="D28" s="199" t="n">
        <f aca="false">'Original data'!D46*'Original data'!$U$4</f>
        <v>-0.07021894</v>
      </c>
      <c r="E28" s="199" t="n">
        <f aca="false">'Original data'!E46*'Original data'!$U$4</f>
        <v>-0.06436679</v>
      </c>
      <c r="F28" s="199" t="n">
        <f aca="false">'Original data'!F46*'Original data'!$U$4</f>
        <v>-0.03533995</v>
      </c>
      <c r="G28" s="199" t="n">
        <f aca="false">'Original data'!G46*'Original data'!$U$4</f>
        <v>0.007538007</v>
      </c>
      <c r="H28" s="199" t="n">
        <f aca="false">'Original data'!H46*'Original data'!$U$4</f>
        <v>-0.001375953</v>
      </c>
      <c r="I28" s="199" t="n">
        <f aca="false">'Original data'!I46*'Original data'!$U$4</f>
        <v>-0.009559329</v>
      </c>
      <c r="J28" s="199" t="n">
        <f aca="false">'Original data'!J46*'Original data'!$U$4</f>
        <v>0.04440741</v>
      </c>
      <c r="K28" s="199" t="n">
        <f aca="false">'Original data'!K46*'Original data'!$U$4</f>
        <v>-0.03388371</v>
      </c>
      <c r="L28" s="199" t="n">
        <f aca="false">'Original data'!L46*'Original data'!$U$4</f>
        <v>0.003448437</v>
      </c>
      <c r="M28" s="199" t="n">
        <f aca="false">'Original data'!M46*'Original data'!$U$4</f>
        <v>0.05007005</v>
      </c>
      <c r="N28" s="199" t="n">
        <f aca="false">'Original data'!N46*'Original data'!$U$4</f>
        <v>0.08391629</v>
      </c>
      <c r="O28" s="199" t="n">
        <f aca="false">'Original data'!O46*'Original data'!$U$4</f>
        <v>0.09476849</v>
      </c>
      <c r="P28" s="199" t="n">
        <f aca="false">'Original data'!P46*'Original data'!$U$4</f>
        <v>0.09111322</v>
      </c>
      <c r="Q28" s="199" t="n">
        <f aca="false">'Original data'!Q46*'Original data'!$U$4</f>
        <v>0.04517993</v>
      </c>
      <c r="R28" s="199" t="n">
        <f aca="false">'Original data'!R46*'Original data'!$U$4</f>
        <v>0.02941991</v>
      </c>
      <c r="S28" s="199" t="n">
        <f aca="false">'Original data'!S46*'Original data'!$U$4</f>
        <v>-0.03925603</v>
      </c>
      <c r="T28" s="199" t="n">
        <f aca="false">'Original data'!T46*'Original data'!$U$4</f>
        <v>-0.04874886</v>
      </c>
      <c r="U28" s="199" t="n">
        <f aca="false">'Original data'!U46*'Original data'!$U$4</f>
        <v>0.1251763</v>
      </c>
      <c r="V28" s="200" t="n">
        <f aca="false">'Original data'!V46*'Original data'!$U$4</f>
        <v>0.05567932</v>
      </c>
      <c r="W28" s="201"/>
      <c r="X28" s="153" t="str">
        <f aca="false">'Original data'!X46</f>
        <v>a7</v>
      </c>
      <c r="Y28" s="199" t="n">
        <f aca="false">'Original data'!Y46*'Original data'!$U$4</f>
        <v>1.395329</v>
      </c>
      <c r="Z28" s="199" t="n">
        <f aca="false">'Original data'!Z46*'Original data'!$U$4</f>
        <v>-0.03449823</v>
      </c>
      <c r="AA28" s="199" t="n">
        <f aca="false">'Original data'!AA46*'Original data'!$U$4</f>
        <v>-0.07543778</v>
      </c>
      <c r="AB28" s="199" t="n">
        <f aca="false">'Original data'!AB46*'Original data'!$U$4</f>
        <v>-0.03129734</v>
      </c>
      <c r="AC28" s="199" t="n">
        <f aca="false">'Original data'!AC46*'Original data'!$U$4</f>
        <v>-0.02292619</v>
      </c>
      <c r="AD28" s="199" t="n">
        <f aca="false">'Original data'!AD46*'Original data'!$U$4</f>
        <v>-0.005864936</v>
      </c>
      <c r="AE28" s="199" t="n">
        <f aca="false">'Original data'!AE46*'Original data'!$U$4</f>
        <v>-0.02607163</v>
      </c>
      <c r="AF28" s="199" t="n">
        <f aca="false">'Original data'!AF46*'Original data'!$U$4</f>
        <v>-0.05583961</v>
      </c>
      <c r="AG28" s="199" t="n">
        <f aca="false">'Original data'!AG46*'Original data'!$U$4</f>
        <v>0.04952032</v>
      </c>
      <c r="AH28" s="199" t="n">
        <f aca="false">'Original data'!AH46*'Original data'!$U$4</f>
        <v>-0.01960554</v>
      </c>
      <c r="AI28" s="199" t="n">
        <f aca="false">'Original data'!AI46*'Original data'!$U$4</f>
        <v>-0.07277737</v>
      </c>
      <c r="AJ28" s="199" t="n">
        <f aca="false">'Original data'!AJ46*'Original data'!$U$4</f>
        <v>-0.04679803</v>
      </c>
      <c r="AK28" s="199" t="n">
        <f aca="false">'Original data'!AK46*'Original data'!$U$4</f>
        <v>0.03204194</v>
      </c>
      <c r="AL28" s="199" t="n">
        <f aca="false">'Original data'!AL46*'Original data'!$U$4</f>
        <v>0.04568362</v>
      </c>
      <c r="AM28" s="199" t="n">
        <f aca="false">'Original data'!AM46*'Original data'!$U$4</f>
        <v>0.05815651</v>
      </c>
      <c r="AN28" s="199" t="n">
        <f aca="false">'Original data'!AN46*'Original data'!$U$4</f>
        <v>0.01407085</v>
      </c>
      <c r="AO28" s="199" t="n">
        <f aca="false">'Original data'!AO46*'Original data'!$U$4</f>
        <v>-0.05089536</v>
      </c>
      <c r="AP28" s="199" t="n">
        <f aca="false">'Original data'!AP46*'Original data'!$U$4</f>
        <v>-0.07532589</v>
      </c>
      <c r="AQ28" s="199" t="n">
        <f aca="false">'Original data'!AQ46*'Original data'!$U$4</f>
        <v>-0.03816123</v>
      </c>
      <c r="AR28" s="199" t="n">
        <f aca="false">'Original data'!AR46*'Original data'!$U$4</f>
        <v>0.06767398</v>
      </c>
      <c r="AS28" s="200" t="n">
        <f aca="false">'Original data'!AS46*'Original data'!$U$4</f>
        <v>0.02871808</v>
      </c>
    </row>
    <row r="29" customFormat="false" ht="12.75" hidden="false" customHeight="false" outlineLevel="0" collapsed="false">
      <c r="A29" s="145" t="s">
        <v>39</v>
      </c>
      <c r="B29" s="199" t="n">
        <f aca="false">'Original data'!B47*'Original data'!$U$5</f>
        <v>-0.01010117</v>
      </c>
      <c r="C29" s="199" t="n">
        <f aca="false">'Original data'!C47*'Original data'!$U$5</f>
        <v>0.0302384</v>
      </c>
      <c r="D29" s="199" t="n">
        <f aca="false">'Original data'!D47*'Original data'!$U$5</f>
        <v>0.0345343</v>
      </c>
      <c r="E29" s="199" t="n">
        <f aca="false">'Original data'!E47*'Original data'!$U$5</f>
        <v>0.02765283</v>
      </c>
      <c r="F29" s="199" t="n">
        <f aca="false">'Original data'!F47*'Original data'!$U$5</f>
        <v>0.001818376</v>
      </c>
      <c r="G29" s="199" t="n">
        <f aca="false">'Original data'!G47*'Original data'!$U$5</f>
        <v>0.01498797</v>
      </c>
      <c r="H29" s="199" t="n">
        <f aca="false">'Original data'!H47*'Original data'!$U$5</f>
        <v>0.02093474</v>
      </c>
      <c r="I29" s="199" t="n">
        <f aca="false">'Original data'!I47*'Original data'!$U$5</f>
        <v>0.05793418</v>
      </c>
      <c r="J29" s="199" t="n">
        <f aca="false">'Original data'!J47*'Original data'!$U$5</f>
        <v>0.03475688</v>
      </c>
      <c r="K29" s="199" t="n">
        <f aca="false">'Original data'!K47*'Original data'!$U$5</f>
        <v>0.0535991</v>
      </c>
      <c r="L29" s="199" t="n">
        <f aca="false">'Original data'!L47*'Original data'!$U$5</f>
        <v>0.06002323</v>
      </c>
      <c r="M29" s="199" t="n">
        <f aca="false">'Original data'!M47*'Original data'!$U$5</f>
        <v>0.03000972</v>
      </c>
      <c r="N29" s="199" t="n">
        <f aca="false">'Original data'!N47*'Original data'!$U$5</f>
        <v>0.05475799</v>
      </c>
      <c r="O29" s="199" t="n">
        <f aca="false">'Original data'!O47*'Original data'!$U$5</f>
        <v>0.06624874</v>
      </c>
      <c r="P29" s="199" t="n">
        <f aca="false">'Original data'!P47*'Original data'!$U$5</f>
        <v>0.02669676</v>
      </c>
      <c r="Q29" s="199" t="n">
        <f aca="false">'Original data'!Q47*'Original data'!$U$5</f>
        <v>0.03495241</v>
      </c>
      <c r="R29" s="199" t="n">
        <f aca="false">'Original data'!R47*'Original data'!$U$5</f>
        <v>0.07539109</v>
      </c>
      <c r="S29" s="199" t="n">
        <f aca="false">'Original data'!S47*'Original data'!$U$5</f>
        <v>0.08829766</v>
      </c>
      <c r="T29" s="199" t="n">
        <f aca="false">'Original data'!T47*'Original data'!$U$5</f>
        <v>0.06880065</v>
      </c>
      <c r="U29" s="199" t="n">
        <f aca="false">'Original data'!U47*'Original data'!$U$5</f>
        <v>0.02937244</v>
      </c>
      <c r="V29" s="200" t="n">
        <f aca="false">'Original data'!V47*'Original data'!$U$5</f>
        <v>0.04126371</v>
      </c>
      <c r="W29" s="201"/>
      <c r="X29" s="153" t="str">
        <f aca="false">'Original data'!X47</f>
        <v>a8</v>
      </c>
      <c r="Y29" s="199" t="n">
        <f aca="false">'Original data'!Y47*'Original data'!$U$5</f>
        <v>0.05501546</v>
      </c>
      <c r="Z29" s="199" t="n">
        <f aca="false">'Original data'!Z47*'Original data'!$U$5</f>
        <v>0.0007060615</v>
      </c>
      <c r="AA29" s="199" t="n">
        <f aca="false">'Original data'!AA47*'Original data'!$U$5</f>
        <v>0.03691382</v>
      </c>
      <c r="AB29" s="199" t="n">
        <f aca="false">'Original data'!AB47*'Original data'!$U$5</f>
        <v>0.04649549</v>
      </c>
      <c r="AC29" s="199" t="n">
        <f aca="false">'Original data'!AC47*'Original data'!$U$5</f>
        <v>-0.02972418</v>
      </c>
      <c r="AD29" s="199" t="n">
        <f aca="false">'Original data'!AD47*'Original data'!$U$5</f>
        <v>0.01647195</v>
      </c>
      <c r="AE29" s="199" t="n">
        <f aca="false">'Original data'!AE47*'Original data'!$U$5</f>
        <v>-0.002267581</v>
      </c>
      <c r="AF29" s="199" t="n">
        <f aca="false">'Original data'!AF47*'Original data'!$U$5</f>
        <v>-0.02478793</v>
      </c>
      <c r="AG29" s="199" t="n">
        <f aca="false">'Original data'!AG47*'Original data'!$U$5</f>
        <v>0.001860857</v>
      </c>
      <c r="AH29" s="199" t="n">
        <f aca="false">'Original data'!AH47*'Original data'!$U$5</f>
        <v>0.01656143</v>
      </c>
      <c r="AI29" s="199" t="n">
        <f aca="false">'Original data'!AI47*'Original data'!$U$5</f>
        <v>0.02416111</v>
      </c>
      <c r="AJ29" s="199" t="n">
        <f aca="false">'Original data'!AJ47*'Original data'!$U$5</f>
        <v>0.01574068</v>
      </c>
      <c r="AK29" s="199" t="n">
        <f aca="false">'Original data'!AK47*'Original data'!$U$5</f>
        <v>-0.002981346</v>
      </c>
      <c r="AL29" s="199" t="n">
        <f aca="false">'Original data'!AL47*'Original data'!$U$5</f>
        <v>0.02278789</v>
      </c>
      <c r="AM29" s="199" t="n">
        <f aca="false">'Original data'!AM47*'Original data'!$U$5</f>
        <v>0.03445127</v>
      </c>
      <c r="AN29" s="199" t="n">
        <f aca="false">'Original data'!AN47*'Original data'!$U$5</f>
        <v>0.01403456</v>
      </c>
      <c r="AO29" s="199" t="n">
        <f aca="false">'Original data'!AO47*'Original data'!$U$5</f>
        <v>0.03687093</v>
      </c>
      <c r="AP29" s="199" t="n">
        <f aca="false">'Original data'!AP47*'Original data'!$U$5</f>
        <v>0.0626157</v>
      </c>
      <c r="AQ29" s="199" t="n">
        <f aca="false">'Original data'!AQ47*'Original data'!$U$5</f>
        <v>0.03610315</v>
      </c>
      <c r="AR29" s="199" t="n">
        <f aca="false">'Original data'!AR47*'Original data'!$U$5</f>
        <v>0.01028991</v>
      </c>
      <c r="AS29" s="200" t="n">
        <f aca="false">'Original data'!AS47*'Original data'!$U$5</f>
        <v>0.01800316</v>
      </c>
    </row>
    <row r="30" customFormat="false" ht="12.75" hidden="false" customHeight="false" outlineLevel="0" collapsed="false">
      <c r="A30" s="145" t="s">
        <v>40</v>
      </c>
      <c r="B30" s="199" t="n">
        <f aca="false">'Original data'!B48*'Original data'!$U$4</f>
        <v>-0.3030942</v>
      </c>
      <c r="C30" s="199" t="n">
        <f aca="false">'Original data'!C48*'Original data'!$U$4</f>
        <v>0.0158231</v>
      </c>
      <c r="D30" s="199" t="n">
        <f aca="false">'Original data'!D48*'Original data'!$U$4</f>
        <v>0.01892974</v>
      </c>
      <c r="E30" s="199" t="n">
        <f aca="false">'Original data'!E48*'Original data'!$U$4</f>
        <v>0.02211079</v>
      </c>
      <c r="F30" s="199" t="n">
        <f aca="false">'Original data'!F48*'Original data'!$U$4</f>
        <v>0.01096251</v>
      </c>
      <c r="G30" s="199" t="n">
        <f aca="false">'Original data'!G48*'Original data'!$U$4</f>
        <v>-0.008902133</v>
      </c>
      <c r="H30" s="199" t="n">
        <f aca="false">'Original data'!H48*'Original data'!$U$4</f>
        <v>-0.01211272</v>
      </c>
      <c r="I30" s="199" t="n">
        <f aca="false">'Original data'!I48*'Original data'!$U$4</f>
        <v>0.01530048</v>
      </c>
      <c r="J30" s="199" t="n">
        <f aca="false">'Original data'!J48*'Original data'!$U$4</f>
        <v>0.009953495</v>
      </c>
      <c r="K30" s="199" t="n">
        <f aca="false">'Original data'!K48*'Original data'!$U$4</f>
        <v>-0.003553341</v>
      </c>
      <c r="L30" s="199" t="n">
        <f aca="false">'Original data'!L48*'Original data'!$U$4</f>
        <v>0.002566683</v>
      </c>
      <c r="M30" s="199" t="n">
        <f aca="false">'Original data'!M48*'Original data'!$U$4</f>
        <v>0.005887772</v>
      </c>
      <c r="N30" s="199" t="n">
        <f aca="false">'Original data'!N48*'Original data'!$U$4</f>
        <v>0.01293698</v>
      </c>
      <c r="O30" s="199" t="n">
        <f aca="false">'Original data'!O48*'Original data'!$U$4</f>
        <v>0.01960157</v>
      </c>
      <c r="P30" s="199" t="n">
        <f aca="false">'Original data'!P48*'Original data'!$U$4</f>
        <v>0.003003346</v>
      </c>
      <c r="Q30" s="199" t="n">
        <f aca="false">'Original data'!Q48*'Original data'!$U$4</f>
        <v>0.002581481</v>
      </c>
      <c r="R30" s="199" t="n">
        <f aca="false">'Original data'!R48*'Original data'!$U$4</f>
        <v>0.01607683</v>
      </c>
      <c r="S30" s="199" t="n">
        <f aca="false">'Original data'!S48*'Original data'!$U$4</f>
        <v>0.02076659</v>
      </c>
      <c r="T30" s="199" t="n">
        <f aca="false">'Original data'!T48*'Original data'!$U$4</f>
        <v>0.02813501</v>
      </c>
      <c r="U30" s="199" t="n">
        <f aca="false">'Original data'!U48*'Original data'!$U$4</f>
        <v>-0.006350661</v>
      </c>
      <c r="V30" s="200" t="n">
        <f aca="false">'Original data'!V48*'Original data'!$U$4</f>
        <v>-0.000425516</v>
      </c>
      <c r="W30" s="201"/>
      <c r="X30" s="153" t="str">
        <f aca="false">'Original data'!X48</f>
        <v>a9</v>
      </c>
      <c r="Y30" s="199" t="n">
        <f aca="false">'Original data'!Y48*'Original data'!$U$4</f>
        <v>-0.2628529</v>
      </c>
      <c r="Z30" s="199" t="n">
        <f aca="false">'Original data'!Z48*'Original data'!$U$4</f>
        <v>0.02758131</v>
      </c>
      <c r="AA30" s="199" t="n">
        <f aca="false">'Original data'!AA48*'Original data'!$U$4</f>
        <v>0.04912587</v>
      </c>
      <c r="AB30" s="199" t="n">
        <f aca="false">'Original data'!AB48*'Original data'!$U$4</f>
        <v>0.01910086</v>
      </c>
      <c r="AC30" s="199" t="n">
        <f aca="false">'Original data'!AC48*'Original data'!$U$4</f>
        <v>0.03000005</v>
      </c>
      <c r="AD30" s="199" t="n">
        <f aca="false">'Original data'!AD48*'Original data'!$U$4</f>
        <v>0.02561421</v>
      </c>
      <c r="AE30" s="199" t="n">
        <f aca="false">'Original data'!AE48*'Original data'!$U$4</f>
        <v>0.02717544</v>
      </c>
      <c r="AF30" s="199" t="n">
        <f aca="false">'Original data'!AF48*'Original data'!$U$4</f>
        <v>0.04898762</v>
      </c>
      <c r="AG30" s="199" t="n">
        <f aca="false">'Original data'!AG48*'Original data'!$U$4</f>
        <v>0.05330102</v>
      </c>
      <c r="AH30" s="199" t="n">
        <f aca="false">'Original data'!AH48*'Original data'!$U$4</f>
        <v>0.03068861</v>
      </c>
      <c r="AI30" s="199" t="n">
        <f aca="false">'Original data'!AI48*'Original data'!$U$4</f>
        <v>0.04371477</v>
      </c>
      <c r="AJ30" s="199" t="n">
        <f aca="false">'Original data'!AJ48*'Original data'!$U$4</f>
        <v>0.03808524</v>
      </c>
      <c r="AK30" s="199" t="n">
        <f aca="false">'Original data'!AK48*'Original data'!$U$4</f>
        <v>0.0417253</v>
      </c>
      <c r="AL30" s="199" t="n">
        <f aca="false">'Original data'!AL48*'Original data'!$U$4</f>
        <v>0.03029083</v>
      </c>
      <c r="AM30" s="199" t="n">
        <f aca="false">'Original data'!AM48*'Original data'!$U$4</f>
        <v>-0.001445005</v>
      </c>
      <c r="AN30" s="199" t="n">
        <f aca="false">'Original data'!AN48*'Original data'!$U$4</f>
        <v>-0.02558721</v>
      </c>
      <c r="AO30" s="199" t="n">
        <f aca="false">'Original data'!AO48*'Original data'!$U$4</f>
        <v>-0.01151603</v>
      </c>
      <c r="AP30" s="199" t="n">
        <f aca="false">'Original data'!AP48*'Original data'!$U$4</f>
        <v>-0.02067255</v>
      </c>
      <c r="AQ30" s="199" t="n">
        <f aca="false">'Original data'!AQ48*'Original data'!$U$4</f>
        <v>-0.02000411</v>
      </c>
      <c r="AR30" s="199" t="n">
        <f aca="false">'Original data'!AR48*'Original data'!$U$4</f>
        <v>-0.02894613</v>
      </c>
      <c r="AS30" s="200" t="n">
        <f aca="false">'Original data'!AS48*'Original data'!$U$4</f>
        <v>0.01059716</v>
      </c>
    </row>
    <row r="31" customFormat="false" ht="12.75" hidden="false" customHeight="false" outlineLevel="0" collapsed="false">
      <c r="A31" s="145" t="s">
        <v>41</v>
      </c>
      <c r="B31" s="199" t="n">
        <f aca="false">'Original data'!B49*'Original data'!$U$5</f>
        <v>-0.1003442</v>
      </c>
      <c r="C31" s="199" t="n">
        <f aca="false">'Original data'!C49*'Original data'!$U$5</f>
        <v>0.01671859</v>
      </c>
      <c r="D31" s="199" t="n">
        <f aca="false">'Original data'!D49*'Original data'!$U$5</f>
        <v>0.05932209</v>
      </c>
      <c r="E31" s="199" t="n">
        <f aca="false">'Original data'!E49*'Original data'!$U$5</f>
        <v>0.02416794</v>
      </c>
      <c r="F31" s="199" t="n">
        <f aca="false">'Original data'!F49*'Original data'!$U$5</f>
        <v>0.003148026</v>
      </c>
      <c r="G31" s="199" t="n">
        <f aca="false">'Original data'!G49*'Original data'!$U$5</f>
        <v>0.01594042</v>
      </c>
      <c r="H31" s="199" t="n">
        <f aca="false">'Original data'!H49*'Original data'!$U$5</f>
        <v>-0.01580611</v>
      </c>
      <c r="I31" s="199" t="n">
        <f aca="false">'Original data'!I49*'Original data'!$U$5</f>
        <v>0.02112703</v>
      </c>
      <c r="J31" s="199" t="n">
        <f aca="false">'Original data'!J49*'Original data'!$U$5</f>
        <v>0.007002182</v>
      </c>
      <c r="K31" s="199" t="n">
        <f aca="false">'Original data'!K49*'Original data'!$U$5</f>
        <v>-0.01918056</v>
      </c>
      <c r="L31" s="199" t="n">
        <f aca="false">'Original data'!L49*'Original data'!$U$5</f>
        <v>-0.001124908</v>
      </c>
      <c r="M31" s="199" t="n">
        <f aca="false">'Original data'!M49*'Original data'!$U$5</f>
        <v>-0.01886042</v>
      </c>
      <c r="N31" s="199" t="n">
        <f aca="false">'Original data'!N49*'Original data'!$U$5</f>
        <v>0.02718082</v>
      </c>
      <c r="O31" s="199" t="n">
        <f aca="false">'Original data'!O49*'Original data'!$U$5</f>
        <v>0.02840061</v>
      </c>
      <c r="P31" s="199" t="n">
        <f aca="false">'Original data'!P49*'Original data'!$U$5</f>
        <v>-0.04013008</v>
      </c>
      <c r="Q31" s="199" t="n">
        <f aca="false">'Original data'!Q49*'Original data'!$U$5</f>
        <v>-0.01773846</v>
      </c>
      <c r="R31" s="199" t="n">
        <f aca="false">'Original data'!R49*'Original data'!$U$5</f>
        <v>-0.009251114</v>
      </c>
      <c r="S31" s="199" t="n">
        <f aca="false">'Original data'!S49*'Original data'!$U$5</f>
        <v>0.03637654</v>
      </c>
      <c r="T31" s="199" t="n">
        <f aca="false">'Original data'!T49*'Original data'!$U$5</f>
        <v>0.0162488</v>
      </c>
      <c r="U31" s="199" t="n">
        <f aca="false">'Original data'!U49*'Original data'!$U$5</f>
        <v>-0.02694657</v>
      </c>
      <c r="V31" s="200" t="n">
        <f aca="false">'Original data'!V49*'Original data'!$U$5</f>
        <v>0.002861895</v>
      </c>
      <c r="W31" s="201"/>
      <c r="X31" s="153" t="str">
        <f aca="false">'Original data'!X49</f>
        <v>a10</v>
      </c>
      <c r="Y31" s="199" t="n">
        <f aca="false">'Original data'!Y49*'Original data'!$U$5</f>
        <v>-0.09282033</v>
      </c>
      <c r="Z31" s="199" t="n">
        <f aca="false">'Original data'!Z49*'Original data'!$U$5</f>
        <v>0.007645356</v>
      </c>
      <c r="AA31" s="199" t="n">
        <f aca="false">'Original data'!AA49*'Original data'!$U$5</f>
        <v>0.01248925</v>
      </c>
      <c r="AB31" s="199" t="n">
        <f aca="false">'Original data'!AB49*'Original data'!$U$5</f>
        <v>0.00715008</v>
      </c>
      <c r="AC31" s="199" t="n">
        <f aca="false">'Original data'!AC49*'Original data'!$U$5</f>
        <v>-0.01804297</v>
      </c>
      <c r="AD31" s="199" t="n">
        <f aca="false">'Original data'!AD49*'Original data'!$U$5</f>
        <v>-0.008228504</v>
      </c>
      <c r="AE31" s="199" t="n">
        <f aca="false">'Original data'!AE49*'Original data'!$U$5</f>
        <v>-0.0119516</v>
      </c>
      <c r="AF31" s="199" t="n">
        <f aca="false">'Original data'!AF49*'Original data'!$U$5</f>
        <v>0.005428195</v>
      </c>
      <c r="AG31" s="199" t="n">
        <f aca="false">'Original data'!AG49*'Original data'!$U$5</f>
        <v>-0.02781178</v>
      </c>
      <c r="AH31" s="199" t="n">
        <f aca="false">'Original data'!AH49*'Original data'!$U$5</f>
        <v>-0.02284921</v>
      </c>
      <c r="AI31" s="199" t="n">
        <f aca="false">'Original data'!AI49*'Original data'!$U$5</f>
        <v>0.007130364</v>
      </c>
      <c r="AJ31" s="199" t="n">
        <f aca="false">'Original data'!AJ49*'Original data'!$U$5</f>
        <v>0.007296468</v>
      </c>
      <c r="AK31" s="199" t="n">
        <f aca="false">'Original data'!AK49*'Original data'!$U$5</f>
        <v>0.04388611</v>
      </c>
      <c r="AL31" s="199" t="n">
        <f aca="false">'Original data'!AL49*'Original data'!$U$5</f>
        <v>0.03728951</v>
      </c>
      <c r="AM31" s="199" t="n">
        <f aca="false">'Original data'!AM49*'Original data'!$U$5</f>
        <v>-0.000878185</v>
      </c>
      <c r="AN31" s="199" t="n">
        <f aca="false">'Original data'!AN49*'Original data'!$U$5</f>
        <v>0.0145017</v>
      </c>
      <c r="AO31" s="199" t="n">
        <f aca="false">'Original data'!AO49*'Original data'!$U$5</f>
        <v>0.009688983</v>
      </c>
      <c r="AP31" s="199" t="n">
        <f aca="false">'Original data'!AP49*'Original data'!$U$5</f>
        <v>0.03642434</v>
      </c>
      <c r="AQ31" s="199" t="n">
        <f aca="false">'Original data'!AQ49*'Original data'!$U$5</f>
        <v>0.03678788</v>
      </c>
      <c r="AR31" s="199" t="n">
        <f aca="false">'Original data'!AR49*'Original data'!$U$5</f>
        <v>-0.04606143</v>
      </c>
      <c r="AS31" s="200" t="n">
        <f aca="false">'Original data'!AS49*'Original data'!$U$5</f>
        <v>0.002533257</v>
      </c>
    </row>
    <row r="32" customFormat="false" ht="12.75" hidden="false" customHeight="false" outlineLevel="0" collapsed="false">
      <c r="A32" s="145" t="s">
        <v>42</v>
      </c>
      <c r="B32" s="199" t="n">
        <f aca="false">'Original data'!B50*'Original data'!$U$4</f>
        <v>0.1376127</v>
      </c>
      <c r="C32" s="199" t="n">
        <f aca="false">'Original data'!C50*'Original data'!$U$4</f>
        <v>-0.02875321</v>
      </c>
      <c r="D32" s="199" t="n">
        <f aca="false">'Original data'!D50*'Original data'!$U$4</f>
        <v>-0.03920059</v>
      </c>
      <c r="E32" s="199" t="n">
        <f aca="false">'Original data'!E50*'Original data'!$U$4</f>
        <v>-0.04179103</v>
      </c>
      <c r="F32" s="199" t="n">
        <f aca="false">'Original data'!F50*'Original data'!$U$4</f>
        <v>-0.04524669</v>
      </c>
      <c r="G32" s="199" t="n">
        <f aca="false">'Original data'!G50*'Original data'!$U$4</f>
        <v>-0.03842626</v>
      </c>
      <c r="H32" s="199" t="n">
        <f aca="false">'Original data'!H50*'Original data'!$U$4</f>
        <v>-0.03072934</v>
      </c>
      <c r="I32" s="199" t="n">
        <f aca="false">'Original data'!I50*'Original data'!$U$4</f>
        <v>-0.02927308</v>
      </c>
      <c r="J32" s="199" t="n">
        <f aca="false">'Original data'!J50*'Original data'!$U$4</f>
        <v>-0.02229185</v>
      </c>
      <c r="K32" s="199" t="n">
        <f aca="false">'Original data'!K50*'Original data'!$U$4</f>
        <v>-0.03294177</v>
      </c>
      <c r="L32" s="199" t="n">
        <f aca="false">'Original data'!L50*'Original data'!$U$4</f>
        <v>-0.02942474</v>
      </c>
      <c r="M32" s="199" t="n">
        <f aca="false">'Original data'!M50*'Original data'!$U$4</f>
        <v>-0.02472429</v>
      </c>
      <c r="N32" s="199" t="n">
        <f aca="false">'Original data'!N50*'Original data'!$U$4</f>
        <v>-0.02088277</v>
      </c>
      <c r="O32" s="199" t="n">
        <f aca="false">'Original data'!O50*'Original data'!$U$4</f>
        <v>-0.02469166</v>
      </c>
      <c r="P32" s="199" t="n">
        <f aca="false">'Original data'!P50*'Original data'!$U$4</f>
        <v>-0.03063331</v>
      </c>
      <c r="Q32" s="199" t="n">
        <f aca="false">'Original data'!Q50*'Original data'!$U$4</f>
        <v>-0.0334384</v>
      </c>
      <c r="R32" s="199" t="n">
        <f aca="false">'Original data'!R50*'Original data'!$U$4</f>
        <v>-0.03004679</v>
      </c>
      <c r="S32" s="199" t="n">
        <f aca="false">'Original data'!S50*'Original data'!$U$4</f>
        <v>-0.03450561</v>
      </c>
      <c r="T32" s="199" t="n">
        <f aca="false">'Original data'!T50*'Original data'!$U$4</f>
        <v>-0.03996203</v>
      </c>
      <c r="U32" s="199" t="n">
        <f aca="false">'Original data'!U50*'Original data'!$U$4</f>
        <v>-0.02582341</v>
      </c>
      <c r="V32" s="200" t="n">
        <f aca="false">'Original data'!V50*'Original data'!$U$4</f>
        <v>-0.02651683</v>
      </c>
      <c r="W32" s="201"/>
      <c r="X32" s="153" t="str">
        <f aca="false">'Original data'!X50</f>
        <v>a11</v>
      </c>
      <c r="Y32" s="199" t="n">
        <f aca="false">'Original data'!Y50*'Original data'!$U$4</f>
        <v>0.1486057</v>
      </c>
      <c r="Z32" s="199" t="n">
        <f aca="false">'Original data'!Z50*'Original data'!$U$4</f>
        <v>-0.03485893</v>
      </c>
      <c r="AA32" s="199" t="n">
        <f aca="false">'Original data'!AA50*'Original data'!$U$4</f>
        <v>-0.0377188</v>
      </c>
      <c r="AB32" s="199" t="n">
        <f aca="false">'Original data'!AB50*'Original data'!$U$4</f>
        <v>-0.03841991</v>
      </c>
      <c r="AC32" s="199" t="n">
        <f aca="false">'Original data'!AC50*'Original data'!$U$4</f>
        <v>-0.03783473</v>
      </c>
      <c r="AD32" s="199" t="n">
        <f aca="false">'Original data'!AD50*'Original data'!$U$4</f>
        <v>-0.03341365</v>
      </c>
      <c r="AE32" s="199" t="n">
        <f aca="false">'Original data'!AE50*'Original data'!$U$4</f>
        <v>-0.03646091</v>
      </c>
      <c r="AF32" s="199" t="n">
        <f aca="false">'Original data'!AF50*'Original data'!$U$4</f>
        <v>-0.03766298</v>
      </c>
      <c r="AG32" s="199" t="n">
        <f aca="false">'Original data'!AG50*'Original data'!$U$4</f>
        <v>-0.02928342</v>
      </c>
      <c r="AH32" s="199" t="n">
        <f aca="false">'Original data'!AH50*'Original data'!$U$4</f>
        <v>-0.03979974</v>
      </c>
      <c r="AI32" s="199" t="n">
        <f aca="false">'Original data'!AI50*'Original data'!$U$4</f>
        <v>-0.048071</v>
      </c>
      <c r="AJ32" s="199" t="n">
        <f aca="false">'Original data'!AJ50*'Original data'!$U$4</f>
        <v>-0.03669423</v>
      </c>
      <c r="AK32" s="199" t="n">
        <f aca="false">'Original data'!AK50*'Original data'!$U$4</f>
        <v>-0.02959615</v>
      </c>
      <c r="AL32" s="199" t="n">
        <f aca="false">'Original data'!AL50*'Original data'!$U$4</f>
        <v>-0.02310925</v>
      </c>
      <c r="AM32" s="199" t="n">
        <f aca="false">'Original data'!AM50*'Original data'!$U$4</f>
        <v>-0.02731673</v>
      </c>
      <c r="AN32" s="199" t="n">
        <f aca="false">'Original data'!AN50*'Original data'!$U$4</f>
        <v>-0.03914346</v>
      </c>
      <c r="AO32" s="199" t="n">
        <f aca="false">'Original data'!AO50*'Original data'!$U$4</f>
        <v>-0.04377497</v>
      </c>
      <c r="AP32" s="199" t="n">
        <f aca="false">'Original data'!AP50*'Original data'!$U$4</f>
        <v>-0.04510846</v>
      </c>
      <c r="AQ32" s="199" t="n">
        <f aca="false">'Original data'!AQ50*'Original data'!$U$4</f>
        <v>-0.04319643</v>
      </c>
      <c r="AR32" s="199" t="n">
        <f aca="false">'Original data'!AR50*'Original data'!$U$4</f>
        <v>-0.01157918</v>
      </c>
      <c r="AS32" s="200" t="n">
        <f aca="false">'Original data'!AS50*'Original data'!$U$4</f>
        <v>-0.0299818</v>
      </c>
    </row>
    <row r="33" customFormat="false" ht="12.75" hidden="false" customHeight="false" outlineLevel="0" collapsed="false">
      <c r="A33" s="145" t="s">
        <v>43</v>
      </c>
      <c r="B33" s="199" t="n">
        <f aca="false">'Original data'!B51*'Original data'!$U$5</f>
        <v>-0.01944161</v>
      </c>
      <c r="C33" s="199" t="n">
        <f aca="false">'Original data'!C51*'Original data'!$U$5</f>
        <v>-0.005473747</v>
      </c>
      <c r="D33" s="199" t="n">
        <f aca="false">'Original data'!D51*'Original data'!$U$5</f>
        <v>0.002231245</v>
      </c>
      <c r="E33" s="199" t="n">
        <f aca="false">'Original data'!E51*'Original data'!$U$5</f>
        <v>-0.001331099</v>
      </c>
      <c r="F33" s="199" t="n">
        <f aca="false">'Original data'!F51*'Original data'!$U$5</f>
        <v>8.346087E-005</v>
      </c>
      <c r="G33" s="199" t="n">
        <f aca="false">'Original data'!G51*'Original data'!$U$5</f>
        <v>-0.004036916</v>
      </c>
      <c r="H33" s="199" t="n">
        <f aca="false">'Original data'!H51*'Original data'!$U$5</f>
        <v>-0.005480698</v>
      </c>
      <c r="I33" s="199" t="n">
        <f aca="false">'Original data'!I51*'Original data'!$U$5</f>
        <v>0.00135734</v>
      </c>
      <c r="J33" s="199" t="n">
        <f aca="false">'Original data'!J51*'Original data'!$U$5</f>
        <v>-0.006842152</v>
      </c>
      <c r="K33" s="199" t="n">
        <f aca="false">'Original data'!K51*'Original data'!$U$5</f>
        <v>-0.00350781</v>
      </c>
      <c r="L33" s="199" t="n">
        <f aca="false">'Original data'!L51*'Original data'!$U$5</f>
        <v>0.001102642</v>
      </c>
      <c r="M33" s="199" t="n">
        <f aca="false">'Original data'!M51*'Original data'!$U$5</f>
        <v>0.0002426812</v>
      </c>
      <c r="N33" s="199" t="n">
        <f aca="false">'Original data'!N51*'Original data'!$U$5</f>
        <v>0.002492945</v>
      </c>
      <c r="O33" s="199" t="n">
        <f aca="false">'Original data'!O51*'Original data'!$U$5</f>
        <v>-0.001758227</v>
      </c>
      <c r="P33" s="199" t="n">
        <f aca="false">'Original data'!P51*'Original data'!$U$5</f>
        <v>-0.01244493</v>
      </c>
      <c r="Q33" s="199" t="n">
        <f aca="false">'Original data'!Q51*'Original data'!$U$5</f>
        <v>-0.007330952</v>
      </c>
      <c r="R33" s="199" t="n">
        <f aca="false">'Original data'!R51*'Original data'!$U$5</f>
        <v>-0.004943629</v>
      </c>
      <c r="S33" s="199" t="n">
        <f aca="false">'Original data'!S51*'Original data'!$U$5</f>
        <v>0.003816671</v>
      </c>
      <c r="T33" s="199" t="n">
        <f aca="false">'Original data'!T51*'Original data'!$U$5</f>
        <v>6.332896E-005</v>
      </c>
      <c r="U33" s="199" t="n">
        <f aca="false">'Original data'!U51*'Original data'!$U$5</f>
        <v>-0.0133352</v>
      </c>
      <c r="V33" s="200" t="n">
        <f aca="false">'Original data'!V51*'Original data'!$U$5</f>
        <v>-0.003231712</v>
      </c>
      <c r="W33" s="201"/>
      <c r="X33" s="153" t="str">
        <f aca="false">'Original data'!X51</f>
        <v>a12</v>
      </c>
      <c r="Y33" s="199" t="n">
        <f aca="false">'Original data'!Y51*'Original data'!$U$5</f>
        <v>-0.026154</v>
      </c>
      <c r="Z33" s="199" t="n">
        <f aca="false">'Original data'!Z51*'Original data'!$U$5</f>
        <v>-0.002134687</v>
      </c>
      <c r="AA33" s="199" t="n">
        <f aca="false">'Original data'!AA51*'Original data'!$U$5</f>
        <v>-0.004698797</v>
      </c>
      <c r="AB33" s="199" t="n">
        <f aca="false">'Original data'!AB51*'Original data'!$U$5</f>
        <v>-0.01235264</v>
      </c>
      <c r="AC33" s="199" t="n">
        <f aca="false">'Original data'!AC51*'Original data'!$U$5</f>
        <v>-0.007641349</v>
      </c>
      <c r="AD33" s="199" t="n">
        <f aca="false">'Original data'!AD51*'Original data'!$U$5</f>
        <v>-0.00536061</v>
      </c>
      <c r="AE33" s="199" t="n">
        <f aca="false">'Original data'!AE51*'Original data'!$U$5</f>
        <v>-0.003549594</v>
      </c>
      <c r="AF33" s="199" t="n">
        <f aca="false">'Original data'!AF51*'Original data'!$U$5</f>
        <v>-0.004338562</v>
      </c>
      <c r="AG33" s="199" t="n">
        <f aca="false">'Original data'!AG51*'Original data'!$U$5</f>
        <v>-0.004526288</v>
      </c>
      <c r="AH33" s="199" t="n">
        <f aca="false">'Original data'!AH51*'Original data'!$U$5</f>
        <v>-0.004566559</v>
      </c>
      <c r="AI33" s="199" t="n">
        <f aca="false">'Original data'!AI51*'Original data'!$U$5</f>
        <v>-0.002705317</v>
      </c>
      <c r="AJ33" s="199" t="n">
        <f aca="false">'Original data'!AJ51*'Original data'!$U$5</f>
        <v>-0.0005676028</v>
      </c>
      <c r="AK33" s="199" t="n">
        <f aca="false">'Original data'!AK51*'Original data'!$U$5</f>
        <v>0.004236162</v>
      </c>
      <c r="AL33" s="199" t="n">
        <f aca="false">'Original data'!AL51*'Original data'!$U$5</f>
        <v>0.002460736</v>
      </c>
      <c r="AM33" s="199" t="n">
        <f aca="false">'Original data'!AM51*'Original data'!$U$5</f>
        <v>-0.0049185</v>
      </c>
      <c r="AN33" s="199" t="n">
        <f aca="false">'Original data'!AN51*'Original data'!$U$5</f>
        <v>0.001100663</v>
      </c>
      <c r="AO33" s="199" t="n">
        <f aca="false">'Original data'!AO51*'Original data'!$U$5</f>
        <v>0.0001832393</v>
      </c>
      <c r="AP33" s="199" t="n">
        <f aca="false">'Original data'!AP51*'Original data'!$U$5</f>
        <v>6.670297E-005</v>
      </c>
      <c r="AQ33" s="199" t="n">
        <f aca="false">'Original data'!AQ51*'Original data'!$U$5</f>
        <v>-0.004150342</v>
      </c>
      <c r="AR33" s="199" t="n">
        <f aca="false">'Original data'!AR51*'Original data'!$U$5</f>
        <v>-0.0132953</v>
      </c>
      <c r="AS33" s="200" t="n">
        <f aca="false">'Original data'!AS51*'Original data'!$U$5</f>
        <v>-0.004061458</v>
      </c>
    </row>
    <row r="34" customFormat="false" ht="12.75" hidden="false" customHeight="false" outlineLevel="0" collapsed="false">
      <c r="A34" s="145" t="s">
        <v>44</v>
      </c>
      <c r="B34" s="204" t="n">
        <f aca="false">'Original data'!B52*'Original data'!$U$4</f>
        <v>-0.03734732</v>
      </c>
      <c r="C34" s="199" t="n">
        <f aca="false">'Original data'!C52*'Original data'!$U$4</f>
        <v>-0.002409524</v>
      </c>
      <c r="D34" s="199" t="n">
        <f aca="false">'Original data'!D52*'Original data'!$U$4</f>
        <v>-0.006193569</v>
      </c>
      <c r="E34" s="199" t="n">
        <f aca="false">'Original data'!E52*'Original data'!$U$4</f>
        <v>-0.007751897</v>
      </c>
      <c r="F34" s="199" t="n">
        <f aca="false">'Original data'!F52*'Original data'!$U$4</f>
        <v>-0.007918196</v>
      </c>
      <c r="G34" s="199" t="n">
        <f aca="false">'Original data'!G52*'Original data'!$U$4</f>
        <v>-0.006273285</v>
      </c>
      <c r="H34" s="199" t="n">
        <f aca="false">'Original data'!H52*'Original data'!$U$4</f>
        <v>-0.003873732</v>
      </c>
      <c r="I34" s="199" t="n">
        <f aca="false">'Original data'!I52*'Original data'!$U$4</f>
        <v>-0.004106135</v>
      </c>
      <c r="J34" s="199" t="n">
        <f aca="false">'Original data'!J52*'Original data'!$U$4</f>
        <v>-0.003107779</v>
      </c>
      <c r="K34" s="199" t="n">
        <f aca="false">'Original data'!K52*'Original data'!$U$4</f>
        <v>-0.007546779</v>
      </c>
      <c r="L34" s="199" t="n">
        <f aca="false">'Original data'!L52*'Original data'!$U$4</f>
        <v>-5.006616E-005</v>
      </c>
      <c r="M34" s="199" t="n">
        <f aca="false">'Original data'!M52*'Original data'!$U$4</f>
        <v>-0.0006756259</v>
      </c>
      <c r="N34" s="199" t="n">
        <f aca="false">'Original data'!N52*'Original data'!$U$4</f>
        <v>-0.004050666</v>
      </c>
      <c r="O34" s="199" t="n">
        <f aca="false">'Original data'!O52*'Original data'!$U$4</f>
        <v>-0.002137543</v>
      </c>
      <c r="P34" s="199" t="n">
        <f aca="false">'Original data'!P52*'Original data'!$U$4</f>
        <v>-0.007677309</v>
      </c>
      <c r="Q34" s="199" t="n">
        <f aca="false">'Original data'!Q52*'Original data'!$U$4</f>
        <v>-0.006905059</v>
      </c>
      <c r="R34" s="199" t="n">
        <f aca="false">'Original data'!R52*'Original data'!$U$4</f>
        <v>-0.005175579</v>
      </c>
      <c r="S34" s="199" t="n">
        <f aca="false">'Original data'!S52*'Original data'!$U$4</f>
        <v>-0.007064126</v>
      </c>
      <c r="T34" s="199" t="n">
        <f aca="false">'Original data'!T52*'Original data'!$U$4</f>
        <v>-0.006875224</v>
      </c>
      <c r="U34" s="199" t="n">
        <f aca="false">'Original data'!U52*'Original data'!$U$4</f>
        <v>-0.008034489</v>
      </c>
      <c r="V34" s="200" t="n">
        <f aca="false">'Original data'!V52*'Original data'!$U$4</f>
        <v>-0.006114566</v>
      </c>
      <c r="W34" s="201"/>
      <c r="X34" s="153" t="str">
        <f aca="false">'Original data'!X52</f>
        <v>a13</v>
      </c>
      <c r="Y34" s="199" t="n">
        <f aca="false">'Original data'!Y52*'Original data'!$U$4</f>
        <v>-0.03429884</v>
      </c>
      <c r="Z34" s="199" t="n">
        <f aca="false">'Original data'!Z52*'Original data'!$U$4</f>
        <v>-0.003356818</v>
      </c>
      <c r="AA34" s="199" t="n">
        <f aca="false">'Original data'!AA52*'Original data'!$U$4</f>
        <v>-0.001628153</v>
      </c>
      <c r="AB34" s="199" t="n">
        <f aca="false">'Original data'!AB52*'Original data'!$U$4</f>
        <v>-0.006384029</v>
      </c>
      <c r="AC34" s="199" t="n">
        <f aca="false">'Original data'!AC52*'Original data'!$U$4</f>
        <v>-0.005411697</v>
      </c>
      <c r="AD34" s="199" t="n">
        <f aca="false">'Original data'!AD52*'Original data'!$U$4</f>
        <v>-0.004578958</v>
      </c>
      <c r="AE34" s="199" t="n">
        <f aca="false">'Original data'!AE52*'Original data'!$U$4</f>
        <v>-0.00261089</v>
      </c>
      <c r="AF34" s="199" t="n">
        <f aca="false">'Original data'!AF52*'Original data'!$U$4</f>
        <v>-0.002606159</v>
      </c>
      <c r="AG34" s="199" t="n">
        <f aca="false">'Original data'!AG52*'Original data'!$U$4</f>
        <v>0.0001220927</v>
      </c>
      <c r="AH34" s="199" t="n">
        <f aca="false">'Original data'!AH52*'Original data'!$U$4</f>
        <v>-0.004091272</v>
      </c>
      <c r="AI34" s="199" t="n">
        <f aca="false">'Original data'!AI52*'Original data'!$U$4</f>
        <v>-0.001335224</v>
      </c>
      <c r="AJ34" s="199" t="n">
        <f aca="false">'Original data'!AJ52*'Original data'!$U$4</f>
        <v>-0.0007075552</v>
      </c>
      <c r="AK34" s="199" t="n">
        <f aca="false">'Original data'!AK52*'Original data'!$U$4</f>
        <v>-0.003601545</v>
      </c>
      <c r="AL34" s="199" t="n">
        <f aca="false">'Original data'!AL52*'Original data'!$U$4</f>
        <v>-0.002601685</v>
      </c>
      <c r="AM34" s="199" t="n">
        <f aca="false">'Original data'!AM52*'Original data'!$U$4</f>
        <v>-0.008911095</v>
      </c>
      <c r="AN34" s="199" t="n">
        <f aca="false">'Original data'!AN52*'Original data'!$U$4</f>
        <v>-0.005900833</v>
      </c>
      <c r="AO34" s="199" t="n">
        <f aca="false">'Original data'!AO52*'Original data'!$U$4</f>
        <v>-0.00628401</v>
      </c>
      <c r="AP34" s="199" t="n">
        <f aca="false">'Original data'!AP52*'Original data'!$U$4</f>
        <v>-0.007326127</v>
      </c>
      <c r="AQ34" s="199" t="n">
        <f aca="false">'Original data'!AQ52*'Original data'!$U$4</f>
        <v>-0.01083223</v>
      </c>
      <c r="AR34" s="199" t="n">
        <f aca="false">'Original data'!AR52*'Original data'!$U$4</f>
        <v>-0.006101137</v>
      </c>
      <c r="AS34" s="200" t="n">
        <f aca="false">'Original data'!AS52*'Original data'!$U$4</f>
        <v>-0.00536651</v>
      </c>
    </row>
    <row r="35" customFormat="false" ht="12.75" hidden="false" customHeight="false" outlineLevel="0" collapsed="false">
      <c r="A35" s="145" t="s">
        <v>45</v>
      </c>
      <c r="B35" s="199" t="n">
        <f aca="false">'Original data'!B53*'Original data'!$U$5</f>
        <v>0.004714042</v>
      </c>
      <c r="C35" s="199" t="n">
        <f aca="false">'Original data'!C53*'Original data'!$U$5</f>
        <v>-0.01629805</v>
      </c>
      <c r="D35" s="199" t="n">
        <f aca="false">'Original data'!D53*'Original data'!$U$5</f>
        <v>-0.01343309</v>
      </c>
      <c r="E35" s="199" t="n">
        <f aca="false">'Original data'!E53*'Original data'!$U$5</f>
        <v>-0.01593169</v>
      </c>
      <c r="F35" s="199" t="n">
        <f aca="false">'Original data'!F53*'Original data'!$U$5</f>
        <v>-0.01933619</v>
      </c>
      <c r="G35" s="199" t="n">
        <f aca="false">'Original data'!G53*'Original data'!$U$5</f>
        <v>-0.01471056</v>
      </c>
      <c r="H35" s="199" t="n">
        <f aca="false">'Original data'!H53*'Original data'!$U$5</f>
        <v>-0.01812013</v>
      </c>
      <c r="I35" s="199" t="n">
        <f aca="false">'Original data'!I53*'Original data'!$U$5</f>
        <v>-0.01582119</v>
      </c>
      <c r="J35" s="199" t="n">
        <f aca="false">'Original data'!J53*'Original data'!$U$5</f>
        <v>-0.01625275</v>
      </c>
      <c r="K35" s="199" t="n">
        <f aca="false">'Original data'!K53*'Original data'!$U$5</f>
        <v>-0.01960292</v>
      </c>
      <c r="L35" s="199" t="n">
        <f aca="false">'Original data'!L53*'Original data'!$U$5</f>
        <v>-0.01777334</v>
      </c>
      <c r="M35" s="199" t="n">
        <f aca="false">'Original data'!M53*'Original data'!$U$5</f>
        <v>-0.01878891</v>
      </c>
      <c r="N35" s="199" t="n">
        <f aca="false">'Original data'!N53*'Original data'!$U$5</f>
        <v>-0.01429332</v>
      </c>
      <c r="O35" s="199" t="n">
        <f aca="false">'Original data'!O53*'Original data'!$U$5</f>
        <v>-0.01337463</v>
      </c>
      <c r="P35" s="199" t="n">
        <f aca="false">'Original data'!P53*'Original data'!$U$5</f>
        <v>-0.01964088</v>
      </c>
      <c r="Q35" s="199" t="n">
        <f aca="false">'Original data'!Q53*'Original data'!$U$5</f>
        <v>-0.01902032</v>
      </c>
      <c r="R35" s="199" t="n">
        <f aca="false">'Original data'!R53*'Original data'!$U$5</f>
        <v>-0.01368276</v>
      </c>
      <c r="S35" s="199" t="n">
        <f aca="false">'Original data'!S53*'Original data'!$U$5</f>
        <v>-0.01250755</v>
      </c>
      <c r="T35" s="199" t="n">
        <f aca="false">'Original data'!T53*'Original data'!$U$5</f>
        <v>-0.01520477</v>
      </c>
      <c r="U35" s="199" t="n">
        <f aca="false">'Original data'!U53*'Original data'!$U$5</f>
        <v>-0.0019136</v>
      </c>
      <c r="V35" s="200" t="n">
        <f aca="false">'Original data'!V53*'Original data'!$U$5</f>
        <v>-0.0151722</v>
      </c>
      <c r="W35" s="201"/>
      <c r="X35" s="153" t="str">
        <f aca="false">'Original data'!X53</f>
        <v>a14</v>
      </c>
      <c r="Y35" s="199" t="n">
        <f aca="false">'Original data'!Y53*'Original data'!$U$5</f>
        <v>0.004544052</v>
      </c>
      <c r="Z35" s="199" t="n">
        <f aca="false">'Original data'!Z53*'Original data'!$U$5</f>
        <v>-0.01823788</v>
      </c>
      <c r="AA35" s="199" t="n">
        <f aca="false">'Original data'!AA53*'Original data'!$U$5</f>
        <v>-0.01825471</v>
      </c>
      <c r="AB35" s="199" t="n">
        <f aca="false">'Original data'!AB53*'Original data'!$U$5</f>
        <v>-0.01853518</v>
      </c>
      <c r="AC35" s="199" t="n">
        <f aca="false">'Original data'!AC53*'Original data'!$U$5</f>
        <v>-0.02377838</v>
      </c>
      <c r="AD35" s="199" t="n">
        <f aca="false">'Original data'!AD53*'Original data'!$U$5</f>
        <v>-0.02144306</v>
      </c>
      <c r="AE35" s="199" t="n">
        <f aca="false">'Original data'!AE53*'Original data'!$U$5</f>
        <v>-0.01915871</v>
      </c>
      <c r="AF35" s="199" t="n">
        <f aca="false">'Original data'!AF53*'Original data'!$U$5</f>
        <v>-0.02089712</v>
      </c>
      <c r="AG35" s="199" t="n">
        <f aca="false">'Original data'!AG53*'Original data'!$U$5</f>
        <v>-0.02339841</v>
      </c>
      <c r="AH35" s="199" t="n">
        <f aca="false">'Original data'!AH53*'Original data'!$U$5</f>
        <v>-0.02134006</v>
      </c>
      <c r="AI35" s="199" t="n">
        <f aca="false">'Original data'!AI53*'Original data'!$U$5</f>
        <v>-0.01902191</v>
      </c>
      <c r="AJ35" s="199" t="n">
        <f aca="false">'Original data'!AJ53*'Original data'!$U$5</f>
        <v>-0.02131115</v>
      </c>
      <c r="AK35" s="199" t="n">
        <f aca="false">'Original data'!AK53*'Original data'!$U$5</f>
        <v>-0.01653018</v>
      </c>
      <c r="AL35" s="199" t="n">
        <f aca="false">'Original data'!AL53*'Original data'!$U$5</f>
        <v>-0.01643507</v>
      </c>
      <c r="AM35" s="199" t="n">
        <f aca="false">'Original data'!AM53*'Original data'!$U$5</f>
        <v>-0.01883953</v>
      </c>
      <c r="AN35" s="199" t="n">
        <f aca="false">'Original data'!AN53*'Original data'!$U$5</f>
        <v>-0.01879735</v>
      </c>
      <c r="AO35" s="199" t="n">
        <f aca="false">'Original data'!AO53*'Original data'!$U$5</f>
        <v>-0.01766887</v>
      </c>
      <c r="AP35" s="199" t="n">
        <f aca="false">'Original data'!AP53*'Original data'!$U$5</f>
        <v>-0.0145187</v>
      </c>
      <c r="AQ35" s="199" t="n">
        <f aca="false">'Original data'!AQ53*'Original data'!$U$5</f>
        <v>-0.01656857</v>
      </c>
      <c r="AR35" s="199" t="n">
        <f aca="false">'Original data'!AR53*'Original data'!$U$5</f>
        <v>-0.003218165</v>
      </c>
      <c r="AS35" s="200" t="n">
        <f aca="false">'Original data'!AS53*'Original data'!$U$5</f>
        <v>-0.01785665</v>
      </c>
    </row>
    <row r="36" customFormat="false" ht="12.75" hidden="false" customHeight="false" outlineLevel="0" collapsed="false">
      <c r="A36" s="145" t="s">
        <v>46</v>
      </c>
      <c r="B36" s="199" t="n">
        <f aca="false">'Original data'!B54*'Original data'!$U$4</f>
        <v>0.0002228299</v>
      </c>
      <c r="C36" s="199" t="n">
        <f aca="false">'Original data'!C54*'Original data'!$U$4</f>
        <v>-0.006263714</v>
      </c>
      <c r="D36" s="199" t="n">
        <f aca="false">'Original data'!D54*'Original data'!$U$4</f>
        <v>-0.003237444</v>
      </c>
      <c r="E36" s="199" t="n">
        <f aca="false">'Original data'!E54*'Original data'!$U$4</f>
        <v>0.001101681</v>
      </c>
      <c r="F36" s="199" t="n">
        <f aca="false">'Original data'!F54*'Original data'!$U$4</f>
        <v>-0.006779466</v>
      </c>
      <c r="G36" s="199" t="n">
        <f aca="false">'Original data'!G54*'Original data'!$U$4</f>
        <v>-0.01424282</v>
      </c>
      <c r="H36" s="199" t="n">
        <f aca="false">'Original data'!H54*'Original data'!$U$4</f>
        <v>-0.01193491</v>
      </c>
      <c r="I36" s="199" t="n">
        <f aca="false">'Original data'!I54*'Original data'!$U$4</f>
        <v>-0.004583572</v>
      </c>
      <c r="J36" s="199" t="n">
        <f aca="false">'Original data'!J54*'Original data'!$U$4</f>
        <v>-0.00567353</v>
      </c>
      <c r="K36" s="199" t="n">
        <f aca="false">'Original data'!K54*'Original data'!$U$4</f>
        <v>-0.002023693</v>
      </c>
      <c r="L36" s="199" t="n">
        <f aca="false">'Original data'!L54*'Original data'!$U$4</f>
        <v>-0.009836287</v>
      </c>
      <c r="M36" s="199" t="n">
        <f aca="false">'Original data'!M54*'Original data'!$U$4</f>
        <v>-0.00778995</v>
      </c>
      <c r="N36" s="199" t="n">
        <f aca="false">'Original data'!N54*'Original data'!$U$4</f>
        <v>-0.006495753</v>
      </c>
      <c r="O36" s="199" t="n">
        <f aca="false">'Original data'!O54*'Original data'!$U$4</f>
        <v>-0.004960294</v>
      </c>
      <c r="P36" s="199" t="n">
        <f aca="false">'Original data'!P54*'Original data'!$U$4</f>
        <v>0.00473029</v>
      </c>
      <c r="Q36" s="199" t="n">
        <f aca="false">'Original data'!Q54*'Original data'!$U$4</f>
        <v>-0.005323888</v>
      </c>
      <c r="R36" s="199" t="n">
        <f aca="false">'Original data'!R54*'Original data'!$U$4</f>
        <v>-0.006695483</v>
      </c>
      <c r="S36" s="199" t="n">
        <f aca="false">'Original data'!S54*'Original data'!$U$4</f>
        <v>-0.001215796</v>
      </c>
      <c r="T36" s="199" t="n">
        <f aca="false">'Original data'!T54*'Original data'!$U$4</f>
        <v>0.0003316028</v>
      </c>
      <c r="U36" s="199" t="n">
        <f aca="false">'Original data'!U54*'Original data'!$U$4</f>
        <v>-0.01367223</v>
      </c>
      <c r="V36" s="200" t="n">
        <f aca="false">'Original data'!V54*'Original data'!$U$4</f>
        <v>-0.005175857</v>
      </c>
      <c r="W36" s="201"/>
      <c r="X36" s="153" t="str">
        <f aca="false">'Original data'!X54</f>
        <v>a15</v>
      </c>
      <c r="Y36" s="199" t="n">
        <f aca="false">'Original data'!Y54*'Original data'!$U$4</f>
        <v>0.0002151826</v>
      </c>
      <c r="Z36" s="199" t="n">
        <f aca="false">'Original data'!Z54*'Original data'!$U$4</f>
        <v>-0.008879948</v>
      </c>
      <c r="AA36" s="199" t="n">
        <f aca="false">'Original data'!AA54*'Original data'!$U$4</f>
        <v>-0.006291703</v>
      </c>
      <c r="AB36" s="199" t="n">
        <f aca="false">'Original data'!AB54*'Original data'!$U$4</f>
        <v>-0.001182963</v>
      </c>
      <c r="AC36" s="199" t="n">
        <f aca="false">'Original data'!AC54*'Original data'!$U$4</f>
        <v>-0.003128217</v>
      </c>
      <c r="AD36" s="199" t="n">
        <f aca="false">'Original data'!AD54*'Original data'!$U$4</f>
        <v>-0.00757763</v>
      </c>
      <c r="AE36" s="199" t="n">
        <f aca="false">'Original data'!AE54*'Original data'!$U$4</f>
        <v>-0.01854316</v>
      </c>
      <c r="AF36" s="199" t="n">
        <f aca="false">'Original data'!AF54*'Original data'!$U$4</f>
        <v>-0.006816726</v>
      </c>
      <c r="AG36" s="199" t="n">
        <f aca="false">'Original data'!AG54*'Original data'!$U$4</f>
        <v>-0.0115994</v>
      </c>
      <c r="AH36" s="199" t="n">
        <f aca="false">'Original data'!AH54*'Original data'!$U$4</f>
        <v>-0.005828339</v>
      </c>
      <c r="AI36" s="199" t="n">
        <f aca="false">'Original data'!AI54*'Original data'!$U$4</f>
        <v>-0.012147</v>
      </c>
      <c r="AJ36" s="199" t="n">
        <f aca="false">'Original data'!AJ54*'Original data'!$U$4</f>
        <v>-0.00817349</v>
      </c>
      <c r="AK36" s="199" t="n">
        <f aca="false">'Original data'!AK54*'Original data'!$U$4</f>
        <v>-0.007729212</v>
      </c>
      <c r="AL36" s="199" t="n">
        <f aca="false">'Original data'!AL54*'Original data'!$U$4</f>
        <v>-0.007882681</v>
      </c>
      <c r="AM36" s="199" t="n">
        <f aca="false">'Original data'!AM54*'Original data'!$U$4</f>
        <v>-0.001761612</v>
      </c>
      <c r="AN36" s="199" t="n">
        <f aca="false">'Original data'!AN54*'Original data'!$U$4</f>
        <v>-0.01420283</v>
      </c>
      <c r="AO36" s="199" t="n">
        <f aca="false">'Original data'!AO54*'Original data'!$U$4</f>
        <v>-0.0136474</v>
      </c>
      <c r="AP36" s="199" t="n">
        <f aca="false">'Original data'!AP54*'Original data'!$U$4</f>
        <v>-0.009342546</v>
      </c>
      <c r="AQ36" s="199" t="n">
        <f aca="false">'Original data'!AQ54*'Original data'!$U$4</f>
        <v>-0.006932127</v>
      </c>
      <c r="AR36" s="199" t="n">
        <f aca="false">'Original data'!AR54*'Original data'!$U$4</f>
        <v>-0.01259433</v>
      </c>
      <c r="AS36" s="200" t="n">
        <f aca="false">'Original data'!AS54*'Original data'!$U$4</f>
        <v>-0.008289894</v>
      </c>
    </row>
    <row r="37" customFormat="false" ht="12.75" hidden="false" customHeight="false" outlineLevel="0" collapsed="false">
      <c r="A37" s="145" t="s">
        <v>159</v>
      </c>
      <c r="B37" s="199" t="n">
        <f aca="false">'Original data'!B55*'Original data'!$U$5</f>
        <v>0</v>
      </c>
      <c r="C37" s="199" t="n">
        <f aca="false">'Original data'!C55*'Original data'!$U$5</f>
        <v>0</v>
      </c>
      <c r="D37" s="199" t="n">
        <f aca="false">'Original data'!D55*'Original data'!$U$5</f>
        <v>0</v>
      </c>
      <c r="E37" s="199" t="n">
        <f aca="false">'Original data'!E55*'Original data'!$U$5</f>
        <v>0</v>
      </c>
      <c r="F37" s="199" t="n">
        <f aca="false">'Original data'!F55*'Original data'!$U$5</f>
        <v>0</v>
      </c>
      <c r="G37" s="199" t="n">
        <f aca="false">'Original data'!G55*'Original data'!$U$5</f>
        <v>0</v>
      </c>
      <c r="H37" s="199" t="n">
        <f aca="false">'Original data'!H55*'Original data'!$U$5</f>
        <v>0</v>
      </c>
      <c r="I37" s="199" t="n">
        <f aca="false">'Original data'!I55*'Original data'!$U$5</f>
        <v>0</v>
      </c>
      <c r="J37" s="199" t="n">
        <f aca="false">'Original data'!J55*'Original data'!$U$5</f>
        <v>0</v>
      </c>
      <c r="K37" s="199" t="n">
        <f aca="false">'Original data'!K55*'Original data'!$U$5</f>
        <v>0</v>
      </c>
      <c r="L37" s="199" t="n">
        <f aca="false">'Original data'!L55*'Original data'!$U$5</f>
        <v>0</v>
      </c>
      <c r="M37" s="199" t="n">
        <f aca="false">'Original data'!M55*'Original data'!$U$5</f>
        <v>0</v>
      </c>
      <c r="N37" s="199" t="n">
        <f aca="false">'Original data'!N55*'Original data'!$U$5</f>
        <v>0</v>
      </c>
      <c r="O37" s="199" t="n">
        <f aca="false">'Original data'!O55*'Original data'!$U$5</f>
        <v>0</v>
      </c>
      <c r="P37" s="199" t="n">
        <f aca="false">'Original data'!P55*'Original data'!$U$5</f>
        <v>0</v>
      </c>
      <c r="Q37" s="199" t="n">
        <f aca="false">'Original data'!Q55*'Original data'!$U$5</f>
        <v>0</v>
      </c>
      <c r="R37" s="199" t="n">
        <f aca="false">'Original data'!R55*'Original data'!$U$5</f>
        <v>0</v>
      </c>
      <c r="S37" s="199" t="n">
        <f aca="false">'Original data'!S55*'Original data'!$U$5</f>
        <v>0</v>
      </c>
      <c r="T37" s="199" t="n">
        <f aca="false">'Original data'!T55*'Original data'!$U$5</f>
        <v>0</v>
      </c>
      <c r="U37" s="199" t="n">
        <f aca="false">'Original data'!U55*'Original data'!$U$5</f>
        <v>0</v>
      </c>
      <c r="V37" s="200" t="n">
        <f aca="false">'Original data'!V55*'Original data'!$U$5</f>
        <v>0</v>
      </c>
      <c r="W37" s="201"/>
      <c r="X37" s="153" t="str">
        <f aca="false">'Original data'!X55</f>
        <v>a16</v>
      </c>
      <c r="Y37" s="199" t="n">
        <f aca="false">'Original data'!Y55*'Original data'!$U$5</f>
        <v>0</v>
      </c>
      <c r="Z37" s="199" t="n">
        <f aca="false">'Original data'!Z55*'Original data'!$U$5</f>
        <v>0</v>
      </c>
      <c r="AA37" s="199" t="n">
        <f aca="false">'Original data'!AA55*'Original data'!$U$5</f>
        <v>0</v>
      </c>
      <c r="AB37" s="199" t="n">
        <f aca="false">'Original data'!AB55*'Original data'!$U$5</f>
        <v>0</v>
      </c>
      <c r="AC37" s="199" t="n">
        <f aca="false">'Original data'!AC55*'Original data'!$U$5</f>
        <v>0</v>
      </c>
      <c r="AD37" s="199" t="n">
        <f aca="false">'Original data'!AD55*'Original data'!$U$5</f>
        <v>0</v>
      </c>
      <c r="AE37" s="199" t="n">
        <f aca="false">'Original data'!AE55*'Original data'!$U$5</f>
        <v>0</v>
      </c>
      <c r="AF37" s="199" t="n">
        <f aca="false">'Original data'!AF55*'Original data'!$U$5</f>
        <v>0</v>
      </c>
      <c r="AG37" s="199" t="n">
        <f aca="false">'Original data'!AG55*'Original data'!$U$5</f>
        <v>0</v>
      </c>
      <c r="AH37" s="199" t="n">
        <f aca="false">'Original data'!AH55*'Original data'!$U$5</f>
        <v>0</v>
      </c>
      <c r="AI37" s="199" t="n">
        <f aca="false">'Original data'!AI55*'Original data'!$U$5</f>
        <v>0</v>
      </c>
      <c r="AJ37" s="199" t="n">
        <f aca="false">'Original data'!AJ55*'Original data'!$U$5</f>
        <v>0</v>
      </c>
      <c r="AK37" s="199" t="n">
        <f aca="false">'Original data'!AK55*'Original data'!$U$5</f>
        <v>0</v>
      </c>
      <c r="AL37" s="199" t="n">
        <f aca="false">'Original data'!AL55*'Original data'!$U$5</f>
        <v>0</v>
      </c>
      <c r="AM37" s="199" t="n">
        <f aca="false">'Original data'!AM55*'Original data'!$U$5</f>
        <v>0</v>
      </c>
      <c r="AN37" s="199" t="n">
        <f aca="false">'Original data'!AN55*'Original data'!$U$5</f>
        <v>0</v>
      </c>
      <c r="AO37" s="199" t="n">
        <f aca="false">'Original data'!AO55*'Original data'!$U$5</f>
        <v>0</v>
      </c>
      <c r="AP37" s="199" t="n">
        <f aca="false">'Original data'!AP55*'Original data'!$U$5</f>
        <v>0</v>
      </c>
      <c r="AQ37" s="199" t="n">
        <f aca="false">'Original data'!AQ55*'Original data'!$U$5</f>
        <v>0</v>
      </c>
      <c r="AR37" s="199" t="n">
        <f aca="false">'Original data'!AR55*'Original data'!$U$5</f>
        <v>0</v>
      </c>
      <c r="AS37" s="200" t="n">
        <f aca="false">'Original data'!AS55*'Original data'!$U$5</f>
        <v>0</v>
      </c>
    </row>
    <row r="38" customFormat="false" ht="13.5" hidden="false" customHeight="false" outlineLevel="0" collapsed="false">
      <c r="A38" s="154" t="s">
        <v>160</v>
      </c>
      <c r="B38" s="199" t="n">
        <f aca="false">'Original data'!B56*'Original data'!$U$4</f>
        <v>0</v>
      </c>
      <c r="C38" s="199" t="n">
        <f aca="false">'Original data'!C56*'Original data'!$U$4</f>
        <v>0</v>
      </c>
      <c r="D38" s="199" t="n">
        <f aca="false">'Original data'!D56*'Original data'!$U$4</f>
        <v>0</v>
      </c>
      <c r="E38" s="199" t="n">
        <f aca="false">'Original data'!E56*'Original data'!$U$4</f>
        <v>0</v>
      </c>
      <c r="F38" s="199" t="n">
        <f aca="false">'Original data'!F56*'Original data'!$U$4</f>
        <v>0</v>
      </c>
      <c r="G38" s="199" t="n">
        <f aca="false">'Original data'!G56*'Original data'!$U$4</f>
        <v>0</v>
      </c>
      <c r="H38" s="199" t="n">
        <f aca="false">'Original data'!H56*'Original data'!$U$4</f>
        <v>0</v>
      </c>
      <c r="I38" s="199" t="n">
        <f aca="false">'Original data'!I56*'Original data'!$U$4</f>
        <v>0</v>
      </c>
      <c r="J38" s="199" t="n">
        <f aca="false">'Original data'!J56*'Original data'!$U$4</f>
        <v>0</v>
      </c>
      <c r="K38" s="199" t="n">
        <f aca="false">'Original data'!K56*'Original data'!$U$4</f>
        <v>0</v>
      </c>
      <c r="L38" s="199" t="n">
        <f aca="false">'Original data'!L56*'Original data'!$U$4</f>
        <v>0</v>
      </c>
      <c r="M38" s="199" t="n">
        <f aca="false">'Original data'!M56*'Original data'!$U$4</f>
        <v>0</v>
      </c>
      <c r="N38" s="199" t="n">
        <f aca="false">'Original data'!N56*'Original data'!$U$4</f>
        <v>0</v>
      </c>
      <c r="O38" s="199" t="n">
        <f aca="false">'Original data'!O56*'Original data'!$U$4</f>
        <v>0</v>
      </c>
      <c r="P38" s="199" t="n">
        <f aca="false">'Original data'!P56*'Original data'!$U$4</f>
        <v>0</v>
      </c>
      <c r="Q38" s="199" t="n">
        <f aca="false">'Original data'!Q56*'Original data'!$U$4</f>
        <v>0</v>
      </c>
      <c r="R38" s="199" t="n">
        <f aca="false">'Original data'!R56*'Original data'!$U$4</f>
        <v>0</v>
      </c>
      <c r="S38" s="199" t="n">
        <f aca="false">'Original data'!S56*'Original data'!$U$4</f>
        <v>0</v>
      </c>
      <c r="T38" s="199" t="n">
        <f aca="false">'Original data'!T56*'Original data'!$U$4</f>
        <v>0</v>
      </c>
      <c r="U38" s="199" t="n">
        <f aca="false">'Original data'!U56*'Original data'!$U$4</f>
        <v>0</v>
      </c>
      <c r="V38" s="202" t="n">
        <f aca="false">'Original data'!V56*'Original data'!$U$4</f>
        <v>0</v>
      </c>
      <c r="W38" s="201"/>
      <c r="X38" s="156" t="str">
        <f aca="false">'Original data'!X56</f>
        <v>a17</v>
      </c>
      <c r="Y38" s="199" t="n">
        <f aca="false">'Original data'!Y56*'Original data'!$U$4</f>
        <v>0</v>
      </c>
      <c r="Z38" s="199" t="n">
        <f aca="false">'Original data'!Z56*'Original data'!$U$4</f>
        <v>0</v>
      </c>
      <c r="AA38" s="199" t="n">
        <f aca="false">'Original data'!AA56*'Original data'!$U$4</f>
        <v>0</v>
      </c>
      <c r="AB38" s="199" t="n">
        <f aca="false">'Original data'!AB56*'Original data'!$U$4</f>
        <v>0</v>
      </c>
      <c r="AC38" s="199" t="n">
        <f aca="false">'Original data'!AC56*'Original data'!$U$4</f>
        <v>0</v>
      </c>
      <c r="AD38" s="199" t="n">
        <f aca="false">'Original data'!AD56*'Original data'!$U$4</f>
        <v>0</v>
      </c>
      <c r="AE38" s="199" t="n">
        <f aca="false">'Original data'!AE56*'Original data'!$U$4</f>
        <v>0</v>
      </c>
      <c r="AF38" s="199" t="n">
        <f aca="false">'Original data'!AF56*'Original data'!$U$4</f>
        <v>0</v>
      </c>
      <c r="AG38" s="199" t="n">
        <f aca="false">'Original data'!AG56*'Original data'!$U$4</f>
        <v>0</v>
      </c>
      <c r="AH38" s="199" t="n">
        <f aca="false">'Original data'!AH56*'Original data'!$U$4</f>
        <v>0</v>
      </c>
      <c r="AI38" s="199" t="n">
        <f aca="false">'Original data'!AI56*'Original data'!$U$4</f>
        <v>0</v>
      </c>
      <c r="AJ38" s="199" t="n">
        <f aca="false">'Original data'!AJ56*'Original data'!$U$4</f>
        <v>0</v>
      </c>
      <c r="AK38" s="199" t="n">
        <f aca="false">'Original data'!AK56*'Original data'!$U$4</f>
        <v>0</v>
      </c>
      <c r="AL38" s="199" t="n">
        <f aca="false">'Original data'!AL56*'Original data'!$U$4</f>
        <v>0</v>
      </c>
      <c r="AM38" s="199" t="n">
        <f aca="false">'Original data'!AM56*'Original data'!$U$4</f>
        <v>0</v>
      </c>
      <c r="AN38" s="199" t="n">
        <f aca="false">'Original data'!AN56*'Original data'!$U$4</f>
        <v>0</v>
      </c>
      <c r="AO38" s="199" t="n">
        <f aca="false">'Original data'!AO56*'Original data'!$U$4</f>
        <v>0</v>
      </c>
      <c r="AP38" s="199" t="n">
        <f aca="false">'Original data'!AP56*'Original data'!$U$4</f>
        <v>0</v>
      </c>
      <c r="AQ38" s="199" t="n">
        <f aca="false">'Original data'!AQ56*'Original data'!$U$4</f>
        <v>0</v>
      </c>
      <c r="AR38" s="199" t="n">
        <f aca="false">'Original data'!AR56*'Original data'!$U$4</f>
        <v>0</v>
      </c>
      <c r="AS38" s="202" t="n">
        <f aca="false">'Original data'!AS56*'Original data'!$U$4</f>
        <v>0</v>
      </c>
    </row>
    <row r="39" customFormat="false" ht="12.75" hidden="false" customHeight="false" outlineLevel="0" collapsed="false">
      <c r="A39" s="160" t="s">
        <v>169</v>
      </c>
      <c r="B39" s="205" t="n">
        <f aca="false">-'Original data'!B57*1000*'Original data'!$U$3</f>
        <v>-0.08052731</v>
      </c>
      <c r="C39" s="206" t="n">
        <f aca="false">-'Original data'!C57*1000*'Original data'!$U$3</f>
        <v>-0.04955975</v>
      </c>
      <c r="D39" s="206" t="n">
        <f aca="false">-'Original data'!D57*1000*'Original data'!$U$3</f>
        <v>0.05003616</v>
      </c>
      <c r="E39" s="206" t="n">
        <f aca="false">-'Original data'!E57*1000*'Original data'!$U$3</f>
        <v>0.1655365</v>
      </c>
      <c r="F39" s="206" t="n">
        <f aca="false">-'Original data'!F57*1000*'Original data'!$U$3</f>
        <v>-0.0275512</v>
      </c>
      <c r="G39" s="206" t="n">
        <f aca="false">-'Original data'!G57*1000*'Original data'!$U$3</f>
        <v>-0.2347566</v>
      </c>
      <c r="H39" s="206" t="n">
        <f aca="false">-'Original data'!H57*1000*'Original data'!$U$3</f>
        <v>-0.1429252</v>
      </c>
      <c r="I39" s="206" t="n">
        <f aca="false">-'Original data'!I57*1000*'Original data'!$U$3</f>
        <v>0.04599525</v>
      </c>
      <c r="J39" s="206" t="n">
        <f aca="false">-'Original data'!J57*1000*'Original data'!$U$3</f>
        <v>-0.02685955</v>
      </c>
      <c r="K39" s="206" t="n">
        <f aca="false">-'Original data'!K57*1000*'Original data'!$U$3</f>
        <v>0.1269296</v>
      </c>
      <c r="L39" s="206" t="n">
        <f aca="false">-'Original data'!L57*1000*'Original data'!$U$3</f>
        <v>-0.1038551</v>
      </c>
      <c r="M39" s="206" t="n">
        <f aca="false">-'Original data'!M57*1000*'Original data'!$U$3</f>
        <v>-0.05965505</v>
      </c>
      <c r="N39" s="206" t="n">
        <f aca="false">-'Original data'!N57*1000*'Original data'!$U$3</f>
        <v>-0.07756842</v>
      </c>
      <c r="O39" s="206" t="n">
        <f aca="false">-'Original data'!O57*1000*'Original data'!$U$3</f>
        <v>0.0005078626</v>
      </c>
      <c r="P39" s="206" t="n">
        <f aca="false">-'Original data'!P57*1000*'Original data'!$U$3</f>
        <v>0.2672249</v>
      </c>
      <c r="Q39" s="206" t="n">
        <f aca="false">-'Original data'!Q57*1000*'Original data'!$U$3</f>
        <v>0.03781752</v>
      </c>
      <c r="R39" s="206" t="n">
        <f aca="false">-'Original data'!R57*1000*'Original data'!$U$3</f>
        <v>-0.04749706</v>
      </c>
      <c r="S39" s="206" t="n">
        <f aca="false">-'Original data'!S57*1000*'Original data'!$U$3</f>
        <v>0.1050313</v>
      </c>
      <c r="T39" s="206" t="n">
        <f aca="false">-'Original data'!T57*1000*'Original data'!$U$3</f>
        <v>0.1670158</v>
      </c>
      <c r="U39" s="207" t="n">
        <f aca="false">-'Original data'!U57*1000*'Original data'!$U$3</f>
        <v>-0.2955398</v>
      </c>
      <c r="V39" s="208"/>
      <c r="X39" s="160" t="s">
        <v>169</v>
      </c>
      <c r="Y39" s="209" t="n">
        <f aca="false">-'Original data'!Y57*1000*'Original data'!$U$3</f>
        <v>-0.00218621</v>
      </c>
      <c r="Z39" s="210" t="n">
        <f aca="false">-'Original data'!Z57*1000*'Original data'!$U$3</f>
        <v>0.01238035</v>
      </c>
      <c r="AA39" s="210" t="n">
        <f aca="false">-'Original data'!AA57*1000*'Original data'!$U$3</f>
        <v>0.08740228</v>
      </c>
      <c r="AB39" s="210" t="n">
        <f aca="false">-'Original data'!AB57*1000*'Original data'!$U$3</f>
        <v>0.2165879</v>
      </c>
      <c r="AC39" s="210" t="n">
        <f aca="false">-'Original data'!AC57*1000*'Original data'!$U$3</f>
        <v>0.1482823</v>
      </c>
      <c r="AD39" s="210" t="n">
        <f aca="false">-'Original data'!AD57*1000*'Original data'!$U$3</f>
        <v>0.007067112</v>
      </c>
      <c r="AE39" s="210" t="n">
        <f aca="false">-'Original data'!AE57*1000*'Original data'!$U$3</f>
        <v>-0.2379999</v>
      </c>
      <c r="AF39" s="210" t="n">
        <f aca="false">-'Original data'!AF57*1000*'Original data'!$U$3</f>
        <v>0.03279707</v>
      </c>
      <c r="AG39" s="210" t="n">
        <f aca="false">-'Original data'!AG57*1000*'Original data'!$U$3</f>
        <v>-0.09676376</v>
      </c>
      <c r="AH39" s="210" t="n">
        <f aca="false">-'Original data'!AH57*1000*'Original data'!$U$3</f>
        <v>0.1186779</v>
      </c>
      <c r="AI39" s="210" t="n">
        <f aca="false">-'Original data'!AI57*1000*'Original data'!$U$3</f>
        <v>-0.08775003</v>
      </c>
      <c r="AJ39" s="210" t="n">
        <f aca="false">-'Original data'!AJ57*1000*'Original data'!$U$3</f>
        <v>0.002358244</v>
      </c>
      <c r="AK39" s="210" t="n">
        <f aca="false">-'Original data'!AK57*1000*'Original data'!$U$3</f>
        <v>-0.02616173</v>
      </c>
      <c r="AL39" s="210" t="n">
        <f aca="false">-'Original data'!AL57*1000*'Original data'!$U$3</f>
        <v>-0.02663745</v>
      </c>
      <c r="AM39" s="210" t="n">
        <f aca="false">-'Original data'!AM57*1000*'Original data'!$U$3</f>
        <v>0.1787759</v>
      </c>
      <c r="AN39" s="210" t="n">
        <f aca="false">-'Original data'!AN57*1000*'Original data'!$U$3</f>
        <v>-0.1890679</v>
      </c>
      <c r="AO39" s="210" t="n">
        <f aca="false">-'Original data'!AO57*1000*'Original data'!$U$3</f>
        <v>-0.1425523</v>
      </c>
      <c r="AP39" s="210" t="n">
        <f aca="false">-'Original data'!AP57*1000*'Original data'!$U$3</f>
        <v>-0.0264243</v>
      </c>
      <c r="AQ39" s="210" t="n">
        <f aca="false">-'Original data'!AQ57*1000*'Original data'!$U$3</f>
        <v>0.08766272</v>
      </c>
      <c r="AR39" s="211" t="n">
        <f aca="false">-'Original data'!AR57*1000*'Original data'!$U$3</f>
        <v>-0.07829328</v>
      </c>
      <c r="AS39" s="178"/>
    </row>
    <row r="40" customFormat="false" ht="13.5" hidden="false" customHeight="false" outlineLevel="0" collapsed="false">
      <c r="A40" s="160" t="s">
        <v>170</v>
      </c>
      <c r="B40" s="212" t="n">
        <f aca="false">-'Original data'!B58*1000*'Original data'!$U$5</f>
        <v>-0.2682373</v>
      </c>
      <c r="C40" s="213" t="n">
        <f aca="false">-'Original data'!C58*1000*'Original data'!$U$5</f>
        <v>0.03697188</v>
      </c>
      <c r="D40" s="213" t="n">
        <f aca="false">-'Original data'!D58*1000*'Original data'!$U$5</f>
        <v>0.1413128</v>
      </c>
      <c r="E40" s="213" t="n">
        <f aca="false">-'Original data'!E58*1000*'Original data'!$U$5</f>
        <v>0.06572985</v>
      </c>
      <c r="F40" s="213" t="n">
        <f aca="false">-'Original data'!F58*1000*'Original data'!$U$5</f>
        <v>0.00565678</v>
      </c>
      <c r="G40" s="213" t="n">
        <f aca="false">-'Original data'!G58*1000*'Original data'!$U$5</f>
        <v>0.02453107</v>
      </c>
      <c r="H40" s="213" t="n">
        <f aca="false">-'Original data'!H58*1000*'Original data'!$U$5</f>
        <v>-0.04269068</v>
      </c>
      <c r="I40" s="213" t="n">
        <f aca="false">-'Original data'!I58*1000*'Original data'!$U$5</f>
        <v>0.05055814</v>
      </c>
      <c r="J40" s="213" t="n">
        <f aca="false">-'Original data'!J58*1000*'Original data'!$U$5</f>
        <v>0.01532343</v>
      </c>
      <c r="K40" s="213" t="n">
        <f aca="false">-'Original data'!K58*1000*'Original data'!$U$5</f>
        <v>-0.03830907</v>
      </c>
      <c r="L40" s="213" t="n">
        <f aca="false">-'Original data'!L58*1000*'Original data'!$U$5</f>
        <v>-0.006713287</v>
      </c>
      <c r="M40" s="213" t="n">
        <f aca="false">-'Original data'!M58*1000*'Original data'!$U$5</f>
        <v>-0.04539835</v>
      </c>
      <c r="N40" s="213" t="n">
        <f aca="false">-'Original data'!N58*1000*'Original data'!$U$5</f>
        <v>0.0602939</v>
      </c>
      <c r="O40" s="213" t="n">
        <f aca="false">-'Original data'!O58*1000*'Original data'!$U$5</f>
        <v>0.06535459</v>
      </c>
      <c r="P40" s="213" t="n">
        <f aca="false">-'Original data'!P58*1000*'Original data'!$U$5</f>
        <v>-0.08085533</v>
      </c>
      <c r="Q40" s="213" t="n">
        <f aca="false">-'Original data'!Q58*1000*'Original data'!$U$5</f>
        <v>-0.03936703</v>
      </c>
      <c r="R40" s="213" t="n">
        <f aca="false">-'Original data'!R58*1000*'Original data'!$U$5</f>
        <v>-0.02313732</v>
      </c>
      <c r="S40" s="213" t="n">
        <f aca="false">-'Original data'!S58*1000*'Original data'!$U$5</f>
        <v>0.08864453</v>
      </c>
      <c r="T40" s="213" t="n">
        <f aca="false">-'Original data'!T58*1000*'Original data'!$U$5</f>
        <v>0.04716192</v>
      </c>
      <c r="U40" s="214" t="n">
        <f aca="false">-'Original data'!U58*1000*'Original data'!$U$5</f>
        <v>-0.08946323</v>
      </c>
      <c r="V40" s="208"/>
      <c r="X40" s="160" t="s">
        <v>170</v>
      </c>
      <c r="Y40" s="215" t="n">
        <f aca="false">-'Original data'!Y58*1000*'Original data'!$U$5</f>
        <v>-0.257916</v>
      </c>
      <c r="Z40" s="216" t="n">
        <f aca="false">-'Original data'!Z58*1000*'Original data'!$U$5</f>
        <v>0.01832485</v>
      </c>
      <c r="AA40" s="216" t="n">
        <f aca="false">-'Original data'!AA58*1000*'Original data'!$U$5</f>
        <v>0.03374133</v>
      </c>
      <c r="AB40" s="216" t="n">
        <f aca="false">-'Original data'!AB58*1000*'Original data'!$U$5</f>
        <v>0.02772948</v>
      </c>
      <c r="AC40" s="216" t="n">
        <f aca="false">-'Original data'!AC58*1000*'Original data'!$U$5</f>
        <v>-0.03405296</v>
      </c>
      <c r="AD40" s="216" t="n">
        <f aca="false">-'Original data'!AD58*1000*'Original data'!$U$5</f>
        <v>-0.01894085</v>
      </c>
      <c r="AE40" s="216" t="n">
        <f aca="false">-'Original data'!AE58*1000*'Original data'!$U$5</f>
        <v>-0.04008859</v>
      </c>
      <c r="AF40" s="216" t="n">
        <f aca="false">-'Original data'!AF58*1000*'Original data'!$U$5</f>
        <v>0.01432872</v>
      </c>
      <c r="AG40" s="216" t="n">
        <f aca="false">-'Original data'!AG58*1000*'Original data'!$U$5</f>
        <v>-0.06797076</v>
      </c>
      <c r="AH40" s="216" t="n">
        <f aca="false">-'Original data'!AH58*1000*'Original data'!$U$5</f>
        <v>-0.04606514</v>
      </c>
      <c r="AI40" s="216" t="n">
        <f aca="false">-'Original data'!AI58*1000*'Original data'!$U$5</f>
        <v>0.01072288</v>
      </c>
      <c r="AJ40" s="216" t="n">
        <f aca="false">-'Original data'!AJ58*1000*'Original data'!$U$5</f>
        <v>0.01703551</v>
      </c>
      <c r="AK40" s="216" t="n">
        <f aca="false">-'Original data'!AK58*1000*'Original data'!$U$5</f>
        <v>0.1009047</v>
      </c>
      <c r="AL40" s="216" t="n">
        <f aca="false">-'Original data'!AL58*1000*'Original data'!$U$5</f>
        <v>0.08613716</v>
      </c>
      <c r="AM40" s="216" t="n">
        <f aca="false">-'Original data'!AM58*1000*'Original data'!$U$5</f>
        <v>0.004602769</v>
      </c>
      <c r="AN40" s="216" t="n">
        <f aca="false">-'Original data'!AN58*1000*'Original data'!$U$5</f>
        <v>0.0235582</v>
      </c>
      <c r="AO40" s="216" t="n">
        <f aca="false">-'Original data'!AO58*1000*'Original data'!$U$5</f>
        <v>0.01391899</v>
      </c>
      <c r="AP40" s="216" t="n">
        <f aca="false">-'Original data'!AP58*1000*'Original data'!$U$5</f>
        <v>0.08234797</v>
      </c>
      <c r="AQ40" s="216" t="n">
        <f aca="false">-'Original data'!AQ58*1000*'Original data'!$U$5</f>
        <v>0.09117427</v>
      </c>
      <c r="AR40" s="217" t="n">
        <f aca="false">-'Original data'!AR58*1000*'Original data'!$U$5</f>
        <v>-0.1339279</v>
      </c>
      <c r="AS40" s="178"/>
    </row>
    <row r="41" customFormat="false" ht="12.75" hidden="false" customHeight="false" outlineLevel="0" collapsed="false">
      <c r="A41" s="218" t="s">
        <v>171</v>
      </c>
      <c r="B41" s="219" t="n">
        <f aca="false">'Original data'!C59</f>
        <v>14.440839</v>
      </c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X41" s="218" t="s">
        <v>171</v>
      </c>
      <c r="Y41" s="219" t="n">
        <f aca="false">'Original data'!Z59</f>
        <v>14.445163</v>
      </c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</row>
    <row r="42" customFormat="false" ht="12.75" hidden="false" customHeight="false" outlineLevel="0" collapsed="false">
      <c r="A42" s="221" t="s">
        <v>172</v>
      </c>
      <c r="B42" s="222" t="n">
        <f aca="false">'Original data'!C60</f>
        <v>596.006535947713</v>
      </c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X42" s="221" t="s">
        <v>172</v>
      </c>
      <c r="Y42" s="222" t="n">
        <f aca="false">'Original data'!Z60</f>
        <v>595.869281045752</v>
      </c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</row>
    <row r="43" customFormat="false" ht="12.75" hidden="false" customHeight="false" outlineLevel="0" collapsed="false">
      <c r="A43" s="221" t="s">
        <v>173</v>
      </c>
      <c r="B43" s="223" t="n">
        <f aca="false">'Original data'!C61</f>
        <v>0.0155599514629763</v>
      </c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X43" s="221" t="s">
        <v>173</v>
      </c>
      <c r="Y43" s="222" t="n">
        <f aca="false">'Original data'!Z61</f>
        <v>0.0167478962345968</v>
      </c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</row>
    <row r="44" customFormat="false" ht="13.5" hidden="false" customHeight="false" outlineLevel="0" collapsed="false">
      <c r="A44" s="224" t="s">
        <v>166</v>
      </c>
      <c r="B44" s="225" t="n">
        <f aca="false">'Original data'!C62</f>
        <v>8.5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X44" s="224" t="s">
        <v>166</v>
      </c>
      <c r="Y44" s="225" t="n">
        <f aca="false">'Original data'!Z62</f>
        <v>8.5</v>
      </c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1-07-09T09:28:17Z</cp:lastPrinted>
  <dcterms:modified xsi:type="dcterms:W3CDTF">2002-07-19T13:33:34Z</dcterms:modified>
  <cp:revision>0</cp:revision>
  <dc:subject/>
  <dc:title/>
</cp:coreProperties>
</file>