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Pre-stress (estimate, Mpa)</t>
  </si>
  <si>
    <t xml:space="preserve">Down</t>
  </si>
  <si>
    <t xml:space="preserve">Seen from conection side</t>
  </si>
  <si>
    <t xml:space="preserve">Peak pre-stress during collaring</t>
  </si>
  <si>
    <t xml:space="preserve">Collared coil template - version 08.04.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6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6CCt2</t>
  </si>
  <si>
    <t xml:space="preserve">a even</t>
  </si>
  <si>
    <t xml:space="preserve">Test Operator</t>
  </si>
  <si>
    <t xml:space="preserve">Cid/Brun/Musso</t>
  </si>
  <si>
    <t xml:space="preserve">Test Controller</t>
  </si>
  <si>
    <t xml:space="preserve">V. Remondino</t>
  </si>
  <si>
    <t xml:space="preserve">Date of test</t>
  </si>
  <si>
    <t xml:space="preserve">Time of test</t>
  </si>
  <si>
    <t xml:space="preserve">9:00-11:30</t>
  </si>
  <si>
    <t xml:space="preserve">9:00-12:00</t>
  </si>
  <si>
    <t xml:space="preserve">Mole name</t>
  </si>
  <si>
    <t xml:space="preserve">Dipole 5</t>
  </si>
  <si>
    <t xml:space="preserve">Calibration date</t>
  </si>
  <si>
    <t xml:space="preserve">Coil length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/mm/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6 (Ansaldo 06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34837</c:v>
                </c:pt>
                <c:pt idx="1">
                  <c:v>0.530708</c:v>
                </c:pt>
                <c:pt idx="2">
                  <c:v>0.575162</c:v>
                </c:pt>
                <c:pt idx="3">
                  <c:v>0.89171</c:v>
                </c:pt>
                <c:pt idx="4">
                  <c:v>0.322595</c:v>
                </c:pt>
                <c:pt idx="5">
                  <c:v>0.242763</c:v>
                </c:pt>
                <c:pt idx="6">
                  <c:v>0.185759</c:v>
                </c:pt>
                <c:pt idx="7">
                  <c:v>-0.011873</c:v>
                </c:pt>
                <c:pt idx="8">
                  <c:v>0.079423</c:v>
                </c:pt>
                <c:pt idx="9">
                  <c:v>0.325554</c:v>
                </c:pt>
                <c:pt idx="10">
                  <c:v>0.084694</c:v>
                </c:pt>
                <c:pt idx="11">
                  <c:v>-0.186443</c:v>
                </c:pt>
                <c:pt idx="12">
                  <c:v>-0.761408</c:v>
                </c:pt>
                <c:pt idx="13">
                  <c:v>-0.741399</c:v>
                </c:pt>
                <c:pt idx="14">
                  <c:v>-0.475125</c:v>
                </c:pt>
                <c:pt idx="15">
                  <c:v>-0.253948</c:v>
                </c:pt>
                <c:pt idx="16">
                  <c:v>-0.326161</c:v>
                </c:pt>
                <c:pt idx="17">
                  <c:v>-0.719262</c:v>
                </c:pt>
                <c:pt idx="18">
                  <c:v>-1.178373</c:v>
                </c:pt>
                <c:pt idx="19">
                  <c:v>-1.795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4525</c:v>
                </c:pt>
                <c:pt idx="1">
                  <c:v>0.301568</c:v>
                </c:pt>
                <c:pt idx="2">
                  <c:v>0.377279</c:v>
                </c:pt>
                <c:pt idx="3">
                  <c:v>0.516692</c:v>
                </c:pt>
                <c:pt idx="4">
                  <c:v>0.406482</c:v>
                </c:pt>
                <c:pt idx="5">
                  <c:v>0.478518</c:v>
                </c:pt>
                <c:pt idx="6">
                  <c:v>0.180587</c:v>
                </c:pt>
                <c:pt idx="7">
                  <c:v>-0.099544</c:v>
                </c:pt>
                <c:pt idx="8">
                  <c:v>-0.184284</c:v>
                </c:pt>
                <c:pt idx="9">
                  <c:v>-0.104768</c:v>
                </c:pt>
                <c:pt idx="10">
                  <c:v>-0.015421</c:v>
                </c:pt>
                <c:pt idx="11">
                  <c:v>0.468629</c:v>
                </c:pt>
                <c:pt idx="12">
                  <c:v>0.154715</c:v>
                </c:pt>
                <c:pt idx="13">
                  <c:v>-0.320903</c:v>
                </c:pt>
                <c:pt idx="14">
                  <c:v>-0.265052</c:v>
                </c:pt>
                <c:pt idx="15">
                  <c:v>-0.106979</c:v>
                </c:pt>
                <c:pt idx="16">
                  <c:v>-1.304736</c:v>
                </c:pt>
                <c:pt idx="17">
                  <c:v>-0.75191</c:v>
                </c:pt>
                <c:pt idx="18">
                  <c:v>-0.532553</c:v>
                </c:pt>
                <c:pt idx="19">
                  <c:v>-2.063126</c:v>
                </c:pt>
              </c:numCache>
            </c:numRef>
          </c:yVal>
          <c:smooth val="0"/>
        </c:ser>
        <c:axId val="50351324"/>
        <c:axId val="99698225"/>
      </c:scatterChart>
      <c:valAx>
        <c:axId val="5035132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225"/>
        <c:crossesAt val="0"/>
        <c:crossBetween val="midCat"/>
        <c:majorUnit val="2"/>
      </c:valAx>
      <c:valAx>
        <c:axId val="99698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13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6216652840239"/>
          <c:y val="0.621897407611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6 (Ansaldo 06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518477661335"/>
          <c:w val="0.936514867047985"/>
          <c:h val="0.809225041367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59818223729636</c:v>
                </c:pt>
                <c:pt idx="1">
                  <c:v>-3.29304837487499E-005</c:v>
                </c:pt>
                <c:pt idx="2">
                  <c:v>-3.29304837487499E-005</c:v>
                </c:pt>
                <c:pt idx="3">
                  <c:v>-0.000230513386241582</c:v>
                </c:pt>
                <c:pt idx="4">
                  <c:v>-3.29304837487499E-005</c:v>
                </c:pt>
                <c:pt idx="5">
                  <c:v>-0.000230513386241582</c:v>
                </c:pt>
                <c:pt idx="6">
                  <c:v>-3.29304837487499E-005</c:v>
                </c:pt>
                <c:pt idx="7">
                  <c:v>-3.29304837487499E-005</c:v>
                </c:pt>
                <c:pt idx="8">
                  <c:v>-3.29304837487499E-005</c:v>
                </c:pt>
                <c:pt idx="9">
                  <c:v>-3.29304837487499E-005</c:v>
                </c:pt>
                <c:pt idx="10">
                  <c:v>-0.000230513386241582</c:v>
                </c:pt>
                <c:pt idx="11">
                  <c:v>-3.29304837487499E-005</c:v>
                </c:pt>
                <c:pt idx="12">
                  <c:v>-3.29304837487499E-005</c:v>
                </c:pt>
                <c:pt idx="13">
                  <c:v>-3.29304837487499E-005</c:v>
                </c:pt>
                <c:pt idx="14">
                  <c:v>-3.29304837487499E-005</c:v>
                </c:pt>
                <c:pt idx="15">
                  <c:v>-3.29304837487499E-005</c:v>
                </c:pt>
                <c:pt idx="16">
                  <c:v>-3.29304837487499E-005</c:v>
                </c:pt>
                <c:pt idx="17">
                  <c:v>0.000559818223729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928853754939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000197628458498245</c:v>
                </c:pt>
                <c:pt idx="5">
                  <c:v>-0.000197628458498245</c:v>
                </c:pt>
                <c:pt idx="6">
                  <c:v>-0.0001976284584982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000197628458498245</c:v>
                </c:pt>
                <c:pt idx="11">
                  <c:v>-0.000197628458498245</c:v>
                </c:pt>
                <c:pt idx="12">
                  <c:v>-0.00019762845849824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0592885375493957</c:v>
                </c:pt>
              </c:numCache>
            </c:numRef>
          </c:yVal>
          <c:smooth val="0"/>
        </c:ser>
        <c:axId val="93698392"/>
        <c:axId val="16391009"/>
      </c:scatterChart>
      <c:valAx>
        <c:axId val="9369839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1009"/>
        <c:crossesAt val="0"/>
        <c:crossBetween val="midCat"/>
      </c:valAx>
      <c:valAx>
        <c:axId val="1639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83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851627137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6 (Ansaldo 06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19875209977886</c:v>
                </c:pt>
                <c:pt idx="1">
                  <c:v>1.8871038294457</c:v>
                </c:pt>
                <c:pt idx="2">
                  <c:v>-0.0811735559229939</c:v>
                </c:pt>
                <c:pt idx="3">
                  <c:v>0.950670661414823</c:v>
                </c:pt>
                <c:pt idx="4">
                  <c:v>-0.0363006762059653</c:v>
                </c:pt>
                <c:pt idx="5">
                  <c:v>0.445126457666997</c:v>
                </c:pt>
                <c:pt idx="6">
                  <c:v>-0.00850932554166261</c:v>
                </c:pt>
                <c:pt idx="7">
                  <c:v>0.286544254329861</c:v>
                </c:pt>
                <c:pt idx="8">
                  <c:v>6.30370800003277E-009</c:v>
                </c:pt>
                <c:pt idx="9">
                  <c:v>0.729899743811858</c:v>
                </c:pt>
                <c:pt idx="10">
                  <c:v>-0.0409024846910057</c:v>
                </c:pt>
                <c:pt idx="11">
                  <c:v>0.834150104899533</c:v>
                </c:pt>
                <c:pt idx="12">
                  <c:v>-0.141357478587831</c:v>
                </c:pt>
                <c:pt idx="13">
                  <c:v>0.5136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08894544932506</c:v>
                </c:pt>
                <c:pt idx="1">
                  <c:v>1.55458593695254</c:v>
                </c:pt>
                <c:pt idx="2">
                  <c:v>-0.150312449407606</c:v>
                </c:pt>
                <c:pt idx="3">
                  <c:v>0.882043367942253</c:v>
                </c:pt>
                <c:pt idx="4">
                  <c:v>-0.0741931135754001</c:v>
                </c:pt>
                <c:pt idx="5">
                  <c:v>0.503644055358341</c:v>
                </c:pt>
                <c:pt idx="6">
                  <c:v>-0.0116627685885903</c:v>
                </c:pt>
                <c:pt idx="7">
                  <c:v>0.279265160757205</c:v>
                </c:pt>
                <c:pt idx="8">
                  <c:v>1.97504176208119E-009</c:v>
                </c:pt>
                <c:pt idx="9">
                  <c:v>0.7254575381255</c:v>
                </c:pt>
                <c:pt idx="10">
                  <c:v>-0.0468972760953508</c:v>
                </c:pt>
                <c:pt idx="11">
                  <c:v>0.842234559026618</c:v>
                </c:pt>
                <c:pt idx="12">
                  <c:v>-0.129317832700031</c:v>
                </c:pt>
                <c:pt idx="13">
                  <c:v>0.5613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13481173735669</c:v>
                </c:pt>
                <c:pt idx="1">
                  <c:v>1.71319916085114</c:v>
                </c:pt>
                <c:pt idx="2">
                  <c:v>-0.0929744989814111</c:v>
                </c:pt>
                <c:pt idx="3">
                  <c:v>0.99028805471351</c:v>
                </c:pt>
                <c:pt idx="4">
                  <c:v>-0.0840866865171128</c:v>
                </c:pt>
                <c:pt idx="5">
                  <c:v>0.444962005107763</c:v>
                </c:pt>
                <c:pt idx="6">
                  <c:v>-0.0213959562476199</c:v>
                </c:pt>
                <c:pt idx="7">
                  <c:v>0.284753088330526</c:v>
                </c:pt>
                <c:pt idx="8">
                  <c:v>-1.6846770159451E-010</c:v>
                </c:pt>
                <c:pt idx="9">
                  <c:v>0.734679080428329</c:v>
                </c:pt>
                <c:pt idx="10">
                  <c:v>-0.0184140942640749</c:v>
                </c:pt>
                <c:pt idx="11">
                  <c:v>0.860558429441864</c:v>
                </c:pt>
                <c:pt idx="12">
                  <c:v>-0.140248256486469</c:v>
                </c:pt>
                <c:pt idx="13">
                  <c:v>0.6102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17103630905802</c:v>
                </c:pt>
                <c:pt idx="1">
                  <c:v>1.74001187448642</c:v>
                </c:pt>
                <c:pt idx="2">
                  <c:v>-0.00332597963911435</c:v>
                </c:pt>
                <c:pt idx="3">
                  <c:v>0.837628277909782</c:v>
                </c:pt>
                <c:pt idx="4">
                  <c:v>-0.0182664545946285</c:v>
                </c:pt>
                <c:pt idx="5">
                  <c:v>0.412337185326837</c:v>
                </c:pt>
                <c:pt idx="6">
                  <c:v>-0.00189248658241543</c:v>
                </c:pt>
                <c:pt idx="7">
                  <c:v>0.284285965079688</c:v>
                </c:pt>
                <c:pt idx="8">
                  <c:v>4.03760576708767E-009</c:v>
                </c:pt>
                <c:pt idx="9">
                  <c:v>0.73478788741589</c:v>
                </c:pt>
                <c:pt idx="10">
                  <c:v>-0.033254796057183</c:v>
                </c:pt>
                <c:pt idx="11">
                  <c:v>0.869967514619434</c:v>
                </c:pt>
                <c:pt idx="12">
                  <c:v>-0.1491242171135</c:v>
                </c:pt>
                <c:pt idx="13">
                  <c:v>0.5327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581933462368513</c:v>
                </c:pt>
                <c:pt idx="1">
                  <c:v>1.53005610400509</c:v>
                </c:pt>
                <c:pt idx="2">
                  <c:v>0.00452978269580922</c:v>
                </c:pt>
                <c:pt idx="3">
                  <c:v>1.03733152306828</c:v>
                </c:pt>
                <c:pt idx="4">
                  <c:v>-0.0527564851901745</c:v>
                </c:pt>
                <c:pt idx="5">
                  <c:v>0.376140954978927</c:v>
                </c:pt>
                <c:pt idx="6">
                  <c:v>-0.0319725936672658</c:v>
                </c:pt>
                <c:pt idx="7">
                  <c:v>0.275160532237328</c:v>
                </c:pt>
                <c:pt idx="8">
                  <c:v>-5.10225482350246E-009</c:v>
                </c:pt>
                <c:pt idx="9">
                  <c:v>0.733640172556715</c:v>
                </c:pt>
                <c:pt idx="10">
                  <c:v>-0.0372025821398666</c:v>
                </c:pt>
                <c:pt idx="11">
                  <c:v>0.834402617766736</c:v>
                </c:pt>
                <c:pt idx="12">
                  <c:v>-0.152787408625086</c:v>
                </c:pt>
                <c:pt idx="13">
                  <c:v>0.5503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04716940059527</c:v>
                </c:pt>
                <c:pt idx="1">
                  <c:v>1.80059132902164</c:v>
                </c:pt>
                <c:pt idx="2">
                  <c:v>0.0524397691708784</c:v>
                </c:pt>
                <c:pt idx="3">
                  <c:v>0.889457603726059</c:v>
                </c:pt>
                <c:pt idx="4">
                  <c:v>0.00429700557788692</c:v>
                </c:pt>
                <c:pt idx="5">
                  <c:v>0.352810512404819</c:v>
                </c:pt>
                <c:pt idx="6">
                  <c:v>-0.0166629259213413</c:v>
                </c:pt>
                <c:pt idx="7">
                  <c:v>0.253323537860986</c:v>
                </c:pt>
                <c:pt idx="8">
                  <c:v>-2.11608310596301E-008</c:v>
                </c:pt>
                <c:pt idx="9">
                  <c:v>0.729886032629879</c:v>
                </c:pt>
                <c:pt idx="10">
                  <c:v>-0.0813689916403199</c:v>
                </c:pt>
                <c:pt idx="11">
                  <c:v>0.800975958034962</c:v>
                </c:pt>
                <c:pt idx="12">
                  <c:v>-0.164671902836313</c:v>
                </c:pt>
                <c:pt idx="13">
                  <c:v>0.4898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64284268228596</c:v>
                </c:pt>
                <c:pt idx="1">
                  <c:v>1.78216102638566</c:v>
                </c:pt>
                <c:pt idx="2">
                  <c:v>0.00915698307204803</c:v>
                </c:pt>
                <c:pt idx="3">
                  <c:v>0.934857494719195</c:v>
                </c:pt>
                <c:pt idx="4">
                  <c:v>-0.0463123197608059</c:v>
                </c:pt>
                <c:pt idx="5">
                  <c:v>0.387889829204862</c:v>
                </c:pt>
                <c:pt idx="6">
                  <c:v>-0.0109090493563648</c:v>
                </c:pt>
                <c:pt idx="7">
                  <c:v>0.272057577078379</c:v>
                </c:pt>
                <c:pt idx="8">
                  <c:v>-1.11089225318661E-008</c:v>
                </c:pt>
                <c:pt idx="9">
                  <c:v>0.736930428814087</c:v>
                </c:pt>
                <c:pt idx="10">
                  <c:v>-0.0333526987339698</c:v>
                </c:pt>
                <c:pt idx="11">
                  <c:v>0.813819309933222</c:v>
                </c:pt>
                <c:pt idx="12">
                  <c:v>-0.148417080896896</c:v>
                </c:pt>
                <c:pt idx="13">
                  <c:v>0.4483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96272129752359</c:v>
                </c:pt>
                <c:pt idx="1">
                  <c:v>2.11624629187623</c:v>
                </c:pt>
                <c:pt idx="2">
                  <c:v>-0.0389077299004741</c:v>
                </c:pt>
                <c:pt idx="3">
                  <c:v>0.899003132046812</c:v>
                </c:pt>
                <c:pt idx="4">
                  <c:v>0.00695304443123177</c:v>
                </c:pt>
                <c:pt idx="5">
                  <c:v>0.415074432279478</c:v>
                </c:pt>
                <c:pt idx="6">
                  <c:v>0.0169313733754824</c:v>
                </c:pt>
                <c:pt idx="7">
                  <c:v>0.2654035770624</c:v>
                </c:pt>
                <c:pt idx="8">
                  <c:v>-5.62437647011471E-008</c:v>
                </c:pt>
                <c:pt idx="9">
                  <c:v>0.734241597363811</c:v>
                </c:pt>
                <c:pt idx="10">
                  <c:v>-0.0405837698138976</c:v>
                </c:pt>
                <c:pt idx="11">
                  <c:v>0.843962113510165</c:v>
                </c:pt>
                <c:pt idx="12">
                  <c:v>-0.140249782615408</c:v>
                </c:pt>
                <c:pt idx="13">
                  <c:v>0.5400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04632274376304</c:v>
                </c:pt>
                <c:pt idx="1">
                  <c:v>1.80480221243987</c:v>
                </c:pt>
                <c:pt idx="2">
                  <c:v>-0.0588977292714143</c:v>
                </c:pt>
                <c:pt idx="3">
                  <c:v>0.917951649056413</c:v>
                </c:pt>
                <c:pt idx="4">
                  <c:v>-0.0298277886975734</c:v>
                </c:pt>
                <c:pt idx="5">
                  <c:v>0.37903707525175</c:v>
                </c:pt>
                <c:pt idx="6">
                  <c:v>0.00501079276557534</c:v>
                </c:pt>
                <c:pt idx="7">
                  <c:v>0.265880676086037</c:v>
                </c:pt>
                <c:pt idx="8">
                  <c:v>-1.90238184927249E-008</c:v>
                </c:pt>
                <c:pt idx="9">
                  <c:v>0.734917151148287</c:v>
                </c:pt>
                <c:pt idx="10">
                  <c:v>-0.0162905355725326</c:v>
                </c:pt>
                <c:pt idx="11">
                  <c:v>0.862067574763916</c:v>
                </c:pt>
                <c:pt idx="12">
                  <c:v>-0.143372933674728</c:v>
                </c:pt>
                <c:pt idx="13">
                  <c:v>0.6034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9494602594747</c:v>
                </c:pt>
                <c:pt idx="1">
                  <c:v>1.80447093956724</c:v>
                </c:pt>
                <c:pt idx="2">
                  <c:v>-0.0664046506995383</c:v>
                </c:pt>
                <c:pt idx="3">
                  <c:v>0.948195542606281</c:v>
                </c:pt>
                <c:pt idx="4">
                  <c:v>0.00591316398418781</c:v>
                </c:pt>
                <c:pt idx="5">
                  <c:v>0.340798726680942</c:v>
                </c:pt>
                <c:pt idx="6">
                  <c:v>0.016050628415341</c:v>
                </c:pt>
                <c:pt idx="7">
                  <c:v>0.279399263666576</c:v>
                </c:pt>
                <c:pt idx="8">
                  <c:v>-2.43920977166523E-010</c:v>
                </c:pt>
                <c:pt idx="9">
                  <c:v>0.738969845839043</c:v>
                </c:pt>
                <c:pt idx="10">
                  <c:v>-0.00227741113877409</c:v>
                </c:pt>
                <c:pt idx="11">
                  <c:v>0.874360798711385</c:v>
                </c:pt>
                <c:pt idx="12">
                  <c:v>-0.165851289817741</c:v>
                </c:pt>
                <c:pt idx="13">
                  <c:v>0.5874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4311922855444</c:v>
                </c:pt>
                <c:pt idx="1">
                  <c:v>1.25417807654417</c:v>
                </c:pt>
                <c:pt idx="2">
                  <c:v>-0.185510267302774</c:v>
                </c:pt>
                <c:pt idx="3">
                  <c:v>0.962787429599989</c:v>
                </c:pt>
                <c:pt idx="4">
                  <c:v>0.00611170931777842</c:v>
                </c:pt>
                <c:pt idx="5">
                  <c:v>0.333810813105574</c:v>
                </c:pt>
                <c:pt idx="6">
                  <c:v>0.0100545876172912</c:v>
                </c:pt>
                <c:pt idx="7">
                  <c:v>0.287669951902572</c:v>
                </c:pt>
                <c:pt idx="8">
                  <c:v>-6.56968070222863E-009</c:v>
                </c:pt>
                <c:pt idx="9">
                  <c:v>0.736882883506361</c:v>
                </c:pt>
                <c:pt idx="10">
                  <c:v>-0.0409142046243727</c:v>
                </c:pt>
                <c:pt idx="11">
                  <c:v>0.832896996873811</c:v>
                </c:pt>
                <c:pt idx="12">
                  <c:v>-0.145549128835062</c:v>
                </c:pt>
                <c:pt idx="13">
                  <c:v>0.5615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2664148238273</c:v>
                </c:pt>
                <c:pt idx="1">
                  <c:v>1.76763866857057</c:v>
                </c:pt>
                <c:pt idx="2">
                  <c:v>-0.0624603470808184</c:v>
                </c:pt>
                <c:pt idx="3">
                  <c:v>0.997470958182452</c:v>
                </c:pt>
                <c:pt idx="4">
                  <c:v>0.0430971699892078</c:v>
                </c:pt>
                <c:pt idx="5">
                  <c:v>0.380938636353441</c:v>
                </c:pt>
                <c:pt idx="6">
                  <c:v>-0.000774864267106381</c:v>
                </c:pt>
                <c:pt idx="7">
                  <c:v>0.279277477312537</c:v>
                </c:pt>
                <c:pt idx="8">
                  <c:v>2.9973030585273E-009</c:v>
                </c:pt>
                <c:pt idx="9">
                  <c:v>0.737629449638075</c:v>
                </c:pt>
                <c:pt idx="10">
                  <c:v>-0.0495995827940838</c:v>
                </c:pt>
                <c:pt idx="11">
                  <c:v>0.870109590450497</c:v>
                </c:pt>
                <c:pt idx="12">
                  <c:v>-0.155834712763556</c:v>
                </c:pt>
                <c:pt idx="13">
                  <c:v>0.5570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43680901207296</c:v>
                </c:pt>
                <c:pt idx="1">
                  <c:v>1.80119894792782</c:v>
                </c:pt>
                <c:pt idx="2">
                  <c:v>-0.175849893331169</c:v>
                </c:pt>
                <c:pt idx="3">
                  <c:v>0.881166623734546</c:v>
                </c:pt>
                <c:pt idx="4">
                  <c:v>0.0227976310032906</c:v>
                </c:pt>
                <c:pt idx="5">
                  <c:v>0.416295705660911</c:v>
                </c:pt>
                <c:pt idx="6">
                  <c:v>0.0159959882498151</c:v>
                </c:pt>
                <c:pt idx="7">
                  <c:v>0.268751831775992</c:v>
                </c:pt>
                <c:pt idx="8">
                  <c:v>-7.60370587674086E-010</c:v>
                </c:pt>
                <c:pt idx="9">
                  <c:v>0.734736081421132</c:v>
                </c:pt>
                <c:pt idx="10">
                  <c:v>-0.0113620126881153</c:v>
                </c:pt>
                <c:pt idx="11">
                  <c:v>0.860790376131772</c:v>
                </c:pt>
                <c:pt idx="12">
                  <c:v>-0.150129288092524</c:v>
                </c:pt>
                <c:pt idx="13">
                  <c:v>0.53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8091630553427</c:v>
                </c:pt>
                <c:pt idx="1">
                  <c:v>1.96650653123515</c:v>
                </c:pt>
                <c:pt idx="2">
                  <c:v>-0.103981450697238</c:v>
                </c:pt>
                <c:pt idx="3">
                  <c:v>1.02320259635342</c:v>
                </c:pt>
                <c:pt idx="4">
                  <c:v>0.0123949268189497</c:v>
                </c:pt>
                <c:pt idx="5">
                  <c:v>0.355341122367359</c:v>
                </c:pt>
                <c:pt idx="6">
                  <c:v>0.0151060774127608</c:v>
                </c:pt>
                <c:pt idx="7">
                  <c:v>0.278805367033383</c:v>
                </c:pt>
                <c:pt idx="8">
                  <c:v>2.98042188498493E-009</c:v>
                </c:pt>
                <c:pt idx="9">
                  <c:v>0.737487995087032</c:v>
                </c:pt>
                <c:pt idx="10">
                  <c:v>-0.0230057542623392</c:v>
                </c:pt>
                <c:pt idx="11">
                  <c:v>0.849643463496591</c:v>
                </c:pt>
                <c:pt idx="12">
                  <c:v>-0.149517918607045</c:v>
                </c:pt>
                <c:pt idx="13">
                  <c:v>0.6041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40203550819389</c:v>
                </c:pt>
                <c:pt idx="1">
                  <c:v>1.55763543184382</c:v>
                </c:pt>
                <c:pt idx="2">
                  <c:v>-0.0417808060471893</c:v>
                </c:pt>
                <c:pt idx="3">
                  <c:v>0.920350765254996</c:v>
                </c:pt>
                <c:pt idx="4">
                  <c:v>0.00210868819919503</c:v>
                </c:pt>
                <c:pt idx="5">
                  <c:v>0.390346109844523</c:v>
                </c:pt>
                <c:pt idx="6">
                  <c:v>0.00437191059411784</c:v>
                </c:pt>
                <c:pt idx="7">
                  <c:v>0.280647405695376</c:v>
                </c:pt>
                <c:pt idx="8">
                  <c:v>-7.96976352968049E-010</c:v>
                </c:pt>
                <c:pt idx="9">
                  <c:v>0.732416120252521</c:v>
                </c:pt>
                <c:pt idx="10">
                  <c:v>-0.0227274224601175</c:v>
                </c:pt>
                <c:pt idx="11">
                  <c:v>0.857605742471237</c:v>
                </c:pt>
                <c:pt idx="12">
                  <c:v>-0.137952610733339</c:v>
                </c:pt>
                <c:pt idx="13">
                  <c:v>0.6181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27517338674675</c:v>
                </c:pt>
                <c:pt idx="1">
                  <c:v>1.88395543620726</c:v>
                </c:pt>
                <c:pt idx="2">
                  <c:v>-0.0639824362886454</c:v>
                </c:pt>
                <c:pt idx="3">
                  <c:v>0.964635360352464</c:v>
                </c:pt>
                <c:pt idx="4">
                  <c:v>-0.0497004526584645</c:v>
                </c:pt>
                <c:pt idx="5">
                  <c:v>0.421226033923165</c:v>
                </c:pt>
                <c:pt idx="6">
                  <c:v>-0.00654704509276833</c:v>
                </c:pt>
                <c:pt idx="7">
                  <c:v>0.277697932741014</c:v>
                </c:pt>
                <c:pt idx="8">
                  <c:v>-4.37119047035084E-009</c:v>
                </c:pt>
                <c:pt idx="9">
                  <c:v>0.735442423795499</c:v>
                </c:pt>
                <c:pt idx="10">
                  <c:v>-0.0229304043437049</c:v>
                </c:pt>
                <c:pt idx="11">
                  <c:v>0.850260525632506</c:v>
                </c:pt>
                <c:pt idx="12">
                  <c:v>-0.166582113738322</c:v>
                </c:pt>
                <c:pt idx="13">
                  <c:v>0.6034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900107118782837</c:v>
                </c:pt>
                <c:pt idx="1">
                  <c:v>1.57076388023226</c:v>
                </c:pt>
                <c:pt idx="2">
                  <c:v>-0.0882212738284</c:v>
                </c:pt>
                <c:pt idx="3">
                  <c:v>1.18128418885528</c:v>
                </c:pt>
                <c:pt idx="4">
                  <c:v>-0.0614292024217547</c:v>
                </c:pt>
                <c:pt idx="5">
                  <c:v>0.378784385903546</c:v>
                </c:pt>
                <c:pt idx="6">
                  <c:v>-0.00522822378642965</c:v>
                </c:pt>
                <c:pt idx="7">
                  <c:v>0.273285596771192</c:v>
                </c:pt>
                <c:pt idx="8">
                  <c:v>-4.10369646597353E-009</c:v>
                </c:pt>
                <c:pt idx="9">
                  <c:v>0.737383604535379</c:v>
                </c:pt>
                <c:pt idx="10">
                  <c:v>-0.0651046490534975</c:v>
                </c:pt>
                <c:pt idx="11">
                  <c:v>0.797001499448673</c:v>
                </c:pt>
                <c:pt idx="12">
                  <c:v>-0.179230259477053</c:v>
                </c:pt>
                <c:pt idx="13">
                  <c:v>0.5458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4244855187285</c:v>
                </c:pt>
                <c:pt idx="1">
                  <c:v>2.01066749232933</c:v>
                </c:pt>
                <c:pt idx="2">
                  <c:v>-0.0248024860052</c:v>
                </c:pt>
                <c:pt idx="3">
                  <c:v>0.890340073724985</c:v>
                </c:pt>
                <c:pt idx="4">
                  <c:v>0.00655346157834518</c:v>
                </c:pt>
                <c:pt idx="5">
                  <c:v>0.418809764174101</c:v>
                </c:pt>
                <c:pt idx="6">
                  <c:v>0.006764211289432</c:v>
                </c:pt>
                <c:pt idx="7">
                  <c:v>0.271000373529137</c:v>
                </c:pt>
                <c:pt idx="8">
                  <c:v>-4.39031147270175E-008</c:v>
                </c:pt>
                <c:pt idx="9">
                  <c:v>0.730178927256127</c:v>
                </c:pt>
                <c:pt idx="10">
                  <c:v>-0.00157098307438821</c:v>
                </c:pt>
                <c:pt idx="11">
                  <c:v>0.847133780026388</c:v>
                </c:pt>
                <c:pt idx="12">
                  <c:v>-0.149580742008833</c:v>
                </c:pt>
                <c:pt idx="13">
                  <c:v>0.5234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6576048837455</c:v>
                </c:pt>
                <c:pt idx="1">
                  <c:v>-0.382097814249656</c:v>
                </c:pt>
                <c:pt idx="2">
                  <c:v>0.0501879188121929</c:v>
                </c:pt>
                <c:pt idx="3">
                  <c:v>-0.154471956411279</c:v>
                </c:pt>
                <c:pt idx="4">
                  <c:v>-0.032284089277894</c:v>
                </c:pt>
                <c:pt idx="5">
                  <c:v>0.010212250110114</c:v>
                </c:pt>
                <c:pt idx="6">
                  <c:v>0.00721144421783352</c:v>
                </c:pt>
                <c:pt idx="7">
                  <c:v>0.00957614664496852</c:v>
                </c:pt>
                <c:pt idx="8">
                  <c:v>-3.12330094426327E-009</c:v>
                </c:pt>
                <c:pt idx="9">
                  <c:v>-0.0416150004365499</c:v>
                </c:pt>
                <c:pt idx="10">
                  <c:v>-0.0569253367890489</c:v>
                </c:pt>
                <c:pt idx="11">
                  <c:v>-0.0209346254275167</c:v>
                </c:pt>
                <c:pt idx="12">
                  <c:v>-0.302279836208151</c:v>
                </c:pt>
                <c:pt idx="13">
                  <c:v>-0.1994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7869250227116</c:v>
                </c:pt>
                <c:pt idx="1">
                  <c:v>-0.539018810512819</c:v>
                </c:pt>
                <c:pt idx="2">
                  <c:v>0.241985998491231</c:v>
                </c:pt>
                <c:pt idx="3">
                  <c:v>-0.184115224942696</c:v>
                </c:pt>
                <c:pt idx="4">
                  <c:v>0.0587363373989853</c:v>
                </c:pt>
                <c:pt idx="5">
                  <c:v>0.0239294145230159</c:v>
                </c:pt>
                <c:pt idx="6">
                  <c:v>0.00333914763023216</c:v>
                </c:pt>
                <c:pt idx="7">
                  <c:v>0.00604900455267755</c:v>
                </c:pt>
                <c:pt idx="8">
                  <c:v>4.40251675393188E-009</c:v>
                </c:pt>
                <c:pt idx="9">
                  <c:v>-0.040662497786708</c:v>
                </c:pt>
                <c:pt idx="10">
                  <c:v>-0.0265373234210608</c:v>
                </c:pt>
                <c:pt idx="11">
                  <c:v>-0.0518629950467773</c:v>
                </c:pt>
                <c:pt idx="12">
                  <c:v>-0.292186278525135</c:v>
                </c:pt>
                <c:pt idx="13">
                  <c:v>-0.2232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4954901254163</c:v>
                </c:pt>
                <c:pt idx="1">
                  <c:v>-0.410110194020432</c:v>
                </c:pt>
                <c:pt idx="2">
                  <c:v>0.272483751827736</c:v>
                </c:pt>
                <c:pt idx="3">
                  <c:v>-0.0753149751296679</c:v>
                </c:pt>
                <c:pt idx="4">
                  <c:v>0.0449707715825713</c:v>
                </c:pt>
                <c:pt idx="5">
                  <c:v>0.0781777508106187</c:v>
                </c:pt>
                <c:pt idx="6">
                  <c:v>0.0369944346029933</c:v>
                </c:pt>
                <c:pt idx="7">
                  <c:v>0.0306070372676342</c:v>
                </c:pt>
                <c:pt idx="8">
                  <c:v>-2.45728094816489E-009</c:v>
                </c:pt>
                <c:pt idx="9">
                  <c:v>-0.026152553919582</c:v>
                </c:pt>
                <c:pt idx="10">
                  <c:v>-0.0459481729543888</c:v>
                </c:pt>
                <c:pt idx="11">
                  <c:v>-0.0194547085741354</c:v>
                </c:pt>
                <c:pt idx="12">
                  <c:v>-0.288132610439378</c:v>
                </c:pt>
                <c:pt idx="13">
                  <c:v>-0.1787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45597771551599</c:v>
                </c:pt>
                <c:pt idx="1">
                  <c:v>-0.659072642256947</c:v>
                </c:pt>
                <c:pt idx="2">
                  <c:v>0.0822609616366184</c:v>
                </c:pt>
                <c:pt idx="3">
                  <c:v>-0.175879755202686</c:v>
                </c:pt>
                <c:pt idx="4">
                  <c:v>0.0620315136042447</c:v>
                </c:pt>
                <c:pt idx="5">
                  <c:v>-0.00439453865065257</c:v>
                </c:pt>
                <c:pt idx="6">
                  <c:v>0.0252294977772288</c:v>
                </c:pt>
                <c:pt idx="7">
                  <c:v>0.0111511755256403</c:v>
                </c:pt>
                <c:pt idx="8">
                  <c:v>1.75719870425251E-009</c:v>
                </c:pt>
                <c:pt idx="9">
                  <c:v>-0.0427320489510154</c:v>
                </c:pt>
                <c:pt idx="10">
                  <c:v>-0.0332969194864668</c:v>
                </c:pt>
                <c:pt idx="11">
                  <c:v>-0.0509706778754599</c:v>
                </c:pt>
                <c:pt idx="12">
                  <c:v>-0.297914843160332</c:v>
                </c:pt>
                <c:pt idx="13">
                  <c:v>-0.2126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44186273594927</c:v>
                </c:pt>
                <c:pt idx="1">
                  <c:v>-0.470823492808533</c:v>
                </c:pt>
                <c:pt idx="2">
                  <c:v>-0.176521186886574</c:v>
                </c:pt>
                <c:pt idx="3">
                  <c:v>0.0107854912242531</c:v>
                </c:pt>
                <c:pt idx="4">
                  <c:v>-0.0290298587013254</c:v>
                </c:pt>
                <c:pt idx="5">
                  <c:v>0.0403409087286468</c:v>
                </c:pt>
                <c:pt idx="6">
                  <c:v>0.0209523387903899</c:v>
                </c:pt>
                <c:pt idx="7">
                  <c:v>-0.00272783249218911</c:v>
                </c:pt>
                <c:pt idx="8">
                  <c:v>-1.27664200218203E-009</c:v>
                </c:pt>
                <c:pt idx="9">
                  <c:v>-0.0411439708385605</c:v>
                </c:pt>
                <c:pt idx="10">
                  <c:v>-0.0626955816803426</c:v>
                </c:pt>
                <c:pt idx="11">
                  <c:v>-0.0434418099948966</c:v>
                </c:pt>
                <c:pt idx="12">
                  <c:v>-0.320924759550749</c:v>
                </c:pt>
                <c:pt idx="13">
                  <c:v>-0.2167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17513527589548</c:v>
                </c:pt>
                <c:pt idx="1">
                  <c:v>-0.660292887318001</c:v>
                </c:pt>
                <c:pt idx="2">
                  <c:v>0.0520647160198</c:v>
                </c:pt>
                <c:pt idx="3">
                  <c:v>-0.0799450057237995</c:v>
                </c:pt>
                <c:pt idx="4">
                  <c:v>-0.0552636336981007</c:v>
                </c:pt>
                <c:pt idx="5">
                  <c:v>-0.00919985963103709</c:v>
                </c:pt>
                <c:pt idx="6">
                  <c:v>0.00812953977973459</c:v>
                </c:pt>
                <c:pt idx="7">
                  <c:v>2.66221936927056E-005</c:v>
                </c:pt>
                <c:pt idx="8">
                  <c:v>6.03693294312646E-009</c:v>
                </c:pt>
                <c:pt idx="9">
                  <c:v>-0.0401164066967881</c:v>
                </c:pt>
                <c:pt idx="10">
                  <c:v>-0.0363140649220348</c:v>
                </c:pt>
                <c:pt idx="11">
                  <c:v>-0.0447574965849851</c:v>
                </c:pt>
                <c:pt idx="12">
                  <c:v>-0.318599290119862</c:v>
                </c:pt>
                <c:pt idx="13">
                  <c:v>-0.3078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5922218491981</c:v>
                </c:pt>
                <c:pt idx="1">
                  <c:v>-0.363359254555256</c:v>
                </c:pt>
                <c:pt idx="2">
                  <c:v>-0.106080086856765</c:v>
                </c:pt>
                <c:pt idx="3">
                  <c:v>0.0297149327794327</c:v>
                </c:pt>
                <c:pt idx="4">
                  <c:v>-0.0421268355036544</c:v>
                </c:pt>
                <c:pt idx="5">
                  <c:v>0.0543711282546879</c:v>
                </c:pt>
                <c:pt idx="6">
                  <c:v>-0.0145349333571482</c:v>
                </c:pt>
                <c:pt idx="7">
                  <c:v>0.0145215892740707</c:v>
                </c:pt>
                <c:pt idx="8">
                  <c:v>2.30627352632018E-009</c:v>
                </c:pt>
                <c:pt idx="9">
                  <c:v>-0.0430666792162052</c:v>
                </c:pt>
                <c:pt idx="10">
                  <c:v>-0.0481210063620461</c:v>
                </c:pt>
                <c:pt idx="11">
                  <c:v>-0.0690666973329022</c:v>
                </c:pt>
                <c:pt idx="12">
                  <c:v>-0.339597719945375</c:v>
                </c:pt>
                <c:pt idx="13">
                  <c:v>-0.3048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84384223739942</c:v>
                </c:pt>
                <c:pt idx="1">
                  <c:v>-0.130609406147771</c:v>
                </c:pt>
                <c:pt idx="2">
                  <c:v>0.289165094392972</c:v>
                </c:pt>
                <c:pt idx="3">
                  <c:v>0.0430510664018994</c:v>
                </c:pt>
                <c:pt idx="4">
                  <c:v>0.0623109103203471</c:v>
                </c:pt>
                <c:pt idx="5">
                  <c:v>0.0925682243431005</c:v>
                </c:pt>
                <c:pt idx="6">
                  <c:v>0.0348936969844574</c:v>
                </c:pt>
                <c:pt idx="7">
                  <c:v>0.01082480689024</c:v>
                </c:pt>
                <c:pt idx="8">
                  <c:v>-1.60504588231358E-008</c:v>
                </c:pt>
                <c:pt idx="9">
                  <c:v>-0.0342637212079892</c:v>
                </c:pt>
                <c:pt idx="10">
                  <c:v>-0.0100985623487306</c:v>
                </c:pt>
                <c:pt idx="11">
                  <c:v>-0.018653484167444</c:v>
                </c:pt>
                <c:pt idx="12">
                  <c:v>-0.337548434145785</c:v>
                </c:pt>
                <c:pt idx="13">
                  <c:v>-0.02822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80180713049461</c:v>
                </c:pt>
                <c:pt idx="1">
                  <c:v>0.0122880447430506</c:v>
                </c:pt>
                <c:pt idx="2">
                  <c:v>0.0626364765420391</c:v>
                </c:pt>
                <c:pt idx="3">
                  <c:v>0.0592775785575594</c:v>
                </c:pt>
                <c:pt idx="4">
                  <c:v>0.0549152481895539</c:v>
                </c:pt>
                <c:pt idx="5">
                  <c:v>0.081789613590457</c:v>
                </c:pt>
                <c:pt idx="6">
                  <c:v>0.0256337423343012</c:v>
                </c:pt>
                <c:pt idx="7">
                  <c:v>0.0246273947050986</c:v>
                </c:pt>
                <c:pt idx="8">
                  <c:v>3.20650823514707E-009</c:v>
                </c:pt>
                <c:pt idx="9">
                  <c:v>-0.0334233189397635</c:v>
                </c:pt>
                <c:pt idx="10">
                  <c:v>-0.0496997272194965</c:v>
                </c:pt>
                <c:pt idx="11">
                  <c:v>-0.00908369270021281</c:v>
                </c:pt>
                <c:pt idx="12">
                  <c:v>-0.327641857956714</c:v>
                </c:pt>
                <c:pt idx="13">
                  <c:v>-0.1041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94889524603859</c:v>
                </c:pt>
                <c:pt idx="1">
                  <c:v>-0.392486176845085</c:v>
                </c:pt>
                <c:pt idx="2">
                  <c:v>0.304434726788619</c:v>
                </c:pt>
                <c:pt idx="3">
                  <c:v>-0.086314064129896</c:v>
                </c:pt>
                <c:pt idx="4">
                  <c:v>0.111420588336678</c:v>
                </c:pt>
                <c:pt idx="5">
                  <c:v>0.0546349835696857</c:v>
                </c:pt>
                <c:pt idx="6">
                  <c:v>0.0438145546986662</c:v>
                </c:pt>
                <c:pt idx="7">
                  <c:v>-0.0159505246664442</c:v>
                </c:pt>
                <c:pt idx="8">
                  <c:v>3.17877059310273E-011</c:v>
                </c:pt>
                <c:pt idx="9">
                  <c:v>-0.0419518975155085</c:v>
                </c:pt>
                <c:pt idx="10">
                  <c:v>-0.0323792987251327</c:v>
                </c:pt>
                <c:pt idx="11">
                  <c:v>-0.0350819400984837</c:v>
                </c:pt>
                <c:pt idx="12">
                  <c:v>-0.303868818415832</c:v>
                </c:pt>
                <c:pt idx="13">
                  <c:v>-0.1844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50994056713131</c:v>
                </c:pt>
                <c:pt idx="1">
                  <c:v>-0.66343752360251</c:v>
                </c:pt>
                <c:pt idx="2">
                  <c:v>0.179240894276013</c:v>
                </c:pt>
                <c:pt idx="3">
                  <c:v>-0.101196298830559</c:v>
                </c:pt>
                <c:pt idx="4">
                  <c:v>0.0452107137450085</c:v>
                </c:pt>
                <c:pt idx="5">
                  <c:v>0.0534428874207755</c:v>
                </c:pt>
                <c:pt idx="6">
                  <c:v>0.0449950123330668</c:v>
                </c:pt>
                <c:pt idx="7">
                  <c:v>-0.0306356404440557</c:v>
                </c:pt>
                <c:pt idx="8">
                  <c:v>-1.93701206029767E-009</c:v>
                </c:pt>
                <c:pt idx="9">
                  <c:v>-0.0472712877664981</c:v>
                </c:pt>
                <c:pt idx="10">
                  <c:v>-0.0158726128856931</c:v>
                </c:pt>
                <c:pt idx="11">
                  <c:v>-0.0430985783861935</c:v>
                </c:pt>
                <c:pt idx="12">
                  <c:v>-0.281790389613702</c:v>
                </c:pt>
                <c:pt idx="13">
                  <c:v>-0.2616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1167565645342</c:v>
                </c:pt>
                <c:pt idx="1">
                  <c:v>-0.505860646145887</c:v>
                </c:pt>
                <c:pt idx="2">
                  <c:v>0.0355957952557624</c:v>
                </c:pt>
                <c:pt idx="3">
                  <c:v>-0.092777529906666</c:v>
                </c:pt>
                <c:pt idx="4">
                  <c:v>0.105560012107661</c:v>
                </c:pt>
                <c:pt idx="5">
                  <c:v>0.0421517480026971</c:v>
                </c:pt>
                <c:pt idx="6">
                  <c:v>0.04335435989274</c:v>
                </c:pt>
                <c:pt idx="7">
                  <c:v>-0.00533724483221137</c:v>
                </c:pt>
                <c:pt idx="8">
                  <c:v>-1.71707923574127E-009</c:v>
                </c:pt>
                <c:pt idx="9">
                  <c:v>-0.0546366376641291</c:v>
                </c:pt>
                <c:pt idx="10">
                  <c:v>0.00225519909936706</c:v>
                </c:pt>
                <c:pt idx="11">
                  <c:v>-0.0551492018751967</c:v>
                </c:pt>
                <c:pt idx="12">
                  <c:v>-0.28917331334809</c:v>
                </c:pt>
                <c:pt idx="13">
                  <c:v>-0.2487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80114991133157</c:v>
                </c:pt>
                <c:pt idx="1">
                  <c:v>-0.472861536105077</c:v>
                </c:pt>
                <c:pt idx="2">
                  <c:v>0.210547685831776</c:v>
                </c:pt>
                <c:pt idx="3">
                  <c:v>-0.169375609011341</c:v>
                </c:pt>
                <c:pt idx="4">
                  <c:v>0.133913645593281</c:v>
                </c:pt>
                <c:pt idx="5">
                  <c:v>0.0516672957538834</c:v>
                </c:pt>
                <c:pt idx="6">
                  <c:v>0.016116913921316</c:v>
                </c:pt>
                <c:pt idx="7">
                  <c:v>-0.000846677775432059</c:v>
                </c:pt>
                <c:pt idx="8">
                  <c:v>4.84361176861237E-009</c:v>
                </c:pt>
                <c:pt idx="9">
                  <c:v>-0.0500350175235875</c:v>
                </c:pt>
                <c:pt idx="10">
                  <c:v>-0.00705501058363105</c:v>
                </c:pt>
                <c:pt idx="11">
                  <c:v>-0.0638790368820579</c:v>
                </c:pt>
                <c:pt idx="12">
                  <c:v>-0.301253970656739</c:v>
                </c:pt>
                <c:pt idx="13">
                  <c:v>-0.2153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59396827113151</c:v>
                </c:pt>
                <c:pt idx="1">
                  <c:v>-0.275938171276616</c:v>
                </c:pt>
                <c:pt idx="2">
                  <c:v>0.38004166349235</c:v>
                </c:pt>
                <c:pt idx="3">
                  <c:v>-0.0268902902287006</c:v>
                </c:pt>
                <c:pt idx="4">
                  <c:v>0.0786496917251499</c:v>
                </c:pt>
                <c:pt idx="5">
                  <c:v>0.0952013466804438</c:v>
                </c:pt>
                <c:pt idx="6">
                  <c:v>0.0339633781981481</c:v>
                </c:pt>
                <c:pt idx="7">
                  <c:v>-0.0146417171604104</c:v>
                </c:pt>
                <c:pt idx="8">
                  <c:v>-1.27022753426687E-009</c:v>
                </c:pt>
                <c:pt idx="9">
                  <c:v>-0.0430493899451298</c:v>
                </c:pt>
                <c:pt idx="10">
                  <c:v>-0.0147956282259938</c:v>
                </c:pt>
                <c:pt idx="11">
                  <c:v>-0.0553001514919461</c:v>
                </c:pt>
                <c:pt idx="12">
                  <c:v>-0.291880496936901</c:v>
                </c:pt>
                <c:pt idx="13">
                  <c:v>-0.1805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7640702394276</c:v>
                </c:pt>
                <c:pt idx="1">
                  <c:v>-0.308096948035067</c:v>
                </c:pt>
                <c:pt idx="2">
                  <c:v>0.165992643973573</c:v>
                </c:pt>
                <c:pt idx="3">
                  <c:v>-0.109733347690416</c:v>
                </c:pt>
                <c:pt idx="4">
                  <c:v>-0.0140144587265981</c:v>
                </c:pt>
                <c:pt idx="5">
                  <c:v>0.0657675455562831</c:v>
                </c:pt>
                <c:pt idx="6">
                  <c:v>0.0369970654576294</c:v>
                </c:pt>
                <c:pt idx="7">
                  <c:v>-0.0153434013290902</c:v>
                </c:pt>
                <c:pt idx="8">
                  <c:v>-1.64538370497902E-008</c:v>
                </c:pt>
                <c:pt idx="9">
                  <c:v>-0.0432431253131609</c:v>
                </c:pt>
                <c:pt idx="10">
                  <c:v>-0.0163342599304814</c:v>
                </c:pt>
                <c:pt idx="11">
                  <c:v>-0.0594338791329166</c:v>
                </c:pt>
                <c:pt idx="12">
                  <c:v>-0.300285136367437</c:v>
                </c:pt>
                <c:pt idx="13">
                  <c:v>-0.2303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95923872172201</c:v>
                </c:pt>
                <c:pt idx="1">
                  <c:v>-0.090653024432884</c:v>
                </c:pt>
                <c:pt idx="2">
                  <c:v>0.109440344050398</c:v>
                </c:pt>
                <c:pt idx="3">
                  <c:v>-0.0984310487953351</c:v>
                </c:pt>
                <c:pt idx="4">
                  <c:v>-0.028711175938352</c:v>
                </c:pt>
                <c:pt idx="5">
                  <c:v>0.0486461610026584</c:v>
                </c:pt>
                <c:pt idx="6">
                  <c:v>0.0181559134798147</c:v>
                </c:pt>
                <c:pt idx="7">
                  <c:v>-0.0226544806192528</c:v>
                </c:pt>
                <c:pt idx="8">
                  <c:v>4.90232811983793E-009</c:v>
                </c:pt>
                <c:pt idx="9">
                  <c:v>-0.0477358079950674</c:v>
                </c:pt>
                <c:pt idx="10">
                  <c:v>-0.0453352073094798</c:v>
                </c:pt>
                <c:pt idx="11">
                  <c:v>-0.0687163639933849</c:v>
                </c:pt>
                <c:pt idx="12">
                  <c:v>-0.298393994397295</c:v>
                </c:pt>
                <c:pt idx="13">
                  <c:v>-0.1893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8409613702474</c:v>
                </c:pt>
                <c:pt idx="1">
                  <c:v>-0.085982545607512</c:v>
                </c:pt>
                <c:pt idx="2">
                  <c:v>0.000489498201975712</c:v>
                </c:pt>
                <c:pt idx="3">
                  <c:v>0.0267778938712834</c:v>
                </c:pt>
                <c:pt idx="4">
                  <c:v>-0.0785365977344478</c:v>
                </c:pt>
                <c:pt idx="5">
                  <c:v>-0.0125429209958765</c:v>
                </c:pt>
                <c:pt idx="6">
                  <c:v>0.0638208358920789</c:v>
                </c:pt>
                <c:pt idx="7">
                  <c:v>-0.00621272309454609</c:v>
                </c:pt>
                <c:pt idx="8">
                  <c:v>-1.25150047963762E-009</c:v>
                </c:pt>
                <c:pt idx="9">
                  <c:v>-0.048464036036322</c:v>
                </c:pt>
                <c:pt idx="10">
                  <c:v>-0.0509220412984152</c:v>
                </c:pt>
                <c:pt idx="11">
                  <c:v>-0.0381236638072248</c:v>
                </c:pt>
                <c:pt idx="12">
                  <c:v>-0.280664226921466</c:v>
                </c:pt>
                <c:pt idx="13">
                  <c:v>-0.1510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53919339468318</c:v>
                </c:pt>
                <c:pt idx="1">
                  <c:v>-0.313701879112801</c:v>
                </c:pt>
                <c:pt idx="2">
                  <c:v>0.0510639394888588</c:v>
                </c:pt>
                <c:pt idx="3">
                  <c:v>-0.122413265956876</c:v>
                </c:pt>
                <c:pt idx="4">
                  <c:v>0.0855681297875765</c:v>
                </c:pt>
                <c:pt idx="5">
                  <c:v>-0.0423755657356695</c:v>
                </c:pt>
                <c:pt idx="6">
                  <c:v>0.0139054436746306</c:v>
                </c:pt>
                <c:pt idx="7">
                  <c:v>-0.0264023464894247</c:v>
                </c:pt>
                <c:pt idx="8">
                  <c:v>-1.38059411819436E-009</c:v>
                </c:pt>
                <c:pt idx="9">
                  <c:v>-0.0634218508093076</c:v>
                </c:pt>
                <c:pt idx="10">
                  <c:v>0.0145845957159318</c:v>
                </c:pt>
                <c:pt idx="11">
                  <c:v>-0.0614649391814517</c:v>
                </c:pt>
                <c:pt idx="12">
                  <c:v>-0.323694854933501</c:v>
                </c:pt>
                <c:pt idx="13">
                  <c:v>-0.08416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717563429991012</c:v>
                </c:pt>
                <c:pt idx="1">
                  <c:v>1.44821068984126</c:v>
                </c:pt>
                <c:pt idx="2">
                  <c:v>-0.0313447423988141</c:v>
                </c:pt>
                <c:pt idx="3">
                  <c:v>1.05623007823354</c:v>
                </c:pt>
                <c:pt idx="4">
                  <c:v>-0.010097110982688</c:v>
                </c:pt>
                <c:pt idx="5">
                  <c:v>0.359071418202298</c:v>
                </c:pt>
                <c:pt idx="6">
                  <c:v>0.015156336835328</c:v>
                </c:pt>
                <c:pt idx="7">
                  <c:v>0.29136561124531</c:v>
                </c:pt>
                <c:pt idx="8">
                  <c:v>-6.61663763362741E-009</c:v>
                </c:pt>
                <c:pt idx="9">
                  <c:v>0.73395564264372</c:v>
                </c:pt>
                <c:pt idx="10">
                  <c:v>0.0409899210197084</c:v>
                </c:pt>
                <c:pt idx="11">
                  <c:v>0.815127440639131</c:v>
                </c:pt>
                <c:pt idx="12">
                  <c:v>-0.134616832513144</c:v>
                </c:pt>
                <c:pt idx="13">
                  <c:v>0.5024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86660036261123</c:v>
                </c:pt>
                <c:pt idx="1">
                  <c:v>0.713882427907085</c:v>
                </c:pt>
                <c:pt idx="2">
                  <c:v>0.0354117126036532</c:v>
                </c:pt>
                <c:pt idx="3">
                  <c:v>0.998685220774435</c:v>
                </c:pt>
                <c:pt idx="4">
                  <c:v>0.0488945155841008</c:v>
                </c:pt>
                <c:pt idx="5">
                  <c:v>0.405356031745121</c:v>
                </c:pt>
                <c:pt idx="6">
                  <c:v>0.0106578242282998</c:v>
                </c:pt>
                <c:pt idx="7">
                  <c:v>0.288536433707712</c:v>
                </c:pt>
                <c:pt idx="8">
                  <c:v>-6.43737646521814E-010</c:v>
                </c:pt>
                <c:pt idx="9">
                  <c:v>0.729211567270454</c:v>
                </c:pt>
                <c:pt idx="10">
                  <c:v>-0.0121023565262742</c:v>
                </c:pt>
                <c:pt idx="11">
                  <c:v>0.845274622624525</c:v>
                </c:pt>
                <c:pt idx="12">
                  <c:v>-0.134221969063494</c:v>
                </c:pt>
                <c:pt idx="13">
                  <c:v>0.5429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627742435690115</c:v>
                </c:pt>
                <c:pt idx="1">
                  <c:v>1.2648036965053</c:v>
                </c:pt>
                <c:pt idx="2">
                  <c:v>0.0614559697012009</c:v>
                </c:pt>
                <c:pt idx="3">
                  <c:v>1.17604365885726</c:v>
                </c:pt>
                <c:pt idx="4">
                  <c:v>0.0559150602336531</c:v>
                </c:pt>
                <c:pt idx="5">
                  <c:v>0.375658595966346</c:v>
                </c:pt>
                <c:pt idx="6">
                  <c:v>-0.0169259079391609</c:v>
                </c:pt>
                <c:pt idx="7">
                  <c:v>0.276784789803146</c:v>
                </c:pt>
                <c:pt idx="8">
                  <c:v>2.8939570045905E-009</c:v>
                </c:pt>
                <c:pt idx="9">
                  <c:v>0.733474626772132</c:v>
                </c:pt>
                <c:pt idx="10">
                  <c:v>-0.062915949294261</c:v>
                </c:pt>
                <c:pt idx="11">
                  <c:v>0.840065514348686</c:v>
                </c:pt>
                <c:pt idx="12">
                  <c:v>-0.146276629468224</c:v>
                </c:pt>
                <c:pt idx="13">
                  <c:v>0.5335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289778952996136</c:v>
                </c:pt>
                <c:pt idx="1">
                  <c:v>1.40044397540292</c:v>
                </c:pt>
                <c:pt idx="2">
                  <c:v>0.0592788463114379</c:v>
                </c:pt>
                <c:pt idx="3">
                  <c:v>1.05676763702129</c:v>
                </c:pt>
                <c:pt idx="4">
                  <c:v>0.0412506147045336</c:v>
                </c:pt>
                <c:pt idx="5">
                  <c:v>0.377497595231842</c:v>
                </c:pt>
                <c:pt idx="6">
                  <c:v>-0.00594354365139576</c:v>
                </c:pt>
                <c:pt idx="7">
                  <c:v>0.287101801975345</c:v>
                </c:pt>
                <c:pt idx="8">
                  <c:v>1.36800941321485E-009</c:v>
                </c:pt>
                <c:pt idx="9">
                  <c:v>0.74150088434425</c:v>
                </c:pt>
                <c:pt idx="10">
                  <c:v>-0.0144234006108812</c:v>
                </c:pt>
                <c:pt idx="11">
                  <c:v>0.840083718065858</c:v>
                </c:pt>
                <c:pt idx="12">
                  <c:v>-0.143358414051844</c:v>
                </c:pt>
                <c:pt idx="13">
                  <c:v>0.530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720458497955146</c:v>
                </c:pt>
                <c:pt idx="1">
                  <c:v>1.81061141447464</c:v>
                </c:pt>
                <c:pt idx="2">
                  <c:v>-0.0378640094843793</c:v>
                </c:pt>
                <c:pt idx="3">
                  <c:v>1.28752869867297</c:v>
                </c:pt>
                <c:pt idx="4">
                  <c:v>-0.0376811037554547</c:v>
                </c:pt>
                <c:pt idx="5">
                  <c:v>0.457610001504594</c:v>
                </c:pt>
                <c:pt idx="6">
                  <c:v>-0.00660864062239572</c:v>
                </c:pt>
                <c:pt idx="7">
                  <c:v>0.284272130897887</c:v>
                </c:pt>
                <c:pt idx="8">
                  <c:v>1.49641588183258E-010</c:v>
                </c:pt>
                <c:pt idx="9">
                  <c:v>0.733509699228208</c:v>
                </c:pt>
                <c:pt idx="10">
                  <c:v>0.00513319589760073</c:v>
                </c:pt>
                <c:pt idx="11">
                  <c:v>0.835420250825157</c:v>
                </c:pt>
                <c:pt idx="12">
                  <c:v>-0.118922462046358</c:v>
                </c:pt>
                <c:pt idx="13">
                  <c:v>0.5385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85875879817482</c:v>
                </c:pt>
                <c:pt idx="1">
                  <c:v>1.87664528239881</c:v>
                </c:pt>
                <c:pt idx="2">
                  <c:v>0.0576676362262052</c:v>
                </c:pt>
                <c:pt idx="3">
                  <c:v>0.989850803408579</c:v>
                </c:pt>
                <c:pt idx="4">
                  <c:v>0.0321433019676825</c:v>
                </c:pt>
                <c:pt idx="5">
                  <c:v>0.401971152470417</c:v>
                </c:pt>
                <c:pt idx="6">
                  <c:v>-0.0147716048040087</c:v>
                </c:pt>
                <c:pt idx="7">
                  <c:v>0.27040040765939</c:v>
                </c:pt>
                <c:pt idx="8">
                  <c:v>8.41799059625448E-009</c:v>
                </c:pt>
                <c:pt idx="9">
                  <c:v>0.731412967044149</c:v>
                </c:pt>
                <c:pt idx="10">
                  <c:v>-0.0117820962509165</c:v>
                </c:pt>
                <c:pt idx="11">
                  <c:v>0.824050664843131</c:v>
                </c:pt>
                <c:pt idx="12">
                  <c:v>-0.140372935579944</c:v>
                </c:pt>
                <c:pt idx="13">
                  <c:v>0.5083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36692154271283</c:v>
                </c:pt>
                <c:pt idx="1">
                  <c:v>1.76937168713965</c:v>
                </c:pt>
                <c:pt idx="2">
                  <c:v>0.0517276331469836</c:v>
                </c:pt>
                <c:pt idx="3">
                  <c:v>1.03724859991074</c:v>
                </c:pt>
                <c:pt idx="4">
                  <c:v>0.00326675824994984</c:v>
                </c:pt>
                <c:pt idx="5">
                  <c:v>0.428687255944461</c:v>
                </c:pt>
                <c:pt idx="6">
                  <c:v>-0.0151491160964089</c:v>
                </c:pt>
                <c:pt idx="7">
                  <c:v>0.284529072348649</c:v>
                </c:pt>
                <c:pt idx="8">
                  <c:v>1.5392025876082E-008</c:v>
                </c:pt>
                <c:pt idx="9">
                  <c:v>0.731006761064366</c:v>
                </c:pt>
                <c:pt idx="10">
                  <c:v>-0.026313785622038</c:v>
                </c:pt>
                <c:pt idx="11">
                  <c:v>0.839583718847879</c:v>
                </c:pt>
                <c:pt idx="12">
                  <c:v>-0.133360291811812</c:v>
                </c:pt>
                <c:pt idx="13">
                  <c:v>0.5145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13016648873069</c:v>
                </c:pt>
                <c:pt idx="1">
                  <c:v>1.68478637656337</c:v>
                </c:pt>
                <c:pt idx="2">
                  <c:v>0.0146704917125184</c:v>
                </c:pt>
                <c:pt idx="3">
                  <c:v>1.19014916385594</c:v>
                </c:pt>
                <c:pt idx="4">
                  <c:v>0.0279861331224203</c:v>
                </c:pt>
                <c:pt idx="5">
                  <c:v>0.422002293235658</c:v>
                </c:pt>
                <c:pt idx="6">
                  <c:v>-0.00259778943925328</c:v>
                </c:pt>
                <c:pt idx="7">
                  <c:v>0.279784322643353</c:v>
                </c:pt>
                <c:pt idx="8">
                  <c:v>6.09897761461031E-009</c:v>
                </c:pt>
                <c:pt idx="9">
                  <c:v>0.734679282170414</c:v>
                </c:pt>
                <c:pt idx="10">
                  <c:v>0.000653625011559529</c:v>
                </c:pt>
                <c:pt idx="11">
                  <c:v>0.860914384761898</c:v>
                </c:pt>
                <c:pt idx="12">
                  <c:v>-0.143215854322275</c:v>
                </c:pt>
                <c:pt idx="13">
                  <c:v>0.5946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485756660396102</c:v>
                </c:pt>
                <c:pt idx="1">
                  <c:v>1.83825610278798</c:v>
                </c:pt>
                <c:pt idx="2">
                  <c:v>-0.0924448077496051</c:v>
                </c:pt>
                <c:pt idx="3">
                  <c:v>1.06368252754404</c:v>
                </c:pt>
                <c:pt idx="4">
                  <c:v>0.0170583816532685</c:v>
                </c:pt>
                <c:pt idx="5">
                  <c:v>0.414415179812829</c:v>
                </c:pt>
                <c:pt idx="6">
                  <c:v>0.013242567679633</c:v>
                </c:pt>
                <c:pt idx="7">
                  <c:v>0.275914874572932</c:v>
                </c:pt>
                <c:pt idx="8">
                  <c:v>1.63552068277451E-008</c:v>
                </c:pt>
                <c:pt idx="9">
                  <c:v>0.736080680093749</c:v>
                </c:pt>
                <c:pt idx="10">
                  <c:v>0.049049915573918</c:v>
                </c:pt>
                <c:pt idx="11">
                  <c:v>0.874000842835006</c:v>
                </c:pt>
                <c:pt idx="12">
                  <c:v>-0.132497130775699</c:v>
                </c:pt>
                <c:pt idx="13">
                  <c:v>0.6129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695545990417668</c:v>
                </c:pt>
                <c:pt idx="1">
                  <c:v>2.01257796794195</c:v>
                </c:pt>
                <c:pt idx="2">
                  <c:v>0.0190904136482602</c:v>
                </c:pt>
                <c:pt idx="3">
                  <c:v>1.10142283951747</c:v>
                </c:pt>
                <c:pt idx="4">
                  <c:v>-0.0905071242589499</c:v>
                </c:pt>
                <c:pt idx="5">
                  <c:v>0.42259419363411</c:v>
                </c:pt>
                <c:pt idx="6">
                  <c:v>-0.0084921271252356</c:v>
                </c:pt>
                <c:pt idx="7">
                  <c:v>0.286927640051001</c:v>
                </c:pt>
                <c:pt idx="8">
                  <c:v>2.15267638298267E-008</c:v>
                </c:pt>
                <c:pt idx="9">
                  <c:v>0.73845211447085</c:v>
                </c:pt>
                <c:pt idx="10">
                  <c:v>-0.0114926238782832</c:v>
                </c:pt>
                <c:pt idx="11">
                  <c:v>0.856735224084093</c:v>
                </c:pt>
                <c:pt idx="12">
                  <c:v>-0.130307553423177</c:v>
                </c:pt>
                <c:pt idx="13">
                  <c:v>0.6430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16487666673311</c:v>
                </c:pt>
                <c:pt idx="1">
                  <c:v>1.47148515567325</c:v>
                </c:pt>
                <c:pt idx="2">
                  <c:v>-0.0148796635124725</c:v>
                </c:pt>
                <c:pt idx="3">
                  <c:v>1.20644030062048</c:v>
                </c:pt>
                <c:pt idx="4">
                  <c:v>-0.0586108598257575</c:v>
                </c:pt>
                <c:pt idx="5">
                  <c:v>0.388466584051709</c:v>
                </c:pt>
                <c:pt idx="6">
                  <c:v>-0.011327467647098</c:v>
                </c:pt>
                <c:pt idx="7">
                  <c:v>0.290970337188971</c:v>
                </c:pt>
                <c:pt idx="8">
                  <c:v>1.945326354863E-009</c:v>
                </c:pt>
                <c:pt idx="9">
                  <c:v>0.737355033628371</c:v>
                </c:pt>
                <c:pt idx="10">
                  <c:v>-0.0212293092642192</c:v>
                </c:pt>
                <c:pt idx="11">
                  <c:v>0.826762425262009</c:v>
                </c:pt>
                <c:pt idx="12">
                  <c:v>-0.1217583842559</c:v>
                </c:pt>
                <c:pt idx="13">
                  <c:v>0.6132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5665977676258</c:v>
                </c:pt>
                <c:pt idx="1">
                  <c:v>1.67789961553339</c:v>
                </c:pt>
                <c:pt idx="2">
                  <c:v>-0.0656255665549935</c:v>
                </c:pt>
                <c:pt idx="3">
                  <c:v>1.14619595125136</c:v>
                </c:pt>
                <c:pt idx="4">
                  <c:v>-0.0977970016226824</c:v>
                </c:pt>
                <c:pt idx="5">
                  <c:v>0.444369551611476</c:v>
                </c:pt>
                <c:pt idx="6">
                  <c:v>0.000131132136411829</c:v>
                </c:pt>
                <c:pt idx="7">
                  <c:v>0.295486033233082</c:v>
                </c:pt>
                <c:pt idx="8">
                  <c:v>-7.98689738651381E-009</c:v>
                </c:pt>
                <c:pt idx="9">
                  <c:v>0.734222091883683</c:v>
                </c:pt>
                <c:pt idx="10">
                  <c:v>0.0260393059758287</c:v>
                </c:pt>
                <c:pt idx="11">
                  <c:v>0.8495067873874</c:v>
                </c:pt>
                <c:pt idx="12">
                  <c:v>-0.101610389009096</c:v>
                </c:pt>
                <c:pt idx="13">
                  <c:v>0.5571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72076330804228</c:v>
                </c:pt>
                <c:pt idx="1">
                  <c:v>1.58021237035709</c:v>
                </c:pt>
                <c:pt idx="2">
                  <c:v>-0.0760413318794796</c:v>
                </c:pt>
                <c:pt idx="3">
                  <c:v>1.07152403269557</c:v>
                </c:pt>
                <c:pt idx="4">
                  <c:v>-0.115543406995669</c:v>
                </c:pt>
                <c:pt idx="5">
                  <c:v>0.427271504218462</c:v>
                </c:pt>
                <c:pt idx="6">
                  <c:v>-0.00314101774039552</c:v>
                </c:pt>
                <c:pt idx="7">
                  <c:v>0.292983052766708</c:v>
                </c:pt>
                <c:pt idx="8">
                  <c:v>-2.04014193039281E-008</c:v>
                </c:pt>
                <c:pt idx="9">
                  <c:v>0.729230685202253</c:v>
                </c:pt>
                <c:pt idx="10">
                  <c:v>0.0114275565044609</c:v>
                </c:pt>
                <c:pt idx="11">
                  <c:v>0.853179691669173</c:v>
                </c:pt>
                <c:pt idx="12">
                  <c:v>-0.103102764349185</c:v>
                </c:pt>
                <c:pt idx="13">
                  <c:v>0.5780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83749956144211</c:v>
                </c:pt>
                <c:pt idx="1">
                  <c:v>2.25606218423221</c:v>
                </c:pt>
                <c:pt idx="2">
                  <c:v>0.0877506719048416</c:v>
                </c:pt>
                <c:pt idx="3">
                  <c:v>1.14428255713364</c:v>
                </c:pt>
                <c:pt idx="4">
                  <c:v>-0.137535704640019</c:v>
                </c:pt>
                <c:pt idx="5">
                  <c:v>0.420609157587921</c:v>
                </c:pt>
                <c:pt idx="6">
                  <c:v>-0.00815914322550005</c:v>
                </c:pt>
                <c:pt idx="7">
                  <c:v>0.287109781395756</c:v>
                </c:pt>
                <c:pt idx="8">
                  <c:v>6.07910528339917E-010</c:v>
                </c:pt>
                <c:pt idx="9">
                  <c:v>0.736171059755844</c:v>
                </c:pt>
                <c:pt idx="10">
                  <c:v>0.0202291636421622</c:v>
                </c:pt>
                <c:pt idx="11">
                  <c:v>0.848196112548057</c:v>
                </c:pt>
                <c:pt idx="12">
                  <c:v>-0.110175027270749</c:v>
                </c:pt>
                <c:pt idx="13">
                  <c:v>0.6262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866862454377107</c:v>
                </c:pt>
                <c:pt idx="1">
                  <c:v>1.66846805007506</c:v>
                </c:pt>
                <c:pt idx="2">
                  <c:v>-0.0426126028333031</c:v>
                </c:pt>
                <c:pt idx="3">
                  <c:v>1.14088083538782</c:v>
                </c:pt>
                <c:pt idx="4">
                  <c:v>-0.130447851909659</c:v>
                </c:pt>
                <c:pt idx="5">
                  <c:v>0.460849227442136</c:v>
                </c:pt>
                <c:pt idx="6">
                  <c:v>-0.0186716407399185</c:v>
                </c:pt>
                <c:pt idx="7">
                  <c:v>0.288805346619292</c:v>
                </c:pt>
                <c:pt idx="8">
                  <c:v>4.94466852532516E-009</c:v>
                </c:pt>
                <c:pt idx="9">
                  <c:v>0.737518164723199</c:v>
                </c:pt>
                <c:pt idx="10">
                  <c:v>-0.00956407333178186</c:v>
                </c:pt>
                <c:pt idx="11">
                  <c:v>0.858906209800995</c:v>
                </c:pt>
                <c:pt idx="12">
                  <c:v>-0.124689836070946</c:v>
                </c:pt>
                <c:pt idx="13">
                  <c:v>0.6310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258032703145</c:v>
                </c:pt>
                <c:pt idx="1">
                  <c:v>1.64474777534872</c:v>
                </c:pt>
                <c:pt idx="2">
                  <c:v>0.0880949802085831</c:v>
                </c:pt>
                <c:pt idx="3">
                  <c:v>1.17222707063141</c:v>
                </c:pt>
                <c:pt idx="4">
                  <c:v>-0.0615401873611318</c:v>
                </c:pt>
                <c:pt idx="5">
                  <c:v>0.492450934630832</c:v>
                </c:pt>
                <c:pt idx="6">
                  <c:v>-0.0149533422556256</c:v>
                </c:pt>
                <c:pt idx="7">
                  <c:v>0.298942378859369</c:v>
                </c:pt>
                <c:pt idx="8">
                  <c:v>-3.16200470668049E-009</c:v>
                </c:pt>
                <c:pt idx="9">
                  <c:v>0.733110764623885</c:v>
                </c:pt>
                <c:pt idx="10">
                  <c:v>0.0164802589880892</c:v>
                </c:pt>
                <c:pt idx="11">
                  <c:v>0.860190439714293</c:v>
                </c:pt>
                <c:pt idx="12">
                  <c:v>-0.134426209334903</c:v>
                </c:pt>
                <c:pt idx="13">
                  <c:v>0.5952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4907767405421</c:v>
                </c:pt>
                <c:pt idx="1">
                  <c:v>1.44287113556743</c:v>
                </c:pt>
                <c:pt idx="2">
                  <c:v>0.103402494345971</c:v>
                </c:pt>
                <c:pt idx="3">
                  <c:v>1.15842979975673</c:v>
                </c:pt>
                <c:pt idx="4">
                  <c:v>0.01158513267289</c:v>
                </c:pt>
                <c:pt idx="5">
                  <c:v>0.480261865330972</c:v>
                </c:pt>
                <c:pt idx="6">
                  <c:v>-0.0114506085964327</c:v>
                </c:pt>
                <c:pt idx="7">
                  <c:v>0.300876920384019</c:v>
                </c:pt>
                <c:pt idx="8">
                  <c:v>-1.05649494847038E-008</c:v>
                </c:pt>
                <c:pt idx="9">
                  <c:v>0.733219709289358</c:v>
                </c:pt>
                <c:pt idx="10">
                  <c:v>0.0358912517563555</c:v>
                </c:pt>
                <c:pt idx="11">
                  <c:v>0.826299060549003</c:v>
                </c:pt>
                <c:pt idx="12">
                  <c:v>-0.133109437122618</c:v>
                </c:pt>
                <c:pt idx="13">
                  <c:v>0.5807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0649265042563</c:v>
                </c:pt>
                <c:pt idx="1">
                  <c:v>1.52241023657864</c:v>
                </c:pt>
                <c:pt idx="2">
                  <c:v>-0.0480063119079341</c:v>
                </c:pt>
                <c:pt idx="3">
                  <c:v>1.02834095705715</c:v>
                </c:pt>
                <c:pt idx="4">
                  <c:v>0.0493844163569271</c:v>
                </c:pt>
                <c:pt idx="5">
                  <c:v>0.459486048261804</c:v>
                </c:pt>
                <c:pt idx="6">
                  <c:v>0.00247760120053121</c:v>
                </c:pt>
                <c:pt idx="7">
                  <c:v>0.282701839142473</c:v>
                </c:pt>
                <c:pt idx="8">
                  <c:v>-3.92892682277157E-008</c:v>
                </c:pt>
                <c:pt idx="9">
                  <c:v>0.729237252958568</c:v>
                </c:pt>
                <c:pt idx="10">
                  <c:v>0.0016642658755953</c:v>
                </c:pt>
                <c:pt idx="11">
                  <c:v>0.85634356362357</c:v>
                </c:pt>
                <c:pt idx="12">
                  <c:v>-0.132184785359186</c:v>
                </c:pt>
                <c:pt idx="13">
                  <c:v>0.5254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50841435367518</c:v>
                </c:pt>
                <c:pt idx="1">
                  <c:v>-0.538172754398114</c:v>
                </c:pt>
                <c:pt idx="2">
                  <c:v>-0.335392435323835</c:v>
                </c:pt>
                <c:pt idx="3">
                  <c:v>-0.127551150048191</c:v>
                </c:pt>
                <c:pt idx="4">
                  <c:v>-0.0398727597099835</c:v>
                </c:pt>
                <c:pt idx="5">
                  <c:v>0.0247875459964692</c:v>
                </c:pt>
                <c:pt idx="6">
                  <c:v>-0.0178439957692329</c:v>
                </c:pt>
                <c:pt idx="7">
                  <c:v>0.0320378116843242</c:v>
                </c:pt>
                <c:pt idx="8">
                  <c:v>8.39469999763809E-009</c:v>
                </c:pt>
                <c:pt idx="9">
                  <c:v>-0.0487378465203141</c:v>
                </c:pt>
                <c:pt idx="10">
                  <c:v>-0.0474152131911903</c:v>
                </c:pt>
                <c:pt idx="11">
                  <c:v>-0.0225487262113753</c:v>
                </c:pt>
                <c:pt idx="12">
                  <c:v>-0.363878576454567</c:v>
                </c:pt>
                <c:pt idx="13">
                  <c:v>-0.2016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1014469890262</c:v>
                </c:pt>
                <c:pt idx="1">
                  <c:v>-0.632441453281363</c:v>
                </c:pt>
                <c:pt idx="2">
                  <c:v>-0.0112990405016428</c:v>
                </c:pt>
                <c:pt idx="3">
                  <c:v>-0.213540237445044</c:v>
                </c:pt>
                <c:pt idx="4">
                  <c:v>-0.0361287853646587</c:v>
                </c:pt>
                <c:pt idx="5">
                  <c:v>0.0293562778752511</c:v>
                </c:pt>
                <c:pt idx="6">
                  <c:v>-0.0154461201884984</c:v>
                </c:pt>
                <c:pt idx="7">
                  <c:v>0.0251077115563886</c:v>
                </c:pt>
                <c:pt idx="8">
                  <c:v>-1.63754235865676E-009</c:v>
                </c:pt>
                <c:pt idx="9">
                  <c:v>-0.0450119906804818</c:v>
                </c:pt>
                <c:pt idx="10">
                  <c:v>-0.0693230572388667</c:v>
                </c:pt>
                <c:pt idx="11">
                  <c:v>-0.0302000214374149</c:v>
                </c:pt>
                <c:pt idx="12">
                  <c:v>-0.332784704944659</c:v>
                </c:pt>
                <c:pt idx="13">
                  <c:v>-0.1713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4142155269467</c:v>
                </c:pt>
                <c:pt idx="1">
                  <c:v>-0.429443542846145</c:v>
                </c:pt>
                <c:pt idx="2">
                  <c:v>0.0236210798963953</c:v>
                </c:pt>
                <c:pt idx="3">
                  <c:v>-0.108158692649637</c:v>
                </c:pt>
                <c:pt idx="4">
                  <c:v>-0.101740072344946</c:v>
                </c:pt>
                <c:pt idx="5">
                  <c:v>0.0460256293101316</c:v>
                </c:pt>
                <c:pt idx="6">
                  <c:v>0.00630807227666212</c:v>
                </c:pt>
                <c:pt idx="7">
                  <c:v>0.0310732686493651</c:v>
                </c:pt>
                <c:pt idx="8">
                  <c:v>-3.52384294313723E-009</c:v>
                </c:pt>
                <c:pt idx="9">
                  <c:v>-0.0409609350745917</c:v>
                </c:pt>
                <c:pt idx="10">
                  <c:v>-0.070872867075688</c:v>
                </c:pt>
                <c:pt idx="11">
                  <c:v>-0.0332584520668176</c:v>
                </c:pt>
                <c:pt idx="12">
                  <c:v>-0.328830604997118</c:v>
                </c:pt>
                <c:pt idx="13">
                  <c:v>-0.2632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79196703472118</c:v>
                </c:pt>
                <c:pt idx="1">
                  <c:v>-0.408300106398686</c:v>
                </c:pt>
                <c:pt idx="2">
                  <c:v>0.00418816861406588</c:v>
                </c:pt>
                <c:pt idx="3">
                  <c:v>-0.0505228525828168</c:v>
                </c:pt>
                <c:pt idx="4">
                  <c:v>-0.109729234334141</c:v>
                </c:pt>
                <c:pt idx="5">
                  <c:v>0.0434007052555832</c:v>
                </c:pt>
                <c:pt idx="6">
                  <c:v>0.0105454532784141</c:v>
                </c:pt>
                <c:pt idx="7">
                  <c:v>0.0385640947723152</c:v>
                </c:pt>
                <c:pt idx="8">
                  <c:v>9.33545293152482E-009</c:v>
                </c:pt>
                <c:pt idx="9">
                  <c:v>-0.040030286416072</c:v>
                </c:pt>
                <c:pt idx="10">
                  <c:v>-0.0848046779261506</c:v>
                </c:pt>
                <c:pt idx="11">
                  <c:v>-0.0240771442236847</c:v>
                </c:pt>
                <c:pt idx="12">
                  <c:v>-0.312779848271259</c:v>
                </c:pt>
                <c:pt idx="13">
                  <c:v>-0.1578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06291035391614</c:v>
                </c:pt>
                <c:pt idx="1">
                  <c:v>-0.126495313229895</c:v>
                </c:pt>
                <c:pt idx="2">
                  <c:v>0.00712833116576596</c:v>
                </c:pt>
                <c:pt idx="3">
                  <c:v>-0.0603021482276725</c:v>
                </c:pt>
                <c:pt idx="4">
                  <c:v>-0.169073178049071</c:v>
                </c:pt>
                <c:pt idx="5">
                  <c:v>0.0509003293984755</c:v>
                </c:pt>
                <c:pt idx="6">
                  <c:v>-0.0111956961381707</c:v>
                </c:pt>
                <c:pt idx="7">
                  <c:v>-0.00598130443636484</c:v>
                </c:pt>
                <c:pt idx="8">
                  <c:v>5.52872463088772E-009</c:v>
                </c:pt>
                <c:pt idx="9">
                  <c:v>-0.0403737150810716</c:v>
                </c:pt>
                <c:pt idx="10">
                  <c:v>-0.0759218401685807</c:v>
                </c:pt>
                <c:pt idx="11">
                  <c:v>-0.0284477090097839</c:v>
                </c:pt>
                <c:pt idx="12">
                  <c:v>-0.323664784851539</c:v>
                </c:pt>
                <c:pt idx="13">
                  <c:v>-0.1411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227475383288</c:v>
                </c:pt>
                <c:pt idx="1">
                  <c:v>-0.495090156111778</c:v>
                </c:pt>
                <c:pt idx="2">
                  <c:v>0.0757020483898786</c:v>
                </c:pt>
                <c:pt idx="3">
                  <c:v>-0.0781580545873177</c:v>
                </c:pt>
                <c:pt idx="4">
                  <c:v>-0.165263038915167</c:v>
                </c:pt>
                <c:pt idx="5">
                  <c:v>-0.0219729648473691</c:v>
                </c:pt>
                <c:pt idx="6">
                  <c:v>-0.0270608029295467</c:v>
                </c:pt>
                <c:pt idx="7">
                  <c:v>0.00200258458609494</c:v>
                </c:pt>
                <c:pt idx="8">
                  <c:v>-4.18507411711899E-009</c:v>
                </c:pt>
                <c:pt idx="9">
                  <c:v>-0.0474786820331795</c:v>
                </c:pt>
                <c:pt idx="10">
                  <c:v>-0.0684156497181191</c:v>
                </c:pt>
                <c:pt idx="11">
                  <c:v>-0.0609592355048294</c:v>
                </c:pt>
                <c:pt idx="12">
                  <c:v>-0.306190356321658</c:v>
                </c:pt>
                <c:pt idx="13">
                  <c:v>-0.2676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30902202529212</c:v>
                </c:pt>
                <c:pt idx="1">
                  <c:v>-0.365934730818834</c:v>
                </c:pt>
                <c:pt idx="2">
                  <c:v>-0.0412437284943334</c:v>
                </c:pt>
                <c:pt idx="3">
                  <c:v>-0.179300207402792</c:v>
                </c:pt>
                <c:pt idx="4">
                  <c:v>-0.133539133715152</c:v>
                </c:pt>
                <c:pt idx="5">
                  <c:v>0.00551793123817197</c:v>
                </c:pt>
                <c:pt idx="6">
                  <c:v>-0.0387955247009645</c:v>
                </c:pt>
                <c:pt idx="7">
                  <c:v>0.0109718950934969</c:v>
                </c:pt>
                <c:pt idx="8">
                  <c:v>-3.06501058908171E-010</c:v>
                </c:pt>
                <c:pt idx="9">
                  <c:v>-0.0537129222790775</c:v>
                </c:pt>
                <c:pt idx="10">
                  <c:v>-0.0855481815570352</c:v>
                </c:pt>
                <c:pt idx="11">
                  <c:v>-0.0871171387192121</c:v>
                </c:pt>
                <c:pt idx="12">
                  <c:v>-0.32583881433989</c:v>
                </c:pt>
                <c:pt idx="13">
                  <c:v>-0.277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9622968503021</c:v>
                </c:pt>
                <c:pt idx="1">
                  <c:v>-0.104764337988631</c:v>
                </c:pt>
                <c:pt idx="2">
                  <c:v>0.147412818641233</c:v>
                </c:pt>
                <c:pt idx="3">
                  <c:v>-0.0295690886999884</c:v>
                </c:pt>
                <c:pt idx="4">
                  <c:v>-0.199737611373165</c:v>
                </c:pt>
                <c:pt idx="5">
                  <c:v>0.0335808466745113</c:v>
                </c:pt>
                <c:pt idx="6">
                  <c:v>0.01006440879948</c:v>
                </c:pt>
                <c:pt idx="7">
                  <c:v>0.0166597437437809</c:v>
                </c:pt>
                <c:pt idx="8">
                  <c:v>-5.09329998207679E-010</c:v>
                </c:pt>
                <c:pt idx="9">
                  <c:v>-0.0430545603939344</c:v>
                </c:pt>
                <c:pt idx="10">
                  <c:v>-0.111892731745897</c:v>
                </c:pt>
                <c:pt idx="11">
                  <c:v>-0.0233150908867749</c:v>
                </c:pt>
                <c:pt idx="12">
                  <c:v>-0.304906253035075</c:v>
                </c:pt>
                <c:pt idx="13">
                  <c:v>-0.02702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55382433183502</c:v>
                </c:pt>
                <c:pt idx="1">
                  <c:v>-0.377300009040309</c:v>
                </c:pt>
                <c:pt idx="2">
                  <c:v>0.0727273946454334</c:v>
                </c:pt>
                <c:pt idx="3">
                  <c:v>-0.0900950138466359</c:v>
                </c:pt>
                <c:pt idx="4">
                  <c:v>-0.111435851960534</c:v>
                </c:pt>
                <c:pt idx="5">
                  <c:v>0.0294186246898217</c:v>
                </c:pt>
                <c:pt idx="6">
                  <c:v>-0.0109939673270135</c:v>
                </c:pt>
                <c:pt idx="7">
                  <c:v>0.0029790507624684</c:v>
                </c:pt>
                <c:pt idx="8">
                  <c:v>-1.14611000204268E-009</c:v>
                </c:pt>
                <c:pt idx="9">
                  <c:v>-0.0448344162549763</c:v>
                </c:pt>
                <c:pt idx="10">
                  <c:v>-0.085745316282156</c:v>
                </c:pt>
                <c:pt idx="11">
                  <c:v>-0.0354112359921324</c:v>
                </c:pt>
                <c:pt idx="12">
                  <c:v>-0.314694057550487</c:v>
                </c:pt>
                <c:pt idx="13">
                  <c:v>-0.04742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76458282989796</c:v>
                </c:pt>
                <c:pt idx="1">
                  <c:v>-0.382905473395947</c:v>
                </c:pt>
                <c:pt idx="2">
                  <c:v>0.325126741610526</c:v>
                </c:pt>
                <c:pt idx="3">
                  <c:v>-0.0181378160613143</c:v>
                </c:pt>
                <c:pt idx="4">
                  <c:v>-0.0571908524965657</c:v>
                </c:pt>
                <c:pt idx="5">
                  <c:v>0.0355082472704725</c:v>
                </c:pt>
                <c:pt idx="6">
                  <c:v>0.0310140248230545</c:v>
                </c:pt>
                <c:pt idx="7">
                  <c:v>-0.00350944304505985</c:v>
                </c:pt>
                <c:pt idx="8">
                  <c:v>-4.41915647131363E-009</c:v>
                </c:pt>
                <c:pt idx="9">
                  <c:v>-0.0432022044532231</c:v>
                </c:pt>
                <c:pt idx="10">
                  <c:v>-0.0741383594508856</c:v>
                </c:pt>
                <c:pt idx="11">
                  <c:v>-0.0329541532827806</c:v>
                </c:pt>
                <c:pt idx="12">
                  <c:v>-0.314685994991836</c:v>
                </c:pt>
                <c:pt idx="13">
                  <c:v>-0.09977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6733174426983</c:v>
                </c:pt>
                <c:pt idx="1">
                  <c:v>-0.370746802530588</c:v>
                </c:pt>
                <c:pt idx="2">
                  <c:v>0.257888972667688</c:v>
                </c:pt>
                <c:pt idx="3">
                  <c:v>-0.102708944995895</c:v>
                </c:pt>
                <c:pt idx="4">
                  <c:v>-0.110240051044814</c:v>
                </c:pt>
                <c:pt idx="5">
                  <c:v>0.0178427745266423</c:v>
                </c:pt>
                <c:pt idx="6">
                  <c:v>0.043277381022988</c:v>
                </c:pt>
                <c:pt idx="7">
                  <c:v>-0.0126068317041648</c:v>
                </c:pt>
                <c:pt idx="8">
                  <c:v>-4.43690823664911E-010</c:v>
                </c:pt>
                <c:pt idx="9">
                  <c:v>-0.0447317478772618</c:v>
                </c:pt>
                <c:pt idx="10">
                  <c:v>-0.0649269497773918</c:v>
                </c:pt>
                <c:pt idx="11">
                  <c:v>-0.0396774126045612</c:v>
                </c:pt>
                <c:pt idx="12">
                  <c:v>-0.299997136783387</c:v>
                </c:pt>
                <c:pt idx="13">
                  <c:v>-0.1433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67692055280684</c:v>
                </c:pt>
                <c:pt idx="1">
                  <c:v>-0.342141861215639</c:v>
                </c:pt>
                <c:pt idx="2">
                  <c:v>0.195331150056637</c:v>
                </c:pt>
                <c:pt idx="3">
                  <c:v>-0.0348455660913724</c:v>
                </c:pt>
                <c:pt idx="4">
                  <c:v>-0.0672628747062466</c:v>
                </c:pt>
                <c:pt idx="5">
                  <c:v>-0.00504444429105091</c:v>
                </c:pt>
                <c:pt idx="6">
                  <c:v>0.0159273941394277</c:v>
                </c:pt>
                <c:pt idx="7">
                  <c:v>0.00371721192940164</c:v>
                </c:pt>
                <c:pt idx="8">
                  <c:v>3.92541176646999E-010</c:v>
                </c:pt>
                <c:pt idx="9">
                  <c:v>-0.0476424498697646</c:v>
                </c:pt>
                <c:pt idx="10">
                  <c:v>-0.0610133668496809</c:v>
                </c:pt>
                <c:pt idx="11">
                  <c:v>-0.0704643865770614</c:v>
                </c:pt>
                <c:pt idx="12">
                  <c:v>-0.308604479513078</c:v>
                </c:pt>
                <c:pt idx="13">
                  <c:v>-0.214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44801147941177</c:v>
                </c:pt>
                <c:pt idx="1">
                  <c:v>-0.221078053580366</c:v>
                </c:pt>
                <c:pt idx="2">
                  <c:v>0.300599707995301</c:v>
                </c:pt>
                <c:pt idx="3">
                  <c:v>-0.0762500610587441</c:v>
                </c:pt>
                <c:pt idx="4">
                  <c:v>-0.0874605176478054</c:v>
                </c:pt>
                <c:pt idx="5">
                  <c:v>0.00904636286372952</c:v>
                </c:pt>
                <c:pt idx="6">
                  <c:v>0.0356339006523072</c:v>
                </c:pt>
                <c:pt idx="7">
                  <c:v>-0.0117906203197734</c:v>
                </c:pt>
                <c:pt idx="8">
                  <c:v>-1.0628688207337E-009</c:v>
                </c:pt>
                <c:pt idx="9">
                  <c:v>-0.0512241182017961</c:v>
                </c:pt>
                <c:pt idx="10">
                  <c:v>-0.0783635903094699</c:v>
                </c:pt>
                <c:pt idx="11">
                  <c:v>-0.0835689721549426</c:v>
                </c:pt>
                <c:pt idx="12">
                  <c:v>-0.303539045872174</c:v>
                </c:pt>
                <c:pt idx="13">
                  <c:v>-0.2275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1668936043705</c:v>
                </c:pt>
                <c:pt idx="1">
                  <c:v>-0.207977039397186</c:v>
                </c:pt>
                <c:pt idx="2">
                  <c:v>0.274469975418274</c:v>
                </c:pt>
                <c:pt idx="3">
                  <c:v>-0.0947035851690977</c:v>
                </c:pt>
                <c:pt idx="4">
                  <c:v>-0.0229039961949241</c:v>
                </c:pt>
                <c:pt idx="5">
                  <c:v>0.0189765451093386</c:v>
                </c:pt>
                <c:pt idx="6">
                  <c:v>0.040862441799134</c:v>
                </c:pt>
                <c:pt idx="7">
                  <c:v>-0.013423967260951</c:v>
                </c:pt>
                <c:pt idx="8">
                  <c:v>-4.80124071750021E-009</c:v>
                </c:pt>
                <c:pt idx="9">
                  <c:v>-0.0502093536035698</c:v>
                </c:pt>
                <c:pt idx="10">
                  <c:v>-0.0613552788373863</c:v>
                </c:pt>
                <c:pt idx="11">
                  <c:v>-0.0866637524867886</c:v>
                </c:pt>
                <c:pt idx="12">
                  <c:v>-0.317394937650722</c:v>
                </c:pt>
                <c:pt idx="13">
                  <c:v>-0.1876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59334245591419</c:v>
                </c:pt>
                <c:pt idx="1">
                  <c:v>-0.548476756366674</c:v>
                </c:pt>
                <c:pt idx="2">
                  <c:v>0.0625642352996687</c:v>
                </c:pt>
                <c:pt idx="3">
                  <c:v>-0.23019688570093</c:v>
                </c:pt>
                <c:pt idx="4">
                  <c:v>-0.0688485720938748</c:v>
                </c:pt>
                <c:pt idx="5">
                  <c:v>0.0111816820065453</c:v>
                </c:pt>
                <c:pt idx="6">
                  <c:v>0.0303556398427715</c:v>
                </c:pt>
                <c:pt idx="7">
                  <c:v>-0.00541010085636148</c:v>
                </c:pt>
                <c:pt idx="8">
                  <c:v>-1.30849763663177E-009</c:v>
                </c:pt>
                <c:pt idx="9">
                  <c:v>-0.042222693737305</c:v>
                </c:pt>
                <c:pt idx="10">
                  <c:v>-0.0722037819067086</c:v>
                </c:pt>
                <c:pt idx="11">
                  <c:v>-0.049671591203514</c:v>
                </c:pt>
                <c:pt idx="12">
                  <c:v>-0.299025589869963</c:v>
                </c:pt>
                <c:pt idx="13">
                  <c:v>-0.1635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11341221545506</c:v>
                </c:pt>
                <c:pt idx="1">
                  <c:v>-0.712014438626025</c:v>
                </c:pt>
                <c:pt idx="2">
                  <c:v>-0.0942829091670452</c:v>
                </c:pt>
                <c:pt idx="3">
                  <c:v>-0.342114811019893</c:v>
                </c:pt>
                <c:pt idx="4">
                  <c:v>-0.138539584004239</c:v>
                </c:pt>
                <c:pt idx="5">
                  <c:v>0.00923112812720576</c:v>
                </c:pt>
                <c:pt idx="6">
                  <c:v>-0.00694562466983826</c:v>
                </c:pt>
                <c:pt idx="7">
                  <c:v>-0.0107307323082335</c:v>
                </c:pt>
                <c:pt idx="8">
                  <c:v>3.92243529323544E-010</c:v>
                </c:pt>
                <c:pt idx="9">
                  <c:v>-0.0586137703116193</c:v>
                </c:pt>
                <c:pt idx="10">
                  <c:v>-0.0757710076706444</c:v>
                </c:pt>
                <c:pt idx="11">
                  <c:v>-0.0809984923702841</c:v>
                </c:pt>
                <c:pt idx="12">
                  <c:v>-0.297938710643007</c:v>
                </c:pt>
                <c:pt idx="13">
                  <c:v>-0.1494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1639796711109</c:v>
                </c:pt>
                <c:pt idx="1">
                  <c:v>-0.508399331754557</c:v>
                </c:pt>
                <c:pt idx="2">
                  <c:v>-0.0101316721282259</c:v>
                </c:pt>
                <c:pt idx="3">
                  <c:v>-0.14907802655909</c:v>
                </c:pt>
                <c:pt idx="4">
                  <c:v>-0.0778081266320105</c:v>
                </c:pt>
                <c:pt idx="5">
                  <c:v>0.00393251616582425</c:v>
                </c:pt>
                <c:pt idx="6">
                  <c:v>0.0110264605518592</c:v>
                </c:pt>
                <c:pt idx="7">
                  <c:v>-0.0147697537425704</c:v>
                </c:pt>
                <c:pt idx="8">
                  <c:v>5.41155705663376E-009</c:v>
                </c:pt>
                <c:pt idx="9">
                  <c:v>-0.0445873585746781</c:v>
                </c:pt>
                <c:pt idx="10">
                  <c:v>-0.0547382754657579</c:v>
                </c:pt>
                <c:pt idx="11">
                  <c:v>-0.0481655814619011</c:v>
                </c:pt>
                <c:pt idx="12">
                  <c:v>-0.311603272624526</c:v>
                </c:pt>
                <c:pt idx="13">
                  <c:v>-0.05378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3120026179096</c:v>
                </c:pt>
                <c:pt idx="1">
                  <c:v>-0.918789248442026</c:v>
                </c:pt>
                <c:pt idx="2">
                  <c:v>-0.0335474326003012</c:v>
                </c:pt>
                <c:pt idx="3">
                  <c:v>-0.360267299045047</c:v>
                </c:pt>
                <c:pt idx="4">
                  <c:v>-0.138637445292301</c:v>
                </c:pt>
                <c:pt idx="5">
                  <c:v>-0.0445897323106624</c:v>
                </c:pt>
                <c:pt idx="6">
                  <c:v>0.00956215430505939</c:v>
                </c:pt>
                <c:pt idx="7">
                  <c:v>-0.0242994671514075</c:v>
                </c:pt>
                <c:pt idx="8">
                  <c:v>-1.65418023584385E-008</c:v>
                </c:pt>
                <c:pt idx="9">
                  <c:v>-0.0539655248713969</c:v>
                </c:pt>
                <c:pt idx="10">
                  <c:v>-0.0491610754534212</c:v>
                </c:pt>
                <c:pt idx="11">
                  <c:v>-0.0470523176085627</c:v>
                </c:pt>
                <c:pt idx="12">
                  <c:v>-0.311651650429753</c:v>
                </c:pt>
                <c:pt idx="13">
                  <c:v>-0.0283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025497"/>
        <c:axId val="73807872"/>
      </c:barChart>
      <c:catAx>
        <c:axId val="78025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7872"/>
        <c:crossesAt val="0"/>
        <c:auto val="1"/>
        <c:lblAlgn val="ctr"/>
        <c:lblOffset val="100"/>
        <c:noMultiLvlLbl val="0"/>
      </c:catAx>
      <c:valAx>
        <c:axId val="73807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549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6 (Ansaldo 06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0966629895201324"/>
          <c:w val="0.897873641007728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916469387562</c:v>
                </c:pt>
                <c:pt idx="1">
                  <c:v>0.203074291241609</c:v>
                </c:pt>
                <c:pt idx="2">
                  <c:v>0.0632470160667945</c:v>
                </c:pt>
                <c:pt idx="3">
                  <c:v>0.0784691909033387</c:v>
                </c:pt>
                <c:pt idx="4">
                  <c:v>0.0363663683013379</c:v>
                </c:pt>
                <c:pt idx="5">
                  <c:v>0.0422163127660285</c:v>
                </c:pt>
                <c:pt idx="6">
                  <c:v>0.0140240504856868</c:v>
                </c:pt>
                <c:pt idx="7">
                  <c:v>0.00870000656128133</c:v>
                </c:pt>
                <c:pt idx="8">
                  <c:v>1.69235894244333E-008</c:v>
                </c:pt>
                <c:pt idx="9">
                  <c:v>0.00348299931206444</c:v>
                </c:pt>
                <c:pt idx="10">
                  <c:v>0.00206310143174948</c:v>
                </c:pt>
                <c:pt idx="11">
                  <c:v>0.00226315138081875</c:v>
                </c:pt>
                <c:pt idx="12">
                  <c:v>0.00122175903081432</c:v>
                </c:pt>
                <c:pt idx="13">
                  <c:v>0.004526322431559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08619450238796</c:v>
                </c:pt>
                <c:pt idx="1">
                  <c:v>0.203190095165504</c:v>
                </c:pt>
                <c:pt idx="2">
                  <c:v>0.145846182804776</c:v>
                </c:pt>
                <c:pt idx="3">
                  <c:v>0.0787125591093535</c:v>
                </c:pt>
                <c:pt idx="4">
                  <c:v>0.0639547564907205</c:v>
                </c:pt>
                <c:pt idx="5">
                  <c:v>0.0387890483952594</c:v>
                </c:pt>
                <c:pt idx="6">
                  <c:v>0.0187135191810822</c:v>
                </c:pt>
                <c:pt idx="7">
                  <c:v>0.0171334689358635</c:v>
                </c:pt>
                <c:pt idx="8">
                  <c:v>6.22419077434707E-009</c:v>
                </c:pt>
                <c:pt idx="9">
                  <c:v>0.00818983314316803</c:v>
                </c:pt>
                <c:pt idx="10">
                  <c:v>0.00217920122529514</c:v>
                </c:pt>
                <c:pt idx="11">
                  <c:v>0.00182092719951622</c:v>
                </c:pt>
                <c:pt idx="12">
                  <c:v>0.00183049427453207</c:v>
                </c:pt>
                <c:pt idx="13">
                  <c:v>0.00712517596321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1063938756819</c:v>
                </c:pt>
                <c:pt idx="1">
                  <c:v>0.328140563983551</c:v>
                </c:pt>
                <c:pt idx="2">
                  <c:v>0.061868612553752</c:v>
                </c:pt>
                <c:pt idx="3">
                  <c:v>0.0802035214117318</c:v>
                </c:pt>
                <c:pt idx="4">
                  <c:v>0.0670069493934445</c:v>
                </c:pt>
                <c:pt idx="5">
                  <c:v>0.036752548389464</c:v>
                </c:pt>
                <c:pt idx="6">
                  <c:v>0.0103108707387851</c:v>
                </c:pt>
                <c:pt idx="7">
                  <c:v>0.00793348601737976</c:v>
                </c:pt>
                <c:pt idx="8">
                  <c:v>1.39320675077414E-008</c:v>
                </c:pt>
                <c:pt idx="9">
                  <c:v>0.00338769491641835</c:v>
                </c:pt>
                <c:pt idx="10">
                  <c:v>0.00272596762175492</c:v>
                </c:pt>
                <c:pt idx="11">
                  <c:v>0.00154644415707414</c:v>
                </c:pt>
                <c:pt idx="12">
                  <c:v>0.0013131320766005</c:v>
                </c:pt>
                <c:pt idx="13">
                  <c:v>0.004572424185059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54635036865366</c:v>
                </c:pt>
                <c:pt idx="1">
                  <c:v>0.203939327711621</c:v>
                </c:pt>
                <c:pt idx="2">
                  <c:v>0.163595935812095</c:v>
                </c:pt>
                <c:pt idx="3">
                  <c:v>0.100087587881311</c:v>
                </c:pt>
                <c:pt idx="4">
                  <c:v>0.0494128611668336</c:v>
                </c:pt>
                <c:pt idx="5">
                  <c:v>0.0241711651249574</c:v>
                </c:pt>
                <c:pt idx="6">
                  <c:v>0.0239512045764056</c:v>
                </c:pt>
                <c:pt idx="7">
                  <c:v>0.0184860860495794</c:v>
                </c:pt>
                <c:pt idx="8">
                  <c:v>5.76637735495546E-009</c:v>
                </c:pt>
                <c:pt idx="9">
                  <c:v>0.00520191359487147</c:v>
                </c:pt>
                <c:pt idx="10">
                  <c:v>0.00152061152814145</c:v>
                </c:pt>
                <c:pt idx="11">
                  <c:v>0.00233035138561464</c:v>
                </c:pt>
                <c:pt idx="12">
                  <c:v>0.00157972499016512</c:v>
                </c:pt>
                <c:pt idx="13">
                  <c:v>0.00802511526204493</c:v>
                </c:pt>
              </c:numCache>
            </c:numRef>
          </c:yVal>
          <c:smooth val="0"/>
        </c:ser>
        <c:axId val="93625496"/>
        <c:axId val="49940179"/>
      </c:scatterChart>
      <c:valAx>
        <c:axId val="93625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0179"/>
        <c:crossesAt val="0.001"/>
        <c:crossBetween val="midCat"/>
      </c:valAx>
      <c:valAx>
        <c:axId val="4994017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462355212355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54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215182018753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45683949255378"/>
          <c:w val="0.395101078461337"/>
          <c:h val="0.774682846111418"/>
        </c:manualLayout>
      </c:layout>
      <c:barChart>
        <c:barDir val="col"/>
        <c:grouping val="clustered"/>
        <c:varyColors val="0"/>
        <c:axId val="4060424"/>
        <c:axId val="62521668"/>
      </c:barChart>
      <c:catAx>
        <c:axId val="40604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21668"/>
        <c:auto val="1"/>
        <c:lblAlgn val="ctr"/>
        <c:lblOffset val="100"/>
        <c:noMultiLvlLbl val="0"/>
      </c:catAx>
      <c:valAx>
        <c:axId val="625216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04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6 (Ansaldo 06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573914587588"/>
          <c:y val="0.173213135866066"/>
          <c:w val="0.950812394566279"/>
          <c:h val="0.8147939471989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952183</c:v>
                </c:pt>
                <c:pt idx="1">
                  <c:v>-0.148113</c:v>
                </c:pt>
                <c:pt idx="2">
                  <c:v>-0.03940262</c:v>
                </c:pt>
                <c:pt idx="3">
                  <c:v>-0.1882017</c:v>
                </c:pt>
                <c:pt idx="4">
                  <c:v>-0.010258</c:v>
                </c:pt>
                <c:pt idx="5">
                  <c:v>-0.002932444</c:v>
                </c:pt>
                <c:pt idx="6">
                  <c:v>-0.2033422</c:v>
                </c:pt>
                <c:pt idx="7">
                  <c:v>-0.2286076</c:v>
                </c:pt>
                <c:pt idx="8">
                  <c:v>0.2659949</c:v>
                </c:pt>
                <c:pt idx="9">
                  <c:v>0.2293654</c:v>
                </c:pt>
                <c:pt idx="10">
                  <c:v>0.1491333</c:v>
                </c:pt>
                <c:pt idx="11">
                  <c:v>0.04833882</c:v>
                </c:pt>
                <c:pt idx="12">
                  <c:v>-0.1078838</c:v>
                </c:pt>
                <c:pt idx="13">
                  <c:v>-0.1185241</c:v>
                </c:pt>
                <c:pt idx="14">
                  <c:v>-0.01239276</c:v>
                </c:pt>
                <c:pt idx="15">
                  <c:v>0.05994696</c:v>
                </c:pt>
                <c:pt idx="16">
                  <c:v>0.07658431</c:v>
                </c:pt>
                <c:pt idx="17">
                  <c:v>0.2151709</c:v>
                </c:pt>
                <c:pt idx="18">
                  <c:v>0.3089328</c:v>
                </c:pt>
                <c:pt idx="19">
                  <c:v>-0.03232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4775775</c:v>
                </c:pt>
                <c:pt idx="1">
                  <c:v>0.1157344</c:v>
                </c:pt>
                <c:pt idx="2">
                  <c:v>0.06698934</c:v>
                </c:pt>
                <c:pt idx="3">
                  <c:v>0.02943721</c:v>
                </c:pt>
                <c:pt idx="4">
                  <c:v>0.1231171</c:v>
                </c:pt>
                <c:pt idx="5">
                  <c:v>0.09855007</c:v>
                </c:pt>
                <c:pt idx="6">
                  <c:v>0.03997864</c:v>
                </c:pt>
                <c:pt idx="7">
                  <c:v>-0.006423283</c:v>
                </c:pt>
                <c:pt idx="8">
                  <c:v>0.01397152</c:v>
                </c:pt>
                <c:pt idx="9">
                  <c:v>-0.03009119</c:v>
                </c:pt>
                <c:pt idx="10">
                  <c:v>-0.05956345</c:v>
                </c:pt>
                <c:pt idx="11">
                  <c:v>-0.03998056</c:v>
                </c:pt>
                <c:pt idx="12">
                  <c:v>0.002829045</c:v>
                </c:pt>
                <c:pt idx="13">
                  <c:v>-0.05883371</c:v>
                </c:pt>
                <c:pt idx="14">
                  <c:v>-0.08112637</c:v>
                </c:pt>
                <c:pt idx="15">
                  <c:v>-0.06982441</c:v>
                </c:pt>
                <c:pt idx="16">
                  <c:v>-0.01316951</c:v>
                </c:pt>
                <c:pt idx="17">
                  <c:v>0.06857191</c:v>
                </c:pt>
                <c:pt idx="18">
                  <c:v>0.1670428</c:v>
                </c:pt>
                <c:pt idx="19">
                  <c:v>0.03963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60427"/>
        <c:axId val="19781154"/>
      </c:lineChart>
      <c:catAx>
        <c:axId val="33060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3431590162479"/>
              <c:y val="0.909610431423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1154"/>
        <c:crossesAt val="0"/>
        <c:auto val="1"/>
        <c:lblAlgn val="ctr"/>
        <c:lblOffset val="100"/>
        <c:noMultiLvlLbl val="0"/>
      </c:catAx>
      <c:valAx>
        <c:axId val="1978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042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985527834502"/>
          <c:y val="0.141258853831294"/>
          <c:w val="0.460445707182811"/>
          <c:h val="0.13345138441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06 (Ansaldo 06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78038927653"/>
          <c:y val="0.133620358268625"/>
          <c:w val="0.863018729342637"/>
          <c:h val="0.8572307219189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158254</c:v>
                </c:pt>
                <c:pt idx="1">
                  <c:v>-0.04301964</c:v>
                </c:pt>
                <c:pt idx="2">
                  <c:v>-0.05552291</c:v>
                </c:pt>
                <c:pt idx="3">
                  <c:v>0.04977576</c:v>
                </c:pt>
                <c:pt idx="4">
                  <c:v>-0.04107274</c:v>
                </c:pt>
                <c:pt idx="5">
                  <c:v>-0.03894722</c:v>
                </c:pt>
                <c:pt idx="6">
                  <c:v>-0.22831</c:v>
                </c:pt>
                <c:pt idx="7">
                  <c:v>-0.292071</c:v>
                </c:pt>
                <c:pt idx="8">
                  <c:v>0.3248561</c:v>
                </c:pt>
                <c:pt idx="9">
                  <c:v>0.1876986</c:v>
                </c:pt>
                <c:pt idx="10">
                  <c:v>0.05627698</c:v>
                </c:pt>
                <c:pt idx="11">
                  <c:v>-0.08643405</c:v>
                </c:pt>
                <c:pt idx="12">
                  <c:v>-0.04153017</c:v>
                </c:pt>
                <c:pt idx="13">
                  <c:v>-0.02817955</c:v>
                </c:pt>
                <c:pt idx="14">
                  <c:v>0.06661193</c:v>
                </c:pt>
                <c:pt idx="15">
                  <c:v>-0.004667542</c:v>
                </c:pt>
                <c:pt idx="16">
                  <c:v>0.03534714</c:v>
                </c:pt>
                <c:pt idx="17">
                  <c:v>0.09207189</c:v>
                </c:pt>
                <c:pt idx="18">
                  <c:v>0.23747</c:v>
                </c:pt>
                <c:pt idx="19">
                  <c:v>0.1298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254042</c:v>
                </c:pt>
                <c:pt idx="1">
                  <c:v>0.03988956</c:v>
                </c:pt>
                <c:pt idx="2">
                  <c:v>-0.09477514</c:v>
                </c:pt>
                <c:pt idx="3">
                  <c:v>-0.08573751</c:v>
                </c:pt>
                <c:pt idx="4">
                  <c:v>0.02249074</c:v>
                </c:pt>
                <c:pt idx="5">
                  <c:v>0.01773911</c:v>
                </c:pt>
                <c:pt idx="6">
                  <c:v>0.03518018</c:v>
                </c:pt>
                <c:pt idx="7">
                  <c:v>0.05913529</c:v>
                </c:pt>
                <c:pt idx="8">
                  <c:v>0.1692695</c:v>
                </c:pt>
                <c:pt idx="9">
                  <c:v>0.01250762</c:v>
                </c:pt>
                <c:pt idx="10">
                  <c:v>0.004805061</c:v>
                </c:pt>
                <c:pt idx="11">
                  <c:v>-0.02163704</c:v>
                </c:pt>
                <c:pt idx="12">
                  <c:v>-0.01488002</c:v>
                </c:pt>
                <c:pt idx="13">
                  <c:v>0.0592085</c:v>
                </c:pt>
                <c:pt idx="14">
                  <c:v>-0.04804253</c:v>
                </c:pt>
                <c:pt idx="15">
                  <c:v>-0.1198377</c:v>
                </c:pt>
                <c:pt idx="16">
                  <c:v>-0.07383501</c:v>
                </c:pt>
                <c:pt idx="17">
                  <c:v>0.08443325</c:v>
                </c:pt>
                <c:pt idx="18">
                  <c:v>0.1316057</c:v>
                </c:pt>
                <c:pt idx="19">
                  <c:v>0.005876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9741"/>
        <c:axId val="98015758"/>
      </c:lineChart>
      <c:catAx>
        <c:axId val="9505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5758"/>
        <c:crossesAt val="0"/>
        <c:auto val="1"/>
        <c:lblAlgn val="ctr"/>
        <c:lblOffset val="100"/>
        <c:noMultiLvlLbl val="0"/>
      </c:catAx>
      <c:valAx>
        <c:axId val="9801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9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425633492472"/>
          <c:y val="0.127392942261859"/>
          <c:w val="0.521483657730444"/>
          <c:h val="0.119320365956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480</xdr:colOff>
      <xdr:row>7</xdr:row>
      <xdr:rowOff>46800</xdr:rowOff>
    </xdr:from>
    <xdr:to>
      <xdr:col>9</xdr:col>
      <xdr:colOff>469800</xdr:colOff>
      <xdr:row>10</xdr:row>
      <xdr:rowOff>81000</xdr:rowOff>
    </xdr:to>
    <xdr:sp>
      <xdr:nvSpPr>
        <xdr:cNvPr id="3" name="Text 1"/>
        <xdr:cNvSpPr/>
      </xdr:nvSpPr>
      <xdr:spPr>
        <a:xfrm>
          <a:off x="7273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7</xdr:row>
      <xdr:rowOff>95040</xdr:rowOff>
    </xdr:from>
    <xdr:to>
      <xdr:col>9</xdr:col>
      <xdr:colOff>731520</xdr:colOff>
      <xdr:row>8</xdr:row>
      <xdr:rowOff>4680</xdr:rowOff>
    </xdr:to>
    <xdr:sp>
      <xdr:nvSpPr>
        <xdr:cNvPr id="4" name="Rectangle 2"/>
        <xdr:cNvSpPr/>
      </xdr:nvSpPr>
      <xdr:spPr>
        <a:xfrm>
          <a:off x="7776720" y="1233000"/>
          <a:ext cx="27000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8</xdr:row>
      <xdr:rowOff>159840</xdr:rowOff>
    </xdr:from>
    <xdr:to>
      <xdr:col>9</xdr:col>
      <xdr:colOff>731520</xdr:colOff>
      <xdr:row>9</xdr:row>
      <xdr:rowOff>72720</xdr:rowOff>
    </xdr:to>
    <xdr:sp>
      <xdr:nvSpPr>
        <xdr:cNvPr id="5" name="Rectangle 3"/>
        <xdr:cNvSpPr/>
      </xdr:nvSpPr>
      <xdr:spPr>
        <a:xfrm>
          <a:off x="7776720" y="146016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</xdr:row>
      <xdr:rowOff>88560</xdr:rowOff>
    </xdr:from>
    <xdr:to>
      <xdr:col>7</xdr:col>
      <xdr:colOff>25920</xdr:colOff>
      <xdr:row>29</xdr:row>
      <xdr:rowOff>160920</xdr:rowOff>
    </xdr:to>
    <xdr:sp>
      <xdr:nvSpPr>
        <xdr:cNvPr id="6" name="Line 4"/>
        <xdr:cNvSpPr/>
      </xdr:nvSpPr>
      <xdr:spPr>
        <a:xfrm flipH="1">
          <a:off x="570744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34920</xdr:rowOff>
    </xdr:from>
    <xdr:to>
      <xdr:col>7</xdr:col>
      <xdr:colOff>489960</xdr:colOff>
      <xdr:row>9</xdr:row>
      <xdr:rowOff>34560</xdr:rowOff>
    </xdr:to>
    <xdr:sp>
      <xdr:nvSpPr>
        <xdr:cNvPr id="7" name="Text 5"/>
        <xdr:cNvSpPr/>
      </xdr:nvSpPr>
      <xdr:spPr>
        <a:xfrm>
          <a:off x="574452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90720</xdr:rowOff>
    </xdr:from>
    <xdr:to>
      <xdr:col>10</xdr:col>
      <xdr:colOff>466920</xdr:colOff>
      <xdr:row>30</xdr:row>
      <xdr:rowOff>11160</xdr:rowOff>
    </xdr:to>
    <xdr:graphicFrame>
      <xdr:nvGraphicFramePr>
        <xdr:cNvPr id="10" name="Chart 7"/>
        <xdr:cNvGraphicFramePr/>
      </xdr:nvGraphicFramePr>
      <xdr:xfrm>
        <a:off x="4540680" y="415800"/>
        <a:ext cx="4054320" cy="44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15120</xdr:rowOff>
    </xdr:from>
    <xdr:to>
      <xdr:col>5</xdr:col>
      <xdr:colOff>431280</xdr:colOff>
      <xdr:row>30</xdr:row>
      <xdr:rowOff>145440</xdr:rowOff>
    </xdr:to>
    <xdr:graphicFrame>
      <xdr:nvGraphicFramePr>
        <xdr:cNvPr id="12" name="Chart 8"/>
        <xdr:cNvGraphicFramePr/>
      </xdr:nvGraphicFramePr>
      <xdr:xfrm>
        <a:off x="574560" y="340200"/>
        <a:ext cx="3920760" cy="46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64080</xdr:rowOff>
    </xdr:from>
    <xdr:to>
      <xdr:col>2</xdr:col>
      <xdr:colOff>331920</xdr:colOff>
      <xdr:row>11</xdr:row>
      <xdr:rowOff>111960</xdr:rowOff>
    </xdr:to>
    <xdr:sp>
      <xdr:nvSpPr>
        <xdr:cNvPr id="14" name="Text 4"/>
        <xdr:cNvSpPr/>
      </xdr:nvSpPr>
      <xdr:spPr>
        <a:xfrm>
          <a:off x="1873440" y="1689840"/>
          <a:ext cx="842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91165764006</cdr:x>
      <cdr:y>0.32928203477141</cdr:y>
    </cdr:from>
    <cdr:to>
      <cdr:x>0.0577110894077954</cdr:x>
      <cdr:y>0.377978106889891</cdr:y>
    </cdr:to>
    <cdr:sp>
      <cdr:nvSpPr>
        <cdr:cNvPr id="11" name="Text 1"/>
        <cdr:cNvSpPr/>
      </cdr:nvSpPr>
      <cdr:spPr>
        <a:xfrm>
          <a:off x="147960" y="1472760"/>
          <a:ext cx="860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935732647815</cdr:x>
      <cdr:y>0.296993926347351</cdr:y>
    </cdr:from>
    <cdr:to>
      <cdr:x>0.0445280940139552</cdr:x>
      <cdr:y>0.343737987237641</cdr:y>
    </cdr:to>
    <cdr:sp>
      <cdr:nvSpPr>
        <cdr:cNvPr id="13" name="Text 1"/>
        <cdr:cNvSpPr/>
      </cdr:nvSpPr>
      <cdr:spPr>
        <a:xfrm>
          <a:off x="88200" y="1390680"/>
          <a:ext cx="864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2000006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200000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349</v>
      </c>
      <c r="C3" s="5"/>
      <c r="D3" s="5"/>
      <c r="E3" s="5"/>
      <c r="F3" s="4" t="s">
        <v>4</v>
      </c>
      <c r="G3" s="5" t="n">
        <f aca="false">'Original data'!O9</f>
        <v>3735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31" t="s">
        <v>31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31" t="s">
        <v>31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5" t="s">
        <v>31</v>
      </c>
      <c r="C37" s="36" t="s">
        <v>31</v>
      </c>
      <c r="D37" s="22" t="s">
        <v>8</v>
      </c>
      <c r="E37" s="23" t="s">
        <v>8</v>
      </c>
      <c r="F37" s="34" t="s">
        <v>46</v>
      </c>
      <c r="G37" s="35" t="s">
        <v>31</v>
      </c>
      <c r="H37" s="36" t="s">
        <v>31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38" t="s">
        <v>8</v>
      </c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13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true" hidden="false" outlineLevel="0" max="25" min="24" style="240" width="7.42"/>
    <col collapsed="false" customWidth="false" hidden="false" outlineLevel="0" max="257" min="26" style="240" width="9.14"/>
  </cols>
  <sheetData>
    <row r="1" customFormat="false" ht="11.25" hidden="false" customHeight="false" outlineLevel="0" collapsed="false">
      <c r="A1" s="241"/>
      <c r="B1" s="242" t="s">
        <v>190</v>
      </c>
      <c r="C1" s="242"/>
      <c r="D1" s="242"/>
      <c r="E1" s="242"/>
      <c r="F1" s="242"/>
      <c r="G1" s="242"/>
      <c r="H1" s="242"/>
      <c r="I1" s="242"/>
      <c r="J1" s="41" t="s">
        <v>191</v>
      </c>
      <c r="K1" s="41"/>
      <c r="L1" s="41"/>
      <c r="M1" s="41"/>
      <c r="N1" s="41"/>
      <c r="O1" s="41"/>
      <c r="P1" s="41"/>
      <c r="Q1" s="41"/>
      <c r="S1" s="243" t="s">
        <v>192</v>
      </c>
    </row>
    <row r="2" customFormat="false" ht="11.25" hidden="false" customHeight="false" outlineLevel="0" collapsed="false">
      <c r="A2" s="244"/>
      <c r="B2" s="245" t="s">
        <v>193</v>
      </c>
      <c r="C2" s="245"/>
      <c r="D2" s="245"/>
      <c r="E2" s="245"/>
      <c r="F2" s="246" t="s">
        <v>194</v>
      </c>
      <c r="G2" s="246"/>
      <c r="H2" s="246"/>
      <c r="I2" s="246"/>
      <c r="J2" s="247" t="s">
        <v>193</v>
      </c>
      <c r="K2" s="247"/>
      <c r="L2" s="247"/>
      <c r="M2" s="247"/>
      <c r="N2" s="248" t="s">
        <v>19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5</v>
      </c>
      <c r="C3" s="245"/>
      <c r="D3" s="241" t="s">
        <v>196</v>
      </c>
      <c r="E3" s="241"/>
      <c r="F3" s="250" t="s">
        <v>195</v>
      </c>
      <c r="G3" s="250"/>
      <c r="H3" s="248" t="s">
        <v>196</v>
      </c>
      <c r="I3" s="248"/>
      <c r="J3" s="245" t="s">
        <v>195</v>
      </c>
      <c r="K3" s="245"/>
      <c r="L3" s="251" t="s">
        <v>196</v>
      </c>
      <c r="M3" s="251"/>
      <c r="N3" s="241" t="s">
        <v>195</v>
      </c>
      <c r="O3" s="241"/>
      <c r="P3" s="248" t="s">
        <v>196</v>
      </c>
      <c r="Q3" s="248"/>
      <c r="S3" s="249"/>
    </row>
    <row r="4" customFormat="false" ht="11.25" hidden="false" customHeight="false" outlineLevel="0" collapsed="false">
      <c r="A4" s="244"/>
      <c r="B4" s="252" t="s">
        <v>197</v>
      </c>
      <c r="C4" s="253" t="s">
        <v>198</v>
      </c>
      <c r="D4" s="253" t="s">
        <v>197</v>
      </c>
      <c r="E4" s="253" t="s">
        <v>198</v>
      </c>
      <c r="F4" s="254" t="s">
        <v>197</v>
      </c>
      <c r="G4" s="253" t="s">
        <v>198</v>
      </c>
      <c r="H4" s="253" t="s">
        <v>197</v>
      </c>
      <c r="I4" s="255" t="s">
        <v>198</v>
      </c>
      <c r="J4" s="252" t="s">
        <v>197</v>
      </c>
      <c r="K4" s="253" t="s">
        <v>198</v>
      </c>
      <c r="L4" s="253" t="s">
        <v>197</v>
      </c>
      <c r="M4" s="256" t="s">
        <v>198</v>
      </c>
      <c r="N4" s="253" t="s">
        <v>197</v>
      </c>
      <c r="O4" s="253" t="s">
        <v>198</v>
      </c>
      <c r="P4" s="253" t="s">
        <v>197</v>
      </c>
      <c r="Q4" s="255" t="s">
        <v>19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-0.9870878</v>
      </c>
      <c r="C6" s="258" t="n">
        <f aca="false">STDEV('Summary Data'!B6:U6)</f>
        <v>0.450268053068508</v>
      </c>
      <c r="D6" s="258" t="n">
        <f aca="false">AVERAGE(C68:T68)</f>
        <v>-0.986979134312479</v>
      </c>
      <c r="E6" s="258" t="n">
        <f aca="false">STDEV(C68:T68)</f>
        <v>0.28916469387562</v>
      </c>
      <c r="F6" s="260" t="n">
        <f aca="false">'Summary Data'!V23</f>
        <v>1.680071</v>
      </c>
      <c r="G6" s="258" t="n">
        <f aca="false">STDEV('Summary Data'!B23:U23)</f>
        <v>1.86144526623236</v>
      </c>
      <c r="H6" s="258" t="n">
        <f aca="false">AVERAGE(C88:T88)</f>
        <v>1.40987784181172</v>
      </c>
      <c r="I6" s="261" t="n">
        <f aca="false">STDEV(C88:T88)</f>
        <v>0.408619450238796</v>
      </c>
      <c r="J6" s="266" t="n">
        <f aca="false">'Summary Data'!AS6</f>
        <v>0.3523132</v>
      </c>
      <c r="K6" s="258" t="n">
        <f aca="false">STDEV('Summary Data'!Y6:AR6)</f>
        <v>2.20773534606177</v>
      </c>
      <c r="L6" s="258" t="n">
        <f aca="false">AVERAGE(C108:T108)</f>
        <v>0.623623206485471</v>
      </c>
      <c r="M6" s="267" t="n">
        <f aca="false">STDEV(C108:T108)</f>
        <v>0.511063938756819</v>
      </c>
      <c r="N6" s="258" t="n">
        <f aca="false">'Summary Data'!AS23</f>
        <v>1.263583</v>
      </c>
      <c r="O6" s="258" t="n">
        <f aca="false">STDEV('Summary Data'!Y23:AR23)</f>
        <v>2.72834802397216</v>
      </c>
      <c r="P6" s="258" t="n">
        <f aca="false">AVERAGE(C128:T128)</f>
        <v>1.01476072990174</v>
      </c>
      <c r="Q6" s="261" t="n">
        <f aca="false">STDEV(C128:T128)</f>
        <v>0.354635036865366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2.482559</v>
      </c>
      <c r="C7" s="258" t="n">
        <f aca="false">STDEV('Summary Data'!B7:U7)</f>
        <v>6.24005766701392</v>
      </c>
      <c r="D7" s="258" t="n">
        <f aca="false">AVERAGE(C69:T69)</f>
        <v>1.75254295388455</v>
      </c>
      <c r="E7" s="258" t="n">
        <f aca="false">STDEV(C69:T69)</f>
        <v>0.203074291241609</v>
      </c>
      <c r="F7" s="260" t="n">
        <f aca="false">'Summary Data'!V24</f>
        <v>-0.3907954</v>
      </c>
      <c r="G7" s="258" t="n">
        <f aca="false">STDEV('Summary Data'!B24:U24)</f>
        <v>0.484758636513499</v>
      </c>
      <c r="H7" s="258" t="n">
        <f aca="false">AVERAGE(C89:T89)</f>
        <v>-0.372895272682767</v>
      </c>
      <c r="I7" s="261" t="n">
        <f aca="false">STDEV(C89:T89)</f>
        <v>0.203190095165504</v>
      </c>
      <c r="J7" s="266" t="n">
        <f aca="false">'Summary Data'!AS7</f>
        <v>2.290026</v>
      </c>
      <c r="K7" s="258" t="n">
        <f aca="false">STDEV('Summary Data'!Y7:AR7)</f>
        <v>5.49971000499026</v>
      </c>
      <c r="L7" s="258" t="n">
        <f aca="false">AVERAGE(C109:T109)</f>
        <v>1.61576367468493</v>
      </c>
      <c r="M7" s="267" t="n">
        <f aca="false">STDEV(C109:T109)</f>
        <v>0.328140563983551</v>
      </c>
      <c r="N7" s="258" t="n">
        <f aca="false">'Summary Data'!AS24</f>
        <v>-0.5121951</v>
      </c>
      <c r="O7" s="258" t="n">
        <f aca="false">STDEV('Summary Data'!Y24:AR24)</f>
        <v>0.509042308108084</v>
      </c>
      <c r="P7" s="258" t="n">
        <f aca="false">AVERAGE(C129:T129)</f>
        <v>-0.427248411634598</v>
      </c>
      <c r="Q7" s="261" t="n">
        <f aca="false">STDEV(C129:T129)</f>
        <v>0.203939327711621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1017124</v>
      </c>
      <c r="C8" s="258" t="n">
        <f aca="false">STDEV('Summary Data'!B8:U8)</f>
        <v>0.214061459294429</v>
      </c>
      <c r="D8" s="258" t="n">
        <f aca="false">AVERAGE(C70:T70)</f>
        <v>-0.0651366121925139</v>
      </c>
      <c r="E8" s="258" t="n">
        <f aca="false">STDEV(C70:T70)</f>
        <v>0.0632470160667945</v>
      </c>
      <c r="F8" s="260" t="n">
        <f aca="false">'Summary Data'!V25</f>
        <v>0.1986571</v>
      </c>
      <c r="G8" s="258" t="n">
        <f aca="false">STDEV('Summary Data'!B25:U25)</f>
        <v>0.478764545132795</v>
      </c>
      <c r="H8" s="258" t="n">
        <f aca="false">AVERAGE(C90:T90)</f>
        <v>0.122501713074365</v>
      </c>
      <c r="I8" s="261" t="n">
        <f aca="false">STDEV(C90:T90)</f>
        <v>0.145846182804776</v>
      </c>
      <c r="J8" s="266" t="n">
        <f aca="false">'Summary Data'!AS8</f>
        <v>-0.05034111</v>
      </c>
      <c r="K8" s="258" t="n">
        <f aca="false">STDEV('Summary Data'!Y8:AR8)</f>
        <v>0.42611450942671</v>
      </c>
      <c r="L8" s="258" t="n">
        <f aca="false">AVERAGE(C110:T110)</f>
        <v>0.0094295451938152</v>
      </c>
      <c r="M8" s="267" t="n">
        <f aca="false">STDEV(C110:T110)</f>
        <v>0.061868612553752</v>
      </c>
      <c r="N8" s="258" t="n">
        <f aca="false">'Summary Data'!AS25</f>
        <v>0.08048819</v>
      </c>
      <c r="O8" s="258" t="n">
        <f aca="false">STDEV('Summary Data'!Y25:AR25)</f>
        <v>0.411206102155677</v>
      </c>
      <c r="P8" s="258" t="n">
        <f aca="false">AVERAGE(C130:T130)</f>
        <v>0.0678257447880824</v>
      </c>
      <c r="Q8" s="261" t="n">
        <f aca="false">STDEV(C130:T130)</f>
        <v>0.163595935812095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5890587</v>
      </c>
      <c r="C9" s="258" t="n">
        <f aca="false">STDEV('Summary Data'!B9:U9)</f>
        <v>1.73184921767354</v>
      </c>
      <c r="D9" s="258" t="n">
        <f aca="false">AVERAGE(C71:T71)</f>
        <v>0.950481405736752</v>
      </c>
      <c r="E9" s="258" t="n">
        <f aca="false">STDEV(C71:T71)</f>
        <v>0.0784691909033387</v>
      </c>
      <c r="F9" s="260" t="n">
        <f aca="false">'Summary Data'!V26</f>
        <v>-0.002027983</v>
      </c>
      <c r="G9" s="258" t="n">
        <f aca="false">STDEV('Summary Data'!B26:U26)</f>
        <v>0.495341293185317</v>
      </c>
      <c r="H9" s="258" t="n">
        <f aca="false">AVERAGE(C91:T91)</f>
        <v>-0.0726250782847495</v>
      </c>
      <c r="I9" s="261" t="n">
        <f aca="false">STDEV(C91:T91)</f>
        <v>0.0787125591093535</v>
      </c>
      <c r="J9" s="266" t="n">
        <f aca="false">'Summary Data'!AS9</f>
        <v>0.7552798</v>
      </c>
      <c r="K9" s="258" t="n">
        <f aca="false">STDEV('Summary Data'!Y9:AR9)</f>
        <v>1.75871444624114</v>
      </c>
      <c r="L9" s="258" t="n">
        <f aca="false">AVERAGE(C111:T111)</f>
        <v>1.11255170735169</v>
      </c>
      <c r="M9" s="267" t="n">
        <f aca="false">STDEV(C111:T111)</f>
        <v>0.0802035214117318</v>
      </c>
      <c r="N9" s="258" t="n">
        <f aca="false">'Summary Data'!AS26</f>
        <v>-0.09118002</v>
      </c>
      <c r="O9" s="258" t="n">
        <f aca="false">STDEV('Summary Data'!Y26:AR26)</f>
        <v>0.433662702572997</v>
      </c>
      <c r="P9" s="258" t="n">
        <f aca="false">AVERAGE(C131:T131)</f>
        <v>-0.130305580066193</v>
      </c>
      <c r="Q9" s="261" t="n">
        <f aca="false">STDEV(C131:T131)</f>
        <v>0.100087587881311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266171</v>
      </c>
      <c r="C10" s="258" t="n">
        <f aca="false">STDEV('Summary Data'!B10:U10)</f>
        <v>0.0763205212036033</v>
      </c>
      <c r="D10" s="258" t="n">
        <f aca="false">AVERAGE(C72:T72)</f>
        <v>-0.0190359099289892</v>
      </c>
      <c r="E10" s="258" t="n">
        <f aca="false">STDEV(C72:T72)</f>
        <v>0.0363663683013379</v>
      </c>
      <c r="F10" s="260" t="n">
        <f aca="false">'Summary Data'!V27</f>
        <v>0.05120732</v>
      </c>
      <c r="G10" s="258" t="n">
        <f aca="false">STDEV('Summary Data'!B27:U27)</f>
        <v>0.125696193822228</v>
      </c>
      <c r="H10" s="258" t="n">
        <f aca="false">AVERAGE(C92:T92)</f>
        <v>0.0312956062672602</v>
      </c>
      <c r="I10" s="261" t="n">
        <f aca="false">STDEV(C92:T92)</f>
        <v>0.0639547564907205</v>
      </c>
      <c r="J10" s="266" t="n">
        <f aca="false">'Summary Data'!AS10</f>
        <v>-0.04175805</v>
      </c>
      <c r="K10" s="258" t="n">
        <f aca="false">STDEV('Summary Data'!Y10:AR10)</f>
        <v>0.141000926930932</v>
      </c>
      <c r="L10" s="258" t="n">
        <f aca="false">AVERAGE(C112:T112)</f>
        <v>-0.0251264464892547</v>
      </c>
      <c r="M10" s="267" t="n">
        <f aca="false">STDEV(C112:T112)</f>
        <v>0.0670069493934445</v>
      </c>
      <c r="N10" s="258" t="n">
        <f aca="false">'Summary Data'!AS27</f>
        <v>-0.09660473</v>
      </c>
      <c r="O10" s="258" t="n">
        <f aca="false">STDEV('Summary Data'!Y27:AR27)</f>
        <v>0.0562305292119173</v>
      </c>
      <c r="P10" s="258" t="n">
        <f aca="false">AVERAGE(C132:T132)</f>
        <v>-0.1019673158822</v>
      </c>
      <c r="Q10" s="261" t="n">
        <f aca="false">STDEV(C132:T132)</f>
        <v>0.0494128611668336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4325004</v>
      </c>
      <c r="C11" s="258" t="n">
        <f aca="false">STDEV('Summary Data'!B11:U11)</f>
        <v>0.362335204964829</v>
      </c>
      <c r="D11" s="258" t="n">
        <f aca="false">AVERAGE(C73:T73)</f>
        <v>0.397409655866296</v>
      </c>
      <c r="E11" s="258" t="n">
        <f aca="false">STDEV(C73:T73)</f>
        <v>0.0422163127660285</v>
      </c>
      <c r="F11" s="260" t="n">
        <f aca="false">'Summary Data'!V28</f>
        <v>0.08543114</v>
      </c>
      <c r="G11" s="258" t="n">
        <f aca="false">STDEV('Summary Data'!B28:U28)</f>
        <v>0.30568625581648</v>
      </c>
      <c r="H11" s="258" t="n">
        <f aca="false">AVERAGE(C93:T93)</f>
        <v>0.0402437985185462</v>
      </c>
      <c r="I11" s="261" t="n">
        <f aca="false">STDEV(C93:T93)</f>
        <v>0.0387890483952594</v>
      </c>
      <c r="J11" s="266" t="n">
        <f aca="false">'Summary Data'!AS11</f>
        <v>0.4536272</v>
      </c>
      <c r="K11" s="258" t="n">
        <f aca="false">STDEV('Summary Data'!Y11:AR11)</f>
        <v>0.30798048251335</v>
      </c>
      <c r="L11" s="258" t="n">
        <f aca="false">AVERAGE(C113:T113)</f>
        <v>0.424368255049055</v>
      </c>
      <c r="M11" s="267" t="n">
        <f aca="false">STDEV(C113:T113)</f>
        <v>0.036752548389464</v>
      </c>
      <c r="N11" s="258" t="n">
        <f aca="false">'Summary Data'!AS28</f>
        <v>0.06120606</v>
      </c>
      <c r="O11" s="258" t="n">
        <f aca="false">STDEV('Summary Data'!Y28:AR28)</f>
        <v>0.290676227365332</v>
      </c>
      <c r="P11" s="258" t="n">
        <f aca="false">AVERAGE(C133:T133)</f>
        <v>0.0165055558366162</v>
      </c>
      <c r="Q11" s="261" t="n">
        <f aca="false">STDEV(C133:T133)</f>
        <v>0.0241711651249574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001027214</v>
      </c>
      <c r="C12" s="258" t="n">
        <f aca="false">STDEV('Summary Data'!B12:U12)</f>
        <v>0.0298945396155164</v>
      </c>
      <c r="D12" s="258" t="n">
        <f aca="false">AVERAGE(C74:T74)</f>
        <v>-0.00140387051843049</v>
      </c>
      <c r="E12" s="258" t="n">
        <f aca="false">STDEV(C74:T74)</f>
        <v>0.0140240504856868</v>
      </c>
      <c r="F12" s="260" t="n">
        <f aca="false">'Summary Data'!V29</f>
        <v>0.02776715</v>
      </c>
      <c r="G12" s="258" t="n">
        <f aca="false">STDEV('Summary Data'!B29:U29)</f>
        <v>0.0203288458687301</v>
      </c>
      <c r="H12" s="258" t="n">
        <f aca="false">AVERAGE(C94:T94)</f>
        <v>0.0257206881282285</v>
      </c>
      <c r="I12" s="261" t="n">
        <f aca="false">STDEV(C94:T94)</f>
        <v>0.0187135191810822</v>
      </c>
      <c r="J12" s="266" t="n">
        <f aca="false">'Summary Data'!AS12</f>
        <v>-0.006534449</v>
      </c>
      <c r="K12" s="258" t="n">
        <f aca="false">STDEV('Summary Data'!Y12:AR12)</f>
        <v>0.0342087727338794</v>
      </c>
      <c r="L12" s="258" t="n">
        <f aca="false">AVERAGE(C114:T114)</f>
        <v>-0.0053625826557014</v>
      </c>
      <c r="M12" s="267" t="n">
        <f aca="false">STDEV(C114:T114)</f>
        <v>0.0103108707387851</v>
      </c>
      <c r="N12" s="258" t="n">
        <f aca="false">'Summary Data'!AS29</f>
        <v>0.008615162</v>
      </c>
      <c r="O12" s="258" t="n">
        <f aca="false">STDEV('Summary Data'!Y29:AR29)</f>
        <v>0.021038036207983</v>
      </c>
      <c r="P12" s="258" t="n">
        <f aca="false">AVERAGE(C134:T134)</f>
        <v>0.00646086665377183</v>
      </c>
      <c r="Q12" s="261" t="n">
        <f aca="false">STDEV(C134:T134)</f>
        <v>0.0239512045764056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2739691</v>
      </c>
      <c r="C13" s="258" t="n">
        <f aca="false">STDEV('Summary Data'!B13:U13)</f>
        <v>0.0257250523115928</v>
      </c>
      <c r="D13" s="258" t="n">
        <f aca="false">AVERAGE(C75:T75)</f>
        <v>0.275733864958344</v>
      </c>
      <c r="E13" s="258" t="n">
        <f aca="false">STDEV(C75:T75)</f>
        <v>0.00870000656128133</v>
      </c>
      <c r="F13" s="260" t="n">
        <f aca="false">'Summary Data'!V30</f>
        <v>-0.01277326</v>
      </c>
      <c r="G13" s="258" t="n">
        <f aca="false">STDEV('Summary Data'!B30:U30)</f>
        <v>0.0767728632992331</v>
      </c>
      <c r="H13" s="258" t="n">
        <f aca="false">AVERAGE(C95:T95)</f>
        <v>-0.00185382288050188</v>
      </c>
      <c r="I13" s="261" t="n">
        <f aca="false">STDEV(C95:T95)</f>
        <v>0.0171334689358635</v>
      </c>
      <c r="J13" s="266" t="n">
        <f aca="false">'Summary Data'!AS13</f>
        <v>0.285256</v>
      </c>
      <c r="K13" s="258" t="n">
        <f aca="false">STDEV('Summary Data'!Y13:AR13)</f>
        <v>0.0329463487500588</v>
      </c>
      <c r="L13" s="258" t="n">
        <f aca="false">AVERAGE(C115:T115)</f>
        <v>0.286860709694133</v>
      </c>
      <c r="M13" s="267" t="n">
        <f aca="false">STDEV(C115:T115)</f>
        <v>0.00793348601737976</v>
      </c>
      <c r="N13" s="258" t="n">
        <f aca="false">'Summary Data'!AS30</f>
        <v>-0.008987708</v>
      </c>
      <c r="O13" s="258" t="n">
        <f aca="false">STDEV('Summary Data'!Y30:AR30)</f>
        <v>0.0777043914362577</v>
      </c>
      <c r="P13" s="258" t="n">
        <f aca="false">AVERAGE(C135:T135)</f>
        <v>0.00336617510848606</v>
      </c>
      <c r="Q13" s="261" t="n">
        <f aca="false">STDEV(C135:T135)</f>
        <v>0.0184860860495794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.006862448</v>
      </c>
      <c r="C14" s="258" t="n">
        <f aca="false">STDEV('Summary Data'!B14:U14)</f>
        <v>0.0619014877927032</v>
      </c>
      <c r="D14" s="258" t="n">
        <f aca="false">AVERAGE(C76:T76)</f>
        <v>-8.62571828450725E-009</v>
      </c>
      <c r="E14" s="258" t="n">
        <f aca="false">STDEV(C76:T76)</f>
        <v>1.69235894244333E-008</v>
      </c>
      <c r="F14" s="260" t="n">
        <f aca="false">'Summary Data'!V31</f>
        <v>0.005525939</v>
      </c>
      <c r="G14" s="258" t="n">
        <f aca="false">STDEV('Summary Data'!B31:U31)</f>
        <v>0.03249660592282</v>
      </c>
      <c r="H14" s="258" t="n">
        <f aca="false">AVERAGE(C96:T96)</f>
        <v>-1.07948752436192E-009</v>
      </c>
      <c r="I14" s="261" t="n">
        <f aca="false">STDEV(C96:T96)</f>
        <v>6.22419077434707E-009</v>
      </c>
      <c r="J14" s="266" t="n">
        <f aca="false">'Summary Data'!AS14</f>
        <v>0.00577572</v>
      </c>
      <c r="K14" s="258" t="n">
        <f aca="false">STDEV('Summary Data'!Y14:AR14)</f>
        <v>0.0691020024072359</v>
      </c>
      <c r="L14" s="258" t="n">
        <f aca="false">AVERAGE(C116:T116)</f>
        <v>-4.98024235036442E-010</v>
      </c>
      <c r="M14" s="267" t="n">
        <f aca="false">STDEV(C116:T116)</f>
        <v>1.39320675077414E-008</v>
      </c>
      <c r="N14" s="258" t="n">
        <f aca="false">'Summary Data'!AS31</f>
        <v>0.008043</v>
      </c>
      <c r="O14" s="258" t="n">
        <f aca="false">STDEV('Summary Data'!Y31:AR31)</f>
        <v>0.030233027804542</v>
      </c>
      <c r="P14" s="258" t="n">
        <f aca="false">AVERAGE(C136:T136)</f>
        <v>-5.79468776872183E-010</v>
      </c>
      <c r="Q14" s="261" t="n">
        <f aca="false">STDEV(C136:T136)</f>
        <v>5.76637735495546E-009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7267979</v>
      </c>
      <c r="C15" s="258" t="n">
        <f aca="false">STDEV('Summary Data'!B15:U15)</f>
        <v>0.0384290217885609</v>
      </c>
      <c r="D15" s="258" t="n">
        <f aca="false">AVERAGE(C77:T77)</f>
        <v>0.734198164645863</v>
      </c>
      <c r="E15" s="258" t="n">
        <f aca="false">STDEV(C77:T77)</f>
        <v>0.00348299931206444</v>
      </c>
      <c r="F15" s="260" t="n">
        <f aca="false">'Summary Data'!V32</f>
        <v>-0.03763347</v>
      </c>
      <c r="G15" s="258" t="n">
        <f aca="false">STDEV('Summary Data'!B32:U32)</f>
        <v>0.0388815026568025</v>
      </c>
      <c r="H15" s="258" t="n">
        <f aca="false">AVERAGE(C97:T97)</f>
        <v>-0.0434991804756596</v>
      </c>
      <c r="I15" s="261" t="n">
        <f aca="false">STDEV(C97:T97)</f>
        <v>0.00818983314316803</v>
      </c>
      <c r="J15" s="266" t="n">
        <f aca="false">'Summary Data'!AS15</f>
        <v>0.7274606</v>
      </c>
      <c r="K15" s="258" t="n">
        <f aca="false">STDEV('Summary Data'!Y15:AR15)</f>
        <v>0.0360804206877282</v>
      </c>
      <c r="L15" s="258" t="n">
        <f aca="false">AVERAGE(C117:T117)</f>
        <v>0.734074943731525</v>
      </c>
      <c r="M15" s="267" t="n">
        <f aca="false">STDEV(C117:T117)</f>
        <v>0.00338769491641835</v>
      </c>
      <c r="N15" s="258" t="n">
        <f aca="false">'Summary Data'!AS32</f>
        <v>-0.04085481</v>
      </c>
      <c r="O15" s="258" t="n">
        <f aca="false">STDEV('Summary Data'!Y32:AR32)</f>
        <v>0.0391092897121147</v>
      </c>
      <c r="P15" s="258" t="n">
        <f aca="false">AVERAGE(C137:T137)</f>
        <v>-0.0466996986796841</v>
      </c>
      <c r="Q15" s="261" t="n">
        <f aca="false">STDEV(C137:T137)</f>
        <v>0.00520191359487147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2040553</v>
      </c>
      <c r="C16" s="258" t="n">
        <f aca="false">STDEV('Summary Data'!B16:U16)</f>
        <v>0.0101091296964011</v>
      </c>
      <c r="D16" s="258" t="n">
        <f aca="false">AVERAGE(C78:T78)/10</f>
        <v>-0.00326533140804219</v>
      </c>
      <c r="E16" s="258" t="n">
        <f aca="false">STDEV(C78:T78)/10</f>
        <v>0.00206310143174948</v>
      </c>
      <c r="F16" s="260" t="n">
        <f aca="false">'Summary Data'!V33</f>
        <v>-0.002496648</v>
      </c>
      <c r="G16" s="258" t="n">
        <f aca="false">STDEV('Summary Data'!B33:U33)</f>
        <v>0.00488394592463421</v>
      </c>
      <c r="H16" s="258" t="n">
        <f aca="false">AVERAGE(C98:T98)/10</f>
        <v>-0.00297494977403969</v>
      </c>
      <c r="I16" s="261" t="n">
        <f aca="false">STDEV(C98:T98)/10</f>
        <v>0.00217920122529514</v>
      </c>
      <c r="J16" s="266" t="n">
        <f aca="false">'Summary Data'!AS16</f>
        <v>0.0009935355</v>
      </c>
      <c r="K16" s="258" t="n">
        <f aca="false">STDEV('Summary Data'!Y16:AR16)</f>
        <v>0.011010632028131</v>
      </c>
      <c r="L16" s="258" t="n">
        <f aca="false">AVERAGE(C118:T118)/10</f>
        <v>0.000209638141481241</v>
      </c>
      <c r="M16" s="267" t="n">
        <f aca="false">STDEV(C118:T118)/10</f>
        <v>0.00272596762175492</v>
      </c>
      <c r="N16" s="258" t="n">
        <f aca="false">'Summary Data'!AS33</f>
        <v>-0.005942796</v>
      </c>
      <c r="O16" s="258" t="n">
        <f aca="false">STDEV('Summary Data'!Y33:AR33)</f>
        <v>0.00502422348944919</v>
      </c>
      <c r="P16" s="258" t="n">
        <f aca="false">AVERAGE(C138:T138)/10</f>
        <v>-0.00717561789236128</v>
      </c>
      <c r="Q16" s="261" t="n">
        <f aca="false">STDEV(C138:T138)/10</f>
        <v>0.00152061152814145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8443749</v>
      </c>
      <c r="C17" s="258" t="n">
        <f aca="false">STDEV('Summary Data'!B17:U17)</f>
        <v>0.00793250768267498</v>
      </c>
      <c r="D17" s="258" t="n">
        <f aca="false">AVERAGE(C79:T79)/10</f>
        <v>0.0844552275291073</v>
      </c>
      <c r="E17" s="258" t="n">
        <f aca="false">STDEV(C79:T79)/10</f>
        <v>0.00226315138081875</v>
      </c>
      <c r="F17" s="260" t="n">
        <f aca="false">'Summary Data'!V34</f>
        <v>-0.00570523</v>
      </c>
      <c r="G17" s="258" t="n">
        <f aca="false">STDEV('Summary Data'!B34:U34)</f>
        <v>0.00605195753117884</v>
      </c>
      <c r="H17" s="258" t="n">
        <f aca="false">AVERAGE(C99:T99)/10</f>
        <v>-0.00449152190307325</v>
      </c>
      <c r="I17" s="261" t="n">
        <f aca="false">STDEV(C99:T99)/10</f>
        <v>0.00182092719951622</v>
      </c>
      <c r="J17" s="266" t="n">
        <f aca="false">'Summary Data'!AS17</f>
        <v>0.08496095</v>
      </c>
      <c r="K17" s="258" t="n">
        <f aca="false">STDEV('Summary Data'!Y17:AR17)</f>
        <v>0.00684545813170894</v>
      </c>
      <c r="L17" s="258" t="n">
        <f aca="false">AVERAGE(C119:T119)/10</f>
        <v>0.084503559291277</v>
      </c>
      <c r="M17" s="267" t="n">
        <f aca="false">STDEV(C119:T119)/10</f>
        <v>0.00154644415707414</v>
      </c>
      <c r="N17" s="258" t="n">
        <f aca="false">'Summary Data'!AS34</f>
        <v>-0.006649985</v>
      </c>
      <c r="O17" s="258" t="n">
        <f aca="false">STDEV('Summary Data'!Y34:AR34)</f>
        <v>0.00739512874896431</v>
      </c>
      <c r="P17" s="258" t="n">
        <f aca="false">AVERAGE(C139:T139)/10</f>
        <v>-0.00491417452112456</v>
      </c>
      <c r="Q17" s="261" t="n">
        <f aca="false">STDEV(C139:T139)/10</f>
        <v>0.00233035138561464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1371703</v>
      </c>
      <c r="C18" s="258" t="n">
        <f aca="false">STDEV('Summary Data'!B18:U18)</f>
        <v>0.00687641086103036</v>
      </c>
      <c r="D18" s="258" t="n">
        <f aca="false">AVERAGE(C80:T80)/10</f>
        <v>-0.0150543053200541</v>
      </c>
      <c r="E18" s="258" t="n">
        <f aca="false">STDEV(C80:T80)/10</f>
        <v>0.00122175903081432</v>
      </c>
      <c r="F18" s="260" t="n">
        <f aca="false">'Summary Data'!V35</f>
        <v>-0.02829292</v>
      </c>
      <c r="G18" s="258" t="n">
        <f aca="false">STDEV('Summary Data'!B35:U35)</f>
        <v>0.00721062677330969</v>
      </c>
      <c r="H18" s="258" t="n">
        <f aca="false">AVERAGE(C100:T100)/10</f>
        <v>-0.0305323935091247</v>
      </c>
      <c r="I18" s="261" t="n">
        <f aca="false">STDEV(C100:T100)/10</f>
        <v>0.00183049427453207</v>
      </c>
      <c r="J18" s="266" t="n">
        <f aca="false">'Summary Data'!AS18</f>
        <v>-0.0110329</v>
      </c>
      <c r="K18" s="258" t="n">
        <f aca="false">STDEV('Summary Data'!Y18:AR18)</f>
        <v>0.00792044426150992</v>
      </c>
      <c r="L18" s="258" t="n">
        <f aca="false">AVERAGE(C120:T120)/10</f>
        <v>-0.0128789272546031</v>
      </c>
      <c r="M18" s="267" t="n">
        <f aca="false">STDEV(C120:T120)/10</f>
        <v>0.0013131320766005</v>
      </c>
      <c r="N18" s="258" t="n">
        <f aca="false">'Summary Data'!AS35</f>
        <v>-0.02846602</v>
      </c>
      <c r="O18" s="258" t="n">
        <f aca="false">STDEV('Summary Data'!Y35:AR35)</f>
        <v>0.00789318132656953</v>
      </c>
      <c r="P18" s="258" t="n">
        <f aca="false">AVERAGE(C140:T140)/10</f>
        <v>-0.0315444934396928</v>
      </c>
      <c r="Q18" s="261" t="n">
        <f aca="false">STDEV(C140:T140)/10</f>
        <v>0.00157972499016512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533319</v>
      </c>
      <c r="C19" s="258" t="n">
        <f aca="false">STDEV('Summary Data'!B19:U19)</f>
        <v>0.0114883757838748</v>
      </c>
      <c r="D19" s="258" t="n">
        <f aca="false">AVERAGE(C81:T81)/10</f>
        <v>0.0554799</v>
      </c>
      <c r="E19" s="258" t="n">
        <f aca="false">STDEV(C81:T81)/10</f>
        <v>0.00452632243155912</v>
      </c>
      <c r="F19" s="260" t="n">
        <f aca="false">'Summary Data'!V36</f>
        <v>-0.01869936</v>
      </c>
      <c r="G19" s="258" t="n">
        <f aca="false">STDEV('Summary Data'!B36:U36)</f>
        <v>0.00807496775242856</v>
      </c>
      <c r="H19" s="258" t="n">
        <f aca="false">AVERAGE(C101:T101)/10</f>
        <v>-0.019564437</v>
      </c>
      <c r="I19" s="261" t="n">
        <f aca="false">STDEV(C101:T101)/10</f>
        <v>0.0071251759632162</v>
      </c>
      <c r="J19" s="266" t="n">
        <f aca="false">'Summary Data'!AS19</f>
        <v>0.05467752</v>
      </c>
      <c r="K19" s="258" t="n">
        <f aca="false">STDEV('Summary Data'!Y19:AR19)</f>
        <v>0.0113608336801215</v>
      </c>
      <c r="L19" s="258" t="n">
        <f aca="false">AVERAGE(C121:T121)/10</f>
        <v>0.0568244388888889</v>
      </c>
      <c r="M19" s="267" t="n">
        <f aca="false">STDEV(C121:T121)/10</f>
        <v>0.00457242418505943</v>
      </c>
      <c r="N19" s="258" t="n">
        <f aca="false">'Summary Data'!AS36</f>
        <v>-0.01547932</v>
      </c>
      <c r="O19" s="258" t="n">
        <f aca="false">STDEV('Summary Data'!Y36:AR36)</f>
        <v>0.00791151450120098</v>
      </c>
      <c r="P19" s="258" t="n">
        <f aca="false">AVERAGE(C141:T141)/10</f>
        <v>-0.0156855485</v>
      </c>
      <c r="Q19" s="261" t="n">
        <f aca="false">STDEV(C141:T141)/10</f>
        <v>0.00802511526204493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99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200</v>
      </c>
      <c r="O26" s="241" t="s">
        <v>201</v>
      </c>
      <c r="P26" s="241" t="s">
        <v>202</v>
      </c>
      <c r="Q26" s="248" t="s">
        <v>203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1.06786493688273</v>
      </c>
      <c r="Q27" s="278" t="n">
        <f aca="false">((LN(M6)+LN(Q6))/2)</f>
        <v>-0.853963327666665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1.59389835445625</v>
      </c>
      <c r="Q28" s="278" t="n">
        <f aca="false">((LN(M7)+LN(Q7))/2)</f>
        <v>-1.35212297811038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2.34295504218486</v>
      </c>
      <c r="Q29" s="278" t="n">
        <f aca="false">((LN(M8)+LN(Q8))/2)</f>
        <v>-2.29654899611147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2.54350087900761</v>
      </c>
      <c r="Q30" s="278" t="n">
        <f aca="false">((LN(M9)+LN(Q9))/2)</f>
        <v>-2.41244872736779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3.0318451273277</v>
      </c>
      <c r="Q31" s="278" t="n">
        <f aca="false">((LN(M10)+LN(Q10))/2)</f>
        <v>-2.85525174192289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3.20728295212362</v>
      </c>
      <c r="Q32" s="278" t="n">
        <f aca="false">((LN(M11)+LN(Q11))/2)</f>
        <v>-3.51307129590344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4.12274529844261</v>
      </c>
      <c r="Q33" s="278" t="n">
        <f aca="false">((LN(M12)+LN(Q12))/2)</f>
        <v>-4.1531465948467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4.40557648991375</v>
      </c>
      <c r="Q34" s="278" t="n">
        <f aca="false">((LN(M13)+LN(Q13))/2)</f>
        <v>-4.4136998382845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4</v>
      </c>
      <c r="O35" s="280"/>
      <c r="P35" s="269" t="n">
        <f aca="false">EXP((SUM(P27:P34)-LN($G$49)*SUM($N27:$N34)-LN($G$50)*SUM($O27:$O34))/8)/$G$48</f>
        <v>0.0135143886573925</v>
      </c>
      <c r="Q35" s="271" t="n">
        <f aca="false">EXP((SUM(Q27:Q34)-LN($G$49)*SUM($N27:$N34)-LN($G$50)*SUM($O27:$O34))/8)/$G$48</f>
        <v>0.0143239346785207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43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205</v>
      </c>
      <c r="C44" s="242"/>
      <c r="D44" s="242"/>
      <c r="E44" s="242"/>
      <c r="F44" s="242"/>
      <c r="G44" s="242"/>
      <c r="I44" s="242" t="s">
        <v>206</v>
      </c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5" t="s">
        <v>207</v>
      </c>
      <c r="C45" s="245"/>
      <c r="D45" s="245"/>
      <c r="E45" s="244"/>
      <c r="F45" s="248" t="s">
        <v>208</v>
      </c>
      <c r="G45" s="248"/>
      <c r="H45" s="274"/>
      <c r="I45" s="245" t="s">
        <v>209</v>
      </c>
      <c r="J45" s="245"/>
      <c r="K45" s="245"/>
      <c r="L45" s="241" t="s">
        <v>210</v>
      </c>
      <c r="M45" s="241"/>
      <c r="N45" s="241"/>
      <c r="O45" s="281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52" t="s">
        <v>211</v>
      </c>
      <c r="J46" s="253" t="s">
        <v>212</v>
      </c>
      <c r="K46" s="253" t="s">
        <v>213</v>
      </c>
      <c r="L46" s="253" t="s">
        <v>211</v>
      </c>
      <c r="M46" s="253" t="s">
        <v>212</v>
      </c>
      <c r="N46" s="253" t="s">
        <v>213</v>
      </c>
      <c r="O46" s="255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214</v>
      </c>
      <c r="G47" s="248"/>
      <c r="I47" s="266" t="n">
        <f aca="false">E26</f>
        <v>0</v>
      </c>
      <c r="J47" s="258" t="n">
        <f aca="false">B26</f>
        <v>0</v>
      </c>
      <c r="K47" s="258" t="n">
        <f aca="false">F26</f>
        <v>0</v>
      </c>
      <c r="L47" s="258" t="n">
        <f aca="false">J26</f>
        <v>0</v>
      </c>
      <c r="M47" s="275" t="n">
        <f aca="false">G26</f>
        <v>0</v>
      </c>
      <c r="N47" s="275" t="n">
        <f aca="false">K26</f>
        <v>0</v>
      </c>
      <c r="O47" s="281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15</v>
      </c>
      <c r="G48" s="281" t="n">
        <v>73.9</v>
      </c>
      <c r="I48" s="266" t="n">
        <f aca="false">E27</f>
        <v>0</v>
      </c>
      <c r="J48" s="258" t="n">
        <f aca="false">B27</f>
        <v>0</v>
      </c>
      <c r="K48" s="258" t="n">
        <f aca="false">F27</f>
        <v>0</v>
      </c>
      <c r="L48" s="258" t="n">
        <f aca="false">J27</f>
        <v>0</v>
      </c>
      <c r="M48" s="275" t="n">
        <f aca="false">G27</f>
        <v>0</v>
      </c>
      <c r="N48" s="275" t="n">
        <f aca="false">K27</f>
        <v>0</v>
      </c>
      <c r="O48" s="281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16</v>
      </c>
      <c r="G49" s="281" t="n">
        <v>0.6266</v>
      </c>
      <c r="I49" s="266" t="n">
        <f aca="false">E28</f>
        <v>0</v>
      </c>
      <c r="J49" s="258" t="n">
        <f aca="false">B28</f>
        <v>0</v>
      </c>
      <c r="K49" s="258" t="n">
        <f aca="false">F28</f>
        <v>0</v>
      </c>
      <c r="L49" s="258" t="n">
        <f aca="false">J28</f>
        <v>0</v>
      </c>
      <c r="M49" s="275" t="n">
        <f aca="false">G28</f>
        <v>0</v>
      </c>
      <c r="N49" s="275" t="n">
        <f aca="false">K28</f>
        <v>0</v>
      </c>
      <c r="O49" s="281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17</v>
      </c>
      <c r="G50" s="281" t="n">
        <v>0.9939</v>
      </c>
      <c r="I50" s="266" t="n">
        <f aca="false">E29</f>
        <v>0</v>
      </c>
      <c r="J50" s="258" t="n">
        <f aca="false">B29</f>
        <v>0</v>
      </c>
      <c r="K50" s="258" t="n">
        <f aca="false">F29</f>
        <v>0</v>
      </c>
      <c r="L50" s="258" t="n">
        <f aca="false">J29</f>
        <v>0</v>
      </c>
      <c r="M50" s="275" t="n">
        <f aca="false">G29</f>
        <v>0</v>
      </c>
      <c r="N50" s="275" t="n">
        <f aca="false">K29</f>
        <v>0</v>
      </c>
      <c r="O50" s="281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1"/>
      <c r="I51" s="266" t="n">
        <f aca="false">E30</f>
        <v>0</v>
      </c>
      <c r="J51" s="258" t="n">
        <f aca="false">B30</f>
        <v>0</v>
      </c>
      <c r="K51" s="258" t="n">
        <f aca="false">F30</f>
        <v>0</v>
      </c>
      <c r="L51" s="258" t="n">
        <f aca="false">J30</f>
        <v>0</v>
      </c>
      <c r="M51" s="275" t="n">
        <f aca="false">G30</f>
        <v>0</v>
      </c>
      <c r="N51" s="275" t="n">
        <f aca="false">K30</f>
        <v>0</v>
      </c>
      <c r="O51" s="281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1"/>
      <c r="I52" s="266" t="n">
        <f aca="false">E31</f>
        <v>0</v>
      </c>
      <c r="J52" s="258" t="n">
        <f aca="false">B31</f>
        <v>0</v>
      </c>
      <c r="K52" s="258" t="n">
        <f aca="false">F31</f>
        <v>0</v>
      </c>
      <c r="L52" s="258" t="n">
        <f aca="false">J31</f>
        <v>0</v>
      </c>
      <c r="M52" s="275" t="n">
        <f aca="false">G31</f>
        <v>0</v>
      </c>
      <c r="N52" s="275" t="n">
        <f aca="false">K31</f>
        <v>0</v>
      </c>
      <c r="O52" s="281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1"/>
      <c r="I53" s="266" t="n">
        <f aca="false">E32</f>
        <v>0</v>
      </c>
      <c r="J53" s="258" t="n">
        <f aca="false">B32</f>
        <v>0</v>
      </c>
      <c r="K53" s="258" t="n">
        <f aca="false">F32</f>
        <v>0</v>
      </c>
      <c r="L53" s="258" t="n">
        <f aca="false">J32</f>
        <v>0</v>
      </c>
      <c r="M53" s="275" t="n">
        <f aca="false">G32</f>
        <v>0</v>
      </c>
      <c r="N53" s="275" t="n">
        <f aca="false">K32</f>
        <v>0</v>
      </c>
      <c r="O53" s="281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1"/>
      <c r="I54" s="266" t="n">
        <f aca="false">E33</f>
        <v>0</v>
      </c>
      <c r="J54" s="258" t="n">
        <f aca="false">B33</f>
        <v>0</v>
      </c>
      <c r="K54" s="258" t="n">
        <f aca="false">F33</f>
        <v>0</v>
      </c>
      <c r="L54" s="258" t="n">
        <f aca="false">J33</f>
        <v>0</v>
      </c>
      <c r="M54" s="275" t="n">
        <f aca="false">G33</f>
        <v>0</v>
      </c>
      <c r="N54" s="275" t="n">
        <f aca="false">K33</f>
        <v>0</v>
      </c>
      <c r="O54" s="281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1"/>
      <c r="I55" s="266" t="n">
        <f aca="false">E34</f>
        <v>0</v>
      </c>
      <c r="J55" s="258" t="n">
        <f aca="false">B34</f>
        <v>0</v>
      </c>
      <c r="K55" s="258" t="n">
        <f aca="false">F34</f>
        <v>0</v>
      </c>
      <c r="L55" s="258" t="n">
        <f aca="false">J34</f>
        <v>0</v>
      </c>
      <c r="M55" s="275" t="n">
        <f aca="false">G34</f>
        <v>0</v>
      </c>
      <c r="N55" s="275" t="n">
        <f aca="false">K34</f>
        <v>0</v>
      </c>
      <c r="O55" s="281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1"/>
      <c r="I56" s="266" t="n">
        <f aca="false">E35</f>
        <v>0</v>
      </c>
      <c r="J56" s="258" t="n">
        <f aca="false">B35</f>
        <v>0</v>
      </c>
      <c r="K56" s="258" t="n">
        <f aca="false">F35</f>
        <v>0</v>
      </c>
      <c r="L56" s="258" t="n">
        <f aca="false">J35</f>
        <v>0</v>
      </c>
      <c r="M56" s="275" t="n">
        <f aca="false">G35</f>
        <v>0</v>
      </c>
      <c r="N56" s="275" t="n">
        <f aca="false">K35</f>
        <v>0</v>
      </c>
      <c r="O56" s="281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1"/>
      <c r="I57" s="266" t="n">
        <f aca="false">E36</f>
        <v>0</v>
      </c>
      <c r="J57" s="258" t="n">
        <f aca="false">B36</f>
        <v>0</v>
      </c>
      <c r="K57" s="258" t="n">
        <f aca="false">F36</f>
        <v>0</v>
      </c>
      <c r="L57" s="258" t="n">
        <f aca="false">J36</f>
        <v>0</v>
      </c>
      <c r="M57" s="275" t="n">
        <f aca="false">G36</f>
        <v>0</v>
      </c>
      <c r="N57" s="275" t="n">
        <f aca="false">K36</f>
        <v>0</v>
      </c>
      <c r="O57" s="281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1"/>
      <c r="I58" s="266" t="n">
        <f aca="false">E37*10</f>
        <v>0</v>
      </c>
      <c r="J58" s="258" t="n">
        <f aca="false">B37*10</f>
        <v>0</v>
      </c>
      <c r="K58" s="258" t="n">
        <f aca="false">F37*10</f>
        <v>0</v>
      </c>
      <c r="L58" s="258" t="n">
        <f aca="false">J37*10</f>
        <v>0</v>
      </c>
      <c r="M58" s="275" t="n">
        <f aca="false">G37*10</f>
        <v>0</v>
      </c>
      <c r="N58" s="275" t="n">
        <f aca="false">K37*10</f>
        <v>0</v>
      </c>
      <c r="O58" s="281" t="s">
        <v>218</v>
      </c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1"/>
      <c r="I59" s="266" t="n">
        <f aca="false">E38*10</f>
        <v>0</v>
      </c>
      <c r="J59" s="258" t="n">
        <f aca="false">B38*10</f>
        <v>0</v>
      </c>
      <c r="K59" s="258" t="n">
        <f aca="false">F38*10</f>
        <v>0</v>
      </c>
      <c r="L59" s="258" t="n">
        <f aca="false">J38*10</f>
        <v>0</v>
      </c>
      <c r="M59" s="275" t="n">
        <f aca="false">G38*10</f>
        <v>0</v>
      </c>
      <c r="N59" s="275" t="n">
        <f aca="false">K38*10</f>
        <v>0</v>
      </c>
      <c r="O59" s="281" t="s">
        <v>218</v>
      </c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1"/>
      <c r="I60" s="266" t="n">
        <f aca="false">E39*10</f>
        <v>0</v>
      </c>
      <c r="J60" s="258" t="n">
        <f aca="false">B39*10</f>
        <v>0</v>
      </c>
      <c r="K60" s="258" t="n">
        <f aca="false">F39*10</f>
        <v>0</v>
      </c>
      <c r="L60" s="258" t="n">
        <f aca="false">J39*10</f>
        <v>0</v>
      </c>
      <c r="M60" s="275" t="n">
        <f aca="false">G39*10</f>
        <v>0</v>
      </c>
      <c r="N60" s="275" t="n">
        <f aca="false">K39*10</f>
        <v>0</v>
      </c>
      <c r="O60" s="281" t="s">
        <v>218</v>
      </c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1"/>
      <c r="I61" s="266" t="n">
        <f aca="false">E40*10</f>
        <v>0</v>
      </c>
      <c r="J61" s="258" t="n">
        <f aca="false">B40*10</f>
        <v>0</v>
      </c>
      <c r="K61" s="258" t="n">
        <f aca="false">F40*10</f>
        <v>0</v>
      </c>
      <c r="L61" s="258" t="n">
        <f aca="false">J40*10</f>
        <v>0</v>
      </c>
      <c r="M61" s="275" t="n">
        <f aca="false">G40*10</f>
        <v>0</v>
      </c>
      <c r="N61" s="275" t="n">
        <f aca="false">K40*10</f>
        <v>0</v>
      </c>
      <c r="O61" s="281" t="s">
        <v>218</v>
      </c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1"/>
      <c r="I62" s="266" t="n">
        <f aca="false">E41*10</f>
        <v>0</v>
      </c>
      <c r="J62" s="258" t="n">
        <f aca="false">B41*10</f>
        <v>0</v>
      </c>
      <c r="K62" s="258" t="n">
        <f aca="false">F41*10</f>
        <v>0</v>
      </c>
      <c r="L62" s="258" t="n">
        <f aca="false">J41*10</f>
        <v>0</v>
      </c>
      <c r="M62" s="275" t="n">
        <f aca="false">G41*10</f>
        <v>0</v>
      </c>
      <c r="N62" s="275" t="n">
        <f aca="false">K41*10</f>
        <v>0</v>
      </c>
      <c r="O62" s="281" t="s">
        <v>218</v>
      </c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8" t="n">
        <f aca="false">E42*10</f>
        <v>0</v>
      </c>
      <c r="J63" s="269" t="n">
        <f aca="false">B42*10</f>
        <v>0</v>
      </c>
      <c r="K63" s="269" t="n">
        <f aca="false">F42*10</f>
        <v>0</v>
      </c>
      <c r="L63" s="269" t="n">
        <f aca="false">J42*10</f>
        <v>0</v>
      </c>
      <c r="M63" s="289" t="n">
        <f aca="false">G42*10</f>
        <v>0</v>
      </c>
      <c r="N63" s="289" t="n">
        <f aca="false">K42*10</f>
        <v>0</v>
      </c>
      <c r="O63" s="288" t="s">
        <v>218</v>
      </c>
      <c r="W63" s="244"/>
      <c r="X63" s="244"/>
      <c r="Y63" s="244"/>
      <c r="Z63" s="244"/>
    </row>
    <row r="64" customFormat="false" ht="12" hidden="false" customHeight="false" outlineLevel="0" collapsed="false">
      <c r="W64" s="244"/>
      <c r="X64" s="244"/>
      <c r="Y64" s="244"/>
      <c r="Z64" s="244"/>
    </row>
    <row r="65" customFormat="false" ht="11.25" hidden="false" customHeight="false" outlineLevel="0" collapsed="false">
      <c r="A65" s="41" t="s">
        <v>21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41"/>
      <c r="X65" s="241"/>
      <c r="Y65" s="241"/>
      <c r="Z65" s="244"/>
    </row>
    <row r="66" customFormat="false" ht="11.25" hidden="false" customHeight="false" outlineLevel="0" collapsed="false">
      <c r="A66" s="290"/>
      <c r="B66" s="291" t="s">
        <v>14</v>
      </c>
      <c r="C66" s="291" t="s">
        <v>220</v>
      </c>
      <c r="D66" s="291" t="s">
        <v>221</v>
      </c>
      <c r="E66" s="291" t="s">
        <v>222</v>
      </c>
      <c r="F66" s="291" t="s">
        <v>223</v>
      </c>
      <c r="G66" s="291" t="s">
        <v>224</v>
      </c>
      <c r="H66" s="291" t="s">
        <v>225</v>
      </c>
      <c r="I66" s="291" t="s">
        <v>226</v>
      </c>
      <c r="J66" s="291" t="s">
        <v>227</v>
      </c>
      <c r="K66" s="291" t="s">
        <v>228</v>
      </c>
      <c r="L66" s="291" t="s">
        <v>229</v>
      </c>
      <c r="M66" s="291" t="s">
        <v>230</v>
      </c>
      <c r="N66" s="291" t="s">
        <v>231</v>
      </c>
      <c r="O66" s="291" t="s">
        <v>232</v>
      </c>
      <c r="P66" s="291" t="s">
        <v>233</v>
      </c>
      <c r="Q66" s="291" t="s">
        <v>234</v>
      </c>
      <c r="R66" s="291" t="s">
        <v>235</v>
      </c>
      <c r="S66" s="291" t="s">
        <v>236</v>
      </c>
      <c r="T66" s="291" t="s">
        <v>237</v>
      </c>
      <c r="U66" s="291" t="s">
        <v>15</v>
      </c>
      <c r="V66" s="292" t="s">
        <v>238</v>
      </c>
      <c r="W66" s="244"/>
      <c r="X66" s="244"/>
      <c r="Y66" s="244"/>
      <c r="Z66" s="244"/>
    </row>
    <row r="67" customFormat="false" ht="11.25" hidden="false" customHeight="false" outlineLevel="0" collapsed="false">
      <c r="A67" s="293" t="n">
        <v>1</v>
      </c>
      <c r="B67" s="294" t="n">
        <v>1</v>
      </c>
      <c r="C67" s="294" t="n">
        <v>2</v>
      </c>
      <c r="D67" s="294" t="n">
        <v>3</v>
      </c>
      <c r="E67" s="294" t="n">
        <v>4</v>
      </c>
      <c r="F67" s="294" t="n">
        <v>5</v>
      </c>
      <c r="G67" s="294" t="n">
        <v>6</v>
      </c>
      <c r="H67" s="294" t="n">
        <v>7</v>
      </c>
      <c r="I67" s="294" t="n">
        <v>8</v>
      </c>
      <c r="J67" s="294" t="n">
        <v>9</v>
      </c>
      <c r="K67" s="294" t="n">
        <v>10</v>
      </c>
      <c r="L67" s="294" t="n">
        <v>11</v>
      </c>
      <c r="M67" s="294" t="n">
        <v>12</v>
      </c>
      <c r="N67" s="294" t="n">
        <v>13</v>
      </c>
      <c r="O67" s="294" t="n">
        <v>14</v>
      </c>
      <c r="P67" s="294" t="n">
        <v>15</v>
      </c>
      <c r="Q67" s="294" t="n">
        <v>16</v>
      </c>
      <c r="R67" s="294" t="n">
        <v>17</v>
      </c>
      <c r="S67" s="294" t="n">
        <v>18</v>
      </c>
      <c r="T67" s="294" t="n">
        <v>19</v>
      </c>
      <c r="U67" s="294" t="n">
        <v>20</v>
      </c>
      <c r="V67" s="295"/>
    </row>
    <row r="68" customFormat="false" ht="11.25" hidden="false" customHeight="false" outlineLevel="0" collapsed="false">
      <c r="A68" s="293" t="n">
        <v>2</v>
      </c>
      <c r="B68" s="162" t="n">
        <f aca="false">('Summary Data'!B6-('Summary Data'!B7*'Summary Data'!B$39-'Summary Data'!B24*'Summary Data'!B$40)*$A68/17)</f>
        <v>-0.268187743410659</v>
      </c>
      <c r="C68" s="162" t="n">
        <f aca="false">('Summary Data'!C6-('Summary Data'!C7*'Summary Data'!C$39-'Summary Data'!C24*'Summary Data'!C$40)*$A68/17)</f>
        <v>-1.19875209977886</v>
      </c>
      <c r="D68" s="162" t="n">
        <f aca="false">('Summary Data'!D6-('Summary Data'!D7*'Summary Data'!D$39-'Summary Data'!D24*'Summary Data'!D$40)*$A68/17)</f>
        <v>-1.08894544932506</v>
      </c>
      <c r="E68" s="162" t="n">
        <f aca="false">('Summary Data'!E6-('Summary Data'!E7*'Summary Data'!E$39-'Summary Data'!E24*'Summary Data'!E$40)*$A68/17)</f>
        <v>-1.13481173735669</v>
      </c>
      <c r="F68" s="162" t="n">
        <f aca="false">('Summary Data'!F6-('Summary Data'!F7*'Summary Data'!F$39-'Summary Data'!F24*'Summary Data'!F$40)*$A68/17)</f>
        <v>-0.917103630905802</v>
      </c>
      <c r="G68" s="162" t="n">
        <f aca="false">('Summary Data'!G6-('Summary Data'!G7*'Summary Data'!G$39-'Summary Data'!G24*'Summary Data'!G$40)*$A68/17)</f>
        <v>-0.581933462368513</v>
      </c>
      <c r="H68" s="162" t="n">
        <f aca="false">('Summary Data'!H6-('Summary Data'!H7*'Summary Data'!H$39-'Summary Data'!H24*'Summary Data'!H$40)*$A68/17)</f>
        <v>-0.304716940059527</v>
      </c>
      <c r="I68" s="162" t="n">
        <f aca="false">('Summary Data'!I6-('Summary Data'!I7*'Summary Data'!I$39-'Summary Data'!I24*'Summary Data'!I$40)*$A68/17)</f>
        <v>-0.764284268228596</v>
      </c>
      <c r="J68" s="162" t="n">
        <f aca="false">('Summary Data'!J6-('Summary Data'!J7*'Summary Data'!J$39-'Summary Data'!J24*'Summary Data'!J$40)*$A68/17)</f>
        <v>-0.796272129752359</v>
      </c>
      <c r="K68" s="162" t="n">
        <f aca="false">('Summary Data'!K6-('Summary Data'!K7*'Summary Data'!K$39-'Summary Data'!K24*'Summary Data'!K$40)*$A68/17)</f>
        <v>-1.04632274376304</v>
      </c>
      <c r="L68" s="162" t="n">
        <f aca="false">('Summary Data'!L6-('Summary Data'!L7*'Summary Data'!L$39-'Summary Data'!L24*'Summary Data'!L$40)*$A68/17)</f>
        <v>-1.29494602594747</v>
      </c>
      <c r="M68" s="162" t="n">
        <f aca="false">('Summary Data'!M6-('Summary Data'!M7*'Summary Data'!M$39-'Summary Data'!M24*'Summary Data'!M$40)*$A68/17)</f>
        <v>-1.14311922855444</v>
      </c>
      <c r="N68" s="162" t="n">
        <f aca="false">('Summary Data'!N6-('Summary Data'!N7*'Summary Data'!N$39-'Summary Data'!N24*'Summary Data'!N$40)*$A68/17)</f>
        <v>-1.2664148238273</v>
      </c>
      <c r="O68" s="162" t="n">
        <f aca="false">('Summary Data'!O6-('Summary Data'!O7*'Summary Data'!O$39-'Summary Data'!O24*'Summary Data'!O$40)*$A68/17)</f>
        <v>-1.43680901207296</v>
      </c>
      <c r="P68" s="162" t="n">
        <f aca="false">('Summary Data'!P6-('Summary Data'!P7*'Summary Data'!P$39-'Summary Data'!P24*'Summary Data'!P$40)*$A68/17)</f>
        <v>-1.28091630553427</v>
      </c>
      <c r="Q68" s="162" t="n">
        <f aca="false">('Summary Data'!Q6-('Summary Data'!Q7*'Summary Data'!Q$39-'Summary Data'!Q24*'Summary Data'!Q$40)*$A68/17)</f>
        <v>-0.640203550819389</v>
      </c>
      <c r="R68" s="162" t="n">
        <f aca="false">('Summary Data'!R6-('Summary Data'!R7*'Summary Data'!R$39-'Summary Data'!R24*'Summary Data'!R$40)*$A68/17)</f>
        <v>-0.927517338674675</v>
      </c>
      <c r="S68" s="162" t="n">
        <f aca="false">('Summary Data'!S6-('Summary Data'!S7*'Summary Data'!S$39-'Summary Data'!S24*'Summary Data'!S$40)*$A68/17)</f>
        <v>-0.900107118782837</v>
      </c>
      <c r="T68" s="162" t="n">
        <f aca="false">('Summary Data'!T6-('Summary Data'!T7*'Summary Data'!T$39-'Summary Data'!T24*'Summary Data'!T$40)*$A68/17)</f>
        <v>-1.04244855187285</v>
      </c>
      <c r="U68" s="162" t="n">
        <f aca="false">('Summary Data'!U6-('Summary Data'!U7*'Summary Data'!U$39-'Summary Data'!U24*'Summary Data'!U$40)*$A68/17)</f>
        <v>-2.10500108337566</v>
      </c>
      <c r="V68" s="296" t="n">
        <f aca="false">'Summary Data'!V6</f>
        <v>-0.9870878</v>
      </c>
    </row>
    <row r="69" customFormat="false" ht="11.25" hidden="false" customHeight="false" outlineLevel="0" collapsed="false">
      <c r="A69" s="293" t="n">
        <v>3</v>
      </c>
      <c r="B69" s="162" t="n">
        <f aca="false">('Summary Data'!B7-('Summary Data'!B8*'Summary Data'!B$39-'Summary Data'!B25*'Summary Data'!B$40)*$A69/17)</f>
        <v>29.0312178567749</v>
      </c>
      <c r="C69" s="162" t="n">
        <f aca="false">('Summary Data'!C7-('Summary Data'!C8*'Summary Data'!C$39-'Summary Data'!C25*'Summary Data'!C$40)*$A69/17)</f>
        <v>1.8871038294457</v>
      </c>
      <c r="D69" s="162" t="n">
        <f aca="false">('Summary Data'!D7-('Summary Data'!D8*'Summary Data'!D$39-'Summary Data'!D25*'Summary Data'!D$40)*$A69/17)</f>
        <v>1.55458593695254</v>
      </c>
      <c r="E69" s="162" t="n">
        <f aca="false">('Summary Data'!E7-('Summary Data'!E8*'Summary Data'!E$39-'Summary Data'!E25*'Summary Data'!E$40)*$A69/17)</f>
        <v>1.71319916085114</v>
      </c>
      <c r="F69" s="162" t="n">
        <f aca="false">('Summary Data'!F7-('Summary Data'!F8*'Summary Data'!F$39-'Summary Data'!F25*'Summary Data'!F$40)*$A69/17)</f>
        <v>1.74001187448642</v>
      </c>
      <c r="G69" s="162" t="n">
        <f aca="false">('Summary Data'!G7-('Summary Data'!G8*'Summary Data'!G$39-'Summary Data'!G25*'Summary Data'!G$40)*$A69/17)</f>
        <v>1.53005610400509</v>
      </c>
      <c r="H69" s="162" t="n">
        <f aca="false">('Summary Data'!H7-('Summary Data'!H8*'Summary Data'!H$39-'Summary Data'!H25*'Summary Data'!H$40)*$A69/17)</f>
        <v>1.80059132902164</v>
      </c>
      <c r="I69" s="162" t="n">
        <f aca="false">('Summary Data'!I7-('Summary Data'!I8*'Summary Data'!I$39-'Summary Data'!I25*'Summary Data'!I$40)*$A69/17)</f>
        <v>1.78216102638566</v>
      </c>
      <c r="J69" s="162" t="n">
        <f aca="false">('Summary Data'!J7-('Summary Data'!J8*'Summary Data'!J$39-'Summary Data'!J25*'Summary Data'!J$40)*$A69/17)</f>
        <v>2.11624629187623</v>
      </c>
      <c r="K69" s="162" t="n">
        <f aca="false">('Summary Data'!K7-('Summary Data'!K8*'Summary Data'!K$39-'Summary Data'!K25*'Summary Data'!K$40)*$A69/17)</f>
        <v>1.80480221243987</v>
      </c>
      <c r="L69" s="162" t="n">
        <f aca="false">('Summary Data'!L7-('Summary Data'!L8*'Summary Data'!L$39-'Summary Data'!L25*'Summary Data'!L$40)*$A69/17)</f>
        <v>1.80447093956724</v>
      </c>
      <c r="M69" s="162" t="n">
        <f aca="false">('Summary Data'!M7-('Summary Data'!M8*'Summary Data'!M$39-'Summary Data'!M25*'Summary Data'!M$40)*$A69/17)</f>
        <v>1.25417807654417</v>
      </c>
      <c r="N69" s="162" t="n">
        <f aca="false">('Summary Data'!N7-('Summary Data'!N8*'Summary Data'!N$39-'Summary Data'!N25*'Summary Data'!N$40)*$A69/17)</f>
        <v>1.76763866857057</v>
      </c>
      <c r="O69" s="162" t="n">
        <f aca="false">('Summary Data'!O7-('Summary Data'!O8*'Summary Data'!O$39-'Summary Data'!O25*'Summary Data'!O$40)*$A69/17)</f>
        <v>1.80119894792782</v>
      </c>
      <c r="P69" s="162" t="n">
        <f aca="false">('Summary Data'!P7-('Summary Data'!P8*'Summary Data'!P$39-'Summary Data'!P25*'Summary Data'!P$40)*$A69/17)</f>
        <v>1.96650653123515</v>
      </c>
      <c r="Q69" s="162" t="n">
        <f aca="false">('Summary Data'!Q7-('Summary Data'!Q8*'Summary Data'!Q$39-'Summary Data'!Q25*'Summary Data'!Q$40)*$A69/17)</f>
        <v>1.55763543184382</v>
      </c>
      <c r="R69" s="162" t="n">
        <f aca="false">('Summary Data'!R7-('Summary Data'!R8*'Summary Data'!R$39-'Summary Data'!R25*'Summary Data'!R$40)*$A69/17)</f>
        <v>1.88395543620726</v>
      </c>
      <c r="S69" s="162" t="n">
        <f aca="false">('Summary Data'!S7-('Summary Data'!S8*'Summary Data'!S$39-'Summary Data'!S25*'Summary Data'!S$40)*$A69/17)</f>
        <v>1.57076388023226</v>
      </c>
      <c r="T69" s="162" t="n">
        <f aca="false">('Summary Data'!T7-('Summary Data'!T8*'Summary Data'!T$39-'Summary Data'!T25*'Summary Data'!T$40)*$A69/17)</f>
        <v>2.01066749232933</v>
      </c>
      <c r="U69" s="162" t="n">
        <f aca="false">('Summary Data'!U7-('Summary Data'!U8*'Summary Data'!U$39-'Summary Data'!U25*'Summary Data'!U$40)*$A69/17)</f>
        <v>-3.08698544647323</v>
      </c>
      <c r="V69" s="296" t="n">
        <f aca="false">'Summary Data'!V7</f>
        <v>2.482559</v>
      </c>
    </row>
    <row r="70" customFormat="false" ht="11.25" hidden="false" customHeight="false" outlineLevel="0" collapsed="false">
      <c r="A70" s="293" t="n">
        <v>4</v>
      </c>
      <c r="B70" s="162" t="n">
        <f aca="false">('Summary Data'!B8-('Summary Data'!B9*'Summary Data'!B$39-'Summary Data'!B26*'Summary Data'!B$40)*$A70/17)</f>
        <v>-0.758921049826165</v>
      </c>
      <c r="C70" s="162" t="n">
        <f aca="false">('Summary Data'!C8-('Summary Data'!C9*'Summary Data'!C$39-'Summary Data'!C26*'Summary Data'!C$40)*$A70/17)</f>
        <v>-0.0811735559229939</v>
      </c>
      <c r="D70" s="162" t="n">
        <f aca="false">('Summary Data'!D8-('Summary Data'!D9*'Summary Data'!D$39-'Summary Data'!D26*'Summary Data'!D$40)*$A70/17)</f>
        <v>-0.150312449407606</v>
      </c>
      <c r="E70" s="162" t="n">
        <f aca="false">('Summary Data'!E8-('Summary Data'!E9*'Summary Data'!E$39-'Summary Data'!E26*'Summary Data'!E$40)*$A70/17)</f>
        <v>-0.0929744989814111</v>
      </c>
      <c r="F70" s="162" t="n">
        <f aca="false">('Summary Data'!F8-('Summary Data'!F9*'Summary Data'!F$39-'Summary Data'!F26*'Summary Data'!F$40)*$A70/17)</f>
        <v>-0.00332597963911435</v>
      </c>
      <c r="G70" s="162" t="n">
        <f aca="false">('Summary Data'!G8-('Summary Data'!G9*'Summary Data'!G$39-'Summary Data'!G26*'Summary Data'!G$40)*$A70/17)</f>
        <v>0.00452978269580922</v>
      </c>
      <c r="H70" s="162" t="n">
        <f aca="false">('Summary Data'!H8-('Summary Data'!H9*'Summary Data'!H$39-'Summary Data'!H26*'Summary Data'!H$40)*$A70/17)</f>
        <v>0.0524397691708784</v>
      </c>
      <c r="I70" s="162" t="n">
        <f aca="false">('Summary Data'!I8-('Summary Data'!I9*'Summary Data'!I$39-'Summary Data'!I26*'Summary Data'!I$40)*$A70/17)</f>
        <v>0.00915698307204803</v>
      </c>
      <c r="J70" s="162" t="n">
        <f aca="false">('Summary Data'!J8-('Summary Data'!J9*'Summary Data'!J$39-'Summary Data'!J26*'Summary Data'!J$40)*$A70/17)</f>
        <v>-0.0389077299004741</v>
      </c>
      <c r="K70" s="162" t="n">
        <f aca="false">('Summary Data'!K8-('Summary Data'!K9*'Summary Data'!K$39-'Summary Data'!K26*'Summary Data'!K$40)*$A70/17)</f>
        <v>-0.0588977292714143</v>
      </c>
      <c r="L70" s="162" t="n">
        <f aca="false">('Summary Data'!L8-('Summary Data'!L9*'Summary Data'!L$39-'Summary Data'!L26*'Summary Data'!L$40)*$A70/17)</f>
        <v>-0.0664046506995383</v>
      </c>
      <c r="M70" s="162" t="n">
        <f aca="false">('Summary Data'!M8-('Summary Data'!M9*'Summary Data'!M$39-'Summary Data'!M26*'Summary Data'!M$40)*$A70/17)</f>
        <v>-0.185510267302774</v>
      </c>
      <c r="N70" s="162" t="n">
        <f aca="false">('Summary Data'!N8-('Summary Data'!N9*'Summary Data'!N$39-'Summary Data'!N26*'Summary Data'!N$40)*$A70/17)</f>
        <v>-0.0624603470808184</v>
      </c>
      <c r="O70" s="162" t="n">
        <f aca="false">('Summary Data'!O8-('Summary Data'!O9*'Summary Data'!O$39-'Summary Data'!O26*'Summary Data'!O$40)*$A70/17)</f>
        <v>-0.175849893331169</v>
      </c>
      <c r="P70" s="162" t="n">
        <f aca="false">('Summary Data'!P8-('Summary Data'!P9*'Summary Data'!P$39-'Summary Data'!P26*'Summary Data'!P$40)*$A70/17)</f>
        <v>-0.103981450697238</v>
      </c>
      <c r="Q70" s="162" t="n">
        <f aca="false">('Summary Data'!Q8-('Summary Data'!Q9*'Summary Data'!Q$39-'Summary Data'!Q26*'Summary Data'!Q$40)*$A70/17)</f>
        <v>-0.0417808060471893</v>
      </c>
      <c r="R70" s="162" t="n">
        <f aca="false">('Summary Data'!R8-('Summary Data'!R9*'Summary Data'!R$39-'Summary Data'!R26*'Summary Data'!R$40)*$A70/17)</f>
        <v>-0.0639824362886454</v>
      </c>
      <c r="S70" s="162" t="n">
        <f aca="false">('Summary Data'!S8-('Summary Data'!S9*'Summary Data'!S$39-'Summary Data'!S26*'Summary Data'!S$40)*$A70/17)</f>
        <v>-0.0882212738284</v>
      </c>
      <c r="T70" s="162" t="n">
        <f aca="false">('Summary Data'!T8-('Summary Data'!T9*'Summary Data'!T$39-'Summary Data'!T26*'Summary Data'!T$40)*$A70/17)</f>
        <v>-0.0248024860052</v>
      </c>
      <c r="U70" s="162" t="n">
        <f aca="false">('Summary Data'!U8-('Summary Data'!U9*'Summary Data'!U$39-'Summary Data'!U26*'Summary Data'!U$40)*$A70/17)</f>
        <v>-0.260412013081716</v>
      </c>
      <c r="V70" s="296" t="n">
        <f aca="false">'Summary Data'!V8</f>
        <v>-0.1017124</v>
      </c>
    </row>
    <row r="71" customFormat="false" ht="11.25" hidden="false" customHeight="false" outlineLevel="0" collapsed="false">
      <c r="A71" s="293" t="n">
        <v>5</v>
      </c>
      <c r="B71" s="162" t="n">
        <f aca="false">('Summary Data'!B9-('Summary Data'!B10*'Summary Data'!B$39-'Summary Data'!B27*'Summary Data'!B$40)*$A71/17)</f>
        <v>-5.49552308178958</v>
      </c>
      <c r="C71" s="162" t="n">
        <f aca="false">('Summary Data'!C9-('Summary Data'!C10*'Summary Data'!C$39-'Summary Data'!C27*'Summary Data'!C$40)*$A71/17)</f>
        <v>0.950670661414823</v>
      </c>
      <c r="D71" s="162" t="n">
        <f aca="false">('Summary Data'!D9-('Summary Data'!D10*'Summary Data'!D$39-'Summary Data'!D27*'Summary Data'!D$40)*$A71/17)</f>
        <v>0.882043367942253</v>
      </c>
      <c r="E71" s="162" t="n">
        <f aca="false">('Summary Data'!E9-('Summary Data'!E10*'Summary Data'!E$39-'Summary Data'!E27*'Summary Data'!E$40)*$A71/17)</f>
        <v>0.99028805471351</v>
      </c>
      <c r="F71" s="162" t="n">
        <f aca="false">('Summary Data'!F9-('Summary Data'!F10*'Summary Data'!F$39-'Summary Data'!F27*'Summary Data'!F$40)*$A71/17)</f>
        <v>0.837628277909782</v>
      </c>
      <c r="G71" s="162" t="n">
        <f aca="false">('Summary Data'!G9-('Summary Data'!G10*'Summary Data'!G$39-'Summary Data'!G27*'Summary Data'!G$40)*$A71/17)</f>
        <v>1.03733152306828</v>
      </c>
      <c r="H71" s="162" t="n">
        <f aca="false">('Summary Data'!H9-('Summary Data'!H10*'Summary Data'!H$39-'Summary Data'!H27*'Summary Data'!H$40)*$A71/17)</f>
        <v>0.889457603726059</v>
      </c>
      <c r="I71" s="162" t="n">
        <f aca="false">('Summary Data'!I9-('Summary Data'!I10*'Summary Data'!I$39-'Summary Data'!I27*'Summary Data'!I$40)*$A71/17)</f>
        <v>0.934857494719195</v>
      </c>
      <c r="J71" s="162" t="n">
        <f aca="false">('Summary Data'!J9-('Summary Data'!J10*'Summary Data'!J$39-'Summary Data'!J27*'Summary Data'!J$40)*$A71/17)</f>
        <v>0.899003132046812</v>
      </c>
      <c r="K71" s="162" t="n">
        <f aca="false">('Summary Data'!K9-('Summary Data'!K10*'Summary Data'!K$39-'Summary Data'!K27*'Summary Data'!K$40)*$A71/17)</f>
        <v>0.917951649056413</v>
      </c>
      <c r="L71" s="162" t="n">
        <f aca="false">('Summary Data'!L9-('Summary Data'!L10*'Summary Data'!L$39-'Summary Data'!L27*'Summary Data'!L$40)*$A71/17)</f>
        <v>0.948195542606281</v>
      </c>
      <c r="M71" s="162" t="n">
        <f aca="false">('Summary Data'!M9-('Summary Data'!M10*'Summary Data'!M$39-'Summary Data'!M27*'Summary Data'!M$40)*$A71/17)</f>
        <v>0.962787429599989</v>
      </c>
      <c r="N71" s="162" t="n">
        <f aca="false">('Summary Data'!N9-('Summary Data'!N10*'Summary Data'!N$39-'Summary Data'!N27*'Summary Data'!N$40)*$A71/17)</f>
        <v>0.997470958182452</v>
      </c>
      <c r="O71" s="162" t="n">
        <f aca="false">('Summary Data'!O9-('Summary Data'!O10*'Summary Data'!O$39-'Summary Data'!O27*'Summary Data'!O$40)*$A71/17)</f>
        <v>0.881166623734546</v>
      </c>
      <c r="P71" s="162" t="n">
        <f aca="false">('Summary Data'!P9-('Summary Data'!P10*'Summary Data'!P$39-'Summary Data'!P27*'Summary Data'!P$40)*$A71/17)</f>
        <v>1.02320259635342</v>
      </c>
      <c r="Q71" s="162" t="n">
        <f aca="false">('Summary Data'!Q9-('Summary Data'!Q10*'Summary Data'!Q$39-'Summary Data'!Q27*'Summary Data'!Q$40)*$A71/17)</f>
        <v>0.920350765254996</v>
      </c>
      <c r="R71" s="162" t="n">
        <f aca="false">('Summary Data'!R9-('Summary Data'!R10*'Summary Data'!R$39-'Summary Data'!R27*'Summary Data'!R$40)*$A71/17)</f>
        <v>0.964635360352464</v>
      </c>
      <c r="S71" s="162" t="n">
        <f aca="false">('Summary Data'!S9-('Summary Data'!S10*'Summary Data'!S$39-'Summary Data'!S27*'Summary Data'!S$40)*$A71/17)</f>
        <v>1.18128418885528</v>
      </c>
      <c r="T71" s="162" t="n">
        <f aca="false">('Summary Data'!T9-('Summary Data'!T10*'Summary Data'!T$39-'Summary Data'!T27*'Summary Data'!T$40)*$A71/17)</f>
        <v>0.890340073724985</v>
      </c>
      <c r="U71" s="162" t="n">
        <f aca="false">('Summary Data'!U9-('Summary Data'!U10*'Summary Data'!U$39-'Summary Data'!U27*'Summary Data'!U$40)*$A71/17)</f>
        <v>-3.64088795634912</v>
      </c>
      <c r="V71" s="296" t="n">
        <f aca="false">'Summary Data'!V9</f>
        <v>0.5890587</v>
      </c>
    </row>
    <row r="72" customFormat="false" ht="11.25" hidden="false" customHeight="false" outlineLevel="0" collapsed="false">
      <c r="A72" s="293" t="n">
        <v>6</v>
      </c>
      <c r="B72" s="162" t="n">
        <f aca="false">('Summary Data'!B10-('Summary Data'!B11*'Summary Data'!B$39-'Summary Data'!B28*'Summary Data'!B$40)*$A72/17)</f>
        <v>-0.304603192873111</v>
      </c>
      <c r="C72" s="162" t="n">
        <f aca="false">('Summary Data'!C10-('Summary Data'!C11*'Summary Data'!C$39-'Summary Data'!C28*'Summary Data'!C$40)*$A72/17)</f>
        <v>-0.0363006762059653</v>
      </c>
      <c r="D72" s="162" t="n">
        <f aca="false">('Summary Data'!D10-('Summary Data'!D11*'Summary Data'!D$39-'Summary Data'!D28*'Summary Data'!D$40)*$A72/17)</f>
        <v>-0.0741931135754001</v>
      </c>
      <c r="E72" s="162" t="n">
        <f aca="false">('Summary Data'!E10-('Summary Data'!E11*'Summary Data'!E$39-'Summary Data'!E28*'Summary Data'!E$40)*$A72/17)</f>
        <v>-0.0840866865171128</v>
      </c>
      <c r="F72" s="162" t="n">
        <f aca="false">('Summary Data'!F10-('Summary Data'!F11*'Summary Data'!F$39-'Summary Data'!F28*'Summary Data'!F$40)*$A72/17)</f>
        <v>-0.0182664545946285</v>
      </c>
      <c r="G72" s="162" t="n">
        <f aca="false">('Summary Data'!G10-('Summary Data'!G11*'Summary Data'!G$39-'Summary Data'!G28*'Summary Data'!G$40)*$A72/17)</f>
        <v>-0.0527564851901745</v>
      </c>
      <c r="H72" s="162" t="n">
        <f aca="false">('Summary Data'!H10-('Summary Data'!H11*'Summary Data'!H$39-'Summary Data'!H28*'Summary Data'!H$40)*$A72/17)</f>
        <v>0.00429700557788692</v>
      </c>
      <c r="I72" s="162" t="n">
        <f aca="false">('Summary Data'!I10-('Summary Data'!I11*'Summary Data'!I$39-'Summary Data'!I28*'Summary Data'!I$40)*$A72/17)</f>
        <v>-0.0463123197608059</v>
      </c>
      <c r="J72" s="162" t="n">
        <f aca="false">('Summary Data'!J10-('Summary Data'!J11*'Summary Data'!J$39-'Summary Data'!J28*'Summary Data'!J$40)*$A72/17)</f>
        <v>0.00695304443123177</v>
      </c>
      <c r="K72" s="162" t="n">
        <f aca="false">('Summary Data'!K10-('Summary Data'!K11*'Summary Data'!K$39-'Summary Data'!K28*'Summary Data'!K$40)*$A72/17)</f>
        <v>-0.0298277886975734</v>
      </c>
      <c r="L72" s="162" t="n">
        <f aca="false">('Summary Data'!L10-('Summary Data'!L11*'Summary Data'!L$39-'Summary Data'!L28*'Summary Data'!L$40)*$A72/17)</f>
        <v>0.00591316398418781</v>
      </c>
      <c r="M72" s="162" t="n">
        <f aca="false">('Summary Data'!M10-('Summary Data'!M11*'Summary Data'!M$39-'Summary Data'!M28*'Summary Data'!M$40)*$A72/17)</f>
        <v>0.00611170931777842</v>
      </c>
      <c r="N72" s="162" t="n">
        <f aca="false">('Summary Data'!N10-('Summary Data'!N11*'Summary Data'!N$39-'Summary Data'!N28*'Summary Data'!N$40)*$A72/17)</f>
        <v>0.0430971699892078</v>
      </c>
      <c r="O72" s="162" t="n">
        <f aca="false">('Summary Data'!O10-('Summary Data'!O11*'Summary Data'!O$39-'Summary Data'!O28*'Summary Data'!O$40)*$A72/17)</f>
        <v>0.0227976310032906</v>
      </c>
      <c r="P72" s="162" t="n">
        <f aca="false">('Summary Data'!P10-('Summary Data'!P11*'Summary Data'!P$39-'Summary Data'!P28*'Summary Data'!P$40)*$A72/17)</f>
        <v>0.0123949268189497</v>
      </c>
      <c r="Q72" s="162" t="n">
        <f aca="false">('Summary Data'!Q10-('Summary Data'!Q11*'Summary Data'!Q$39-'Summary Data'!Q28*'Summary Data'!Q$40)*$A72/17)</f>
        <v>0.00210868819919503</v>
      </c>
      <c r="R72" s="162" t="n">
        <f aca="false">('Summary Data'!R10-('Summary Data'!R11*'Summary Data'!R$39-'Summary Data'!R28*'Summary Data'!R$40)*$A72/17)</f>
        <v>-0.0497004526584645</v>
      </c>
      <c r="S72" s="162" t="n">
        <f aca="false">('Summary Data'!S10-('Summary Data'!S11*'Summary Data'!S$39-'Summary Data'!S28*'Summary Data'!S$40)*$A72/17)</f>
        <v>-0.0614292024217547</v>
      </c>
      <c r="T72" s="162" t="n">
        <f aca="false">('Summary Data'!T10-('Summary Data'!T11*'Summary Data'!T$39-'Summary Data'!T28*'Summary Data'!T$40)*$A72/17)</f>
        <v>0.00655346157834518</v>
      </c>
      <c r="U72" s="162" t="n">
        <f aca="false">('Summary Data'!U10-('Summary Data'!U11*'Summary Data'!U$39-'Summary Data'!U28*'Summary Data'!U$40)*$A72/17)</f>
        <v>-0.0157477162197706</v>
      </c>
      <c r="V72" s="296" t="n">
        <f aca="false">'Summary Data'!V10</f>
        <v>-0.0266171</v>
      </c>
    </row>
    <row r="73" customFormat="false" ht="11.25" hidden="false" customHeight="false" outlineLevel="0" collapsed="false">
      <c r="A73" s="293" t="n">
        <v>7</v>
      </c>
      <c r="B73" s="162" t="n">
        <f aca="false">('Summary Data'!B11-('Summary Data'!B12*'Summary Data'!B$39-'Summary Data'!B29*'Summary Data'!B$40)*$A73/17)</f>
        <v>1.91734987452429</v>
      </c>
      <c r="C73" s="162" t="n">
        <f aca="false">('Summary Data'!C11-('Summary Data'!C12*'Summary Data'!C$39-'Summary Data'!C29*'Summary Data'!C$40)*$A73/17)</f>
        <v>0.445126457666997</v>
      </c>
      <c r="D73" s="162" t="n">
        <f aca="false">('Summary Data'!D11-('Summary Data'!D12*'Summary Data'!D$39-'Summary Data'!D29*'Summary Data'!D$40)*$A73/17)</f>
        <v>0.503644055358341</v>
      </c>
      <c r="E73" s="162" t="n">
        <f aca="false">('Summary Data'!E11-('Summary Data'!E12*'Summary Data'!E$39-'Summary Data'!E29*'Summary Data'!E$40)*$A73/17)</f>
        <v>0.444962005107763</v>
      </c>
      <c r="F73" s="162" t="n">
        <f aca="false">('Summary Data'!F11-('Summary Data'!F12*'Summary Data'!F$39-'Summary Data'!F29*'Summary Data'!F$40)*$A73/17)</f>
        <v>0.412337185326837</v>
      </c>
      <c r="G73" s="162" t="n">
        <f aca="false">('Summary Data'!G11-('Summary Data'!G12*'Summary Data'!G$39-'Summary Data'!G29*'Summary Data'!G$40)*$A73/17)</f>
        <v>0.376140954978927</v>
      </c>
      <c r="H73" s="162" t="n">
        <f aca="false">('Summary Data'!H11-('Summary Data'!H12*'Summary Data'!H$39-'Summary Data'!H29*'Summary Data'!H$40)*$A73/17)</f>
        <v>0.352810512404819</v>
      </c>
      <c r="I73" s="162" t="n">
        <f aca="false">('Summary Data'!I11-('Summary Data'!I12*'Summary Data'!I$39-'Summary Data'!I29*'Summary Data'!I$40)*$A73/17)</f>
        <v>0.387889829204862</v>
      </c>
      <c r="J73" s="162" t="n">
        <f aca="false">('Summary Data'!J11-('Summary Data'!J12*'Summary Data'!J$39-'Summary Data'!J29*'Summary Data'!J$40)*$A73/17)</f>
        <v>0.415074432279478</v>
      </c>
      <c r="K73" s="162" t="n">
        <f aca="false">('Summary Data'!K11-('Summary Data'!K12*'Summary Data'!K$39-'Summary Data'!K29*'Summary Data'!K$40)*$A73/17)</f>
        <v>0.37903707525175</v>
      </c>
      <c r="L73" s="162" t="n">
        <f aca="false">('Summary Data'!L11-('Summary Data'!L12*'Summary Data'!L$39-'Summary Data'!L29*'Summary Data'!L$40)*$A73/17)</f>
        <v>0.340798726680942</v>
      </c>
      <c r="M73" s="162" t="n">
        <f aca="false">('Summary Data'!M11-('Summary Data'!M12*'Summary Data'!M$39-'Summary Data'!M29*'Summary Data'!M$40)*$A73/17)</f>
        <v>0.333810813105574</v>
      </c>
      <c r="N73" s="162" t="n">
        <f aca="false">('Summary Data'!N11-('Summary Data'!N12*'Summary Data'!N$39-'Summary Data'!N29*'Summary Data'!N$40)*$A73/17)</f>
        <v>0.380938636353441</v>
      </c>
      <c r="O73" s="162" t="n">
        <f aca="false">('Summary Data'!O11-('Summary Data'!O12*'Summary Data'!O$39-'Summary Data'!O29*'Summary Data'!O$40)*$A73/17)</f>
        <v>0.416295705660911</v>
      </c>
      <c r="P73" s="162" t="n">
        <f aca="false">('Summary Data'!P11-('Summary Data'!P12*'Summary Data'!P$39-'Summary Data'!P29*'Summary Data'!P$40)*$A73/17)</f>
        <v>0.355341122367359</v>
      </c>
      <c r="Q73" s="162" t="n">
        <f aca="false">('Summary Data'!Q11-('Summary Data'!Q12*'Summary Data'!Q$39-'Summary Data'!Q29*'Summary Data'!Q$40)*$A73/17)</f>
        <v>0.390346109844523</v>
      </c>
      <c r="R73" s="162" t="n">
        <f aca="false">('Summary Data'!R11-('Summary Data'!R12*'Summary Data'!R$39-'Summary Data'!R29*'Summary Data'!R$40)*$A73/17)</f>
        <v>0.421226033923165</v>
      </c>
      <c r="S73" s="162" t="n">
        <f aca="false">('Summary Data'!S11-('Summary Data'!S12*'Summary Data'!S$39-'Summary Data'!S29*'Summary Data'!S$40)*$A73/17)</f>
        <v>0.378784385903546</v>
      </c>
      <c r="T73" s="162" t="n">
        <f aca="false">('Summary Data'!T11-('Summary Data'!T12*'Summary Data'!T$39-'Summary Data'!T29*'Summary Data'!T$40)*$A73/17)</f>
        <v>0.418809764174101</v>
      </c>
      <c r="U73" s="162" t="n">
        <f aca="false">('Summary Data'!U11-('Summary Data'!U12*'Summary Data'!U$39-'Summary Data'!U29*'Summary Data'!U$40)*$A73/17)</f>
        <v>-0.0756777518760069</v>
      </c>
      <c r="V73" s="296" t="n">
        <f aca="false">'Summary Data'!V11</f>
        <v>0.4325004</v>
      </c>
    </row>
    <row r="74" customFormat="false" ht="11.25" hidden="false" customHeight="false" outlineLevel="0" collapsed="false">
      <c r="A74" s="293" t="n">
        <v>8</v>
      </c>
      <c r="B74" s="162" t="n">
        <f aca="false">('Summary Data'!B12-('Summary Data'!B13*'Summary Data'!B$39-'Summary Data'!B30*'Summary Data'!B$40)*$A74/17)</f>
        <v>-0.0636140992680932</v>
      </c>
      <c r="C74" s="162" t="n">
        <f aca="false">('Summary Data'!C12-('Summary Data'!C13*'Summary Data'!C$39-'Summary Data'!C30*'Summary Data'!C$40)*$A74/17)</f>
        <v>-0.00850932554166261</v>
      </c>
      <c r="D74" s="162" t="n">
        <f aca="false">('Summary Data'!D12-('Summary Data'!D13*'Summary Data'!D$39-'Summary Data'!D30*'Summary Data'!D$40)*$A74/17)</f>
        <v>-0.0116627685885903</v>
      </c>
      <c r="E74" s="162" t="n">
        <f aca="false">('Summary Data'!E12-('Summary Data'!E13*'Summary Data'!E$39-'Summary Data'!E30*'Summary Data'!E$40)*$A74/17)</f>
        <v>-0.0213959562476199</v>
      </c>
      <c r="F74" s="162" t="n">
        <f aca="false">('Summary Data'!F12-('Summary Data'!F13*'Summary Data'!F$39-'Summary Data'!F30*'Summary Data'!F$40)*$A74/17)</f>
        <v>-0.00189248658241543</v>
      </c>
      <c r="G74" s="162" t="n">
        <f aca="false">('Summary Data'!G12-('Summary Data'!G13*'Summary Data'!G$39-'Summary Data'!G30*'Summary Data'!G$40)*$A74/17)</f>
        <v>-0.0319725936672658</v>
      </c>
      <c r="H74" s="162" t="n">
        <f aca="false">('Summary Data'!H12-('Summary Data'!H13*'Summary Data'!H$39-'Summary Data'!H30*'Summary Data'!H$40)*$A74/17)</f>
        <v>-0.0166629259213413</v>
      </c>
      <c r="I74" s="162" t="n">
        <f aca="false">('Summary Data'!I12-('Summary Data'!I13*'Summary Data'!I$39-'Summary Data'!I30*'Summary Data'!I$40)*$A74/17)</f>
        <v>-0.0109090493563648</v>
      </c>
      <c r="J74" s="162" t="n">
        <f aca="false">('Summary Data'!J12-('Summary Data'!J13*'Summary Data'!J$39-'Summary Data'!J30*'Summary Data'!J$40)*$A74/17)</f>
        <v>0.0169313733754824</v>
      </c>
      <c r="K74" s="162" t="n">
        <f aca="false">('Summary Data'!K12-('Summary Data'!K13*'Summary Data'!K$39-'Summary Data'!K30*'Summary Data'!K$40)*$A74/17)</f>
        <v>0.00501079276557534</v>
      </c>
      <c r="L74" s="162" t="n">
        <f aca="false">('Summary Data'!L12-('Summary Data'!L13*'Summary Data'!L$39-'Summary Data'!L30*'Summary Data'!L$40)*$A74/17)</f>
        <v>0.016050628415341</v>
      </c>
      <c r="M74" s="162" t="n">
        <f aca="false">('Summary Data'!M12-('Summary Data'!M13*'Summary Data'!M$39-'Summary Data'!M30*'Summary Data'!M$40)*$A74/17)</f>
        <v>0.0100545876172912</v>
      </c>
      <c r="N74" s="162" t="n">
        <f aca="false">('Summary Data'!N12-('Summary Data'!N13*'Summary Data'!N$39-'Summary Data'!N30*'Summary Data'!N$40)*$A74/17)</f>
        <v>-0.000774864267106381</v>
      </c>
      <c r="O74" s="162" t="n">
        <f aca="false">('Summary Data'!O12-('Summary Data'!O13*'Summary Data'!O$39-'Summary Data'!O30*'Summary Data'!O$40)*$A74/17)</f>
        <v>0.0159959882498151</v>
      </c>
      <c r="P74" s="162" t="n">
        <f aca="false">('Summary Data'!P12-('Summary Data'!P13*'Summary Data'!P$39-'Summary Data'!P30*'Summary Data'!P$40)*$A74/17)</f>
        <v>0.0151060774127608</v>
      </c>
      <c r="Q74" s="162" t="n">
        <f aca="false">('Summary Data'!Q12-('Summary Data'!Q13*'Summary Data'!Q$39-'Summary Data'!Q30*'Summary Data'!Q$40)*$A74/17)</f>
        <v>0.00437191059411784</v>
      </c>
      <c r="R74" s="162" t="n">
        <f aca="false">('Summary Data'!R12-('Summary Data'!R13*'Summary Data'!R$39-'Summary Data'!R30*'Summary Data'!R$40)*$A74/17)</f>
        <v>-0.00654704509276833</v>
      </c>
      <c r="S74" s="162" t="n">
        <f aca="false">('Summary Data'!S12-('Summary Data'!S13*'Summary Data'!S$39-'Summary Data'!S30*'Summary Data'!S$40)*$A74/17)</f>
        <v>-0.00522822378642965</v>
      </c>
      <c r="T74" s="162" t="n">
        <f aca="false">('Summary Data'!T12-('Summary Data'!T13*'Summary Data'!T$39-'Summary Data'!T30*'Summary Data'!T$40)*$A74/17)</f>
        <v>0.006764211289432</v>
      </c>
      <c r="U74" s="162" t="n">
        <f aca="false">('Summary Data'!U12-('Summary Data'!U13*'Summary Data'!U$39-'Summary Data'!U30*'Summary Data'!U$40)*$A74/17)</f>
        <v>0.0315395679774441</v>
      </c>
      <c r="V74" s="296" t="n">
        <f aca="false">'Summary Data'!V12</f>
        <v>0.0001027214</v>
      </c>
    </row>
    <row r="75" customFormat="false" ht="11.25" hidden="false" customHeight="false" outlineLevel="0" collapsed="false">
      <c r="A75" s="293" t="n">
        <v>9</v>
      </c>
      <c r="B75" s="162" t="n">
        <f aca="false">('Summary Data'!B13-('Summary Data'!B14*'Summary Data'!B$39-'Summary Data'!B31*'Summary Data'!B$40)*$A75/17)</f>
        <v>0.202369772032485</v>
      </c>
      <c r="C75" s="162" t="n">
        <f aca="false">('Summary Data'!C13-('Summary Data'!C14*'Summary Data'!C$39-'Summary Data'!C31*'Summary Data'!C$40)*$A75/17)</f>
        <v>0.286544254329861</v>
      </c>
      <c r="D75" s="162" t="n">
        <f aca="false">('Summary Data'!D13-('Summary Data'!D14*'Summary Data'!D$39-'Summary Data'!D31*'Summary Data'!D$40)*$A75/17)</f>
        <v>0.279265160757205</v>
      </c>
      <c r="E75" s="162" t="n">
        <f aca="false">('Summary Data'!E13-('Summary Data'!E14*'Summary Data'!E$39-'Summary Data'!E31*'Summary Data'!E$40)*$A75/17)</f>
        <v>0.284753088330526</v>
      </c>
      <c r="F75" s="162" t="n">
        <f aca="false">('Summary Data'!F13-('Summary Data'!F14*'Summary Data'!F$39-'Summary Data'!F31*'Summary Data'!F$40)*$A75/17)</f>
        <v>0.284285965079688</v>
      </c>
      <c r="G75" s="162" t="n">
        <f aca="false">('Summary Data'!G13-('Summary Data'!G14*'Summary Data'!G$39-'Summary Data'!G31*'Summary Data'!G$40)*$A75/17)</f>
        <v>0.275160532237328</v>
      </c>
      <c r="H75" s="162" t="n">
        <f aca="false">('Summary Data'!H13-('Summary Data'!H14*'Summary Data'!H$39-'Summary Data'!H31*'Summary Data'!H$40)*$A75/17)</f>
        <v>0.253323537860986</v>
      </c>
      <c r="I75" s="162" t="n">
        <f aca="false">('Summary Data'!I13-('Summary Data'!I14*'Summary Data'!I$39-'Summary Data'!I31*'Summary Data'!I$40)*$A75/17)</f>
        <v>0.272057577078379</v>
      </c>
      <c r="J75" s="162" t="n">
        <f aca="false">('Summary Data'!J13-('Summary Data'!J14*'Summary Data'!J$39-'Summary Data'!J31*'Summary Data'!J$40)*$A75/17)</f>
        <v>0.2654035770624</v>
      </c>
      <c r="K75" s="162" t="n">
        <f aca="false">('Summary Data'!K13-('Summary Data'!K14*'Summary Data'!K$39-'Summary Data'!K31*'Summary Data'!K$40)*$A75/17)</f>
        <v>0.265880676086037</v>
      </c>
      <c r="L75" s="162" t="n">
        <f aca="false">('Summary Data'!L13-('Summary Data'!L14*'Summary Data'!L$39-'Summary Data'!L31*'Summary Data'!L$40)*$A75/17)</f>
        <v>0.279399263666576</v>
      </c>
      <c r="M75" s="162" t="n">
        <f aca="false">('Summary Data'!M13-('Summary Data'!M14*'Summary Data'!M$39-'Summary Data'!M31*'Summary Data'!M$40)*$A75/17)</f>
        <v>0.287669951902572</v>
      </c>
      <c r="N75" s="162" t="n">
        <f aca="false">('Summary Data'!N13-('Summary Data'!N14*'Summary Data'!N$39-'Summary Data'!N31*'Summary Data'!N$40)*$A75/17)</f>
        <v>0.279277477312537</v>
      </c>
      <c r="O75" s="162" t="n">
        <f aca="false">('Summary Data'!O13-('Summary Data'!O14*'Summary Data'!O$39-'Summary Data'!O31*'Summary Data'!O$40)*$A75/17)</f>
        <v>0.268751831775992</v>
      </c>
      <c r="P75" s="162" t="n">
        <f aca="false">('Summary Data'!P13-('Summary Data'!P14*'Summary Data'!P$39-'Summary Data'!P31*'Summary Data'!P$40)*$A75/17)</f>
        <v>0.278805367033383</v>
      </c>
      <c r="Q75" s="162" t="n">
        <f aca="false">('Summary Data'!Q13-('Summary Data'!Q14*'Summary Data'!Q$39-'Summary Data'!Q31*'Summary Data'!Q$40)*$A75/17)</f>
        <v>0.280647405695376</v>
      </c>
      <c r="R75" s="162" t="n">
        <f aca="false">('Summary Data'!R13-('Summary Data'!R14*'Summary Data'!R$39-'Summary Data'!R31*'Summary Data'!R$40)*$A75/17)</f>
        <v>0.277697932741014</v>
      </c>
      <c r="S75" s="162" t="n">
        <f aca="false">('Summary Data'!S13-('Summary Data'!S14*'Summary Data'!S$39-'Summary Data'!S31*'Summary Data'!S$40)*$A75/17)</f>
        <v>0.273285596771192</v>
      </c>
      <c r="T75" s="162" t="n">
        <f aca="false">('Summary Data'!T13-('Summary Data'!T14*'Summary Data'!T$39-'Summary Data'!T31*'Summary Data'!T$40)*$A75/17)</f>
        <v>0.271000373529137</v>
      </c>
      <c r="U75" s="162" t="n">
        <f aca="false">('Summary Data'!U13-('Summary Data'!U14*'Summary Data'!U$39-'Summary Data'!U31*'Summary Data'!U$40)*$A75/17)</f>
        <v>0.193448558144395</v>
      </c>
      <c r="V75" s="296" t="n">
        <f aca="false">'Summary Data'!V13</f>
        <v>0.2739691</v>
      </c>
    </row>
    <row r="76" customFormat="false" ht="11.25" hidden="false" customHeight="false" outlineLevel="0" collapsed="false">
      <c r="A76" s="293" t="n">
        <v>10</v>
      </c>
      <c r="B76" s="162" t="n">
        <f aca="false">('Summary Data'!B14-('Summary Data'!B15*'Summary Data'!B$39-'Summary Data'!B32*'Summary Data'!B$40)*$A76/17)</f>
        <v>2.05478588310992E-009</v>
      </c>
      <c r="C76" s="162" t="n">
        <f aca="false">('Summary Data'!C14-('Summary Data'!C15*'Summary Data'!C$39-'Summary Data'!C32*'Summary Data'!C$40)*$A76/17)</f>
        <v>6.30370800003277E-009</v>
      </c>
      <c r="D76" s="162" t="n">
        <f aca="false">('Summary Data'!D14-('Summary Data'!D15*'Summary Data'!D$39-'Summary Data'!D32*'Summary Data'!D$40)*$A76/17)</f>
        <v>1.97504176208119E-009</v>
      </c>
      <c r="E76" s="162" t="n">
        <f aca="false">('Summary Data'!E14-('Summary Data'!E15*'Summary Data'!E$39-'Summary Data'!E32*'Summary Data'!E$40)*$A76/17)</f>
        <v>-1.6846770159451E-010</v>
      </c>
      <c r="F76" s="162" t="n">
        <f aca="false">('Summary Data'!F14-('Summary Data'!F15*'Summary Data'!F$39-'Summary Data'!F32*'Summary Data'!F$40)*$A76/17)</f>
        <v>4.03760576708767E-009</v>
      </c>
      <c r="G76" s="162" t="n">
        <f aca="false">('Summary Data'!G14-('Summary Data'!G15*'Summary Data'!G$39-'Summary Data'!G32*'Summary Data'!G$40)*$A76/17)</f>
        <v>-5.10225482350246E-009</v>
      </c>
      <c r="H76" s="162" t="n">
        <f aca="false">('Summary Data'!H14-('Summary Data'!H15*'Summary Data'!H$39-'Summary Data'!H32*'Summary Data'!H$40)*$A76/17)</f>
        <v>-2.11608310596301E-008</v>
      </c>
      <c r="I76" s="162" t="n">
        <f aca="false">('Summary Data'!I14-('Summary Data'!I15*'Summary Data'!I$39-'Summary Data'!I32*'Summary Data'!I$40)*$A76/17)</f>
        <v>-1.11089225318661E-008</v>
      </c>
      <c r="J76" s="162" t="n">
        <f aca="false">('Summary Data'!J14-('Summary Data'!J15*'Summary Data'!J$39-'Summary Data'!J32*'Summary Data'!J$40)*$A76/17)</f>
        <v>-5.62437647011471E-008</v>
      </c>
      <c r="K76" s="162" t="n">
        <f aca="false">('Summary Data'!K14-('Summary Data'!K15*'Summary Data'!K$39-'Summary Data'!K32*'Summary Data'!K$40)*$A76/17)</f>
        <v>-1.90238184927249E-008</v>
      </c>
      <c r="L76" s="162" t="n">
        <f aca="false">('Summary Data'!L14-('Summary Data'!L15*'Summary Data'!L$39-'Summary Data'!L32*'Summary Data'!L$40)*$A76/17)</f>
        <v>-2.43920977166523E-010</v>
      </c>
      <c r="M76" s="162" t="n">
        <f aca="false">('Summary Data'!M14-('Summary Data'!M15*'Summary Data'!M$39-'Summary Data'!M32*'Summary Data'!M$40)*$A76/17)</f>
        <v>-6.56968070222863E-009</v>
      </c>
      <c r="N76" s="162" t="n">
        <f aca="false">('Summary Data'!N14-('Summary Data'!N15*'Summary Data'!N$39-'Summary Data'!N32*'Summary Data'!N$40)*$A76/17)</f>
        <v>2.9973030585273E-009</v>
      </c>
      <c r="O76" s="162" t="n">
        <f aca="false">('Summary Data'!O14-('Summary Data'!O15*'Summary Data'!O$39-'Summary Data'!O32*'Summary Data'!O$40)*$A76/17)</f>
        <v>-7.60370587674086E-010</v>
      </c>
      <c r="P76" s="162" t="n">
        <f aca="false">('Summary Data'!P14-('Summary Data'!P15*'Summary Data'!P$39-'Summary Data'!P32*'Summary Data'!P$40)*$A76/17)</f>
        <v>2.98042188498493E-009</v>
      </c>
      <c r="Q76" s="162" t="n">
        <f aca="false">('Summary Data'!Q14-('Summary Data'!Q15*'Summary Data'!Q$39-'Summary Data'!Q32*'Summary Data'!Q$40)*$A76/17)</f>
        <v>-7.96976352968049E-010</v>
      </c>
      <c r="R76" s="162" t="n">
        <f aca="false">('Summary Data'!R14-('Summary Data'!R15*'Summary Data'!R$39-'Summary Data'!R32*'Summary Data'!R$40)*$A76/17)</f>
        <v>-4.37119047035084E-009</v>
      </c>
      <c r="S76" s="162" t="n">
        <f aca="false">('Summary Data'!S14-('Summary Data'!S15*'Summary Data'!S$39-'Summary Data'!S32*'Summary Data'!S$40)*$A76/17)</f>
        <v>-4.10369646597353E-009</v>
      </c>
      <c r="T76" s="162" t="n">
        <f aca="false">('Summary Data'!T14-('Summary Data'!T15*'Summary Data'!T$39-'Summary Data'!T32*'Summary Data'!T$40)*$A76/17)</f>
        <v>-4.39031147270175E-008</v>
      </c>
      <c r="U76" s="162" t="n">
        <f aca="false">('Summary Data'!U14-('Summary Data'!U15*'Summary Data'!U$39-'Summary Data'!U32*'Summary Data'!U$40)*$A76/17)</f>
        <v>1.34973170626274E-008</v>
      </c>
      <c r="V76" s="296" t="n">
        <f aca="false">'Summary Data'!V14</f>
        <v>0.006862448</v>
      </c>
    </row>
    <row r="77" customFormat="false" ht="11.25" hidden="false" customHeight="false" outlineLevel="0" collapsed="false">
      <c r="A77" s="293" t="n">
        <v>11</v>
      </c>
      <c r="B77" s="162" t="n">
        <f aca="false">('Summary Data'!B15-('Summary Data'!B16*'Summary Data'!B$39-'Summary Data'!B33*'Summary Data'!B$40)*$A77/17)</f>
        <v>0.622229103605216</v>
      </c>
      <c r="C77" s="162" t="n">
        <f aca="false">('Summary Data'!C15-('Summary Data'!C16*'Summary Data'!C$39-'Summary Data'!C33*'Summary Data'!C$40)*$A77/17)</f>
        <v>0.729899743811858</v>
      </c>
      <c r="D77" s="162" t="n">
        <f aca="false">('Summary Data'!D15-('Summary Data'!D16*'Summary Data'!D$39-'Summary Data'!D33*'Summary Data'!D$40)*$A77/17)</f>
        <v>0.7254575381255</v>
      </c>
      <c r="E77" s="162" t="n">
        <f aca="false">('Summary Data'!E15-('Summary Data'!E16*'Summary Data'!E$39-'Summary Data'!E33*'Summary Data'!E$40)*$A77/17)</f>
        <v>0.734679080428329</v>
      </c>
      <c r="F77" s="162" t="n">
        <f aca="false">('Summary Data'!F15-('Summary Data'!F16*'Summary Data'!F$39-'Summary Data'!F33*'Summary Data'!F$40)*$A77/17)</f>
        <v>0.73478788741589</v>
      </c>
      <c r="G77" s="162" t="n">
        <f aca="false">('Summary Data'!G15-('Summary Data'!G16*'Summary Data'!G$39-'Summary Data'!G33*'Summary Data'!G$40)*$A77/17)</f>
        <v>0.733640172556715</v>
      </c>
      <c r="H77" s="162" t="n">
        <f aca="false">('Summary Data'!H15-('Summary Data'!H16*'Summary Data'!H$39-'Summary Data'!H33*'Summary Data'!H$40)*$A77/17)</f>
        <v>0.729886032629879</v>
      </c>
      <c r="I77" s="162" t="n">
        <f aca="false">('Summary Data'!I15-('Summary Data'!I16*'Summary Data'!I$39-'Summary Data'!I33*'Summary Data'!I$40)*$A77/17)</f>
        <v>0.736930428814087</v>
      </c>
      <c r="J77" s="162" t="n">
        <f aca="false">('Summary Data'!J15-('Summary Data'!J16*'Summary Data'!J$39-'Summary Data'!J33*'Summary Data'!J$40)*$A77/17)</f>
        <v>0.734241597363811</v>
      </c>
      <c r="K77" s="162" t="n">
        <f aca="false">('Summary Data'!K15-('Summary Data'!K16*'Summary Data'!K$39-'Summary Data'!K33*'Summary Data'!K$40)*$A77/17)</f>
        <v>0.734917151148287</v>
      </c>
      <c r="L77" s="162" t="n">
        <f aca="false">('Summary Data'!L15-('Summary Data'!L16*'Summary Data'!L$39-'Summary Data'!L33*'Summary Data'!L$40)*$A77/17)</f>
        <v>0.738969845839043</v>
      </c>
      <c r="M77" s="162" t="n">
        <f aca="false">('Summary Data'!M15-('Summary Data'!M16*'Summary Data'!M$39-'Summary Data'!M33*'Summary Data'!M$40)*$A77/17)</f>
        <v>0.736882883506361</v>
      </c>
      <c r="N77" s="162" t="n">
        <f aca="false">('Summary Data'!N15-('Summary Data'!N16*'Summary Data'!N$39-'Summary Data'!N33*'Summary Data'!N$40)*$A77/17)</f>
        <v>0.737629449638075</v>
      </c>
      <c r="O77" s="162" t="n">
        <f aca="false">('Summary Data'!O15-('Summary Data'!O16*'Summary Data'!O$39-'Summary Data'!O33*'Summary Data'!O$40)*$A77/17)</f>
        <v>0.734736081421132</v>
      </c>
      <c r="P77" s="162" t="n">
        <f aca="false">('Summary Data'!P15-('Summary Data'!P16*'Summary Data'!P$39-'Summary Data'!P33*'Summary Data'!P$40)*$A77/17)</f>
        <v>0.737487995087032</v>
      </c>
      <c r="Q77" s="162" t="n">
        <f aca="false">('Summary Data'!Q15-('Summary Data'!Q16*'Summary Data'!Q$39-'Summary Data'!Q33*'Summary Data'!Q$40)*$A77/17)</f>
        <v>0.732416120252521</v>
      </c>
      <c r="R77" s="162" t="n">
        <f aca="false">('Summary Data'!R15-('Summary Data'!R16*'Summary Data'!R$39-'Summary Data'!R33*'Summary Data'!R$40)*$A77/17)</f>
        <v>0.735442423795499</v>
      </c>
      <c r="S77" s="162" t="n">
        <f aca="false">('Summary Data'!S15-('Summary Data'!S16*'Summary Data'!S$39-'Summary Data'!S33*'Summary Data'!S$40)*$A77/17)</f>
        <v>0.737383604535379</v>
      </c>
      <c r="T77" s="162" t="n">
        <f aca="false">('Summary Data'!T15-('Summary Data'!T16*'Summary Data'!T$39-'Summary Data'!T33*'Summary Data'!T$40)*$A77/17)</f>
        <v>0.730178927256127</v>
      </c>
      <c r="U77" s="162" t="n">
        <f aca="false">('Summary Data'!U15-('Summary Data'!U16*'Summary Data'!U$39-'Summary Data'!U33*'Summary Data'!U$40)*$A77/17)</f>
        <v>0.599163903454179</v>
      </c>
      <c r="V77" s="296" t="n">
        <f aca="false">'Summary Data'!V15</f>
        <v>0.7267979</v>
      </c>
    </row>
    <row r="78" customFormat="false" ht="11.25" hidden="false" customHeight="false" outlineLevel="0" collapsed="false">
      <c r="A78" s="293" t="n">
        <v>12</v>
      </c>
      <c r="B78" s="162" t="n">
        <f aca="false">('Summary Data'!B16-('Summary Data'!B17*'Summary Data'!B$39-'Summary Data'!B34*'Summary Data'!B$40)*$A78/17)*10</f>
        <v>0.00706428271125457</v>
      </c>
      <c r="C78" s="162" t="n">
        <f aca="false">('Summary Data'!C16-('Summary Data'!C17*'Summary Data'!C$39-'Summary Data'!C34*'Summary Data'!C$40)*$A78/17)*10</f>
        <v>-0.0409024846910057</v>
      </c>
      <c r="D78" s="162" t="n">
        <f aca="false">('Summary Data'!D16-('Summary Data'!D17*'Summary Data'!D$39-'Summary Data'!D34*'Summary Data'!D$40)*$A78/17)*10</f>
        <v>-0.0468972760953508</v>
      </c>
      <c r="E78" s="162" t="n">
        <f aca="false">('Summary Data'!E16-('Summary Data'!E17*'Summary Data'!E$39-'Summary Data'!E34*'Summary Data'!E$40)*$A78/17)*10</f>
        <v>-0.0184140942640749</v>
      </c>
      <c r="F78" s="162" t="n">
        <f aca="false">('Summary Data'!F16-('Summary Data'!F17*'Summary Data'!F$39-'Summary Data'!F34*'Summary Data'!F$40)*$A78/17)*10</f>
        <v>-0.033254796057183</v>
      </c>
      <c r="G78" s="162" t="n">
        <f aca="false">('Summary Data'!G16-('Summary Data'!G17*'Summary Data'!G$39-'Summary Data'!G34*'Summary Data'!G$40)*$A78/17)*10</f>
        <v>-0.0372025821398666</v>
      </c>
      <c r="H78" s="162" t="n">
        <f aca="false">('Summary Data'!H16-('Summary Data'!H17*'Summary Data'!H$39-'Summary Data'!H34*'Summary Data'!H$40)*$A78/17)*10</f>
        <v>-0.0813689916403199</v>
      </c>
      <c r="I78" s="162" t="n">
        <f aca="false">('Summary Data'!I16-('Summary Data'!I17*'Summary Data'!I$39-'Summary Data'!I34*'Summary Data'!I$40)*$A78/17)*10</f>
        <v>-0.0333526987339698</v>
      </c>
      <c r="J78" s="162" t="n">
        <f aca="false">('Summary Data'!J16-('Summary Data'!J17*'Summary Data'!J$39-'Summary Data'!J34*'Summary Data'!J$40)*$A78/17)*10</f>
        <v>-0.0405837698138976</v>
      </c>
      <c r="K78" s="162" t="n">
        <f aca="false">('Summary Data'!K16-('Summary Data'!K17*'Summary Data'!K$39-'Summary Data'!K34*'Summary Data'!K$40)*$A78/17)*10</f>
        <v>-0.0162905355725326</v>
      </c>
      <c r="L78" s="162" t="n">
        <f aca="false">('Summary Data'!L16-('Summary Data'!L17*'Summary Data'!L$39-'Summary Data'!L34*'Summary Data'!L$40)*$A78/17)*10</f>
        <v>-0.00227741113877409</v>
      </c>
      <c r="M78" s="162" t="n">
        <f aca="false">('Summary Data'!M16-('Summary Data'!M17*'Summary Data'!M$39-'Summary Data'!M34*'Summary Data'!M$40)*$A78/17)*10</f>
        <v>-0.0409142046243727</v>
      </c>
      <c r="N78" s="162" t="n">
        <f aca="false">('Summary Data'!N16-('Summary Data'!N17*'Summary Data'!N$39-'Summary Data'!N34*'Summary Data'!N$40)*$A78/17)*10</f>
        <v>-0.0495995827940838</v>
      </c>
      <c r="O78" s="162" t="n">
        <f aca="false">('Summary Data'!O16-('Summary Data'!O17*'Summary Data'!O$39-'Summary Data'!O34*'Summary Data'!O$40)*$A78/17)*10</f>
        <v>-0.0113620126881153</v>
      </c>
      <c r="P78" s="162" t="n">
        <f aca="false">('Summary Data'!P16-('Summary Data'!P17*'Summary Data'!P$39-'Summary Data'!P34*'Summary Data'!P$40)*$A78/17)*10</f>
        <v>-0.0230057542623392</v>
      </c>
      <c r="Q78" s="162" t="n">
        <f aca="false">('Summary Data'!Q16-('Summary Data'!Q17*'Summary Data'!Q$39-'Summary Data'!Q34*'Summary Data'!Q$40)*$A78/17)*10</f>
        <v>-0.0227274224601175</v>
      </c>
      <c r="R78" s="162" t="n">
        <f aca="false">('Summary Data'!R16-('Summary Data'!R17*'Summary Data'!R$39-'Summary Data'!R34*'Summary Data'!R$40)*$A78/17)*10</f>
        <v>-0.0229304043437049</v>
      </c>
      <c r="S78" s="162" t="n">
        <f aca="false">('Summary Data'!S16-('Summary Data'!S17*'Summary Data'!S$39-'Summary Data'!S34*'Summary Data'!S$40)*$A78/17)*10</f>
        <v>-0.0651046490534975</v>
      </c>
      <c r="T78" s="162" t="n">
        <f aca="false">('Summary Data'!T16-('Summary Data'!T17*'Summary Data'!T$39-'Summary Data'!T34*'Summary Data'!T$40)*$A78/17)*10</f>
        <v>-0.00157098307438821</v>
      </c>
      <c r="U78" s="162" t="n">
        <f aca="false">('Summary Data'!U16-('Summary Data'!U17*'Summary Data'!U$39-'Summary Data'!U34*'Summary Data'!U$40)*$A78/17)*10</f>
        <v>-0.0465062598301891</v>
      </c>
      <c r="V78" s="296" t="n">
        <f aca="false">'Summary Data'!V16*10</f>
        <v>-0.02040553</v>
      </c>
      <c r="W78" s="240" t="s">
        <v>239</v>
      </c>
    </row>
    <row r="79" customFormat="false" ht="11.25" hidden="false" customHeight="false" outlineLevel="0" collapsed="false">
      <c r="A79" s="293" t="n">
        <v>13</v>
      </c>
      <c r="B79" s="162" t="n">
        <f aca="false">('Summary Data'!B17-('Summary Data'!B18*'Summary Data'!B$39-'Summary Data'!B35*'Summary Data'!B$40)*$A79/17)*10</f>
        <v>0.963559855709371</v>
      </c>
      <c r="C79" s="162" t="n">
        <f aca="false">('Summary Data'!C17-('Summary Data'!C18*'Summary Data'!C$39-'Summary Data'!C35*'Summary Data'!C$40)*$A79/17)*10</f>
        <v>0.834150104899533</v>
      </c>
      <c r="D79" s="162" t="n">
        <f aca="false">('Summary Data'!D17-('Summary Data'!D18*'Summary Data'!D$39-'Summary Data'!D35*'Summary Data'!D$40)*$A79/17)*10</f>
        <v>0.842234559026618</v>
      </c>
      <c r="E79" s="162" t="n">
        <f aca="false">('Summary Data'!E17-('Summary Data'!E18*'Summary Data'!E$39-'Summary Data'!E35*'Summary Data'!E$40)*$A79/17)*10</f>
        <v>0.860558429441864</v>
      </c>
      <c r="F79" s="162" t="n">
        <f aca="false">('Summary Data'!F17-('Summary Data'!F18*'Summary Data'!F$39-'Summary Data'!F35*'Summary Data'!F$40)*$A79/17)*10</f>
        <v>0.869967514619434</v>
      </c>
      <c r="G79" s="162" t="n">
        <f aca="false">('Summary Data'!G17-('Summary Data'!G18*'Summary Data'!G$39-'Summary Data'!G35*'Summary Data'!G$40)*$A79/17)*10</f>
        <v>0.834402617766736</v>
      </c>
      <c r="H79" s="162" t="n">
        <f aca="false">('Summary Data'!H17-('Summary Data'!H18*'Summary Data'!H$39-'Summary Data'!H35*'Summary Data'!H$40)*$A79/17)*10</f>
        <v>0.800975958034962</v>
      </c>
      <c r="I79" s="162" t="n">
        <f aca="false">('Summary Data'!I17-('Summary Data'!I18*'Summary Data'!I$39-'Summary Data'!I35*'Summary Data'!I$40)*$A79/17)*10</f>
        <v>0.813819309933222</v>
      </c>
      <c r="J79" s="162" t="n">
        <f aca="false">('Summary Data'!J17-('Summary Data'!J18*'Summary Data'!J$39-'Summary Data'!J35*'Summary Data'!J$40)*$A79/17)*10</f>
        <v>0.843962113510165</v>
      </c>
      <c r="K79" s="162" t="n">
        <f aca="false">('Summary Data'!K17-('Summary Data'!K18*'Summary Data'!K$39-'Summary Data'!K35*'Summary Data'!K$40)*$A79/17)*10</f>
        <v>0.862067574763916</v>
      </c>
      <c r="L79" s="162" t="n">
        <f aca="false">('Summary Data'!L17-('Summary Data'!L18*'Summary Data'!L$39-'Summary Data'!L35*'Summary Data'!L$40)*$A79/17)*10</f>
        <v>0.874360798711385</v>
      </c>
      <c r="M79" s="162" t="n">
        <f aca="false">('Summary Data'!M17-('Summary Data'!M18*'Summary Data'!M$39-'Summary Data'!M35*'Summary Data'!M$40)*$A79/17)*10</f>
        <v>0.832896996873811</v>
      </c>
      <c r="N79" s="162" t="n">
        <f aca="false">('Summary Data'!N17-('Summary Data'!N18*'Summary Data'!N$39-'Summary Data'!N35*'Summary Data'!N$40)*$A79/17)*10</f>
        <v>0.870109590450497</v>
      </c>
      <c r="O79" s="162" t="n">
        <f aca="false">('Summary Data'!O17-('Summary Data'!O18*'Summary Data'!O$39-'Summary Data'!O35*'Summary Data'!O$40)*$A79/17)*10</f>
        <v>0.860790376131772</v>
      </c>
      <c r="P79" s="162" t="n">
        <f aca="false">('Summary Data'!P17-('Summary Data'!P18*'Summary Data'!P$39-'Summary Data'!P35*'Summary Data'!P$40)*$A79/17)*10</f>
        <v>0.849643463496591</v>
      </c>
      <c r="Q79" s="162" t="n">
        <f aca="false">('Summary Data'!Q17-('Summary Data'!Q18*'Summary Data'!Q$39-'Summary Data'!Q35*'Summary Data'!Q$40)*$A79/17)*10</f>
        <v>0.857605742471237</v>
      </c>
      <c r="R79" s="162" t="n">
        <f aca="false">('Summary Data'!R17-('Summary Data'!R18*'Summary Data'!R$39-'Summary Data'!R35*'Summary Data'!R$40)*$A79/17)*10</f>
        <v>0.850260525632506</v>
      </c>
      <c r="S79" s="162" t="n">
        <f aca="false">('Summary Data'!S17-('Summary Data'!S18*'Summary Data'!S$39-'Summary Data'!S35*'Summary Data'!S$40)*$A79/17)*10</f>
        <v>0.797001499448673</v>
      </c>
      <c r="T79" s="162" t="n">
        <f aca="false">('Summary Data'!T17-('Summary Data'!T18*'Summary Data'!T$39-'Summary Data'!T35*'Summary Data'!T$40)*$A79/17)*10</f>
        <v>0.847133780026388</v>
      </c>
      <c r="U79" s="162" t="n">
        <f aca="false">('Summary Data'!U17-('Summary Data'!U18*'Summary Data'!U$39-'Summary Data'!U35*'Summary Data'!U$40)*$A79/17)*10</f>
        <v>0.54414442009986</v>
      </c>
      <c r="V79" s="296" t="n">
        <f aca="false">'Summary Data'!V17*10</f>
        <v>0.8443749</v>
      </c>
      <c r="W79" s="240" t="s">
        <v>239</v>
      </c>
    </row>
    <row r="80" customFormat="false" ht="11.25" hidden="false" customHeight="false" outlineLevel="0" collapsed="false">
      <c r="A80" s="293" t="n">
        <v>14</v>
      </c>
      <c r="B80" s="162" t="n">
        <f aca="false">('Summary Data'!B18-('Summary Data'!B19*'Summary Data'!B$39-'Summary Data'!B36*'Summary Data'!B$40)*$A80/17)*10</f>
        <v>-0.0230089207329586</v>
      </c>
      <c r="C80" s="162" t="n">
        <f aca="false">('Summary Data'!C18-('Summary Data'!C19*'Summary Data'!C$39-'Summary Data'!C36*'Summary Data'!C$40)*$A80/17)*10</f>
        <v>-0.141357478587831</v>
      </c>
      <c r="D80" s="162" t="n">
        <f aca="false">('Summary Data'!D18-('Summary Data'!D19*'Summary Data'!D$39-'Summary Data'!D36*'Summary Data'!D$40)*$A80/17)*10</f>
        <v>-0.129317832700031</v>
      </c>
      <c r="E80" s="162" t="n">
        <f aca="false">('Summary Data'!E18-('Summary Data'!E19*'Summary Data'!E$39-'Summary Data'!E36*'Summary Data'!E$40)*$A80/17)*10</f>
        <v>-0.140248256486469</v>
      </c>
      <c r="F80" s="162" t="n">
        <f aca="false">('Summary Data'!F18-('Summary Data'!F19*'Summary Data'!F$39-'Summary Data'!F36*'Summary Data'!F$40)*$A80/17)*10</f>
        <v>-0.1491242171135</v>
      </c>
      <c r="G80" s="162" t="n">
        <f aca="false">('Summary Data'!G18-('Summary Data'!G19*'Summary Data'!G$39-'Summary Data'!G36*'Summary Data'!G$40)*$A80/17)*10</f>
        <v>-0.152787408625086</v>
      </c>
      <c r="H80" s="162" t="n">
        <f aca="false">('Summary Data'!H18-('Summary Data'!H19*'Summary Data'!H$39-'Summary Data'!H36*'Summary Data'!H$40)*$A80/17)*10</f>
        <v>-0.164671902836313</v>
      </c>
      <c r="I80" s="162" t="n">
        <f aca="false">('Summary Data'!I18-('Summary Data'!I19*'Summary Data'!I$39-'Summary Data'!I36*'Summary Data'!I$40)*$A80/17)*10</f>
        <v>-0.148417080896896</v>
      </c>
      <c r="J80" s="162" t="n">
        <f aca="false">('Summary Data'!J18-('Summary Data'!J19*'Summary Data'!J$39-'Summary Data'!J36*'Summary Data'!J$40)*$A80/17)*10</f>
        <v>-0.140249782615408</v>
      </c>
      <c r="K80" s="162" t="n">
        <f aca="false">('Summary Data'!K18-('Summary Data'!K19*'Summary Data'!K$39-'Summary Data'!K36*'Summary Data'!K$40)*$A80/17)*10</f>
        <v>-0.143372933674728</v>
      </c>
      <c r="L80" s="162" t="n">
        <f aca="false">('Summary Data'!L18-('Summary Data'!L19*'Summary Data'!L$39-'Summary Data'!L36*'Summary Data'!L$40)*$A80/17)*10</f>
        <v>-0.165851289817741</v>
      </c>
      <c r="M80" s="162" t="n">
        <f aca="false">('Summary Data'!M18-('Summary Data'!M19*'Summary Data'!M$39-'Summary Data'!M36*'Summary Data'!M$40)*$A80/17)*10</f>
        <v>-0.145549128835062</v>
      </c>
      <c r="N80" s="162" t="n">
        <f aca="false">('Summary Data'!N18-('Summary Data'!N19*'Summary Data'!N$39-'Summary Data'!N36*'Summary Data'!N$40)*$A80/17)*10</f>
        <v>-0.155834712763556</v>
      </c>
      <c r="O80" s="162" t="n">
        <f aca="false">('Summary Data'!O18-('Summary Data'!O19*'Summary Data'!O$39-'Summary Data'!O36*'Summary Data'!O$40)*$A80/17)*10</f>
        <v>-0.150129288092524</v>
      </c>
      <c r="P80" s="162" t="n">
        <f aca="false">('Summary Data'!P18-('Summary Data'!P19*'Summary Data'!P$39-'Summary Data'!P36*'Summary Data'!P$40)*$A80/17)*10</f>
        <v>-0.149517918607045</v>
      </c>
      <c r="Q80" s="162" t="n">
        <f aca="false">('Summary Data'!Q18-('Summary Data'!Q19*'Summary Data'!Q$39-'Summary Data'!Q36*'Summary Data'!Q$40)*$A80/17)*10</f>
        <v>-0.137952610733339</v>
      </c>
      <c r="R80" s="162" t="n">
        <f aca="false">('Summary Data'!R18-('Summary Data'!R19*'Summary Data'!R$39-'Summary Data'!R36*'Summary Data'!R$40)*$A80/17)*10</f>
        <v>-0.166582113738322</v>
      </c>
      <c r="S80" s="162" t="n">
        <f aca="false">('Summary Data'!S18-('Summary Data'!S19*'Summary Data'!S$39-'Summary Data'!S36*'Summary Data'!S$40)*$A80/17)*10</f>
        <v>-0.179230259477053</v>
      </c>
      <c r="T80" s="162" t="n">
        <f aca="false">('Summary Data'!T18-('Summary Data'!T19*'Summary Data'!T$39-'Summary Data'!T36*'Summary Data'!T$40)*$A80/17)*10</f>
        <v>-0.149580742008833</v>
      </c>
      <c r="U80" s="162" t="n">
        <f aca="false">('Summary Data'!U18-('Summary Data'!U19*'Summary Data'!U$39-'Summary Data'!U36*'Summary Data'!U$40)*$A80/17)*10</f>
        <v>-0.11421383419299</v>
      </c>
      <c r="V80" s="296" t="n">
        <f aca="false">'Summary Data'!V18*10</f>
        <v>-0.1371703</v>
      </c>
      <c r="W80" s="240" t="s">
        <v>239</v>
      </c>
    </row>
    <row r="81" customFormat="false" ht="11.25" hidden="false" customHeight="false" outlineLevel="0" collapsed="false">
      <c r="A81" s="293" t="n">
        <v>15</v>
      </c>
      <c r="B81" s="162" t="n">
        <f aca="false">('Summary Data'!B19-('Summary Data'!B20*'Summary Data'!B$39-'Summary Data'!B37*'Summary Data'!B$40)*$A81/17)*10</f>
        <v>0.1220803</v>
      </c>
      <c r="C81" s="162" t="n">
        <f aca="false">('Summary Data'!C19-('Summary Data'!C20*'Summary Data'!C$39-'Summary Data'!C37*'Summary Data'!C$40)*$A81/17)*10</f>
        <v>0.5136692</v>
      </c>
      <c r="D81" s="162" t="n">
        <f aca="false">('Summary Data'!D19-('Summary Data'!D20*'Summary Data'!D$39-'Summary Data'!D37*'Summary Data'!D$40)*$A81/17)*10</f>
        <v>0.5613207</v>
      </c>
      <c r="E81" s="162" t="n">
        <f aca="false">('Summary Data'!E19-('Summary Data'!E20*'Summary Data'!E$39-'Summary Data'!E37*'Summary Data'!E$40)*$A81/17)*10</f>
        <v>0.6102828</v>
      </c>
      <c r="F81" s="162" t="n">
        <f aca="false">('Summary Data'!F19-('Summary Data'!F20*'Summary Data'!F$39-'Summary Data'!F37*'Summary Data'!F$40)*$A81/17)*10</f>
        <v>0.5327441</v>
      </c>
      <c r="G81" s="162" t="n">
        <f aca="false">('Summary Data'!G19-('Summary Data'!G20*'Summary Data'!G$39-'Summary Data'!G37*'Summary Data'!G$40)*$A81/17)*10</f>
        <v>0.5503926</v>
      </c>
      <c r="H81" s="162" t="n">
        <f aca="false">('Summary Data'!H19-('Summary Data'!H20*'Summary Data'!H$39-'Summary Data'!H37*'Summary Data'!H$40)*$A81/17)*10</f>
        <v>0.4898451</v>
      </c>
      <c r="I81" s="162" t="n">
        <f aca="false">('Summary Data'!I19-('Summary Data'!I20*'Summary Data'!I$39-'Summary Data'!I37*'Summary Data'!I$40)*$A81/17)*10</f>
        <v>0.4483529</v>
      </c>
      <c r="J81" s="162" t="n">
        <f aca="false">('Summary Data'!J19-('Summary Data'!J20*'Summary Data'!J$39-'Summary Data'!J37*'Summary Data'!J$40)*$A81/17)*10</f>
        <v>0.5400181</v>
      </c>
      <c r="K81" s="162" t="n">
        <f aca="false">('Summary Data'!K19-('Summary Data'!K20*'Summary Data'!K$39-'Summary Data'!K37*'Summary Data'!K$40)*$A81/17)*10</f>
        <v>0.6034188</v>
      </c>
      <c r="L81" s="162" t="n">
        <f aca="false">('Summary Data'!L19-('Summary Data'!L20*'Summary Data'!L$39-'Summary Data'!L37*'Summary Data'!L$40)*$A81/17)*10</f>
        <v>0.5874343</v>
      </c>
      <c r="M81" s="162" t="n">
        <f aca="false">('Summary Data'!M19-('Summary Data'!M20*'Summary Data'!M$39-'Summary Data'!M37*'Summary Data'!M$40)*$A81/17)*10</f>
        <v>0.5615585</v>
      </c>
      <c r="N81" s="162" t="n">
        <f aca="false">('Summary Data'!N19-('Summary Data'!N20*'Summary Data'!N$39-'Summary Data'!N37*'Summary Data'!N$40)*$A81/17)*10</f>
        <v>0.5570798</v>
      </c>
      <c r="O81" s="162" t="n">
        <f aca="false">('Summary Data'!O19-('Summary Data'!O20*'Summary Data'!O$39-'Summary Data'!O37*'Summary Data'!O$40)*$A81/17)*10</f>
        <v>0.53519</v>
      </c>
      <c r="P81" s="162" t="n">
        <f aca="false">('Summary Data'!P19-('Summary Data'!P20*'Summary Data'!P$39-'Summary Data'!P37*'Summary Data'!P$40)*$A81/17)*10</f>
        <v>0.6041231</v>
      </c>
      <c r="Q81" s="162" t="n">
        <f aca="false">('Summary Data'!Q19-('Summary Data'!Q20*'Summary Data'!Q$39-'Summary Data'!Q37*'Summary Data'!Q$40)*$A81/17)*10</f>
        <v>0.6181971</v>
      </c>
      <c r="R81" s="162" t="n">
        <f aca="false">('Summary Data'!R19-('Summary Data'!R20*'Summary Data'!R$39-'Summary Data'!R37*'Summary Data'!R$40)*$A81/17)*10</f>
        <v>0.6034131</v>
      </c>
      <c r="S81" s="162" t="n">
        <f aca="false">('Summary Data'!S19-('Summary Data'!S20*'Summary Data'!S$39-'Summary Data'!S37*'Summary Data'!S$40)*$A81/17)*10</f>
        <v>0.5458964</v>
      </c>
      <c r="T81" s="162" t="n">
        <f aca="false">('Summary Data'!T19-('Summary Data'!T20*'Summary Data'!T$39-'Summary Data'!T37*'Summary Data'!T$40)*$A81/17)*10</f>
        <v>0.5234454</v>
      </c>
      <c r="U81" s="162" t="n">
        <f aca="false">('Summary Data'!U19-('Summary Data'!U20*'Summary Data'!U$39-'Summary Data'!U37*'Summary Data'!U$40)*$A81/17)*10</f>
        <v>0.3305876</v>
      </c>
      <c r="V81" s="296" t="n">
        <f aca="false">'Summary Data'!V19*10</f>
        <v>0.533319</v>
      </c>
      <c r="W81" s="240" t="s">
        <v>239</v>
      </c>
    </row>
    <row r="82" customFormat="false" ht="11.25" hidden="false" customHeight="false" outlineLevel="0" collapsed="false">
      <c r="A82" s="293" t="n">
        <v>16</v>
      </c>
      <c r="B82" s="162" t="n">
        <f aca="false">('Summary Data'!B20-('Summary Data'!B21*'Summary Data'!B$39-'Summary Data'!B38*'Summary Data'!B$40)*$A82/17)*10</f>
        <v>0</v>
      </c>
      <c r="C82" s="162" t="n">
        <f aca="false">('Summary Data'!C20-('Summary Data'!C21*'Summary Data'!C$39-'Summary Data'!C38*'Summary Data'!C$40)*$A82/17)*10</f>
        <v>0</v>
      </c>
      <c r="D82" s="162" t="n">
        <f aca="false">('Summary Data'!D20-('Summary Data'!D21*'Summary Data'!D$39-'Summary Data'!D38*'Summary Data'!D$40)*$A82/17)*10</f>
        <v>0</v>
      </c>
      <c r="E82" s="162" t="n">
        <f aca="false">('Summary Data'!E20-('Summary Data'!E21*'Summary Data'!E$39-'Summary Data'!E38*'Summary Data'!E$40)*$A82/17)*10</f>
        <v>0</v>
      </c>
      <c r="F82" s="162" t="n">
        <f aca="false">('Summary Data'!F20-('Summary Data'!F21*'Summary Data'!F$39-'Summary Data'!F38*'Summary Data'!F$40)*$A82/17)*10</f>
        <v>0</v>
      </c>
      <c r="G82" s="162" t="n">
        <f aca="false">('Summary Data'!G20-('Summary Data'!G21*'Summary Data'!G$39-'Summary Data'!G38*'Summary Data'!G$40)*$A82/17)*10</f>
        <v>0</v>
      </c>
      <c r="H82" s="162" t="n">
        <f aca="false">('Summary Data'!H20-('Summary Data'!H21*'Summary Data'!H$39-'Summary Data'!H38*'Summary Data'!H$40)*$A82/17)*10</f>
        <v>0</v>
      </c>
      <c r="I82" s="162" t="n">
        <f aca="false">('Summary Data'!I20-('Summary Data'!I21*'Summary Data'!I$39-'Summary Data'!I38*'Summary Data'!I$40)*$A82/17)*10</f>
        <v>0</v>
      </c>
      <c r="J82" s="162" t="n">
        <f aca="false">('Summary Data'!J20-('Summary Data'!J21*'Summary Data'!J$39-'Summary Data'!J38*'Summary Data'!J$40)*$A82/17)*10</f>
        <v>0</v>
      </c>
      <c r="K82" s="162" t="n">
        <f aca="false">('Summary Data'!K20-('Summary Data'!K21*'Summary Data'!K$39-'Summary Data'!K38*'Summary Data'!K$40)*$A82/17)*10</f>
        <v>0</v>
      </c>
      <c r="L82" s="162" t="n">
        <f aca="false">('Summary Data'!L20-('Summary Data'!L21*'Summary Data'!L$39-'Summary Data'!L38*'Summary Data'!L$40)*$A82/17)*10</f>
        <v>0</v>
      </c>
      <c r="M82" s="162" t="n">
        <f aca="false">('Summary Data'!M20-('Summary Data'!M21*'Summary Data'!M$39-'Summary Data'!M38*'Summary Data'!M$40)*$A82/17)*10</f>
        <v>0</v>
      </c>
      <c r="N82" s="162" t="n">
        <f aca="false">('Summary Data'!N20-('Summary Data'!N21*'Summary Data'!N$39-'Summary Data'!N38*'Summary Data'!N$40)*$A82/17)*10</f>
        <v>0</v>
      </c>
      <c r="O82" s="162" t="n">
        <f aca="false">('Summary Data'!O20-('Summary Data'!O21*'Summary Data'!O$39-'Summary Data'!O38*'Summary Data'!O$40)*$A82/17)*10</f>
        <v>0</v>
      </c>
      <c r="P82" s="162" t="n">
        <f aca="false">('Summary Data'!P20-('Summary Data'!P21*'Summary Data'!P$39-'Summary Data'!P38*'Summary Data'!P$40)*$A82/17)*10</f>
        <v>0</v>
      </c>
      <c r="Q82" s="162" t="n">
        <f aca="false">('Summary Data'!Q20-('Summary Data'!Q21*'Summary Data'!Q$39-'Summary Data'!Q38*'Summary Data'!Q$40)*$A82/17)*10</f>
        <v>0</v>
      </c>
      <c r="R82" s="162" t="n">
        <f aca="false">('Summary Data'!R20-('Summary Data'!R21*'Summary Data'!R$39-'Summary Data'!R38*'Summary Data'!R$40)*$A82/17)*10</f>
        <v>0</v>
      </c>
      <c r="S82" s="162" t="n">
        <f aca="false">('Summary Data'!S20-('Summary Data'!S21*'Summary Data'!S$39-'Summary Data'!S38*'Summary Data'!S$40)*$A82/17)*10</f>
        <v>0</v>
      </c>
      <c r="T82" s="162" t="n">
        <f aca="false">('Summary Data'!T20-('Summary Data'!T21*'Summary Data'!T$39-'Summary Data'!T38*'Summary Data'!T$40)*$A82/17)*10</f>
        <v>0</v>
      </c>
      <c r="U82" s="162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9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9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1" t="s">
        <v>24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90"/>
      <c r="B86" s="291" t="s">
        <v>14</v>
      </c>
      <c r="C86" s="291" t="s">
        <v>220</v>
      </c>
      <c r="D86" s="291" t="s">
        <v>221</v>
      </c>
      <c r="E86" s="291" t="s">
        <v>222</v>
      </c>
      <c r="F86" s="291" t="s">
        <v>223</v>
      </c>
      <c r="G86" s="291" t="s">
        <v>224</v>
      </c>
      <c r="H86" s="291" t="s">
        <v>225</v>
      </c>
      <c r="I86" s="291" t="s">
        <v>226</v>
      </c>
      <c r="J86" s="291" t="s">
        <v>227</v>
      </c>
      <c r="K86" s="291" t="s">
        <v>228</v>
      </c>
      <c r="L86" s="291" t="s">
        <v>229</v>
      </c>
      <c r="M86" s="291" t="s">
        <v>230</v>
      </c>
      <c r="N86" s="291" t="s">
        <v>231</v>
      </c>
      <c r="O86" s="291" t="s">
        <v>232</v>
      </c>
      <c r="P86" s="291" t="s">
        <v>233</v>
      </c>
      <c r="Q86" s="291" t="s">
        <v>234</v>
      </c>
      <c r="R86" s="291" t="s">
        <v>235</v>
      </c>
      <c r="S86" s="291" t="s">
        <v>236</v>
      </c>
      <c r="T86" s="291" t="s">
        <v>237</v>
      </c>
      <c r="U86" s="291" t="s">
        <v>15</v>
      </c>
      <c r="V86" s="292" t="s">
        <v>238</v>
      </c>
    </row>
    <row r="87" customFormat="false" ht="11.25" hidden="false" customHeight="false" outlineLevel="0" collapsed="false">
      <c r="A87" s="293" t="n">
        <v>1</v>
      </c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296"/>
    </row>
    <row r="88" customFormat="false" ht="11.25" hidden="false" customHeight="false" outlineLevel="0" collapsed="false">
      <c r="A88" s="293" t="n">
        <v>2</v>
      </c>
      <c r="B88" s="162" t="n">
        <f aca="false">('Summary Data'!B23-('Summary Data'!B7*'Summary Data'!B$40+'Summary Data'!B24*'Summary Data'!B$39)/17*$A88)</f>
        <v>9.14961443404903</v>
      </c>
      <c r="C88" s="162" t="n">
        <f aca="false">('Summary Data'!C23-('Summary Data'!C7*'Summary Data'!C$40+'Summary Data'!C24*'Summary Data'!C$39)/17*$A88)</f>
        <v>1.26576048837455</v>
      </c>
      <c r="D88" s="162" t="n">
        <f aca="false">('Summary Data'!D23-('Summary Data'!D7*'Summary Data'!D$40+'Summary Data'!D24*'Summary Data'!D$39)/17*$A88)</f>
        <v>1.67869250227116</v>
      </c>
      <c r="E88" s="162" t="n">
        <f aca="false">('Summary Data'!E23-('Summary Data'!E7*'Summary Data'!E$40+'Summary Data'!E24*'Summary Data'!E$39)/17*$A88)</f>
        <v>1.54954901254163</v>
      </c>
      <c r="F88" s="162" t="n">
        <f aca="false">('Summary Data'!F23-('Summary Data'!F7*'Summary Data'!F$40+'Summary Data'!F24*'Summary Data'!F$39)/17*$A88)</f>
        <v>1.45597771551599</v>
      </c>
      <c r="G88" s="162" t="n">
        <f aca="false">('Summary Data'!G23-('Summary Data'!G7*'Summary Data'!G$40+'Summary Data'!G24*'Summary Data'!G$39)/17*$A88)</f>
        <v>0.744186273594927</v>
      </c>
      <c r="H88" s="162" t="n">
        <f aca="false">('Summary Data'!H23-('Summary Data'!H7*'Summary Data'!H$40+'Summary Data'!H24*'Summary Data'!H$39)/17*$A88)</f>
        <v>0.617513527589548</v>
      </c>
      <c r="I88" s="162" t="n">
        <f aca="false">('Summary Data'!I23-('Summary Data'!I7*'Summary Data'!I$40+'Summary Data'!I24*'Summary Data'!I$39)/17*$A88)</f>
        <v>1.35922218491981</v>
      </c>
      <c r="J88" s="162" t="n">
        <f aca="false">('Summary Data'!J23-('Summary Data'!J7*'Summary Data'!J$40+'Summary Data'!J24*'Summary Data'!J$39)/17*$A88)</f>
        <v>1.84384223739942</v>
      </c>
      <c r="K88" s="162" t="n">
        <f aca="false">('Summary Data'!K23-('Summary Data'!K7*'Summary Data'!K$40+'Summary Data'!K24*'Summary Data'!K$39)/17*$A88)</f>
        <v>1.80180713049461</v>
      </c>
      <c r="L88" s="162" t="n">
        <f aca="false">('Summary Data'!L23-('Summary Data'!L7*'Summary Data'!L$40+'Summary Data'!L24*'Summary Data'!L$39)/17*$A88)</f>
        <v>1.94889524603859</v>
      </c>
      <c r="M88" s="162" t="n">
        <f aca="false">('Summary Data'!M23-('Summary Data'!M7*'Summary Data'!M$40+'Summary Data'!M24*'Summary Data'!M$39)/17*$A88)</f>
        <v>1.50994056713131</v>
      </c>
      <c r="N88" s="162" t="n">
        <f aca="false">('Summary Data'!N23-('Summary Data'!N7*'Summary Data'!N$40+'Summary Data'!N24*'Summary Data'!N$39)/17*$A88)</f>
        <v>1.41167565645342</v>
      </c>
      <c r="O88" s="162" t="n">
        <f aca="false">('Summary Data'!O23-('Summary Data'!O7*'Summary Data'!O$40+'Summary Data'!O24*'Summary Data'!O$39)/17*$A88)</f>
        <v>1.80114991133157</v>
      </c>
      <c r="P88" s="162" t="n">
        <f aca="false">('Summary Data'!P23-('Summary Data'!P7*'Summary Data'!P$40+'Summary Data'!P24*'Summary Data'!P$39)/17*$A88)</f>
        <v>1.59396827113151</v>
      </c>
      <c r="Q88" s="162" t="n">
        <f aca="false">('Summary Data'!Q23-('Summary Data'!Q7*'Summary Data'!Q$40+'Summary Data'!Q24*'Summary Data'!Q$39)/17*$A88)</f>
        <v>1.07640702394276</v>
      </c>
      <c r="R88" s="162" t="n">
        <f aca="false">('Summary Data'!R23-('Summary Data'!R7*'Summary Data'!R$40+'Summary Data'!R24*'Summary Data'!R$39)/17*$A88)</f>
        <v>0.595923872172201</v>
      </c>
      <c r="S88" s="162" t="n">
        <f aca="false">('Summary Data'!S23-('Summary Data'!S7*'Summary Data'!S$40+'Summary Data'!S24*'Summary Data'!S$39)/17*$A88)</f>
        <v>1.58409613702474</v>
      </c>
      <c r="T88" s="162" t="n">
        <f aca="false">('Summary Data'!T23-('Summary Data'!T7*'Summary Data'!T$40+'Summary Data'!T24*'Summary Data'!T$39)/17*$A88)</f>
        <v>1.53919339468318</v>
      </c>
      <c r="U88" s="162" t="n">
        <f aca="false">('Summary Data'!U23-('Summary Data'!U7*'Summary Data'!U$40+'Summary Data'!U24*'Summary Data'!U$39)/17*$A88)</f>
        <v>1.40238103548951</v>
      </c>
      <c r="V88" s="296" t="n">
        <f aca="false">'Summary Data'!V23</f>
        <v>1.680071</v>
      </c>
    </row>
    <row r="89" customFormat="false" ht="11.25" hidden="false" customHeight="false" outlineLevel="0" collapsed="false">
      <c r="A89" s="293" t="n">
        <v>3</v>
      </c>
      <c r="B89" s="162" t="n">
        <f aca="false">('Summary Data'!B24-('Summary Data'!B8*'Summary Data'!B$40+'Summary Data'!B25*'Summary Data'!B$39)/17*$A89)</f>
        <v>-2.02961152781776</v>
      </c>
      <c r="C89" s="162" t="n">
        <f aca="false">('Summary Data'!C24-('Summary Data'!C8*'Summary Data'!C$40+'Summary Data'!C25*'Summary Data'!C$39)/17*$A89)</f>
        <v>-0.382097814249656</v>
      </c>
      <c r="D89" s="162" t="n">
        <f aca="false">('Summary Data'!D24-('Summary Data'!D8*'Summary Data'!D$40+'Summary Data'!D25*'Summary Data'!D$39)/17*$A89)</f>
        <v>-0.539018810512819</v>
      </c>
      <c r="E89" s="162" t="n">
        <f aca="false">('Summary Data'!E24-('Summary Data'!E8*'Summary Data'!E$40+'Summary Data'!E25*'Summary Data'!E$39)/17*$A89)</f>
        <v>-0.410110194020432</v>
      </c>
      <c r="F89" s="162" t="n">
        <f aca="false">('Summary Data'!F24-('Summary Data'!F8*'Summary Data'!F$40+'Summary Data'!F25*'Summary Data'!F$39)/17*$A89)</f>
        <v>-0.659072642256947</v>
      </c>
      <c r="G89" s="162" t="n">
        <f aca="false">('Summary Data'!G24-('Summary Data'!G8*'Summary Data'!G$40+'Summary Data'!G25*'Summary Data'!G$39)/17*$A89)</f>
        <v>-0.470823492808533</v>
      </c>
      <c r="H89" s="162" t="n">
        <f aca="false">('Summary Data'!H24-('Summary Data'!H8*'Summary Data'!H$40+'Summary Data'!H25*'Summary Data'!H$39)/17*$A89)</f>
        <v>-0.660292887318001</v>
      </c>
      <c r="I89" s="162" t="n">
        <f aca="false">('Summary Data'!I24-('Summary Data'!I8*'Summary Data'!I$40+'Summary Data'!I25*'Summary Data'!I$39)/17*$A89)</f>
        <v>-0.363359254555256</v>
      </c>
      <c r="J89" s="162" t="n">
        <f aca="false">('Summary Data'!J24-('Summary Data'!J8*'Summary Data'!J$40+'Summary Data'!J25*'Summary Data'!J$39)/17*$A89)</f>
        <v>-0.130609406147771</v>
      </c>
      <c r="K89" s="162" t="n">
        <f aca="false">('Summary Data'!K24-('Summary Data'!K8*'Summary Data'!K$40+'Summary Data'!K25*'Summary Data'!K$39)/17*$A89)</f>
        <v>0.0122880447430506</v>
      </c>
      <c r="L89" s="162" t="n">
        <f aca="false">('Summary Data'!L24-('Summary Data'!L8*'Summary Data'!L$40+'Summary Data'!L25*'Summary Data'!L$39)/17*$A89)</f>
        <v>-0.392486176845085</v>
      </c>
      <c r="M89" s="162" t="n">
        <f aca="false">('Summary Data'!M24-('Summary Data'!M8*'Summary Data'!M$40+'Summary Data'!M25*'Summary Data'!M$39)/17*$A89)</f>
        <v>-0.66343752360251</v>
      </c>
      <c r="N89" s="162" t="n">
        <f aca="false">('Summary Data'!N24-('Summary Data'!N8*'Summary Data'!N$40+'Summary Data'!N25*'Summary Data'!N$39)/17*$A89)</f>
        <v>-0.505860646145887</v>
      </c>
      <c r="O89" s="162" t="n">
        <f aca="false">('Summary Data'!O24-('Summary Data'!O8*'Summary Data'!O$40+'Summary Data'!O25*'Summary Data'!O$39)/17*$A89)</f>
        <v>-0.472861536105077</v>
      </c>
      <c r="P89" s="162" t="n">
        <f aca="false">('Summary Data'!P24-('Summary Data'!P8*'Summary Data'!P$40+'Summary Data'!P25*'Summary Data'!P$39)/17*$A89)</f>
        <v>-0.275938171276616</v>
      </c>
      <c r="Q89" s="162" t="n">
        <f aca="false">('Summary Data'!Q24-('Summary Data'!Q8*'Summary Data'!Q$40+'Summary Data'!Q25*'Summary Data'!Q$39)/17*$A89)</f>
        <v>-0.308096948035067</v>
      </c>
      <c r="R89" s="162" t="n">
        <f aca="false">('Summary Data'!R24-('Summary Data'!R8*'Summary Data'!R$40+'Summary Data'!R25*'Summary Data'!R$39)/17*$A89)</f>
        <v>-0.090653024432884</v>
      </c>
      <c r="S89" s="162" t="n">
        <f aca="false">('Summary Data'!S24-('Summary Data'!S8*'Summary Data'!S$40+'Summary Data'!S25*'Summary Data'!S$39)/17*$A89)</f>
        <v>-0.085982545607512</v>
      </c>
      <c r="T89" s="162" t="n">
        <f aca="false">('Summary Data'!T24-('Summary Data'!T8*'Summary Data'!T$40+'Summary Data'!T25*'Summary Data'!T$39)/17*$A89)</f>
        <v>-0.313701879112801</v>
      </c>
      <c r="U89" s="162" t="n">
        <f aca="false">('Summary Data'!U24-('Summary Data'!U8*'Summary Data'!U$40+'Summary Data'!U25*'Summary Data'!U$39)/17*$A89)</f>
        <v>0.65256863050993</v>
      </c>
      <c r="V89" s="296" t="n">
        <f aca="false">'Summary Data'!V24</f>
        <v>-0.3907954</v>
      </c>
    </row>
    <row r="90" customFormat="false" ht="11.25" hidden="false" customHeight="false" outlineLevel="0" collapsed="false">
      <c r="A90" s="293" t="n">
        <v>4</v>
      </c>
      <c r="B90" s="162" t="n">
        <f aca="false">('Summary Data'!B25-('Summary Data'!B9*'Summary Data'!B$40+'Summary Data'!B26*'Summary Data'!B$39)/17*$A90)</f>
        <v>2.29866035206416</v>
      </c>
      <c r="C90" s="162" t="n">
        <f aca="false">('Summary Data'!C25-('Summary Data'!C9*'Summary Data'!C$40+'Summary Data'!C26*'Summary Data'!C$39)/17*$A90)</f>
        <v>0.0501879188121929</v>
      </c>
      <c r="D90" s="162" t="n">
        <f aca="false">('Summary Data'!D25-('Summary Data'!D9*'Summary Data'!D$40+'Summary Data'!D26*'Summary Data'!D$39)/17*$A90)</f>
        <v>0.241985998491231</v>
      </c>
      <c r="E90" s="162" t="n">
        <f aca="false">('Summary Data'!E25-('Summary Data'!E9*'Summary Data'!E$40+'Summary Data'!E26*'Summary Data'!E$39)/17*$A90)</f>
        <v>0.272483751827736</v>
      </c>
      <c r="F90" s="162" t="n">
        <f aca="false">('Summary Data'!F25-('Summary Data'!F9*'Summary Data'!F$40+'Summary Data'!F26*'Summary Data'!F$39)/17*$A90)</f>
        <v>0.0822609616366184</v>
      </c>
      <c r="G90" s="162" t="n">
        <f aca="false">('Summary Data'!G25-('Summary Data'!G9*'Summary Data'!G$40+'Summary Data'!G26*'Summary Data'!G$39)/17*$A90)</f>
        <v>-0.176521186886574</v>
      </c>
      <c r="H90" s="162" t="n">
        <f aca="false">('Summary Data'!H25-('Summary Data'!H9*'Summary Data'!H$40+'Summary Data'!H26*'Summary Data'!H$39)/17*$A90)</f>
        <v>0.0520647160198</v>
      </c>
      <c r="I90" s="162" t="n">
        <f aca="false">('Summary Data'!I25-('Summary Data'!I9*'Summary Data'!I$40+'Summary Data'!I26*'Summary Data'!I$39)/17*$A90)</f>
        <v>-0.106080086856765</v>
      </c>
      <c r="J90" s="162" t="n">
        <f aca="false">('Summary Data'!J25-('Summary Data'!J9*'Summary Data'!J$40+'Summary Data'!J26*'Summary Data'!J$39)/17*$A90)</f>
        <v>0.289165094392972</v>
      </c>
      <c r="K90" s="162" t="n">
        <f aca="false">('Summary Data'!K25-('Summary Data'!K9*'Summary Data'!K$40+'Summary Data'!K26*'Summary Data'!K$39)/17*$A90)</f>
        <v>0.0626364765420391</v>
      </c>
      <c r="L90" s="162" t="n">
        <f aca="false">('Summary Data'!L25-('Summary Data'!L9*'Summary Data'!L$40+'Summary Data'!L26*'Summary Data'!L$39)/17*$A90)</f>
        <v>0.304434726788619</v>
      </c>
      <c r="M90" s="162" t="n">
        <f aca="false">('Summary Data'!M25-('Summary Data'!M9*'Summary Data'!M$40+'Summary Data'!M26*'Summary Data'!M$39)/17*$A90)</f>
        <v>0.179240894276013</v>
      </c>
      <c r="N90" s="162" t="n">
        <f aca="false">('Summary Data'!N25-('Summary Data'!N9*'Summary Data'!N$40+'Summary Data'!N26*'Summary Data'!N$39)/17*$A90)</f>
        <v>0.0355957952557624</v>
      </c>
      <c r="O90" s="162" t="n">
        <f aca="false">('Summary Data'!O25-('Summary Data'!O9*'Summary Data'!O$40+'Summary Data'!O26*'Summary Data'!O$39)/17*$A90)</f>
        <v>0.210547685831776</v>
      </c>
      <c r="P90" s="162" t="n">
        <f aca="false">('Summary Data'!P25-('Summary Data'!P9*'Summary Data'!P$40+'Summary Data'!P26*'Summary Data'!P$39)/17*$A90)</f>
        <v>0.38004166349235</v>
      </c>
      <c r="Q90" s="162" t="n">
        <f aca="false">('Summary Data'!Q25-('Summary Data'!Q9*'Summary Data'!Q$40+'Summary Data'!Q26*'Summary Data'!Q$39)/17*$A90)</f>
        <v>0.165992643973573</v>
      </c>
      <c r="R90" s="162" t="n">
        <f aca="false">('Summary Data'!R25-('Summary Data'!R9*'Summary Data'!R$40+'Summary Data'!R26*'Summary Data'!R$39)/17*$A90)</f>
        <v>0.109440344050398</v>
      </c>
      <c r="S90" s="162" t="n">
        <f aca="false">('Summary Data'!S25-('Summary Data'!S9*'Summary Data'!S$40+'Summary Data'!S26*'Summary Data'!S$39)/17*$A90)</f>
        <v>0.000489498201975712</v>
      </c>
      <c r="T90" s="162" t="n">
        <f aca="false">('Summary Data'!T25-('Summary Data'!T9*'Summary Data'!T$40+'Summary Data'!T26*'Summary Data'!T$39)/17*$A90)</f>
        <v>0.0510639394888588</v>
      </c>
      <c r="U90" s="162" t="n">
        <f aca="false">('Summary Data'!U25-('Summary Data'!U9*'Summary Data'!U$40+'Summary Data'!U26*'Summary Data'!U$39)/17*$A90)</f>
        <v>0.328109542428085</v>
      </c>
      <c r="V90" s="296" t="n">
        <f aca="false">'Summary Data'!V25</f>
        <v>0.1986571</v>
      </c>
    </row>
    <row r="91" customFormat="false" ht="11.25" hidden="false" customHeight="false" outlineLevel="0" collapsed="false">
      <c r="A91" s="293" t="n">
        <v>5</v>
      </c>
      <c r="B91" s="162" t="n">
        <f aca="false">('Summary Data'!B26-('Summary Data'!B10*'Summary Data'!B$40+'Summary Data'!B27*'Summary Data'!B$39)/17*$A91)</f>
        <v>2.11070652820579</v>
      </c>
      <c r="C91" s="162" t="n">
        <f aca="false">('Summary Data'!C26-('Summary Data'!C10*'Summary Data'!C$40+'Summary Data'!C27*'Summary Data'!C$39)/17*$A91)</f>
        <v>-0.154471956411279</v>
      </c>
      <c r="D91" s="162" t="n">
        <f aca="false">('Summary Data'!D26-('Summary Data'!D10*'Summary Data'!D$40+'Summary Data'!D27*'Summary Data'!D$39)/17*$A91)</f>
        <v>-0.184115224942696</v>
      </c>
      <c r="E91" s="162" t="n">
        <f aca="false">('Summary Data'!E26-('Summary Data'!E10*'Summary Data'!E$40+'Summary Data'!E27*'Summary Data'!E$39)/17*$A91)</f>
        <v>-0.0753149751296679</v>
      </c>
      <c r="F91" s="162" t="n">
        <f aca="false">('Summary Data'!F26-('Summary Data'!F10*'Summary Data'!F$40+'Summary Data'!F27*'Summary Data'!F$39)/17*$A91)</f>
        <v>-0.175879755202686</v>
      </c>
      <c r="G91" s="162" t="n">
        <f aca="false">('Summary Data'!G26-('Summary Data'!G10*'Summary Data'!G$40+'Summary Data'!G27*'Summary Data'!G$39)/17*$A91)</f>
        <v>0.0107854912242531</v>
      </c>
      <c r="H91" s="162" t="n">
        <f aca="false">('Summary Data'!H26-('Summary Data'!H10*'Summary Data'!H$40+'Summary Data'!H27*'Summary Data'!H$39)/17*$A91)</f>
        <v>-0.0799450057237995</v>
      </c>
      <c r="I91" s="162" t="n">
        <f aca="false">('Summary Data'!I26-('Summary Data'!I10*'Summary Data'!I$40+'Summary Data'!I27*'Summary Data'!I$39)/17*$A91)</f>
        <v>0.0297149327794327</v>
      </c>
      <c r="J91" s="162" t="n">
        <f aca="false">('Summary Data'!J26-('Summary Data'!J10*'Summary Data'!J$40+'Summary Data'!J27*'Summary Data'!J$39)/17*$A91)</f>
        <v>0.0430510664018994</v>
      </c>
      <c r="K91" s="162" t="n">
        <f aca="false">('Summary Data'!K26-('Summary Data'!K10*'Summary Data'!K$40+'Summary Data'!K27*'Summary Data'!K$39)/17*$A91)</f>
        <v>0.0592775785575594</v>
      </c>
      <c r="L91" s="162" t="n">
        <f aca="false">('Summary Data'!L26-('Summary Data'!L10*'Summary Data'!L$40+'Summary Data'!L27*'Summary Data'!L$39)/17*$A91)</f>
        <v>-0.086314064129896</v>
      </c>
      <c r="M91" s="162" t="n">
        <f aca="false">('Summary Data'!M26-('Summary Data'!M10*'Summary Data'!M$40+'Summary Data'!M27*'Summary Data'!M$39)/17*$A91)</f>
        <v>-0.101196298830559</v>
      </c>
      <c r="N91" s="162" t="n">
        <f aca="false">('Summary Data'!N26-('Summary Data'!N10*'Summary Data'!N$40+'Summary Data'!N27*'Summary Data'!N$39)/17*$A91)</f>
        <v>-0.092777529906666</v>
      </c>
      <c r="O91" s="162" t="n">
        <f aca="false">('Summary Data'!O26-('Summary Data'!O10*'Summary Data'!O$40+'Summary Data'!O27*'Summary Data'!O$39)/17*$A91)</f>
        <v>-0.169375609011341</v>
      </c>
      <c r="P91" s="162" t="n">
        <f aca="false">('Summary Data'!P26-('Summary Data'!P10*'Summary Data'!P$40+'Summary Data'!P27*'Summary Data'!P$39)/17*$A91)</f>
        <v>-0.0268902902287006</v>
      </c>
      <c r="Q91" s="162" t="n">
        <f aca="false">('Summary Data'!Q26-('Summary Data'!Q10*'Summary Data'!Q$40+'Summary Data'!Q27*'Summary Data'!Q$39)/17*$A91)</f>
        <v>-0.109733347690416</v>
      </c>
      <c r="R91" s="162" t="n">
        <f aca="false">('Summary Data'!R26-('Summary Data'!R10*'Summary Data'!R$40+'Summary Data'!R27*'Summary Data'!R$39)/17*$A91)</f>
        <v>-0.0984310487953351</v>
      </c>
      <c r="S91" s="162" t="n">
        <f aca="false">('Summary Data'!S26-('Summary Data'!S10*'Summary Data'!S$40+'Summary Data'!S27*'Summary Data'!S$39)/17*$A91)</f>
        <v>0.0267778938712834</v>
      </c>
      <c r="T91" s="162" t="n">
        <f aca="false">('Summary Data'!T26-('Summary Data'!T10*'Summary Data'!T$40+'Summary Data'!T27*'Summary Data'!T$39)/17*$A91)</f>
        <v>-0.122413265956876</v>
      </c>
      <c r="U91" s="162" t="n">
        <f aca="false">('Summary Data'!U26-('Summary Data'!U10*'Summary Data'!U$40+'Summary Data'!U27*'Summary Data'!U$39)/17*$A91)</f>
        <v>-0.14595800824814</v>
      </c>
      <c r="V91" s="296" t="n">
        <f aca="false">'Summary Data'!V26</f>
        <v>-0.002027983</v>
      </c>
    </row>
    <row r="92" customFormat="false" ht="11.25" hidden="false" customHeight="false" outlineLevel="0" collapsed="false">
      <c r="A92" s="293" t="n">
        <v>6</v>
      </c>
      <c r="B92" s="162" t="n">
        <f aca="false">('Summary Data'!B27-('Summary Data'!B11*'Summary Data'!B$40+'Summary Data'!B28*'Summary Data'!B$39)/17*$A92)</f>
        <v>0.389361812290216</v>
      </c>
      <c r="C92" s="162" t="n">
        <f aca="false">('Summary Data'!C27-('Summary Data'!C11*'Summary Data'!C$40+'Summary Data'!C28*'Summary Data'!C$39)/17*$A92)</f>
        <v>-0.032284089277894</v>
      </c>
      <c r="D92" s="162" t="n">
        <f aca="false">('Summary Data'!D27-('Summary Data'!D11*'Summary Data'!D$40+'Summary Data'!D28*'Summary Data'!D$39)/17*$A92)</f>
        <v>0.0587363373989853</v>
      </c>
      <c r="E92" s="162" t="n">
        <f aca="false">('Summary Data'!E27-('Summary Data'!E11*'Summary Data'!E$40+'Summary Data'!E28*'Summary Data'!E$39)/17*$A92)</f>
        <v>0.0449707715825713</v>
      </c>
      <c r="F92" s="162" t="n">
        <f aca="false">('Summary Data'!F27-('Summary Data'!F11*'Summary Data'!F$40+'Summary Data'!F28*'Summary Data'!F$39)/17*$A92)</f>
        <v>0.0620315136042447</v>
      </c>
      <c r="G92" s="162" t="n">
        <f aca="false">('Summary Data'!G27-('Summary Data'!G11*'Summary Data'!G$40+'Summary Data'!G28*'Summary Data'!G$39)/17*$A92)</f>
        <v>-0.0290298587013254</v>
      </c>
      <c r="H92" s="162" t="n">
        <f aca="false">('Summary Data'!H27-('Summary Data'!H11*'Summary Data'!H$40+'Summary Data'!H28*'Summary Data'!H$39)/17*$A92)</f>
        <v>-0.0552636336981007</v>
      </c>
      <c r="I92" s="162" t="n">
        <f aca="false">('Summary Data'!I27-('Summary Data'!I11*'Summary Data'!I$40+'Summary Data'!I28*'Summary Data'!I$39)/17*$A92)</f>
        <v>-0.0421268355036544</v>
      </c>
      <c r="J92" s="162" t="n">
        <f aca="false">('Summary Data'!J27-('Summary Data'!J11*'Summary Data'!J$40+'Summary Data'!J28*'Summary Data'!J$39)/17*$A92)</f>
        <v>0.0623109103203471</v>
      </c>
      <c r="K92" s="162" t="n">
        <f aca="false">('Summary Data'!K27-('Summary Data'!K11*'Summary Data'!K$40+'Summary Data'!K28*'Summary Data'!K$39)/17*$A92)</f>
        <v>0.0549152481895539</v>
      </c>
      <c r="L92" s="162" t="n">
        <f aca="false">('Summary Data'!L27-('Summary Data'!L11*'Summary Data'!L$40+'Summary Data'!L28*'Summary Data'!L$39)/17*$A92)</f>
        <v>0.111420588336678</v>
      </c>
      <c r="M92" s="162" t="n">
        <f aca="false">('Summary Data'!M27-('Summary Data'!M11*'Summary Data'!M$40+'Summary Data'!M28*'Summary Data'!M$39)/17*$A92)</f>
        <v>0.0452107137450085</v>
      </c>
      <c r="N92" s="162" t="n">
        <f aca="false">('Summary Data'!N27-('Summary Data'!N11*'Summary Data'!N$40+'Summary Data'!N28*'Summary Data'!N$39)/17*$A92)</f>
        <v>0.105560012107661</v>
      </c>
      <c r="O92" s="162" t="n">
        <f aca="false">('Summary Data'!O27-('Summary Data'!O11*'Summary Data'!O$40+'Summary Data'!O28*'Summary Data'!O$39)/17*$A92)</f>
        <v>0.133913645593281</v>
      </c>
      <c r="P92" s="162" t="n">
        <f aca="false">('Summary Data'!P27-('Summary Data'!P11*'Summary Data'!P$40+'Summary Data'!P28*'Summary Data'!P$39)/17*$A92)</f>
        <v>0.0786496917251499</v>
      </c>
      <c r="Q92" s="162" t="n">
        <f aca="false">('Summary Data'!Q27-('Summary Data'!Q11*'Summary Data'!Q$40+'Summary Data'!Q28*'Summary Data'!Q$39)/17*$A92)</f>
        <v>-0.0140144587265981</v>
      </c>
      <c r="R92" s="162" t="n">
        <f aca="false">('Summary Data'!R27-('Summary Data'!R11*'Summary Data'!R$40+'Summary Data'!R28*'Summary Data'!R$39)/17*$A92)</f>
        <v>-0.028711175938352</v>
      </c>
      <c r="S92" s="162" t="n">
        <f aca="false">('Summary Data'!S27-('Summary Data'!S11*'Summary Data'!S$40+'Summary Data'!S28*'Summary Data'!S$39)/17*$A92)</f>
        <v>-0.0785365977344478</v>
      </c>
      <c r="T92" s="162" t="n">
        <f aca="false">('Summary Data'!T27-('Summary Data'!T11*'Summary Data'!T$40+'Summary Data'!T28*'Summary Data'!T$39)/17*$A92)</f>
        <v>0.0855681297875765</v>
      </c>
      <c r="U92" s="162" t="n">
        <f aca="false">('Summary Data'!U27-('Summary Data'!U11*'Summary Data'!U$40+'Summary Data'!U28*'Summary Data'!U$39)/17*$A92)</f>
        <v>0.0978334656404838</v>
      </c>
      <c r="V92" s="296" t="n">
        <f aca="false">'Summary Data'!V27</f>
        <v>0.05120732</v>
      </c>
    </row>
    <row r="93" customFormat="false" ht="11.25" hidden="false" customHeight="false" outlineLevel="0" collapsed="false">
      <c r="A93" s="293" t="n">
        <v>7</v>
      </c>
      <c r="B93" s="162" t="n">
        <f aca="false">('Summary Data'!B28-('Summary Data'!B12*'Summary Data'!B$40+'Summary Data'!B29*'Summary Data'!B$39)/17*$A93)</f>
        <v>1.39809371548293</v>
      </c>
      <c r="C93" s="162" t="n">
        <f aca="false">('Summary Data'!C28-('Summary Data'!C12*'Summary Data'!C$40+'Summary Data'!C29*'Summary Data'!C$39)/17*$A93)</f>
        <v>0.010212250110114</v>
      </c>
      <c r="D93" s="162" t="n">
        <f aca="false">('Summary Data'!D28-('Summary Data'!D12*'Summary Data'!D$40+'Summary Data'!D29*'Summary Data'!D$39)/17*$A93)</f>
        <v>0.0239294145230159</v>
      </c>
      <c r="E93" s="162" t="n">
        <f aca="false">('Summary Data'!E28-('Summary Data'!E12*'Summary Data'!E$40+'Summary Data'!E29*'Summary Data'!E$39)/17*$A93)</f>
        <v>0.0781777508106187</v>
      </c>
      <c r="F93" s="162" t="n">
        <f aca="false">('Summary Data'!F28-('Summary Data'!F12*'Summary Data'!F$40+'Summary Data'!F29*'Summary Data'!F$39)/17*$A93)</f>
        <v>-0.00439453865065257</v>
      </c>
      <c r="G93" s="162" t="n">
        <f aca="false">('Summary Data'!G28-('Summary Data'!G12*'Summary Data'!G$40+'Summary Data'!G29*'Summary Data'!G$39)/17*$A93)</f>
        <v>0.0403409087286468</v>
      </c>
      <c r="H93" s="162" t="n">
        <f aca="false">('Summary Data'!H28-('Summary Data'!H12*'Summary Data'!H$40+'Summary Data'!H29*'Summary Data'!H$39)/17*$A93)</f>
        <v>-0.00919985963103709</v>
      </c>
      <c r="I93" s="162" t="n">
        <f aca="false">('Summary Data'!I28-('Summary Data'!I12*'Summary Data'!I$40+'Summary Data'!I29*'Summary Data'!I$39)/17*$A93)</f>
        <v>0.0543711282546879</v>
      </c>
      <c r="J93" s="162" t="n">
        <f aca="false">('Summary Data'!J28-('Summary Data'!J12*'Summary Data'!J$40+'Summary Data'!J29*'Summary Data'!J$39)/17*$A93)</f>
        <v>0.0925682243431005</v>
      </c>
      <c r="K93" s="162" t="n">
        <f aca="false">('Summary Data'!K28-('Summary Data'!K12*'Summary Data'!K$40+'Summary Data'!K29*'Summary Data'!K$39)/17*$A93)</f>
        <v>0.081789613590457</v>
      </c>
      <c r="L93" s="162" t="n">
        <f aca="false">('Summary Data'!L28-('Summary Data'!L12*'Summary Data'!L$40+'Summary Data'!L29*'Summary Data'!L$39)/17*$A93)</f>
        <v>0.0546349835696857</v>
      </c>
      <c r="M93" s="162" t="n">
        <f aca="false">('Summary Data'!M28-('Summary Data'!M12*'Summary Data'!M$40+'Summary Data'!M29*'Summary Data'!M$39)/17*$A93)</f>
        <v>0.0534428874207755</v>
      </c>
      <c r="N93" s="162" t="n">
        <f aca="false">('Summary Data'!N28-('Summary Data'!N12*'Summary Data'!N$40+'Summary Data'!N29*'Summary Data'!N$39)/17*$A93)</f>
        <v>0.0421517480026971</v>
      </c>
      <c r="O93" s="162" t="n">
        <f aca="false">('Summary Data'!O28-('Summary Data'!O12*'Summary Data'!O$40+'Summary Data'!O29*'Summary Data'!O$39)/17*$A93)</f>
        <v>0.0516672957538834</v>
      </c>
      <c r="P93" s="162" t="n">
        <f aca="false">('Summary Data'!P28-('Summary Data'!P12*'Summary Data'!P$40+'Summary Data'!P29*'Summary Data'!P$39)/17*$A93)</f>
        <v>0.0952013466804438</v>
      </c>
      <c r="Q93" s="162" t="n">
        <f aca="false">('Summary Data'!Q28-('Summary Data'!Q12*'Summary Data'!Q$40+'Summary Data'!Q29*'Summary Data'!Q$39)/17*$A93)</f>
        <v>0.0657675455562831</v>
      </c>
      <c r="R93" s="162" t="n">
        <f aca="false">('Summary Data'!R28-('Summary Data'!R12*'Summary Data'!R$40+'Summary Data'!R29*'Summary Data'!R$39)/17*$A93)</f>
        <v>0.0486461610026584</v>
      </c>
      <c r="S93" s="162" t="n">
        <f aca="false">('Summary Data'!S28-('Summary Data'!S12*'Summary Data'!S$40+'Summary Data'!S29*'Summary Data'!S$39)/17*$A93)</f>
        <v>-0.0125429209958765</v>
      </c>
      <c r="T93" s="162" t="n">
        <f aca="false">('Summary Data'!T28-('Summary Data'!T12*'Summary Data'!T$40+'Summary Data'!T29*'Summary Data'!T$39)/17*$A93)</f>
        <v>-0.0423755657356695</v>
      </c>
      <c r="U93" s="162" t="n">
        <f aca="false">('Summary Data'!U28-('Summary Data'!U12*'Summary Data'!U$40+'Summary Data'!U29*'Summary Data'!U$39)/17*$A93)</f>
        <v>0.0331913579797743</v>
      </c>
      <c r="V93" s="296" t="n">
        <f aca="false">'Summary Data'!V28</f>
        <v>0.08543114</v>
      </c>
    </row>
    <row r="94" customFormat="false" ht="11.25" hidden="false" customHeight="false" outlineLevel="0" collapsed="false">
      <c r="A94" s="293" t="n">
        <v>8</v>
      </c>
      <c r="B94" s="162" t="n">
        <f aca="false">('Summary Data'!B29-('Summary Data'!B13*'Summary Data'!B$40+'Summary Data'!B30*'Summary Data'!B$39)/17*$A94)</f>
        <v>0.0446245167994974</v>
      </c>
      <c r="C94" s="162" t="n">
        <f aca="false">('Summary Data'!C29-('Summary Data'!C13*'Summary Data'!C$40+'Summary Data'!C30*'Summary Data'!C$39)/17*$A94)</f>
        <v>0.00721144421783352</v>
      </c>
      <c r="D94" s="162" t="n">
        <f aca="false">('Summary Data'!D29-('Summary Data'!D13*'Summary Data'!D$40+'Summary Data'!D30*'Summary Data'!D$39)/17*$A94)</f>
        <v>0.00333914763023216</v>
      </c>
      <c r="E94" s="162" t="n">
        <f aca="false">('Summary Data'!E29-('Summary Data'!E13*'Summary Data'!E$40+'Summary Data'!E30*'Summary Data'!E$39)/17*$A94)</f>
        <v>0.0369944346029933</v>
      </c>
      <c r="F94" s="162" t="n">
        <f aca="false">('Summary Data'!F29-('Summary Data'!F13*'Summary Data'!F$40+'Summary Data'!F30*'Summary Data'!F$39)/17*$A94)</f>
        <v>0.0252294977772288</v>
      </c>
      <c r="G94" s="162" t="n">
        <f aca="false">('Summary Data'!G29-('Summary Data'!G13*'Summary Data'!G$40+'Summary Data'!G30*'Summary Data'!G$39)/17*$A94)</f>
        <v>0.0209523387903899</v>
      </c>
      <c r="H94" s="162" t="n">
        <f aca="false">('Summary Data'!H29-('Summary Data'!H13*'Summary Data'!H$40+'Summary Data'!H30*'Summary Data'!H$39)/17*$A94)</f>
        <v>0.00812953977973459</v>
      </c>
      <c r="I94" s="162" t="n">
        <f aca="false">('Summary Data'!I29-('Summary Data'!I13*'Summary Data'!I$40+'Summary Data'!I30*'Summary Data'!I$39)/17*$A94)</f>
        <v>-0.0145349333571482</v>
      </c>
      <c r="J94" s="162" t="n">
        <f aca="false">('Summary Data'!J29-('Summary Data'!J13*'Summary Data'!J$40+'Summary Data'!J30*'Summary Data'!J$39)/17*$A94)</f>
        <v>0.0348936969844574</v>
      </c>
      <c r="K94" s="162" t="n">
        <f aca="false">('Summary Data'!K29-('Summary Data'!K13*'Summary Data'!K$40+'Summary Data'!K30*'Summary Data'!K$39)/17*$A94)</f>
        <v>0.0256337423343012</v>
      </c>
      <c r="L94" s="162" t="n">
        <f aca="false">('Summary Data'!L29-('Summary Data'!L13*'Summary Data'!L$40+'Summary Data'!L30*'Summary Data'!L$39)/17*$A94)</f>
        <v>0.0438145546986662</v>
      </c>
      <c r="M94" s="162" t="n">
        <f aca="false">('Summary Data'!M29-('Summary Data'!M13*'Summary Data'!M$40+'Summary Data'!M30*'Summary Data'!M$39)/17*$A94)</f>
        <v>0.0449950123330668</v>
      </c>
      <c r="N94" s="162" t="n">
        <f aca="false">('Summary Data'!N29-('Summary Data'!N13*'Summary Data'!N$40+'Summary Data'!N30*'Summary Data'!N$39)/17*$A94)</f>
        <v>0.04335435989274</v>
      </c>
      <c r="O94" s="162" t="n">
        <f aca="false">('Summary Data'!O29-('Summary Data'!O13*'Summary Data'!O$40+'Summary Data'!O30*'Summary Data'!O$39)/17*$A94)</f>
        <v>0.016116913921316</v>
      </c>
      <c r="P94" s="162" t="n">
        <f aca="false">('Summary Data'!P29-('Summary Data'!P13*'Summary Data'!P$40+'Summary Data'!P30*'Summary Data'!P$39)/17*$A94)</f>
        <v>0.0339633781981481</v>
      </c>
      <c r="Q94" s="162" t="n">
        <f aca="false">('Summary Data'!Q29-('Summary Data'!Q13*'Summary Data'!Q$40+'Summary Data'!Q30*'Summary Data'!Q$39)/17*$A94)</f>
        <v>0.0369970654576294</v>
      </c>
      <c r="R94" s="162" t="n">
        <f aca="false">('Summary Data'!R29-('Summary Data'!R13*'Summary Data'!R$40+'Summary Data'!R30*'Summary Data'!R$39)/17*$A94)</f>
        <v>0.0181559134798147</v>
      </c>
      <c r="S94" s="162" t="n">
        <f aca="false">('Summary Data'!S29-('Summary Data'!S13*'Summary Data'!S$40+'Summary Data'!S30*'Summary Data'!S$39)/17*$A94)</f>
        <v>0.0638208358920789</v>
      </c>
      <c r="T94" s="162" t="n">
        <f aca="false">('Summary Data'!T29-('Summary Data'!T13*'Summary Data'!T$40+'Summary Data'!T30*'Summary Data'!T$39)/17*$A94)</f>
        <v>0.0139054436746306</v>
      </c>
      <c r="U94" s="162" t="n">
        <f aca="false">('Summary Data'!U29-('Summary Data'!U13*'Summary Data'!U$40+'Summary Data'!U30*'Summary Data'!U$39)/17*$A94)</f>
        <v>0.027507130423688</v>
      </c>
      <c r="V94" s="296" t="n">
        <f aca="false">'Summary Data'!V29</f>
        <v>0.02776715</v>
      </c>
    </row>
    <row r="95" customFormat="false" ht="11.25" hidden="false" customHeight="false" outlineLevel="0" collapsed="false">
      <c r="A95" s="293" t="n">
        <v>9</v>
      </c>
      <c r="B95" s="162" t="n">
        <f aca="false">('Summary Data'!B30-('Summary Data'!B14*'Summary Data'!B$40+'Summary Data'!B31*'Summary Data'!B$39)/17*$A95)</f>
        <v>-0.338883698678148</v>
      </c>
      <c r="C95" s="162" t="n">
        <f aca="false">('Summary Data'!C30-('Summary Data'!C14*'Summary Data'!C$40+'Summary Data'!C31*'Summary Data'!C$39)/17*$A95)</f>
        <v>0.00957614664496852</v>
      </c>
      <c r="D95" s="162" t="n">
        <f aca="false">('Summary Data'!D30-('Summary Data'!D14*'Summary Data'!D$40+'Summary Data'!D31*'Summary Data'!D$39)/17*$A95)</f>
        <v>0.00604900455267755</v>
      </c>
      <c r="E95" s="162" t="n">
        <f aca="false">('Summary Data'!E30-('Summary Data'!E14*'Summary Data'!E$40+'Summary Data'!E31*'Summary Data'!E$39)/17*$A95)</f>
        <v>0.0306070372676342</v>
      </c>
      <c r="F95" s="162" t="n">
        <f aca="false">('Summary Data'!F30-('Summary Data'!F14*'Summary Data'!F$40+'Summary Data'!F31*'Summary Data'!F$39)/17*$A95)</f>
        <v>0.0111511755256403</v>
      </c>
      <c r="G95" s="162" t="n">
        <f aca="false">('Summary Data'!G30-('Summary Data'!G14*'Summary Data'!G$40+'Summary Data'!G31*'Summary Data'!G$39)/17*$A95)</f>
        <v>-0.00272783249218911</v>
      </c>
      <c r="H95" s="162" t="n">
        <f aca="false">('Summary Data'!H30-('Summary Data'!H14*'Summary Data'!H$40+'Summary Data'!H31*'Summary Data'!H$39)/17*$A95)</f>
        <v>2.66221936927056E-005</v>
      </c>
      <c r="I95" s="162" t="n">
        <f aca="false">('Summary Data'!I30-('Summary Data'!I14*'Summary Data'!I$40+'Summary Data'!I31*'Summary Data'!I$39)/17*$A95)</f>
        <v>0.0145215892740707</v>
      </c>
      <c r="J95" s="162" t="n">
        <f aca="false">('Summary Data'!J30-('Summary Data'!J14*'Summary Data'!J$40+'Summary Data'!J31*'Summary Data'!J$39)/17*$A95)</f>
        <v>0.01082480689024</v>
      </c>
      <c r="K95" s="162" t="n">
        <f aca="false">('Summary Data'!K30-('Summary Data'!K14*'Summary Data'!K$40+'Summary Data'!K31*'Summary Data'!K$39)/17*$A95)</f>
        <v>0.0246273947050986</v>
      </c>
      <c r="L95" s="162" t="n">
        <f aca="false">('Summary Data'!L30-('Summary Data'!L14*'Summary Data'!L$40+'Summary Data'!L31*'Summary Data'!L$39)/17*$A95)</f>
        <v>-0.0159505246664442</v>
      </c>
      <c r="M95" s="162" t="n">
        <f aca="false">('Summary Data'!M30-('Summary Data'!M14*'Summary Data'!M$40+'Summary Data'!M31*'Summary Data'!M$39)/17*$A95)</f>
        <v>-0.0306356404440557</v>
      </c>
      <c r="N95" s="162" t="n">
        <f aca="false">('Summary Data'!N30-('Summary Data'!N14*'Summary Data'!N$40+'Summary Data'!N31*'Summary Data'!N$39)/17*$A95)</f>
        <v>-0.00533724483221137</v>
      </c>
      <c r="O95" s="162" t="n">
        <f aca="false">('Summary Data'!O30-('Summary Data'!O14*'Summary Data'!O$40+'Summary Data'!O31*'Summary Data'!O$39)/17*$A95)</f>
        <v>-0.000846677775432059</v>
      </c>
      <c r="P95" s="162" t="n">
        <f aca="false">('Summary Data'!P30-('Summary Data'!P14*'Summary Data'!P$40+'Summary Data'!P31*'Summary Data'!P$39)/17*$A95)</f>
        <v>-0.0146417171604104</v>
      </c>
      <c r="Q95" s="162" t="n">
        <f aca="false">('Summary Data'!Q30-('Summary Data'!Q14*'Summary Data'!Q$40+'Summary Data'!Q31*'Summary Data'!Q$39)/17*$A95)</f>
        <v>-0.0153434013290902</v>
      </c>
      <c r="R95" s="162" t="n">
        <f aca="false">('Summary Data'!R30-('Summary Data'!R14*'Summary Data'!R$40+'Summary Data'!R31*'Summary Data'!R$39)/17*$A95)</f>
        <v>-0.0226544806192528</v>
      </c>
      <c r="S95" s="162" t="n">
        <f aca="false">('Summary Data'!S30-('Summary Data'!S14*'Summary Data'!S$40+'Summary Data'!S31*'Summary Data'!S$39)/17*$A95)</f>
        <v>-0.00621272309454609</v>
      </c>
      <c r="T95" s="162" t="n">
        <f aca="false">('Summary Data'!T30-('Summary Data'!T14*'Summary Data'!T$40+'Summary Data'!T31*'Summary Data'!T$39)/17*$A95)</f>
        <v>-0.0264023464894247</v>
      </c>
      <c r="U95" s="162" t="n">
        <f aca="false">('Summary Data'!U30-('Summary Data'!U14*'Summary Data'!U$40+'Summary Data'!U31*'Summary Data'!U$39)/17*$A95)</f>
        <v>-0.0448193140177076</v>
      </c>
      <c r="V95" s="296" t="n">
        <f aca="false">'Summary Data'!V30</f>
        <v>-0.01277326</v>
      </c>
    </row>
    <row r="96" customFormat="false" ht="11.25" hidden="false" customHeight="false" outlineLevel="0" collapsed="false">
      <c r="A96" s="293" t="n">
        <v>10</v>
      </c>
      <c r="B96" s="162" t="n">
        <f aca="false">('Summary Data'!B31-('Summary Data'!B15*'Summary Data'!B$40+'Summary Data'!B32*'Summary Data'!B$39)/17*$A96)</f>
        <v>3.37143764989056E-009</v>
      </c>
      <c r="C96" s="162" t="n">
        <f aca="false">('Summary Data'!C31-('Summary Data'!C15*'Summary Data'!C$40+'Summary Data'!C32*'Summary Data'!C$39)/17*$A96)</f>
        <v>-3.12330094426327E-009</v>
      </c>
      <c r="D96" s="162" t="n">
        <f aca="false">('Summary Data'!D31-('Summary Data'!D15*'Summary Data'!D$40+'Summary Data'!D32*'Summary Data'!D$39)/17*$A96)</f>
        <v>4.40251675393188E-009</v>
      </c>
      <c r="E96" s="162" t="n">
        <f aca="false">('Summary Data'!E31-('Summary Data'!E15*'Summary Data'!E$40+'Summary Data'!E32*'Summary Data'!E$39)/17*$A96)</f>
        <v>-2.45728094816489E-009</v>
      </c>
      <c r="F96" s="162" t="n">
        <f aca="false">('Summary Data'!F31-('Summary Data'!F15*'Summary Data'!F$40+'Summary Data'!F32*'Summary Data'!F$39)/17*$A96)</f>
        <v>1.75719870425251E-009</v>
      </c>
      <c r="G96" s="162" t="n">
        <f aca="false">('Summary Data'!G31-('Summary Data'!G15*'Summary Data'!G$40+'Summary Data'!G32*'Summary Data'!G$39)/17*$A96)</f>
        <v>-1.27664200218203E-009</v>
      </c>
      <c r="H96" s="162" t="n">
        <f aca="false">('Summary Data'!H31-('Summary Data'!H15*'Summary Data'!H$40+'Summary Data'!H32*'Summary Data'!H$39)/17*$A96)</f>
        <v>6.03693294312646E-009</v>
      </c>
      <c r="I96" s="162" t="n">
        <f aca="false">('Summary Data'!I31-('Summary Data'!I15*'Summary Data'!I$40+'Summary Data'!I32*'Summary Data'!I$39)/17*$A96)</f>
        <v>2.30627352632018E-009</v>
      </c>
      <c r="J96" s="162" t="n">
        <f aca="false">('Summary Data'!J31-('Summary Data'!J15*'Summary Data'!J$40+'Summary Data'!J32*'Summary Data'!J$39)/17*$A96)</f>
        <v>-1.60504588231358E-008</v>
      </c>
      <c r="K96" s="162" t="n">
        <f aca="false">('Summary Data'!K31-('Summary Data'!K15*'Summary Data'!K$40+'Summary Data'!K32*'Summary Data'!K$39)/17*$A96)</f>
        <v>3.20650823514707E-009</v>
      </c>
      <c r="L96" s="162" t="n">
        <f aca="false">('Summary Data'!L31-('Summary Data'!L15*'Summary Data'!L$40+'Summary Data'!L32*'Summary Data'!L$39)/17*$A96)</f>
        <v>3.17877059310273E-011</v>
      </c>
      <c r="M96" s="162" t="n">
        <f aca="false">('Summary Data'!M31-('Summary Data'!M15*'Summary Data'!M$40+'Summary Data'!M32*'Summary Data'!M$39)/17*$A96)</f>
        <v>-1.93701206029767E-009</v>
      </c>
      <c r="N96" s="162" t="n">
        <f aca="false">('Summary Data'!N31-('Summary Data'!N15*'Summary Data'!N$40+'Summary Data'!N32*'Summary Data'!N$39)/17*$A96)</f>
        <v>-1.71707923574127E-009</v>
      </c>
      <c r="O96" s="162" t="n">
        <f aca="false">('Summary Data'!O31-('Summary Data'!O15*'Summary Data'!O$40+'Summary Data'!O32*'Summary Data'!O$39)/17*$A96)</f>
        <v>4.84361176861237E-009</v>
      </c>
      <c r="P96" s="162" t="n">
        <f aca="false">('Summary Data'!P31-('Summary Data'!P15*'Summary Data'!P$40+'Summary Data'!P32*'Summary Data'!P$39)/17*$A96)</f>
        <v>-1.27022753426687E-009</v>
      </c>
      <c r="Q96" s="162" t="n">
        <f aca="false">('Summary Data'!Q31-('Summary Data'!Q15*'Summary Data'!Q$40+'Summary Data'!Q32*'Summary Data'!Q$39)/17*$A96)</f>
        <v>-1.64538370497902E-008</v>
      </c>
      <c r="R96" s="162" t="n">
        <f aca="false">('Summary Data'!R31-('Summary Data'!R15*'Summary Data'!R$40+'Summary Data'!R32*'Summary Data'!R$39)/17*$A96)</f>
        <v>4.90232811983793E-009</v>
      </c>
      <c r="S96" s="162" t="n">
        <f aca="false">('Summary Data'!S31-('Summary Data'!S15*'Summary Data'!S$40+'Summary Data'!S32*'Summary Data'!S$39)/17*$A96)</f>
        <v>-1.25150047963762E-009</v>
      </c>
      <c r="T96" s="162" t="n">
        <f aca="false">('Summary Data'!T31-('Summary Data'!T15*'Summary Data'!T$40+'Summary Data'!T32*'Summary Data'!T$39)/17*$A96)</f>
        <v>-1.38059411819436E-009</v>
      </c>
      <c r="U96" s="162" t="n">
        <f aca="false">('Summary Data'!U31-('Summary Data'!U15*'Summary Data'!U$40+'Summary Data'!U32*'Summary Data'!U$39)/17*$A96)</f>
        <v>-1.38849970518669E-009</v>
      </c>
      <c r="V96" s="296" t="n">
        <f aca="false">'Summary Data'!V31</f>
        <v>0.005525939</v>
      </c>
    </row>
    <row r="97" customFormat="false" ht="11.25" hidden="false" customHeight="false" outlineLevel="0" collapsed="false">
      <c r="A97" s="293" t="n">
        <v>11</v>
      </c>
      <c r="B97" s="162" t="n">
        <f aca="false">('Summary Data'!B32-('Summary Data'!B16*'Summary Data'!B$40+'Summary Data'!B33*'Summary Data'!B$39)/17*$A97)</f>
        <v>0.126846310407042</v>
      </c>
      <c r="C97" s="162" t="n">
        <f aca="false">('Summary Data'!C32-('Summary Data'!C16*'Summary Data'!C$40+'Summary Data'!C33*'Summary Data'!C$39)/17*$A97)</f>
        <v>-0.0416150004365499</v>
      </c>
      <c r="D97" s="162" t="n">
        <f aca="false">('Summary Data'!D32-('Summary Data'!D16*'Summary Data'!D$40+'Summary Data'!D33*'Summary Data'!D$39)/17*$A97)</f>
        <v>-0.040662497786708</v>
      </c>
      <c r="E97" s="162" t="n">
        <f aca="false">('Summary Data'!E32-('Summary Data'!E16*'Summary Data'!E$40+'Summary Data'!E33*'Summary Data'!E$39)/17*$A97)</f>
        <v>-0.026152553919582</v>
      </c>
      <c r="F97" s="162" t="n">
        <f aca="false">('Summary Data'!F32-('Summary Data'!F16*'Summary Data'!F$40+'Summary Data'!F33*'Summary Data'!F$39)/17*$A97)</f>
        <v>-0.0427320489510154</v>
      </c>
      <c r="G97" s="162" t="n">
        <f aca="false">('Summary Data'!G32-('Summary Data'!G16*'Summary Data'!G$40+'Summary Data'!G33*'Summary Data'!G$39)/17*$A97)</f>
        <v>-0.0411439708385605</v>
      </c>
      <c r="H97" s="162" t="n">
        <f aca="false">('Summary Data'!H32-('Summary Data'!H16*'Summary Data'!H$40+'Summary Data'!H33*'Summary Data'!H$39)/17*$A97)</f>
        <v>-0.0401164066967881</v>
      </c>
      <c r="I97" s="162" t="n">
        <f aca="false">('Summary Data'!I32-('Summary Data'!I16*'Summary Data'!I$40+'Summary Data'!I33*'Summary Data'!I$39)/17*$A97)</f>
        <v>-0.0430666792162052</v>
      </c>
      <c r="J97" s="162" t="n">
        <f aca="false">('Summary Data'!J32-('Summary Data'!J16*'Summary Data'!J$40+'Summary Data'!J33*'Summary Data'!J$39)/17*$A97)</f>
        <v>-0.0342637212079892</v>
      </c>
      <c r="K97" s="162" t="n">
        <f aca="false">('Summary Data'!K32-('Summary Data'!K16*'Summary Data'!K$40+'Summary Data'!K33*'Summary Data'!K$39)/17*$A97)</f>
        <v>-0.0334233189397635</v>
      </c>
      <c r="L97" s="162" t="n">
        <f aca="false">('Summary Data'!L32-('Summary Data'!L16*'Summary Data'!L$40+'Summary Data'!L33*'Summary Data'!L$39)/17*$A97)</f>
        <v>-0.0419518975155085</v>
      </c>
      <c r="M97" s="162" t="n">
        <f aca="false">('Summary Data'!M32-('Summary Data'!M16*'Summary Data'!M$40+'Summary Data'!M33*'Summary Data'!M$39)/17*$A97)</f>
        <v>-0.0472712877664981</v>
      </c>
      <c r="N97" s="162" t="n">
        <f aca="false">('Summary Data'!N32-('Summary Data'!N16*'Summary Data'!N$40+'Summary Data'!N33*'Summary Data'!N$39)/17*$A97)</f>
        <v>-0.0546366376641291</v>
      </c>
      <c r="O97" s="162" t="n">
        <f aca="false">('Summary Data'!O32-('Summary Data'!O16*'Summary Data'!O$40+'Summary Data'!O33*'Summary Data'!O$39)/17*$A97)</f>
        <v>-0.0500350175235875</v>
      </c>
      <c r="P97" s="162" t="n">
        <f aca="false">('Summary Data'!P32-('Summary Data'!P16*'Summary Data'!P$40+'Summary Data'!P33*'Summary Data'!P$39)/17*$A97)</f>
        <v>-0.0430493899451298</v>
      </c>
      <c r="Q97" s="162" t="n">
        <f aca="false">('Summary Data'!Q32-('Summary Data'!Q16*'Summary Data'!Q$40+'Summary Data'!Q33*'Summary Data'!Q$39)/17*$A97)</f>
        <v>-0.0432431253131609</v>
      </c>
      <c r="R97" s="162" t="n">
        <f aca="false">('Summary Data'!R32-('Summary Data'!R16*'Summary Data'!R$40+'Summary Data'!R33*'Summary Data'!R$39)/17*$A97)</f>
        <v>-0.0477358079950674</v>
      </c>
      <c r="S97" s="162" t="n">
        <f aca="false">('Summary Data'!S32-('Summary Data'!S16*'Summary Data'!S$40+'Summary Data'!S33*'Summary Data'!S$39)/17*$A97)</f>
        <v>-0.048464036036322</v>
      </c>
      <c r="T97" s="162" t="n">
        <f aca="false">('Summary Data'!T32-('Summary Data'!T16*'Summary Data'!T$40+'Summary Data'!T33*'Summary Data'!T$39)/17*$A97)</f>
        <v>-0.0634218508093076</v>
      </c>
      <c r="U97" s="162" t="n">
        <f aca="false">('Summary Data'!U32-('Summary Data'!U16*'Summary Data'!U$40+'Summary Data'!U33*'Summary Data'!U$39)/17*$A97)</f>
        <v>-0.0423570489378178</v>
      </c>
      <c r="V97" s="296" t="n">
        <f aca="false">'Summary Data'!V32</f>
        <v>-0.03763347</v>
      </c>
      <c r="W97" s="240" t="s">
        <v>239</v>
      </c>
    </row>
    <row r="98" customFormat="false" ht="11.25" hidden="false" customHeight="false" outlineLevel="0" collapsed="false">
      <c r="A98" s="293" t="n">
        <v>12</v>
      </c>
      <c r="B98" s="162" t="n">
        <f aca="false">('Summary Data'!B33-('Summary Data'!B17*'Summary Data'!B$40+'Summary Data'!B34*'Summary Data'!B$39)/17*$A98)*10</f>
        <v>-0.117095429947088</v>
      </c>
      <c r="C98" s="162" t="n">
        <f aca="false">('Summary Data'!C33-('Summary Data'!C17*'Summary Data'!C$40+'Summary Data'!C34*'Summary Data'!C$39)/17*$A98)*10</f>
        <v>-0.0569253367890489</v>
      </c>
      <c r="D98" s="162" t="n">
        <f aca="false">('Summary Data'!D33-('Summary Data'!D17*'Summary Data'!D$40+'Summary Data'!D34*'Summary Data'!D$39)/17*$A98)*10</f>
        <v>-0.0265373234210608</v>
      </c>
      <c r="E98" s="162" t="n">
        <f aca="false">('Summary Data'!E33-('Summary Data'!E17*'Summary Data'!E$40+'Summary Data'!E34*'Summary Data'!E$39)/17*$A98)*10</f>
        <v>-0.0459481729543888</v>
      </c>
      <c r="F98" s="162" t="n">
        <f aca="false">('Summary Data'!F33-('Summary Data'!F17*'Summary Data'!F$40+'Summary Data'!F34*'Summary Data'!F$39)/17*$A98)*10</f>
        <v>-0.0332969194864668</v>
      </c>
      <c r="G98" s="162" t="n">
        <f aca="false">('Summary Data'!G33-('Summary Data'!G17*'Summary Data'!G$40+'Summary Data'!G34*'Summary Data'!G$39)/17*$A98)*10</f>
        <v>-0.0626955816803426</v>
      </c>
      <c r="H98" s="162" t="n">
        <f aca="false">('Summary Data'!H33-('Summary Data'!H17*'Summary Data'!H$40+'Summary Data'!H34*'Summary Data'!H$39)/17*$A98)*10</f>
        <v>-0.0363140649220348</v>
      </c>
      <c r="I98" s="162" t="n">
        <f aca="false">('Summary Data'!I33-('Summary Data'!I17*'Summary Data'!I$40+'Summary Data'!I34*'Summary Data'!I$39)/17*$A98)*10</f>
        <v>-0.0481210063620461</v>
      </c>
      <c r="J98" s="162" t="n">
        <f aca="false">('Summary Data'!J33-('Summary Data'!J17*'Summary Data'!J$40+'Summary Data'!J34*'Summary Data'!J$39)/17*$A98)*10</f>
        <v>-0.0100985623487306</v>
      </c>
      <c r="K98" s="162" t="n">
        <f aca="false">('Summary Data'!K33-('Summary Data'!K17*'Summary Data'!K$40+'Summary Data'!K34*'Summary Data'!K$39)/17*$A98)*10</f>
        <v>-0.0496997272194965</v>
      </c>
      <c r="L98" s="162" t="n">
        <f aca="false">('Summary Data'!L33-('Summary Data'!L17*'Summary Data'!L$40+'Summary Data'!L34*'Summary Data'!L$39)/17*$A98)*10</f>
        <v>-0.0323792987251327</v>
      </c>
      <c r="M98" s="162" t="n">
        <f aca="false">('Summary Data'!M33-('Summary Data'!M17*'Summary Data'!M$40+'Summary Data'!M34*'Summary Data'!M$39)/17*$A98)*10</f>
        <v>-0.0158726128856931</v>
      </c>
      <c r="N98" s="162" t="n">
        <f aca="false">('Summary Data'!N33-('Summary Data'!N17*'Summary Data'!N$40+'Summary Data'!N34*'Summary Data'!N$39)/17*$A98)*10</f>
        <v>0.00225519909936706</v>
      </c>
      <c r="O98" s="162" t="n">
        <f aca="false">('Summary Data'!O33-('Summary Data'!O17*'Summary Data'!O$40+'Summary Data'!O34*'Summary Data'!O$39)/17*$A98)*10</f>
        <v>-0.00705501058363105</v>
      </c>
      <c r="P98" s="162" t="n">
        <f aca="false">('Summary Data'!P33-('Summary Data'!P17*'Summary Data'!P$40+'Summary Data'!P34*'Summary Data'!P$39)/17*$A98)*10</f>
        <v>-0.0147956282259938</v>
      </c>
      <c r="Q98" s="162" t="n">
        <f aca="false">('Summary Data'!Q33-('Summary Data'!Q17*'Summary Data'!Q$40+'Summary Data'!Q34*'Summary Data'!Q$39)/17*$A98)*10</f>
        <v>-0.0163342599304814</v>
      </c>
      <c r="R98" s="162" t="n">
        <f aca="false">('Summary Data'!R33-('Summary Data'!R17*'Summary Data'!R$40+'Summary Data'!R34*'Summary Data'!R$39)/17*$A98)*10</f>
        <v>-0.0453352073094798</v>
      </c>
      <c r="S98" s="162" t="n">
        <f aca="false">('Summary Data'!S33-('Summary Data'!S17*'Summary Data'!S$40+'Summary Data'!S34*'Summary Data'!S$39)/17*$A98)*10</f>
        <v>-0.0509220412984152</v>
      </c>
      <c r="T98" s="162" t="n">
        <f aca="false">('Summary Data'!T33-('Summary Data'!T17*'Summary Data'!T$40+'Summary Data'!T34*'Summary Data'!T$39)/17*$A98)*10</f>
        <v>0.0145845957159318</v>
      </c>
      <c r="U98" s="162" t="n">
        <f aca="false">('Summary Data'!U33-('Summary Data'!U17*'Summary Data'!U$40+'Summary Data'!U34*'Summary Data'!U$39)/17*$A98)*10</f>
        <v>0.0237870098798362</v>
      </c>
      <c r="V98" s="296" t="n">
        <f aca="false">'Summary Data'!V33*10</f>
        <v>-0.02496648</v>
      </c>
      <c r="W98" s="240" t="s">
        <v>239</v>
      </c>
    </row>
    <row r="99" customFormat="false" ht="11.25" hidden="false" customHeight="false" outlineLevel="0" collapsed="false">
      <c r="A99" s="293" t="n">
        <v>13</v>
      </c>
      <c r="B99" s="162" t="n">
        <f aca="false">('Summary Data'!B34-('Summary Data'!B18*'Summary Data'!B$40+'Summary Data'!B35*'Summary Data'!B$39)/17*$A99)*10</f>
        <v>-0.287412670229851</v>
      </c>
      <c r="C99" s="162" t="n">
        <f aca="false">('Summary Data'!C34-('Summary Data'!C18*'Summary Data'!C$40+'Summary Data'!C35*'Summary Data'!C$39)/17*$A99)*10</f>
        <v>-0.0209346254275167</v>
      </c>
      <c r="D99" s="162" t="n">
        <f aca="false">('Summary Data'!D34-('Summary Data'!D18*'Summary Data'!D$40+'Summary Data'!D35*'Summary Data'!D$39)/17*$A99)*10</f>
        <v>-0.0518629950467773</v>
      </c>
      <c r="E99" s="162" t="n">
        <f aca="false">('Summary Data'!E34-('Summary Data'!E18*'Summary Data'!E$40+'Summary Data'!E35*'Summary Data'!E$39)/17*$A99)*10</f>
        <v>-0.0194547085741354</v>
      </c>
      <c r="F99" s="162" t="n">
        <f aca="false">('Summary Data'!F34-('Summary Data'!F18*'Summary Data'!F$40+'Summary Data'!F35*'Summary Data'!F$39)/17*$A99)*10</f>
        <v>-0.0509706778754599</v>
      </c>
      <c r="G99" s="162" t="n">
        <f aca="false">('Summary Data'!G34-('Summary Data'!G18*'Summary Data'!G$40+'Summary Data'!G35*'Summary Data'!G$39)/17*$A99)*10</f>
        <v>-0.0434418099948966</v>
      </c>
      <c r="H99" s="162" t="n">
        <f aca="false">('Summary Data'!H34-('Summary Data'!H18*'Summary Data'!H$40+'Summary Data'!H35*'Summary Data'!H$39)/17*$A99)*10</f>
        <v>-0.0447574965849851</v>
      </c>
      <c r="I99" s="162" t="n">
        <f aca="false">('Summary Data'!I34-('Summary Data'!I18*'Summary Data'!I$40+'Summary Data'!I35*'Summary Data'!I$39)/17*$A99)*10</f>
        <v>-0.0690666973329022</v>
      </c>
      <c r="J99" s="162" t="n">
        <f aca="false">('Summary Data'!J34-('Summary Data'!J18*'Summary Data'!J$40+'Summary Data'!J35*'Summary Data'!J$39)/17*$A99)*10</f>
        <v>-0.018653484167444</v>
      </c>
      <c r="K99" s="162" t="n">
        <f aca="false">('Summary Data'!K34-('Summary Data'!K18*'Summary Data'!K$40+'Summary Data'!K35*'Summary Data'!K$39)/17*$A99)*10</f>
        <v>-0.00908369270021281</v>
      </c>
      <c r="L99" s="162" t="n">
        <f aca="false">('Summary Data'!L34-('Summary Data'!L18*'Summary Data'!L$40+'Summary Data'!L35*'Summary Data'!L$39)/17*$A99)*10</f>
        <v>-0.0350819400984837</v>
      </c>
      <c r="M99" s="162" t="n">
        <f aca="false">('Summary Data'!M34-('Summary Data'!M18*'Summary Data'!M$40+'Summary Data'!M35*'Summary Data'!M$39)/17*$A99)*10</f>
        <v>-0.0430985783861935</v>
      </c>
      <c r="N99" s="162" t="n">
        <f aca="false">('Summary Data'!N34-('Summary Data'!N18*'Summary Data'!N$40+'Summary Data'!N35*'Summary Data'!N$39)/17*$A99)*10</f>
        <v>-0.0551492018751967</v>
      </c>
      <c r="O99" s="162" t="n">
        <f aca="false">('Summary Data'!O34-('Summary Data'!O18*'Summary Data'!O$40+'Summary Data'!O35*'Summary Data'!O$39)/17*$A99)*10</f>
        <v>-0.0638790368820579</v>
      </c>
      <c r="P99" s="162" t="n">
        <f aca="false">('Summary Data'!P34-('Summary Data'!P18*'Summary Data'!P$40+'Summary Data'!P35*'Summary Data'!P$39)/17*$A99)*10</f>
        <v>-0.0553001514919461</v>
      </c>
      <c r="Q99" s="162" t="n">
        <f aca="false">('Summary Data'!Q34-('Summary Data'!Q18*'Summary Data'!Q$40+'Summary Data'!Q35*'Summary Data'!Q$39)/17*$A99)*10</f>
        <v>-0.0594338791329166</v>
      </c>
      <c r="R99" s="162" t="n">
        <f aca="false">('Summary Data'!R34-('Summary Data'!R18*'Summary Data'!R$40+'Summary Data'!R35*'Summary Data'!R$39)/17*$A99)*10</f>
        <v>-0.0687163639933849</v>
      </c>
      <c r="S99" s="162" t="n">
        <f aca="false">('Summary Data'!S34-('Summary Data'!S18*'Summary Data'!S$40+'Summary Data'!S35*'Summary Data'!S$39)/17*$A99)*10</f>
        <v>-0.0381236638072248</v>
      </c>
      <c r="T99" s="162" t="n">
        <f aca="false">('Summary Data'!T34-('Summary Data'!T18*'Summary Data'!T$40+'Summary Data'!T35*'Summary Data'!T$39)/17*$A99)*10</f>
        <v>-0.0614649391814517</v>
      </c>
      <c r="U99" s="162" t="n">
        <f aca="false">('Summary Data'!U34-('Summary Data'!U18*'Summary Data'!U$40+'Summary Data'!U35*'Summary Data'!U$39)/17*$A99)*10</f>
        <v>-0.0674832240443653</v>
      </c>
      <c r="V99" s="296" t="n">
        <f aca="false">'Summary Data'!V34*10</f>
        <v>-0.0570523</v>
      </c>
      <c r="W99" s="240" t="s">
        <v>239</v>
      </c>
    </row>
    <row r="100" customFormat="false" ht="11.25" hidden="false" customHeight="false" outlineLevel="0" collapsed="false">
      <c r="A100" s="293" t="n">
        <v>14</v>
      </c>
      <c r="B100" s="162" t="n">
        <f aca="false">('Summary Data'!B35-('Summary Data'!B19*'Summary Data'!B$40+'Summary Data'!B36*'Summary Data'!B$39)/17*$A100)*10</f>
        <v>-0.0680798589105768</v>
      </c>
      <c r="C100" s="162" t="n">
        <f aca="false">('Summary Data'!C35-('Summary Data'!C19*'Summary Data'!C$40+'Summary Data'!C36*'Summary Data'!C$39)/17*$A100)*10</f>
        <v>-0.302279836208151</v>
      </c>
      <c r="D100" s="162" t="n">
        <f aca="false">('Summary Data'!D35-('Summary Data'!D19*'Summary Data'!D$40+'Summary Data'!D36*'Summary Data'!D$39)/17*$A100)*10</f>
        <v>-0.292186278525135</v>
      </c>
      <c r="E100" s="162" t="n">
        <f aca="false">('Summary Data'!E35-('Summary Data'!E19*'Summary Data'!E$40+'Summary Data'!E36*'Summary Data'!E$39)/17*$A100)*10</f>
        <v>-0.288132610439378</v>
      </c>
      <c r="F100" s="162" t="n">
        <f aca="false">('Summary Data'!F35-('Summary Data'!F19*'Summary Data'!F$40+'Summary Data'!F36*'Summary Data'!F$39)/17*$A100)*10</f>
        <v>-0.297914843160332</v>
      </c>
      <c r="G100" s="162" t="n">
        <f aca="false">('Summary Data'!G35-('Summary Data'!G19*'Summary Data'!G$40+'Summary Data'!G36*'Summary Data'!G$39)/17*$A100)*10</f>
        <v>-0.320924759550749</v>
      </c>
      <c r="H100" s="162" t="n">
        <f aca="false">('Summary Data'!H35-('Summary Data'!H19*'Summary Data'!H$40+'Summary Data'!H36*'Summary Data'!H$39)/17*$A100)*10</f>
        <v>-0.318599290119862</v>
      </c>
      <c r="I100" s="162" t="n">
        <f aca="false">('Summary Data'!I35-('Summary Data'!I19*'Summary Data'!I$40+'Summary Data'!I36*'Summary Data'!I$39)/17*$A100)*10</f>
        <v>-0.339597719945375</v>
      </c>
      <c r="J100" s="162" t="n">
        <f aca="false">('Summary Data'!J35-('Summary Data'!J19*'Summary Data'!J$40+'Summary Data'!J36*'Summary Data'!J$39)/17*$A100)*10</f>
        <v>-0.337548434145785</v>
      </c>
      <c r="K100" s="162" t="n">
        <f aca="false">('Summary Data'!K35-('Summary Data'!K19*'Summary Data'!K$40+'Summary Data'!K36*'Summary Data'!K$39)/17*$A100)*10</f>
        <v>-0.327641857956714</v>
      </c>
      <c r="L100" s="162" t="n">
        <f aca="false">('Summary Data'!L35-('Summary Data'!L19*'Summary Data'!L$40+'Summary Data'!L36*'Summary Data'!L$39)/17*$A100)*10</f>
        <v>-0.303868818415832</v>
      </c>
      <c r="M100" s="162" t="n">
        <f aca="false">('Summary Data'!M35-('Summary Data'!M19*'Summary Data'!M$40+'Summary Data'!M36*'Summary Data'!M$39)/17*$A100)*10</f>
        <v>-0.281790389613702</v>
      </c>
      <c r="N100" s="162" t="n">
        <f aca="false">('Summary Data'!N35-('Summary Data'!N19*'Summary Data'!N$40+'Summary Data'!N36*'Summary Data'!N$39)/17*$A100)*10</f>
        <v>-0.28917331334809</v>
      </c>
      <c r="O100" s="162" t="n">
        <f aca="false">('Summary Data'!O35-('Summary Data'!O19*'Summary Data'!O$40+'Summary Data'!O36*'Summary Data'!O$39)/17*$A100)*10</f>
        <v>-0.301253970656739</v>
      </c>
      <c r="P100" s="162" t="n">
        <f aca="false">('Summary Data'!P35-('Summary Data'!P19*'Summary Data'!P$40+'Summary Data'!P36*'Summary Data'!P$39)/17*$A100)*10</f>
        <v>-0.291880496936901</v>
      </c>
      <c r="Q100" s="162" t="n">
        <f aca="false">('Summary Data'!Q35-('Summary Data'!Q19*'Summary Data'!Q$40+'Summary Data'!Q36*'Summary Data'!Q$39)/17*$A100)*10</f>
        <v>-0.300285136367437</v>
      </c>
      <c r="R100" s="162" t="n">
        <f aca="false">('Summary Data'!R35-('Summary Data'!R19*'Summary Data'!R$40+'Summary Data'!R36*'Summary Data'!R$39)/17*$A100)*10</f>
        <v>-0.298393994397295</v>
      </c>
      <c r="S100" s="162" t="n">
        <f aca="false">('Summary Data'!S35-('Summary Data'!S19*'Summary Data'!S$40+'Summary Data'!S36*'Summary Data'!S$39)/17*$A100)*10</f>
        <v>-0.280664226921466</v>
      </c>
      <c r="T100" s="162" t="n">
        <f aca="false">('Summary Data'!T35-('Summary Data'!T19*'Summary Data'!T$40+'Summary Data'!T36*'Summary Data'!T$39)/17*$A100)*10</f>
        <v>-0.323694854933501</v>
      </c>
      <c r="U100" s="162" t="n">
        <f aca="false">('Summary Data'!U35-('Summary Data'!U19*'Summary Data'!U$40+'Summary Data'!U36*'Summary Data'!U$39)/17*$A100)*10</f>
        <v>-0.117298522740009</v>
      </c>
      <c r="V100" s="296" t="n">
        <f aca="false">'Summary Data'!V35*10</f>
        <v>-0.2829292</v>
      </c>
      <c r="W100" s="240" t="s">
        <v>239</v>
      </c>
    </row>
    <row r="101" customFormat="false" ht="11.25" hidden="false" customHeight="false" outlineLevel="0" collapsed="false">
      <c r="A101" s="293" t="n">
        <v>15</v>
      </c>
      <c r="B101" s="162" t="n">
        <f aca="false">('Summary Data'!B36-('Summary Data'!B20*'Summary Data'!B$40+'Summary Data'!B37*'Summary Data'!B$39)/17*$A101)*10</f>
        <v>-0.008052776</v>
      </c>
      <c r="C101" s="162" t="n">
        <f aca="false">('Summary Data'!C36-('Summary Data'!C20*'Summary Data'!C$40+'Summary Data'!C37*'Summary Data'!C$39)/17*$A101)*10</f>
        <v>-0.1994665</v>
      </c>
      <c r="D101" s="162" t="n">
        <f aca="false">('Summary Data'!D36-('Summary Data'!D20*'Summary Data'!D$40+'Summary Data'!D37*'Summary Data'!D$39)/17*$A101)*10</f>
        <v>-0.2232363</v>
      </c>
      <c r="E101" s="162" t="n">
        <f aca="false">('Summary Data'!E36-('Summary Data'!E20*'Summary Data'!E$40+'Summary Data'!E37*'Summary Data'!E$39)/17*$A101)*10</f>
        <v>-0.1787609</v>
      </c>
      <c r="F101" s="162" t="n">
        <f aca="false">('Summary Data'!F36-('Summary Data'!F20*'Summary Data'!F$40+'Summary Data'!F37*'Summary Data'!F$39)/17*$A101)*10</f>
        <v>-0.2126727</v>
      </c>
      <c r="G101" s="162" t="n">
        <f aca="false">('Summary Data'!G36-('Summary Data'!G20*'Summary Data'!G$40+'Summary Data'!G37*'Summary Data'!G$39)/17*$A101)*10</f>
        <v>-0.2167616</v>
      </c>
      <c r="H101" s="162" t="n">
        <f aca="false">('Summary Data'!H36-('Summary Data'!H20*'Summary Data'!H$40+'Summary Data'!H37*'Summary Data'!H$39)/17*$A101)*10</f>
        <v>-0.3078664</v>
      </c>
      <c r="I101" s="162" t="n">
        <f aca="false">('Summary Data'!I36-('Summary Data'!I20*'Summary Data'!I$40+'Summary Data'!I37*'Summary Data'!I$39)/17*$A101)*10</f>
        <v>-0.3048704</v>
      </c>
      <c r="J101" s="162" t="n">
        <f aca="false">('Summary Data'!J36-('Summary Data'!J20*'Summary Data'!J$40+'Summary Data'!J37*'Summary Data'!J$39)/17*$A101)*10</f>
        <v>-0.02822103</v>
      </c>
      <c r="K101" s="162" t="n">
        <f aca="false">('Summary Data'!K36-('Summary Data'!K20*'Summary Data'!K$40+'Summary Data'!K37*'Summary Data'!K$39)/17*$A101)*10</f>
        <v>-0.1041136</v>
      </c>
      <c r="L101" s="162" t="n">
        <f aca="false">('Summary Data'!L36-('Summary Data'!L20*'Summary Data'!L$40+'Summary Data'!L37*'Summary Data'!L$39)/17*$A101)*10</f>
        <v>-0.1844295</v>
      </c>
      <c r="M101" s="162" t="n">
        <f aca="false">('Summary Data'!M36-('Summary Data'!M20*'Summary Data'!M$40+'Summary Data'!M37*'Summary Data'!M$39)/17*$A101)*10</f>
        <v>-0.2616507</v>
      </c>
      <c r="N101" s="162" t="n">
        <f aca="false">('Summary Data'!N36-('Summary Data'!N20*'Summary Data'!N$40+'Summary Data'!N37*'Summary Data'!N$39)/17*$A101)*10</f>
        <v>-0.2487344</v>
      </c>
      <c r="O101" s="162" t="n">
        <f aca="false">('Summary Data'!O36-('Summary Data'!O20*'Summary Data'!O$40+'Summary Data'!O37*'Summary Data'!O$39)/17*$A101)*10</f>
        <v>-0.2153361</v>
      </c>
      <c r="P101" s="162" t="n">
        <f aca="false">('Summary Data'!P36-('Summary Data'!P20*'Summary Data'!P$40+'Summary Data'!P37*'Summary Data'!P$39)/17*$A101)*10</f>
        <v>-0.1805938</v>
      </c>
      <c r="Q101" s="162" t="n">
        <f aca="false">('Summary Data'!Q36-('Summary Data'!Q20*'Summary Data'!Q$40+'Summary Data'!Q37*'Summary Data'!Q$39)/17*$A101)*10</f>
        <v>-0.2303228</v>
      </c>
      <c r="R101" s="162" t="n">
        <f aca="false">('Summary Data'!R36-('Summary Data'!R20*'Summary Data'!R$40+'Summary Data'!R37*'Summary Data'!R$39)/17*$A101)*10</f>
        <v>-0.1893714</v>
      </c>
      <c r="S101" s="162" t="n">
        <f aca="false">('Summary Data'!S36-('Summary Data'!S20*'Summary Data'!S$40+'Summary Data'!S37*'Summary Data'!S$39)/17*$A101)*10</f>
        <v>-0.1510293</v>
      </c>
      <c r="T101" s="162" t="n">
        <f aca="false">('Summary Data'!T36-('Summary Data'!T20*'Summary Data'!T$40+'Summary Data'!T37*'Summary Data'!T$39)/17*$A101)*10</f>
        <v>-0.08416123</v>
      </c>
      <c r="U101" s="162" t="n">
        <f aca="false">('Summary Data'!U36-('Summary Data'!U20*'Summary Data'!U$40+'Summary Data'!U37*'Summary Data'!U$39)/17*$A101)*10</f>
        <v>-0.1189217</v>
      </c>
      <c r="V101" s="296" t="n">
        <f aca="false">'Summary Data'!V36*10</f>
        <v>-0.1869936</v>
      </c>
      <c r="W101" s="240" t="s">
        <v>239</v>
      </c>
    </row>
    <row r="102" customFormat="false" ht="11.25" hidden="false" customHeight="false" outlineLevel="0" collapsed="false">
      <c r="A102" s="293" t="n">
        <v>16</v>
      </c>
      <c r="B102" s="162" t="n">
        <f aca="false">('Summary Data'!B37-('Summary Data'!B21*'Summary Data'!B$40+'Summary Data'!B38*'Summary Data'!B$39)/17*$A102)*10</f>
        <v>0</v>
      </c>
      <c r="C102" s="162" t="n">
        <f aca="false">('Summary Data'!C37-('Summary Data'!C21*'Summary Data'!C$40+'Summary Data'!C38*'Summary Data'!C$39)/17*$A102)*10</f>
        <v>0</v>
      </c>
      <c r="D102" s="162" t="n">
        <f aca="false">('Summary Data'!D37-('Summary Data'!D21*'Summary Data'!D$40+'Summary Data'!D38*'Summary Data'!D$39)/17*$A102)*10</f>
        <v>0</v>
      </c>
      <c r="E102" s="162" t="n">
        <f aca="false">('Summary Data'!E37-('Summary Data'!E21*'Summary Data'!E$40+'Summary Data'!E38*'Summary Data'!E$39)/17*$A102)*10</f>
        <v>0</v>
      </c>
      <c r="F102" s="162" t="n">
        <f aca="false">('Summary Data'!F37-('Summary Data'!F21*'Summary Data'!F$40+'Summary Data'!F38*'Summary Data'!F$39)/17*$A102)*10</f>
        <v>0</v>
      </c>
      <c r="G102" s="162" t="n">
        <f aca="false">('Summary Data'!G37-('Summary Data'!G21*'Summary Data'!G$40+'Summary Data'!G38*'Summary Data'!G$39)/17*$A102)*10</f>
        <v>0</v>
      </c>
      <c r="H102" s="162" t="n">
        <f aca="false">('Summary Data'!H37-('Summary Data'!H21*'Summary Data'!H$40+'Summary Data'!H38*'Summary Data'!H$39)/17*$A102)*10</f>
        <v>0</v>
      </c>
      <c r="I102" s="162" t="n">
        <f aca="false">('Summary Data'!I37-('Summary Data'!I21*'Summary Data'!I$40+'Summary Data'!I38*'Summary Data'!I$39)/17*$A102)*10</f>
        <v>0</v>
      </c>
      <c r="J102" s="162" t="n">
        <f aca="false">('Summary Data'!J37-('Summary Data'!J21*'Summary Data'!J$40+'Summary Data'!J38*'Summary Data'!J$39)/17*$A102)*10</f>
        <v>0</v>
      </c>
      <c r="K102" s="162" t="n">
        <f aca="false">('Summary Data'!K37-('Summary Data'!K21*'Summary Data'!K$40+'Summary Data'!K38*'Summary Data'!K$39)/17*$A102)*10</f>
        <v>0</v>
      </c>
      <c r="L102" s="162" t="n">
        <f aca="false">('Summary Data'!L37-('Summary Data'!L21*'Summary Data'!L$40+'Summary Data'!L38*'Summary Data'!L$39)/17*$A102)*10</f>
        <v>0</v>
      </c>
      <c r="M102" s="162" t="n">
        <f aca="false">('Summary Data'!M37-('Summary Data'!M21*'Summary Data'!M$40+'Summary Data'!M38*'Summary Data'!M$39)/17*$A102)*10</f>
        <v>0</v>
      </c>
      <c r="N102" s="162" t="n">
        <f aca="false">('Summary Data'!N37-('Summary Data'!N21*'Summary Data'!N$40+'Summary Data'!N38*'Summary Data'!N$39)/17*$A102)*10</f>
        <v>0</v>
      </c>
      <c r="O102" s="162" t="n">
        <f aca="false">('Summary Data'!O37-('Summary Data'!O21*'Summary Data'!O$40+'Summary Data'!O38*'Summary Data'!O$39)/17*$A102)*10</f>
        <v>0</v>
      </c>
      <c r="P102" s="162" t="n">
        <f aca="false">('Summary Data'!P37-('Summary Data'!P21*'Summary Data'!P$40+'Summary Data'!P38*'Summary Data'!P$39)/17*$A102)*10</f>
        <v>0</v>
      </c>
      <c r="Q102" s="162" t="n">
        <f aca="false">('Summary Data'!Q37-('Summary Data'!Q21*'Summary Data'!Q$40+'Summary Data'!Q38*'Summary Data'!Q$39)/17*$A102)*10</f>
        <v>0</v>
      </c>
      <c r="R102" s="162" t="n">
        <f aca="false">('Summary Data'!R37-('Summary Data'!R21*'Summary Data'!R$40+'Summary Data'!R38*'Summary Data'!R$39)/17*$A102)*10</f>
        <v>0</v>
      </c>
      <c r="S102" s="162" t="n">
        <f aca="false">('Summary Data'!S37-('Summary Data'!S21*'Summary Data'!S$40+'Summary Data'!S38*'Summary Data'!S$39)/17*$A102)*10</f>
        <v>0</v>
      </c>
      <c r="T102" s="162" t="n">
        <f aca="false">('Summary Data'!T37-('Summary Data'!T21*'Summary Data'!T$40+'Summary Data'!T38*'Summary Data'!T$39)/17*$A102)*10</f>
        <v>0</v>
      </c>
      <c r="U102" s="162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9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46" t="n">
        <f aca="false">'Summary Data'!V38*10</f>
        <v>0</v>
      </c>
      <c r="W103" s="240" t="s">
        <v>23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4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93"/>
      <c r="B106" s="291" t="s">
        <v>14</v>
      </c>
      <c r="C106" s="291" t="s">
        <v>220</v>
      </c>
      <c r="D106" s="291" t="s">
        <v>221</v>
      </c>
      <c r="E106" s="291" t="s">
        <v>222</v>
      </c>
      <c r="F106" s="291" t="s">
        <v>223</v>
      </c>
      <c r="G106" s="291" t="s">
        <v>224</v>
      </c>
      <c r="H106" s="291" t="s">
        <v>225</v>
      </c>
      <c r="I106" s="291" t="s">
        <v>226</v>
      </c>
      <c r="J106" s="291" t="s">
        <v>227</v>
      </c>
      <c r="K106" s="291" t="s">
        <v>228</v>
      </c>
      <c r="L106" s="291" t="s">
        <v>229</v>
      </c>
      <c r="M106" s="291" t="s">
        <v>230</v>
      </c>
      <c r="N106" s="291" t="s">
        <v>231</v>
      </c>
      <c r="O106" s="291" t="s">
        <v>232</v>
      </c>
      <c r="P106" s="291" t="s">
        <v>233</v>
      </c>
      <c r="Q106" s="291" t="s">
        <v>234</v>
      </c>
      <c r="R106" s="291" t="s">
        <v>235</v>
      </c>
      <c r="S106" s="291" t="s">
        <v>236</v>
      </c>
      <c r="T106" s="291" t="s">
        <v>237</v>
      </c>
      <c r="U106" s="291" t="s">
        <v>15</v>
      </c>
      <c r="V106" s="292" t="s">
        <v>238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62" t="n">
        <f aca="false">('Summary Data'!Y6-('Summary Data'!Y7*'Summary Data'!Y$39-'Summary Data'!Y24*'Summary Data'!Y$40)/17*$A108)</f>
        <v>-8.61295016741142</v>
      </c>
      <c r="C108" s="162" t="n">
        <f aca="false">('Summary Data'!Z6-('Summary Data'!Z7*'Summary Data'!Z$39-'Summary Data'!Z24*'Summary Data'!Z$40)/17*$A108)</f>
        <v>0.717563429991012</v>
      </c>
      <c r="D108" s="162" t="n">
        <f aca="false">('Summary Data'!AA6-('Summary Data'!AA7*'Summary Data'!AA$39-'Summary Data'!AA24*'Summary Data'!AA$40)/17*$A108)</f>
        <v>0.686660036261123</v>
      </c>
      <c r="E108" s="162" t="n">
        <f aca="false">('Summary Data'!AB6-('Summary Data'!AB7*'Summary Data'!AB$39-'Summary Data'!AB24*'Summary Data'!AB$40)/17*$A108)</f>
        <v>0.627742435690115</v>
      </c>
      <c r="F108" s="162" t="n">
        <f aca="false">('Summary Data'!AC6-('Summary Data'!AC7*'Summary Data'!AC$39-'Summary Data'!AC24*'Summary Data'!AC$40)/17*$A108)</f>
        <v>0.289778952996136</v>
      </c>
      <c r="G108" s="162" t="n">
        <f aca="false">('Summary Data'!AD6-('Summary Data'!AD7*'Summary Data'!AD$39-'Summary Data'!AD24*'Summary Data'!AD$40)/17*$A108)</f>
        <v>0.0720458497955146</v>
      </c>
      <c r="H108" s="162" t="n">
        <f aca="false">('Summary Data'!AE6-('Summary Data'!AE7*'Summary Data'!AE$39-'Summary Data'!AE24*'Summary Data'!AE$40)/17*$A108)</f>
        <v>0.385875879817482</v>
      </c>
      <c r="I108" s="162" t="n">
        <f aca="false">('Summary Data'!AF6-('Summary Data'!AF7*'Summary Data'!AF$39-'Summary Data'!AF24*'Summary Data'!AF$40)/17*$A108)</f>
        <v>-0.336692154271283</v>
      </c>
      <c r="J108" s="162" t="n">
        <f aca="false">('Summary Data'!AG6-('Summary Data'!AG7*'Summary Data'!AG$39-'Summary Data'!AG24*'Summary Data'!AG$40)/17*$A108)</f>
        <v>-0.313016648873069</v>
      </c>
      <c r="K108" s="162" t="n">
        <f aca="false">('Summary Data'!AH6-('Summary Data'!AH7*'Summary Data'!AH$39-'Summary Data'!AH24*'Summary Data'!AH$40)/17*$A108)</f>
        <v>0.0485756660396102</v>
      </c>
      <c r="L108" s="162" t="n">
        <f aca="false">('Summary Data'!AI6-('Summary Data'!AI7*'Summary Data'!AI$39-'Summary Data'!AI24*'Summary Data'!AI$40)/17*$A108)</f>
        <v>0.695545990417668</v>
      </c>
      <c r="M108" s="162" t="n">
        <f aca="false">('Summary Data'!AJ6-('Summary Data'!AJ7*'Summary Data'!AJ$39-'Summary Data'!AJ24*'Summary Data'!AJ$40)/17*$A108)</f>
        <v>0.916487666673311</v>
      </c>
      <c r="N108" s="162" t="n">
        <f aca="false">('Summary Data'!AK6-('Summary Data'!AK7*'Summary Data'!AK$39-'Summary Data'!AK24*'Summary Data'!AK$40)/17*$A108)</f>
        <v>1.15665977676258</v>
      </c>
      <c r="O108" s="162" t="n">
        <f aca="false">('Summary Data'!AL6-('Summary Data'!AL7*'Summary Data'!AL$39-'Summary Data'!AL24*'Summary Data'!AL$40)/17*$A108)</f>
        <v>0.772076330804228</v>
      </c>
      <c r="P108" s="162" t="n">
        <f aca="false">('Summary Data'!AM6-('Summary Data'!AM7*'Summary Data'!AM$39-'Summary Data'!AM24*'Summary Data'!AM$40)/17*$A108)</f>
        <v>0.883749956144211</v>
      </c>
      <c r="Q108" s="162" t="n">
        <f aca="false">('Summary Data'!AN6-('Summary Data'!AN7*'Summary Data'!AN$39-'Summary Data'!AN24*'Summary Data'!AN$40)/17*$A108)</f>
        <v>0.866862454377107</v>
      </c>
      <c r="R108" s="162" t="n">
        <f aca="false">('Summary Data'!AO6-('Summary Data'!AO7*'Summary Data'!AO$39-'Summary Data'!AO24*'Summary Data'!AO$40)/17*$A108)</f>
        <v>1.258032703145</v>
      </c>
      <c r="S108" s="162" t="n">
        <f aca="false">('Summary Data'!AP6-('Summary Data'!AP7*'Summary Data'!AP$39-'Summary Data'!AP24*'Summary Data'!AP$40)/17*$A108)</f>
        <v>1.4907767405421</v>
      </c>
      <c r="T108" s="162" t="n">
        <f aca="false">('Summary Data'!AQ6-('Summary Data'!AQ7*'Summary Data'!AQ$39-'Summary Data'!AQ24*'Summary Data'!AQ$40)/17*$A108)</f>
        <v>1.00649265042563</v>
      </c>
      <c r="U108" s="162" t="n">
        <f aca="false">('Summary Data'!AR6-('Summary Data'!AR7*'Summary Data'!AR$39-'Summary Data'!AR24*'Summary Data'!AR$40)/17*$A108)</f>
        <v>1.67764488543638</v>
      </c>
      <c r="V108" s="296" t="n">
        <f aca="false">'Summary Data'!AS6</f>
        <v>0.3523132</v>
      </c>
    </row>
    <row r="109" customFormat="false" ht="11.25" hidden="false" customHeight="false" outlineLevel="0" collapsed="false">
      <c r="A109" s="293" t="n">
        <v>3</v>
      </c>
      <c r="B109" s="162" t="n">
        <f aca="false">('Summary Data'!Y7-('Summary Data'!Y8*'Summary Data'!Y$39-'Summary Data'!Y25*'Summary Data'!Y$40)/17*$A109)</f>
        <v>25.6949803605017</v>
      </c>
      <c r="C109" s="162" t="n">
        <f aca="false">('Summary Data'!Z7-('Summary Data'!Z8*'Summary Data'!Z$39-'Summary Data'!Z25*'Summary Data'!Z$40)/17*$A109)</f>
        <v>1.44821068984126</v>
      </c>
      <c r="D109" s="162" t="n">
        <f aca="false">('Summary Data'!AA7-('Summary Data'!AA8*'Summary Data'!AA$39-'Summary Data'!AA25*'Summary Data'!AA$40)/17*$A109)</f>
        <v>0.713882427907085</v>
      </c>
      <c r="E109" s="162" t="n">
        <f aca="false">('Summary Data'!AB7-('Summary Data'!AB8*'Summary Data'!AB$39-'Summary Data'!AB25*'Summary Data'!AB$40)/17*$A109)</f>
        <v>1.2648036965053</v>
      </c>
      <c r="F109" s="162" t="n">
        <f aca="false">('Summary Data'!AC7-('Summary Data'!AC8*'Summary Data'!AC$39-'Summary Data'!AC25*'Summary Data'!AC$40)/17*$A109)</f>
        <v>1.40044397540292</v>
      </c>
      <c r="G109" s="162" t="n">
        <f aca="false">('Summary Data'!AD7-('Summary Data'!AD8*'Summary Data'!AD$39-'Summary Data'!AD25*'Summary Data'!AD$40)/17*$A109)</f>
        <v>1.81061141447464</v>
      </c>
      <c r="H109" s="162" t="n">
        <f aca="false">('Summary Data'!AE7-('Summary Data'!AE8*'Summary Data'!AE$39-'Summary Data'!AE25*'Summary Data'!AE$40)/17*$A109)</f>
        <v>1.87664528239881</v>
      </c>
      <c r="I109" s="162" t="n">
        <f aca="false">('Summary Data'!AF7-('Summary Data'!AF8*'Summary Data'!AF$39-'Summary Data'!AF25*'Summary Data'!AF$40)/17*$A109)</f>
        <v>1.76937168713965</v>
      </c>
      <c r="J109" s="162" t="n">
        <f aca="false">('Summary Data'!AG7-('Summary Data'!AG8*'Summary Data'!AG$39-'Summary Data'!AG25*'Summary Data'!AG$40)/17*$A109)</f>
        <v>1.68478637656337</v>
      </c>
      <c r="K109" s="162" t="n">
        <f aca="false">('Summary Data'!AH7-('Summary Data'!AH8*'Summary Data'!AH$39-'Summary Data'!AH25*'Summary Data'!AH$40)/17*$A109)</f>
        <v>1.83825610278798</v>
      </c>
      <c r="L109" s="162" t="n">
        <f aca="false">('Summary Data'!AI7-('Summary Data'!AI8*'Summary Data'!AI$39-'Summary Data'!AI25*'Summary Data'!AI$40)/17*$A109)</f>
        <v>2.01257796794195</v>
      </c>
      <c r="M109" s="162" t="n">
        <f aca="false">('Summary Data'!AJ7-('Summary Data'!AJ8*'Summary Data'!AJ$39-'Summary Data'!AJ25*'Summary Data'!AJ$40)/17*$A109)</f>
        <v>1.47148515567325</v>
      </c>
      <c r="N109" s="162" t="n">
        <f aca="false">('Summary Data'!AK7-('Summary Data'!AK8*'Summary Data'!AK$39-'Summary Data'!AK25*'Summary Data'!AK$40)/17*$A109)</f>
        <v>1.67789961553339</v>
      </c>
      <c r="O109" s="162" t="n">
        <f aca="false">('Summary Data'!AL7-('Summary Data'!AL8*'Summary Data'!AL$39-'Summary Data'!AL25*'Summary Data'!AL$40)/17*$A109)</f>
        <v>1.58021237035709</v>
      </c>
      <c r="P109" s="162" t="n">
        <f aca="false">('Summary Data'!AM7-('Summary Data'!AM8*'Summary Data'!AM$39-'Summary Data'!AM25*'Summary Data'!AM$40)/17*$A109)</f>
        <v>2.25606218423221</v>
      </c>
      <c r="Q109" s="162" t="n">
        <f aca="false">('Summary Data'!AN7-('Summary Data'!AN8*'Summary Data'!AN$39-'Summary Data'!AN25*'Summary Data'!AN$40)/17*$A109)</f>
        <v>1.66846805007506</v>
      </c>
      <c r="R109" s="162" t="n">
        <f aca="false">('Summary Data'!AO7-('Summary Data'!AO8*'Summary Data'!AO$39-'Summary Data'!AO25*'Summary Data'!AO$40)/17*$A109)</f>
        <v>1.64474777534872</v>
      </c>
      <c r="S109" s="162" t="n">
        <f aca="false">('Summary Data'!AP7-('Summary Data'!AP8*'Summary Data'!AP$39-'Summary Data'!AP25*'Summary Data'!AP$40)/17*$A109)</f>
        <v>1.44287113556743</v>
      </c>
      <c r="T109" s="162" t="n">
        <f aca="false">('Summary Data'!AQ7-('Summary Data'!AQ8*'Summary Data'!AQ$39-'Summary Data'!AQ25*'Summary Data'!AQ$40)/17*$A109)</f>
        <v>1.52241023657864</v>
      </c>
      <c r="U109" s="162" t="n">
        <f aca="false">('Summary Data'!AR7-('Summary Data'!AR8*'Summary Data'!AR$39-'Summary Data'!AR25*'Summary Data'!AR$40)/17*$A109)</f>
        <v>-1.96047022054212</v>
      </c>
      <c r="V109" s="296" t="n">
        <f aca="false">'Summary Data'!AS7</f>
        <v>2.290026</v>
      </c>
    </row>
    <row r="110" customFormat="false" ht="11.25" hidden="false" customHeight="false" outlineLevel="0" collapsed="false">
      <c r="A110" s="293" t="n">
        <v>4</v>
      </c>
      <c r="B110" s="162" t="n">
        <f aca="false">('Summary Data'!Y8-('Summary Data'!Y9*'Summary Data'!Y$39-'Summary Data'!Y26*'Summary Data'!Y$40)/17*$A110)</f>
        <v>-1.99398171800631</v>
      </c>
      <c r="C110" s="162" t="n">
        <f aca="false">('Summary Data'!Z8-('Summary Data'!Z9*'Summary Data'!Z$39-'Summary Data'!Z26*'Summary Data'!Z$40)/17*$A110)</f>
        <v>-0.0313447423988141</v>
      </c>
      <c r="D110" s="162" t="n">
        <f aca="false">('Summary Data'!AA8-('Summary Data'!AA9*'Summary Data'!AA$39-'Summary Data'!AA26*'Summary Data'!AA$40)/17*$A110)</f>
        <v>0.0354117126036532</v>
      </c>
      <c r="E110" s="162" t="n">
        <f aca="false">('Summary Data'!AB8-('Summary Data'!AB9*'Summary Data'!AB$39-'Summary Data'!AB26*'Summary Data'!AB$40)/17*$A110)</f>
        <v>0.0614559697012009</v>
      </c>
      <c r="F110" s="162" t="n">
        <f aca="false">('Summary Data'!AC8-('Summary Data'!AC9*'Summary Data'!AC$39-'Summary Data'!AC26*'Summary Data'!AC$40)/17*$A110)</f>
        <v>0.0592788463114379</v>
      </c>
      <c r="G110" s="162" t="n">
        <f aca="false">('Summary Data'!AD8-('Summary Data'!AD9*'Summary Data'!AD$39-'Summary Data'!AD26*'Summary Data'!AD$40)/17*$A110)</f>
        <v>-0.0378640094843793</v>
      </c>
      <c r="H110" s="162" t="n">
        <f aca="false">('Summary Data'!AE8-('Summary Data'!AE9*'Summary Data'!AE$39-'Summary Data'!AE26*'Summary Data'!AE$40)/17*$A110)</f>
        <v>0.0576676362262052</v>
      </c>
      <c r="I110" s="162" t="n">
        <f aca="false">('Summary Data'!AF8-('Summary Data'!AF9*'Summary Data'!AF$39-'Summary Data'!AF26*'Summary Data'!AF$40)/17*$A110)</f>
        <v>0.0517276331469836</v>
      </c>
      <c r="J110" s="162" t="n">
        <f aca="false">('Summary Data'!AG8-('Summary Data'!AG9*'Summary Data'!AG$39-'Summary Data'!AG26*'Summary Data'!AG$40)/17*$A110)</f>
        <v>0.0146704917125184</v>
      </c>
      <c r="K110" s="162" t="n">
        <f aca="false">('Summary Data'!AH8-('Summary Data'!AH9*'Summary Data'!AH$39-'Summary Data'!AH26*'Summary Data'!AH$40)/17*$A110)</f>
        <v>-0.0924448077496051</v>
      </c>
      <c r="L110" s="162" t="n">
        <f aca="false">('Summary Data'!AI8-('Summary Data'!AI9*'Summary Data'!AI$39-'Summary Data'!AI26*'Summary Data'!AI$40)/17*$A110)</f>
        <v>0.0190904136482602</v>
      </c>
      <c r="M110" s="162" t="n">
        <f aca="false">('Summary Data'!AJ8-('Summary Data'!AJ9*'Summary Data'!AJ$39-'Summary Data'!AJ26*'Summary Data'!AJ$40)/17*$A110)</f>
        <v>-0.0148796635124725</v>
      </c>
      <c r="N110" s="162" t="n">
        <f aca="false">('Summary Data'!AK8-('Summary Data'!AK9*'Summary Data'!AK$39-'Summary Data'!AK26*'Summary Data'!AK$40)/17*$A110)</f>
        <v>-0.0656255665549935</v>
      </c>
      <c r="O110" s="162" t="n">
        <f aca="false">('Summary Data'!AL8-('Summary Data'!AL9*'Summary Data'!AL$39-'Summary Data'!AL26*'Summary Data'!AL$40)/17*$A110)</f>
        <v>-0.0760413318794796</v>
      </c>
      <c r="P110" s="162" t="n">
        <f aca="false">('Summary Data'!AM8-('Summary Data'!AM9*'Summary Data'!AM$39-'Summary Data'!AM26*'Summary Data'!AM$40)/17*$A110)</f>
        <v>0.0877506719048416</v>
      </c>
      <c r="Q110" s="162" t="n">
        <f aca="false">('Summary Data'!AN8-('Summary Data'!AN9*'Summary Data'!AN$39-'Summary Data'!AN26*'Summary Data'!AN$40)/17*$A110)</f>
        <v>-0.0426126028333031</v>
      </c>
      <c r="R110" s="162" t="n">
        <f aca="false">('Summary Data'!AO8-('Summary Data'!AO9*'Summary Data'!AO$39-'Summary Data'!AO26*'Summary Data'!AO$40)/17*$A110)</f>
        <v>0.0880949802085831</v>
      </c>
      <c r="S110" s="162" t="n">
        <f aca="false">('Summary Data'!AP8-('Summary Data'!AP9*'Summary Data'!AP$39-'Summary Data'!AP26*'Summary Data'!AP$40)/17*$A110)</f>
        <v>0.103402494345971</v>
      </c>
      <c r="T110" s="162" t="n">
        <f aca="false">('Summary Data'!AQ8-('Summary Data'!AQ9*'Summary Data'!AQ$39-'Summary Data'!AQ26*'Summary Data'!AQ$40)/17*$A110)</f>
        <v>-0.0480063119079341</v>
      </c>
      <c r="U110" s="162" t="n">
        <f aca="false">('Summary Data'!AR8-('Summary Data'!AR9*'Summary Data'!AR$39-'Summary Data'!AR26*'Summary Data'!AR$40)/17*$A110)</f>
        <v>-0.13679662849904</v>
      </c>
      <c r="V110" s="296" t="n">
        <f aca="false">'Summary Data'!AS8</f>
        <v>-0.05034111</v>
      </c>
    </row>
    <row r="111" customFormat="false" ht="11.25" hidden="false" customHeight="false" outlineLevel="0" collapsed="false">
      <c r="A111" s="293" t="n">
        <v>5</v>
      </c>
      <c r="B111" s="162" t="n">
        <f aca="false">('Summary Data'!Y9-('Summary Data'!Y10*'Summary Data'!Y$39-'Summary Data'!Y27*'Summary Data'!Y$40)/17*$A111)</f>
        <v>-5.88634453124331</v>
      </c>
      <c r="C111" s="162" t="n">
        <f aca="false">('Summary Data'!Z9-('Summary Data'!Z10*'Summary Data'!Z$39-'Summary Data'!Z27*'Summary Data'!Z$40)/17*$A111)</f>
        <v>1.05623007823354</v>
      </c>
      <c r="D111" s="162" t="n">
        <f aca="false">('Summary Data'!AA9-('Summary Data'!AA10*'Summary Data'!AA$39-'Summary Data'!AA27*'Summary Data'!AA$40)/17*$A111)</f>
        <v>0.998685220774435</v>
      </c>
      <c r="E111" s="162" t="n">
        <f aca="false">('Summary Data'!AB9-('Summary Data'!AB10*'Summary Data'!AB$39-'Summary Data'!AB27*'Summary Data'!AB$40)/17*$A111)</f>
        <v>1.17604365885726</v>
      </c>
      <c r="F111" s="162" t="n">
        <f aca="false">('Summary Data'!AC9-('Summary Data'!AC10*'Summary Data'!AC$39-'Summary Data'!AC27*'Summary Data'!AC$40)/17*$A111)</f>
        <v>1.05676763702129</v>
      </c>
      <c r="G111" s="162" t="n">
        <f aca="false">('Summary Data'!AD9-('Summary Data'!AD10*'Summary Data'!AD$39-'Summary Data'!AD27*'Summary Data'!AD$40)/17*$A111)</f>
        <v>1.28752869867297</v>
      </c>
      <c r="H111" s="162" t="n">
        <f aca="false">('Summary Data'!AE9-('Summary Data'!AE10*'Summary Data'!AE$39-'Summary Data'!AE27*'Summary Data'!AE$40)/17*$A111)</f>
        <v>0.989850803408579</v>
      </c>
      <c r="I111" s="162" t="n">
        <f aca="false">('Summary Data'!AF9-('Summary Data'!AF10*'Summary Data'!AF$39-'Summary Data'!AF27*'Summary Data'!AF$40)/17*$A111)</f>
        <v>1.03724859991074</v>
      </c>
      <c r="J111" s="162" t="n">
        <f aca="false">('Summary Data'!AG9-('Summary Data'!AG10*'Summary Data'!AG$39-'Summary Data'!AG27*'Summary Data'!AG$40)/17*$A111)</f>
        <v>1.19014916385594</v>
      </c>
      <c r="K111" s="162" t="n">
        <f aca="false">('Summary Data'!AH9-('Summary Data'!AH10*'Summary Data'!AH$39-'Summary Data'!AH27*'Summary Data'!AH$40)/17*$A111)</f>
        <v>1.06368252754404</v>
      </c>
      <c r="L111" s="162" t="n">
        <f aca="false">('Summary Data'!AI9-('Summary Data'!AI10*'Summary Data'!AI$39-'Summary Data'!AI27*'Summary Data'!AI$40)/17*$A111)</f>
        <v>1.10142283951747</v>
      </c>
      <c r="M111" s="162" t="n">
        <f aca="false">('Summary Data'!AJ9-('Summary Data'!AJ10*'Summary Data'!AJ$39-'Summary Data'!AJ27*'Summary Data'!AJ$40)/17*$A111)</f>
        <v>1.20644030062048</v>
      </c>
      <c r="N111" s="162" t="n">
        <f aca="false">('Summary Data'!AK9-('Summary Data'!AK10*'Summary Data'!AK$39-'Summary Data'!AK27*'Summary Data'!AK$40)/17*$A111)</f>
        <v>1.14619595125136</v>
      </c>
      <c r="O111" s="162" t="n">
        <f aca="false">('Summary Data'!AL9-('Summary Data'!AL10*'Summary Data'!AL$39-'Summary Data'!AL27*'Summary Data'!AL$40)/17*$A111)</f>
        <v>1.07152403269557</v>
      </c>
      <c r="P111" s="162" t="n">
        <f aca="false">('Summary Data'!AM9-('Summary Data'!AM10*'Summary Data'!AM$39-'Summary Data'!AM27*'Summary Data'!AM$40)/17*$A111)</f>
        <v>1.14428255713364</v>
      </c>
      <c r="Q111" s="162" t="n">
        <f aca="false">('Summary Data'!AN9-('Summary Data'!AN10*'Summary Data'!AN$39-'Summary Data'!AN27*'Summary Data'!AN$40)/17*$A111)</f>
        <v>1.14088083538782</v>
      </c>
      <c r="R111" s="162" t="n">
        <f aca="false">('Summary Data'!AO9-('Summary Data'!AO10*'Summary Data'!AO$39-'Summary Data'!AO27*'Summary Data'!AO$40)/17*$A111)</f>
        <v>1.17222707063141</v>
      </c>
      <c r="S111" s="162" t="n">
        <f aca="false">('Summary Data'!AP9-('Summary Data'!AP10*'Summary Data'!AP$39-'Summary Data'!AP27*'Summary Data'!AP$40)/17*$A111)</f>
        <v>1.15842979975673</v>
      </c>
      <c r="T111" s="162" t="n">
        <f aca="false">('Summary Data'!AQ9-('Summary Data'!AQ10*'Summary Data'!AQ$39-'Summary Data'!AQ27*'Summary Data'!AQ$40)/17*$A111)</f>
        <v>1.02834095705715</v>
      </c>
      <c r="U111" s="162" t="n">
        <f aca="false">('Summary Data'!AR9-('Summary Data'!AR10*'Summary Data'!AR$39-'Summary Data'!AR27*'Summary Data'!AR$40)/17*$A111)</f>
        <v>-2.87269209157114</v>
      </c>
      <c r="V111" s="296" t="n">
        <f aca="false">'Summary Data'!AS9</f>
        <v>0.7552798</v>
      </c>
    </row>
    <row r="112" customFormat="false" ht="11.25" hidden="false" customHeight="false" outlineLevel="0" collapsed="false">
      <c r="A112" s="293" t="n">
        <v>6</v>
      </c>
      <c r="B112" s="162" t="n">
        <f aca="false">('Summary Data'!Y10-('Summary Data'!Y11*'Summary Data'!Y$39-'Summary Data'!Y28*'Summary Data'!Y$40)/17*$A112)</f>
        <v>-0.517200577234938</v>
      </c>
      <c r="C112" s="162" t="n">
        <f aca="false">('Summary Data'!Z10-('Summary Data'!Z11*'Summary Data'!Z$39-'Summary Data'!Z28*'Summary Data'!Z$40)/17*$A112)</f>
        <v>-0.010097110982688</v>
      </c>
      <c r="D112" s="162" t="n">
        <f aca="false">('Summary Data'!AA10-('Summary Data'!AA11*'Summary Data'!AA$39-'Summary Data'!AA28*'Summary Data'!AA$40)/17*$A112)</f>
        <v>0.0488945155841008</v>
      </c>
      <c r="E112" s="162" t="n">
        <f aca="false">('Summary Data'!AB10-('Summary Data'!AB11*'Summary Data'!AB$39-'Summary Data'!AB28*'Summary Data'!AB$40)/17*$A112)</f>
        <v>0.0559150602336531</v>
      </c>
      <c r="F112" s="162" t="n">
        <f aca="false">('Summary Data'!AC10-('Summary Data'!AC11*'Summary Data'!AC$39-'Summary Data'!AC28*'Summary Data'!AC$40)/17*$A112)</f>
        <v>0.0412506147045336</v>
      </c>
      <c r="G112" s="162" t="n">
        <f aca="false">('Summary Data'!AD10-('Summary Data'!AD11*'Summary Data'!AD$39-'Summary Data'!AD28*'Summary Data'!AD$40)/17*$A112)</f>
        <v>-0.0376811037554547</v>
      </c>
      <c r="H112" s="162" t="n">
        <f aca="false">('Summary Data'!AE10-('Summary Data'!AE11*'Summary Data'!AE$39-'Summary Data'!AE28*'Summary Data'!AE$40)/17*$A112)</f>
        <v>0.0321433019676825</v>
      </c>
      <c r="I112" s="162" t="n">
        <f aca="false">('Summary Data'!AF10-('Summary Data'!AF11*'Summary Data'!AF$39-'Summary Data'!AF28*'Summary Data'!AF$40)/17*$A112)</f>
        <v>0.00326675824994984</v>
      </c>
      <c r="J112" s="162" t="n">
        <f aca="false">('Summary Data'!AG10-('Summary Data'!AG11*'Summary Data'!AG$39-'Summary Data'!AG28*'Summary Data'!AG$40)/17*$A112)</f>
        <v>0.0279861331224203</v>
      </c>
      <c r="K112" s="162" t="n">
        <f aca="false">('Summary Data'!AH10-('Summary Data'!AH11*'Summary Data'!AH$39-'Summary Data'!AH28*'Summary Data'!AH$40)/17*$A112)</f>
        <v>0.0170583816532685</v>
      </c>
      <c r="L112" s="162" t="n">
        <f aca="false">('Summary Data'!AI10-('Summary Data'!AI11*'Summary Data'!AI$39-'Summary Data'!AI28*'Summary Data'!AI$40)/17*$A112)</f>
        <v>-0.0905071242589499</v>
      </c>
      <c r="M112" s="162" t="n">
        <f aca="false">('Summary Data'!AJ10-('Summary Data'!AJ11*'Summary Data'!AJ$39-'Summary Data'!AJ28*'Summary Data'!AJ$40)/17*$A112)</f>
        <v>-0.0586108598257575</v>
      </c>
      <c r="N112" s="162" t="n">
        <f aca="false">('Summary Data'!AK10-('Summary Data'!AK11*'Summary Data'!AK$39-'Summary Data'!AK28*'Summary Data'!AK$40)/17*$A112)</f>
        <v>-0.0977970016226824</v>
      </c>
      <c r="O112" s="162" t="n">
        <f aca="false">('Summary Data'!AL10-('Summary Data'!AL11*'Summary Data'!AL$39-'Summary Data'!AL28*'Summary Data'!AL$40)/17*$A112)</f>
        <v>-0.115543406995669</v>
      </c>
      <c r="P112" s="162" t="n">
        <f aca="false">('Summary Data'!AM10-('Summary Data'!AM11*'Summary Data'!AM$39-'Summary Data'!AM28*'Summary Data'!AM$40)/17*$A112)</f>
        <v>-0.137535704640019</v>
      </c>
      <c r="Q112" s="162" t="n">
        <f aca="false">('Summary Data'!AN10-('Summary Data'!AN11*'Summary Data'!AN$39-'Summary Data'!AN28*'Summary Data'!AN$40)/17*$A112)</f>
        <v>-0.130447851909659</v>
      </c>
      <c r="R112" s="162" t="n">
        <f aca="false">('Summary Data'!AO10-('Summary Data'!AO11*'Summary Data'!AO$39-'Summary Data'!AO28*'Summary Data'!AO$40)/17*$A112)</f>
        <v>-0.0615401873611318</v>
      </c>
      <c r="S112" s="162" t="n">
        <f aca="false">('Summary Data'!AP10-('Summary Data'!AP11*'Summary Data'!AP$39-'Summary Data'!AP28*'Summary Data'!AP$40)/17*$A112)</f>
        <v>0.01158513267289</v>
      </c>
      <c r="T112" s="162" t="n">
        <f aca="false">('Summary Data'!AQ10-('Summary Data'!AQ11*'Summary Data'!AQ$39-'Summary Data'!AQ28*'Summary Data'!AQ$40)/17*$A112)</f>
        <v>0.0493844163569271</v>
      </c>
      <c r="U112" s="162" t="n">
        <f aca="false">('Summary Data'!AR10-('Summary Data'!AR11*'Summary Data'!AR$39-'Summary Data'!AR28*'Summary Data'!AR$40)/17*$A112)</f>
        <v>-0.0829625305590902</v>
      </c>
      <c r="V112" s="296" t="n">
        <f aca="false">'Summary Data'!AS10</f>
        <v>-0.04175805</v>
      </c>
    </row>
    <row r="113" customFormat="false" ht="11.25" hidden="false" customHeight="false" outlineLevel="0" collapsed="false">
      <c r="A113" s="293" t="n">
        <v>7</v>
      </c>
      <c r="B113" s="162" t="n">
        <f aca="false">('Summary Data'!Y11-('Summary Data'!Y12*'Summary Data'!Y$39-'Summary Data'!Y29*'Summary Data'!Y$40)/17*$A113)</f>
        <v>1.69856917458997</v>
      </c>
      <c r="C113" s="162" t="n">
        <f aca="false">('Summary Data'!Z11-('Summary Data'!Z12*'Summary Data'!Z$39-'Summary Data'!Z29*'Summary Data'!Z$40)/17*$A113)</f>
        <v>0.359071418202298</v>
      </c>
      <c r="D113" s="162" t="n">
        <f aca="false">('Summary Data'!AA11-('Summary Data'!AA12*'Summary Data'!AA$39-'Summary Data'!AA29*'Summary Data'!AA$40)/17*$A113)</f>
        <v>0.405356031745121</v>
      </c>
      <c r="E113" s="162" t="n">
        <f aca="false">('Summary Data'!AB11-('Summary Data'!AB12*'Summary Data'!AB$39-'Summary Data'!AB29*'Summary Data'!AB$40)/17*$A113)</f>
        <v>0.375658595966346</v>
      </c>
      <c r="F113" s="162" t="n">
        <f aca="false">('Summary Data'!AC11-('Summary Data'!AC12*'Summary Data'!AC$39-'Summary Data'!AC29*'Summary Data'!AC$40)/17*$A113)</f>
        <v>0.377497595231842</v>
      </c>
      <c r="G113" s="162" t="n">
        <f aca="false">('Summary Data'!AD11-('Summary Data'!AD12*'Summary Data'!AD$39-'Summary Data'!AD29*'Summary Data'!AD$40)/17*$A113)</f>
        <v>0.457610001504594</v>
      </c>
      <c r="H113" s="162" t="n">
        <f aca="false">('Summary Data'!AE11-('Summary Data'!AE12*'Summary Data'!AE$39-'Summary Data'!AE29*'Summary Data'!AE$40)/17*$A113)</f>
        <v>0.401971152470417</v>
      </c>
      <c r="I113" s="162" t="n">
        <f aca="false">('Summary Data'!AF11-('Summary Data'!AF12*'Summary Data'!AF$39-'Summary Data'!AF29*'Summary Data'!AF$40)/17*$A113)</f>
        <v>0.428687255944461</v>
      </c>
      <c r="J113" s="162" t="n">
        <f aca="false">('Summary Data'!AG11-('Summary Data'!AG12*'Summary Data'!AG$39-'Summary Data'!AG29*'Summary Data'!AG$40)/17*$A113)</f>
        <v>0.422002293235658</v>
      </c>
      <c r="K113" s="162" t="n">
        <f aca="false">('Summary Data'!AH11-('Summary Data'!AH12*'Summary Data'!AH$39-'Summary Data'!AH29*'Summary Data'!AH$40)/17*$A113)</f>
        <v>0.414415179812829</v>
      </c>
      <c r="L113" s="162" t="n">
        <f aca="false">('Summary Data'!AI11-('Summary Data'!AI12*'Summary Data'!AI$39-'Summary Data'!AI29*'Summary Data'!AI$40)/17*$A113)</f>
        <v>0.42259419363411</v>
      </c>
      <c r="M113" s="162" t="n">
        <f aca="false">('Summary Data'!AJ11-('Summary Data'!AJ12*'Summary Data'!AJ$39-'Summary Data'!AJ29*'Summary Data'!AJ$40)/17*$A113)</f>
        <v>0.388466584051709</v>
      </c>
      <c r="N113" s="162" t="n">
        <f aca="false">('Summary Data'!AK11-('Summary Data'!AK12*'Summary Data'!AK$39-'Summary Data'!AK29*'Summary Data'!AK$40)/17*$A113)</f>
        <v>0.444369551611476</v>
      </c>
      <c r="O113" s="162" t="n">
        <f aca="false">('Summary Data'!AL11-('Summary Data'!AL12*'Summary Data'!AL$39-'Summary Data'!AL29*'Summary Data'!AL$40)/17*$A113)</f>
        <v>0.427271504218462</v>
      </c>
      <c r="P113" s="162" t="n">
        <f aca="false">('Summary Data'!AM11-('Summary Data'!AM12*'Summary Data'!AM$39-'Summary Data'!AM29*'Summary Data'!AM$40)/17*$A113)</f>
        <v>0.420609157587921</v>
      </c>
      <c r="Q113" s="162" t="n">
        <f aca="false">('Summary Data'!AN11-('Summary Data'!AN12*'Summary Data'!AN$39-'Summary Data'!AN29*'Summary Data'!AN$40)/17*$A113)</f>
        <v>0.460849227442136</v>
      </c>
      <c r="R113" s="162" t="n">
        <f aca="false">('Summary Data'!AO11-('Summary Data'!AO12*'Summary Data'!AO$39-'Summary Data'!AO29*'Summary Data'!AO$40)/17*$A113)</f>
        <v>0.492450934630832</v>
      </c>
      <c r="S113" s="162" t="n">
        <f aca="false">('Summary Data'!AP11-('Summary Data'!AP12*'Summary Data'!AP$39-'Summary Data'!AP29*'Summary Data'!AP$40)/17*$A113)</f>
        <v>0.480261865330972</v>
      </c>
      <c r="T113" s="162" t="n">
        <f aca="false">('Summary Data'!AQ11-('Summary Data'!AQ12*'Summary Data'!AQ$39-'Summary Data'!AQ29*'Summary Data'!AQ$40)/17*$A113)</f>
        <v>0.459486048261804</v>
      </c>
      <c r="U113" s="162" t="n">
        <f aca="false">('Summary Data'!AR11-('Summary Data'!AR12*'Summary Data'!AR$39-'Summary Data'!AR29*'Summary Data'!AR$40)/17*$A113)</f>
        <v>-0.00471026681807762</v>
      </c>
      <c r="V113" s="296" t="n">
        <f aca="false">'Summary Data'!AS11</f>
        <v>0.4536272</v>
      </c>
    </row>
    <row r="114" customFormat="false" ht="11.25" hidden="false" customHeight="false" outlineLevel="0" collapsed="false">
      <c r="A114" s="293" t="n">
        <v>8</v>
      </c>
      <c r="B114" s="162" t="n">
        <f aca="false">('Summary Data'!Y12-('Summary Data'!Y13*'Summary Data'!Y$39-'Summary Data'!Y30*'Summary Data'!Y$40)/17*$A114)</f>
        <v>-0.0971188968938167</v>
      </c>
      <c r="C114" s="162" t="n">
        <f aca="false">('Summary Data'!Z12-('Summary Data'!Z13*'Summary Data'!Z$39-'Summary Data'!Z30*'Summary Data'!Z$40)/17*$A114)</f>
        <v>0.015156336835328</v>
      </c>
      <c r="D114" s="162" t="n">
        <f aca="false">('Summary Data'!AA12-('Summary Data'!AA13*'Summary Data'!AA$39-'Summary Data'!AA30*'Summary Data'!AA$40)/17*$A114)</f>
        <v>0.0106578242282998</v>
      </c>
      <c r="E114" s="162" t="n">
        <f aca="false">('Summary Data'!AB12-('Summary Data'!AB13*'Summary Data'!AB$39-'Summary Data'!AB30*'Summary Data'!AB$40)/17*$A114)</f>
        <v>-0.0169259079391609</v>
      </c>
      <c r="F114" s="162" t="n">
        <f aca="false">('Summary Data'!AC12-('Summary Data'!AC13*'Summary Data'!AC$39-'Summary Data'!AC30*'Summary Data'!AC$40)/17*$A114)</f>
        <v>-0.00594354365139576</v>
      </c>
      <c r="G114" s="162" t="n">
        <f aca="false">('Summary Data'!AD12-('Summary Data'!AD13*'Summary Data'!AD$39-'Summary Data'!AD30*'Summary Data'!AD$40)/17*$A114)</f>
        <v>-0.00660864062239572</v>
      </c>
      <c r="H114" s="162" t="n">
        <f aca="false">('Summary Data'!AE12-('Summary Data'!AE13*'Summary Data'!AE$39-'Summary Data'!AE30*'Summary Data'!AE$40)/17*$A114)</f>
        <v>-0.0147716048040087</v>
      </c>
      <c r="I114" s="162" t="n">
        <f aca="false">('Summary Data'!AF12-('Summary Data'!AF13*'Summary Data'!AF$39-'Summary Data'!AF30*'Summary Data'!AF$40)/17*$A114)</f>
        <v>-0.0151491160964089</v>
      </c>
      <c r="J114" s="162" t="n">
        <f aca="false">('Summary Data'!AG12-('Summary Data'!AG13*'Summary Data'!AG$39-'Summary Data'!AG30*'Summary Data'!AG$40)/17*$A114)</f>
        <v>-0.00259778943925328</v>
      </c>
      <c r="K114" s="162" t="n">
        <f aca="false">('Summary Data'!AH12-('Summary Data'!AH13*'Summary Data'!AH$39-'Summary Data'!AH30*'Summary Data'!AH$40)/17*$A114)</f>
        <v>0.013242567679633</v>
      </c>
      <c r="L114" s="162" t="n">
        <f aca="false">('Summary Data'!AI12-('Summary Data'!AI13*'Summary Data'!AI$39-'Summary Data'!AI30*'Summary Data'!AI$40)/17*$A114)</f>
        <v>-0.0084921271252356</v>
      </c>
      <c r="M114" s="162" t="n">
        <f aca="false">('Summary Data'!AJ12-('Summary Data'!AJ13*'Summary Data'!AJ$39-'Summary Data'!AJ30*'Summary Data'!AJ$40)/17*$A114)</f>
        <v>-0.011327467647098</v>
      </c>
      <c r="N114" s="162" t="n">
        <f aca="false">('Summary Data'!AK12-('Summary Data'!AK13*'Summary Data'!AK$39-'Summary Data'!AK30*'Summary Data'!AK$40)/17*$A114)</f>
        <v>0.000131132136411829</v>
      </c>
      <c r="O114" s="162" t="n">
        <f aca="false">('Summary Data'!AL12-('Summary Data'!AL13*'Summary Data'!AL$39-'Summary Data'!AL30*'Summary Data'!AL$40)/17*$A114)</f>
        <v>-0.00314101774039552</v>
      </c>
      <c r="P114" s="162" t="n">
        <f aca="false">('Summary Data'!AM12-('Summary Data'!AM13*'Summary Data'!AM$39-'Summary Data'!AM30*'Summary Data'!AM$40)/17*$A114)</f>
        <v>-0.00815914322550005</v>
      </c>
      <c r="Q114" s="162" t="n">
        <f aca="false">('Summary Data'!AN12-('Summary Data'!AN13*'Summary Data'!AN$39-'Summary Data'!AN30*'Summary Data'!AN$40)/17*$A114)</f>
        <v>-0.0186716407399185</v>
      </c>
      <c r="R114" s="162" t="n">
        <f aca="false">('Summary Data'!AO12-('Summary Data'!AO13*'Summary Data'!AO$39-'Summary Data'!AO30*'Summary Data'!AO$40)/17*$A114)</f>
        <v>-0.0149533422556256</v>
      </c>
      <c r="S114" s="162" t="n">
        <f aca="false">('Summary Data'!AP12-('Summary Data'!AP13*'Summary Data'!AP$39-'Summary Data'!AP30*'Summary Data'!AP$40)/17*$A114)</f>
        <v>-0.0114506085964327</v>
      </c>
      <c r="T114" s="162" t="n">
        <f aca="false">('Summary Data'!AQ12-('Summary Data'!AQ13*'Summary Data'!AQ$39-'Summary Data'!AQ30*'Summary Data'!AQ$40)/17*$A114)</f>
        <v>0.00247760120053121</v>
      </c>
      <c r="U114" s="162" t="n">
        <f aca="false">('Summary Data'!AR12-('Summary Data'!AR13*'Summary Data'!AR$39-'Summary Data'!AR30*'Summary Data'!AR$40)/17*$A114)</f>
        <v>-0.00110034499094673</v>
      </c>
      <c r="V114" s="296" t="n">
        <f aca="false">'Summary Data'!AS12</f>
        <v>-0.006534449</v>
      </c>
    </row>
    <row r="115" customFormat="false" ht="11.25" hidden="false" customHeight="false" outlineLevel="0" collapsed="false">
      <c r="A115" s="293" t="n">
        <v>9</v>
      </c>
      <c r="B115" s="162" t="n">
        <f aca="false">('Summary Data'!Y13-('Summary Data'!Y14*'Summary Data'!Y$39-'Summary Data'!Y31*'Summary Data'!Y$40)/17*$A115)</f>
        <v>0.159456867019251</v>
      </c>
      <c r="C115" s="162" t="n">
        <f aca="false">('Summary Data'!Z13-('Summary Data'!Z14*'Summary Data'!Z$39-'Summary Data'!Z31*'Summary Data'!Z$40)/17*$A115)</f>
        <v>0.29136561124531</v>
      </c>
      <c r="D115" s="162" t="n">
        <f aca="false">('Summary Data'!AA13-('Summary Data'!AA14*'Summary Data'!AA$39-'Summary Data'!AA31*'Summary Data'!AA$40)/17*$A115)</f>
        <v>0.288536433707712</v>
      </c>
      <c r="E115" s="162" t="n">
        <f aca="false">('Summary Data'!AB13-('Summary Data'!AB14*'Summary Data'!AB$39-'Summary Data'!AB31*'Summary Data'!AB$40)/17*$A115)</f>
        <v>0.276784789803146</v>
      </c>
      <c r="F115" s="162" t="n">
        <f aca="false">('Summary Data'!AC13-('Summary Data'!AC14*'Summary Data'!AC$39-'Summary Data'!AC31*'Summary Data'!AC$40)/17*$A115)</f>
        <v>0.287101801975345</v>
      </c>
      <c r="G115" s="162" t="n">
        <f aca="false">('Summary Data'!AD13-('Summary Data'!AD14*'Summary Data'!AD$39-'Summary Data'!AD31*'Summary Data'!AD$40)/17*$A115)</f>
        <v>0.284272130897887</v>
      </c>
      <c r="H115" s="162" t="n">
        <f aca="false">('Summary Data'!AE13-('Summary Data'!AE14*'Summary Data'!AE$39-'Summary Data'!AE31*'Summary Data'!AE$40)/17*$A115)</f>
        <v>0.27040040765939</v>
      </c>
      <c r="I115" s="162" t="n">
        <f aca="false">('Summary Data'!AF13-('Summary Data'!AF14*'Summary Data'!AF$39-'Summary Data'!AF31*'Summary Data'!AF$40)/17*$A115)</f>
        <v>0.284529072348649</v>
      </c>
      <c r="J115" s="162" t="n">
        <f aca="false">('Summary Data'!AG13-('Summary Data'!AG14*'Summary Data'!AG$39-'Summary Data'!AG31*'Summary Data'!AG$40)/17*$A115)</f>
        <v>0.279784322643353</v>
      </c>
      <c r="K115" s="162" t="n">
        <f aca="false">('Summary Data'!AH13-('Summary Data'!AH14*'Summary Data'!AH$39-'Summary Data'!AH31*'Summary Data'!AH$40)/17*$A115)</f>
        <v>0.275914874572932</v>
      </c>
      <c r="L115" s="162" t="n">
        <f aca="false">('Summary Data'!AI13-('Summary Data'!AI14*'Summary Data'!AI$39-'Summary Data'!AI31*'Summary Data'!AI$40)/17*$A115)</f>
        <v>0.286927640051001</v>
      </c>
      <c r="M115" s="162" t="n">
        <f aca="false">('Summary Data'!AJ13-('Summary Data'!AJ14*'Summary Data'!AJ$39-'Summary Data'!AJ31*'Summary Data'!AJ$40)/17*$A115)</f>
        <v>0.290970337188971</v>
      </c>
      <c r="N115" s="162" t="n">
        <f aca="false">('Summary Data'!AK13-('Summary Data'!AK14*'Summary Data'!AK$39-'Summary Data'!AK31*'Summary Data'!AK$40)/17*$A115)</f>
        <v>0.295486033233082</v>
      </c>
      <c r="O115" s="162" t="n">
        <f aca="false">('Summary Data'!AL13-('Summary Data'!AL14*'Summary Data'!AL$39-'Summary Data'!AL31*'Summary Data'!AL$40)/17*$A115)</f>
        <v>0.292983052766708</v>
      </c>
      <c r="P115" s="162" t="n">
        <f aca="false">('Summary Data'!AM13-('Summary Data'!AM14*'Summary Data'!AM$39-'Summary Data'!AM31*'Summary Data'!AM$40)/17*$A115)</f>
        <v>0.287109781395756</v>
      </c>
      <c r="Q115" s="162" t="n">
        <f aca="false">('Summary Data'!AN13-('Summary Data'!AN14*'Summary Data'!AN$39-'Summary Data'!AN31*'Summary Data'!AN$40)/17*$A115)</f>
        <v>0.288805346619292</v>
      </c>
      <c r="R115" s="162" t="n">
        <f aca="false">('Summary Data'!AO13-('Summary Data'!AO14*'Summary Data'!AO$39-'Summary Data'!AO31*'Summary Data'!AO$40)/17*$A115)</f>
        <v>0.298942378859369</v>
      </c>
      <c r="S115" s="162" t="n">
        <f aca="false">('Summary Data'!AP13-('Summary Data'!AP14*'Summary Data'!AP$39-'Summary Data'!AP31*'Summary Data'!AP$40)/17*$A115)</f>
        <v>0.300876920384019</v>
      </c>
      <c r="T115" s="162" t="n">
        <f aca="false">('Summary Data'!AQ13-('Summary Data'!AQ14*'Summary Data'!AQ$39-'Summary Data'!AQ31*'Summary Data'!AQ$40)/17*$A115)</f>
        <v>0.282701839142473</v>
      </c>
      <c r="U115" s="162" t="n">
        <f aca="false">('Summary Data'!AR13-('Summary Data'!AR14*'Summary Data'!AR$39-'Summary Data'!AR31*'Summary Data'!AR$40)/17*$A115)</f>
        <v>0.225308219266522</v>
      </c>
      <c r="V115" s="296" t="n">
        <f aca="false">'Summary Data'!AS13</f>
        <v>0.285256</v>
      </c>
    </row>
    <row r="116" customFormat="false" ht="11.25" hidden="false" customHeight="false" outlineLevel="0" collapsed="false">
      <c r="A116" s="293" t="n">
        <v>10</v>
      </c>
      <c r="B116" s="162" t="n">
        <f aca="false">('Summary Data'!Y14-('Summary Data'!Y15*'Summary Data'!Y$39-'Summary Data'!Y32*'Summary Data'!Y$40)/17*$A116)</f>
        <v>-6.25427348799335E-010</v>
      </c>
      <c r="C116" s="162" t="n">
        <f aca="false">('Summary Data'!Z14-('Summary Data'!Z15*'Summary Data'!Z$39-'Summary Data'!Z32*'Summary Data'!Z$40)/17*$A116)</f>
        <v>-6.61663763362741E-009</v>
      </c>
      <c r="D116" s="162" t="n">
        <f aca="false">('Summary Data'!AA14-('Summary Data'!AA15*'Summary Data'!AA$39-'Summary Data'!AA32*'Summary Data'!AA$40)/17*$A116)</f>
        <v>-6.43737646521814E-010</v>
      </c>
      <c r="E116" s="162" t="n">
        <f aca="false">('Summary Data'!AB14-('Summary Data'!AB15*'Summary Data'!AB$39-'Summary Data'!AB32*'Summary Data'!AB$40)/17*$A116)</f>
        <v>2.8939570045905E-009</v>
      </c>
      <c r="F116" s="162" t="n">
        <f aca="false">('Summary Data'!AC14-('Summary Data'!AC15*'Summary Data'!AC$39-'Summary Data'!AC32*'Summary Data'!AC$40)/17*$A116)</f>
        <v>1.36800941321485E-009</v>
      </c>
      <c r="G116" s="162" t="n">
        <f aca="false">('Summary Data'!AD14-('Summary Data'!AD15*'Summary Data'!AD$39-'Summary Data'!AD32*'Summary Data'!AD$40)/17*$A116)</f>
        <v>1.49641588183258E-010</v>
      </c>
      <c r="H116" s="162" t="n">
        <f aca="false">('Summary Data'!AE14-('Summary Data'!AE15*'Summary Data'!AE$39-'Summary Data'!AE32*'Summary Data'!AE$40)/17*$A116)</f>
        <v>8.41799059625448E-009</v>
      </c>
      <c r="I116" s="162" t="n">
        <f aca="false">('Summary Data'!AF14-('Summary Data'!AF15*'Summary Data'!AF$39-'Summary Data'!AF32*'Summary Data'!AF$40)/17*$A116)</f>
        <v>1.5392025876082E-008</v>
      </c>
      <c r="J116" s="162" t="n">
        <f aca="false">('Summary Data'!AG14-('Summary Data'!AG15*'Summary Data'!AG$39-'Summary Data'!AG32*'Summary Data'!AG$40)/17*$A116)</f>
        <v>6.09897761461031E-009</v>
      </c>
      <c r="K116" s="162" t="n">
        <f aca="false">('Summary Data'!AH14-('Summary Data'!AH15*'Summary Data'!AH$39-'Summary Data'!AH32*'Summary Data'!AH$40)/17*$A116)</f>
        <v>1.63552068277451E-008</v>
      </c>
      <c r="L116" s="162" t="n">
        <f aca="false">('Summary Data'!AI14-('Summary Data'!AI15*'Summary Data'!AI$39-'Summary Data'!AI32*'Summary Data'!AI$40)/17*$A116)</f>
        <v>2.15267638298267E-008</v>
      </c>
      <c r="M116" s="162" t="n">
        <f aca="false">('Summary Data'!AJ14-('Summary Data'!AJ15*'Summary Data'!AJ$39-'Summary Data'!AJ32*'Summary Data'!AJ$40)/17*$A116)</f>
        <v>1.945326354863E-009</v>
      </c>
      <c r="N116" s="162" t="n">
        <f aca="false">('Summary Data'!AK14-('Summary Data'!AK15*'Summary Data'!AK$39-'Summary Data'!AK32*'Summary Data'!AK$40)/17*$A116)</f>
        <v>-7.98689738651381E-009</v>
      </c>
      <c r="O116" s="162" t="n">
        <f aca="false">('Summary Data'!AL14-('Summary Data'!AL15*'Summary Data'!AL$39-'Summary Data'!AL32*'Summary Data'!AL$40)/17*$A116)</f>
        <v>-2.04014193039281E-008</v>
      </c>
      <c r="P116" s="162" t="n">
        <f aca="false">('Summary Data'!AM14-('Summary Data'!AM15*'Summary Data'!AM$39-'Summary Data'!AM32*'Summary Data'!AM$40)/17*$A116)</f>
        <v>6.07910528339917E-010</v>
      </c>
      <c r="Q116" s="162" t="n">
        <f aca="false">('Summary Data'!AN14-('Summary Data'!AN15*'Summary Data'!AN$39-'Summary Data'!AN32*'Summary Data'!AN$40)/17*$A116)</f>
        <v>4.94466852532516E-009</v>
      </c>
      <c r="R116" s="162" t="n">
        <f aca="false">('Summary Data'!AO14-('Summary Data'!AO15*'Summary Data'!AO$39-'Summary Data'!AO32*'Summary Data'!AO$40)/17*$A116)</f>
        <v>-3.16200470668049E-009</v>
      </c>
      <c r="S116" s="162" t="n">
        <f aca="false">('Summary Data'!AP14-('Summary Data'!AP15*'Summary Data'!AP$39-'Summary Data'!AP32*'Summary Data'!AP$40)/17*$A116)</f>
        <v>-1.05649494847038E-008</v>
      </c>
      <c r="T116" s="162" t="n">
        <f aca="false">('Summary Data'!AQ14-('Summary Data'!AQ15*'Summary Data'!AQ$39-'Summary Data'!AQ32*'Summary Data'!AQ$40)/17*$A116)</f>
        <v>-3.92892682277157E-008</v>
      </c>
      <c r="U116" s="162" t="n">
        <f aca="false">('Summary Data'!AR14-('Summary Data'!AR15*'Summary Data'!AR$39-'Summary Data'!AR32*'Summary Data'!AR$40)/17*$A116)</f>
        <v>1.49035576588186E-009</v>
      </c>
      <c r="V116" s="296" t="n">
        <f aca="false">'Summary Data'!AS14</f>
        <v>0.00577572</v>
      </c>
    </row>
    <row r="117" customFormat="false" ht="11.25" hidden="false" customHeight="false" outlineLevel="0" collapsed="false">
      <c r="A117" s="293" t="n">
        <v>11</v>
      </c>
      <c r="B117" s="162" t="n">
        <f aca="false">('Summary Data'!Y15-('Summary Data'!Y16*'Summary Data'!Y$39-'Summary Data'!Y33*'Summary Data'!Y$40)/17*$A117)</f>
        <v>0.622334314320739</v>
      </c>
      <c r="C117" s="162" t="n">
        <f aca="false">('Summary Data'!Z15-('Summary Data'!Z16*'Summary Data'!Z$39-'Summary Data'!Z33*'Summary Data'!Z$40)/17*$A117)</f>
        <v>0.73395564264372</v>
      </c>
      <c r="D117" s="162" t="n">
        <f aca="false">('Summary Data'!AA15-('Summary Data'!AA16*'Summary Data'!AA$39-'Summary Data'!AA33*'Summary Data'!AA$40)/17*$A117)</f>
        <v>0.729211567270454</v>
      </c>
      <c r="E117" s="162" t="n">
        <f aca="false">('Summary Data'!AB15-('Summary Data'!AB16*'Summary Data'!AB$39-'Summary Data'!AB33*'Summary Data'!AB$40)/17*$A117)</f>
        <v>0.733474626772132</v>
      </c>
      <c r="F117" s="162" t="n">
        <f aca="false">('Summary Data'!AC15-('Summary Data'!AC16*'Summary Data'!AC$39-'Summary Data'!AC33*'Summary Data'!AC$40)/17*$A117)</f>
        <v>0.74150088434425</v>
      </c>
      <c r="G117" s="162" t="n">
        <f aca="false">('Summary Data'!AD15-('Summary Data'!AD16*'Summary Data'!AD$39-'Summary Data'!AD33*'Summary Data'!AD$40)/17*$A117)</f>
        <v>0.733509699228208</v>
      </c>
      <c r="H117" s="162" t="n">
        <f aca="false">('Summary Data'!AE15-('Summary Data'!AE16*'Summary Data'!AE$39-'Summary Data'!AE33*'Summary Data'!AE$40)/17*$A117)</f>
        <v>0.731412967044149</v>
      </c>
      <c r="I117" s="162" t="n">
        <f aca="false">('Summary Data'!AF15-('Summary Data'!AF16*'Summary Data'!AF$39-'Summary Data'!AF33*'Summary Data'!AF$40)/17*$A117)</f>
        <v>0.731006761064366</v>
      </c>
      <c r="J117" s="162" t="n">
        <f aca="false">('Summary Data'!AG15-('Summary Data'!AG16*'Summary Data'!AG$39-'Summary Data'!AG33*'Summary Data'!AG$40)/17*$A117)</f>
        <v>0.734679282170414</v>
      </c>
      <c r="K117" s="162" t="n">
        <f aca="false">('Summary Data'!AH15-('Summary Data'!AH16*'Summary Data'!AH$39-'Summary Data'!AH33*'Summary Data'!AH$40)/17*$A117)</f>
        <v>0.736080680093749</v>
      </c>
      <c r="L117" s="162" t="n">
        <f aca="false">('Summary Data'!AI15-('Summary Data'!AI16*'Summary Data'!AI$39-'Summary Data'!AI33*'Summary Data'!AI$40)/17*$A117)</f>
        <v>0.73845211447085</v>
      </c>
      <c r="M117" s="162" t="n">
        <f aca="false">('Summary Data'!AJ15-('Summary Data'!AJ16*'Summary Data'!AJ$39-'Summary Data'!AJ33*'Summary Data'!AJ$40)/17*$A117)</f>
        <v>0.737355033628371</v>
      </c>
      <c r="N117" s="162" t="n">
        <f aca="false">('Summary Data'!AK15-('Summary Data'!AK16*'Summary Data'!AK$39-'Summary Data'!AK33*'Summary Data'!AK$40)/17*$A117)</f>
        <v>0.734222091883683</v>
      </c>
      <c r="O117" s="162" t="n">
        <f aca="false">('Summary Data'!AL15-('Summary Data'!AL16*'Summary Data'!AL$39-'Summary Data'!AL33*'Summary Data'!AL$40)/17*$A117)</f>
        <v>0.729230685202253</v>
      </c>
      <c r="P117" s="162" t="n">
        <f aca="false">('Summary Data'!AM15-('Summary Data'!AM16*'Summary Data'!AM$39-'Summary Data'!AM33*'Summary Data'!AM$40)/17*$A117)</f>
        <v>0.736171059755844</v>
      </c>
      <c r="Q117" s="162" t="n">
        <f aca="false">('Summary Data'!AN15-('Summary Data'!AN16*'Summary Data'!AN$39-'Summary Data'!AN33*'Summary Data'!AN$40)/17*$A117)</f>
        <v>0.737518164723199</v>
      </c>
      <c r="R117" s="162" t="n">
        <f aca="false">('Summary Data'!AO15-('Summary Data'!AO16*'Summary Data'!AO$39-'Summary Data'!AO33*'Summary Data'!AO$40)/17*$A117)</f>
        <v>0.733110764623885</v>
      </c>
      <c r="S117" s="162" t="n">
        <f aca="false">('Summary Data'!AP15-('Summary Data'!AP16*'Summary Data'!AP$39-'Summary Data'!AP33*'Summary Data'!AP$40)/17*$A117)</f>
        <v>0.733219709289358</v>
      </c>
      <c r="T117" s="162" t="n">
        <f aca="false">('Summary Data'!AQ15-('Summary Data'!AQ16*'Summary Data'!AQ$39-'Summary Data'!AQ33*'Summary Data'!AQ$40)/17*$A117)</f>
        <v>0.729237252958568</v>
      </c>
      <c r="U117" s="162" t="n">
        <f aca="false">('Summary Data'!AR15-('Summary Data'!AR16*'Summary Data'!AR$39-'Summary Data'!AR33*'Summary Data'!AR$40)/17*$A117)</f>
        <v>0.614285209509923</v>
      </c>
      <c r="V117" s="296" t="n">
        <f aca="false">'Summary Data'!AS15</f>
        <v>0.7274606</v>
      </c>
    </row>
    <row r="118" customFormat="false" ht="11.25" hidden="false" customHeight="false" outlineLevel="0" collapsed="false">
      <c r="A118" s="293" t="n">
        <v>12</v>
      </c>
      <c r="B118" s="162" t="n">
        <f aca="false">('Summary Data'!Y16-('Summary Data'!Y17*'Summary Data'!Y$39-'Summary Data'!Y34*'Summary Data'!Y$40)/17*$A118)*10</f>
        <v>0.0502153117970114</v>
      </c>
      <c r="C118" s="162" t="n">
        <f aca="false">('Summary Data'!Z16-('Summary Data'!Z17*'Summary Data'!Z$39-'Summary Data'!Z34*'Summary Data'!Z$40)/17*$A118)*10</f>
        <v>0.0409899210197084</v>
      </c>
      <c r="D118" s="162" t="n">
        <f aca="false">('Summary Data'!AA16-('Summary Data'!AA17*'Summary Data'!AA$39-'Summary Data'!AA34*'Summary Data'!AA$40)/17*$A118)*10</f>
        <v>-0.0121023565262742</v>
      </c>
      <c r="E118" s="162" t="n">
        <f aca="false">('Summary Data'!AB16-('Summary Data'!AB17*'Summary Data'!AB$39-'Summary Data'!AB34*'Summary Data'!AB$40)/17*$A118)*10</f>
        <v>-0.062915949294261</v>
      </c>
      <c r="F118" s="162" t="n">
        <f aca="false">('Summary Data'!AC16-('Summary Data'!AC17*'Summary Data'!AC$39-'Summary Data'!AC34*'Summary Data'!AC$40)/17*$A118)*10</f>
        <v>-0.0144234006108812</v>
      </c>
      <c r="G118" s="162" t="n">
        <f aca="false">('Summary Data'!AD16-('Summary Data'!AD17*'Summary Data'!AD$39-'Summary Data'!AD34*'Summary Data'!AD$40)/17*$A118)*10</f>
        <v>0.00513319589760073</v>
      </c>
      <c r="H118" s="162" t="n">
        <f aca="false">('Summary Data'!AE16-('Summary Data'!AE17*'Summary Data'!AE$39-'Summary Data'!AE34*'Summary Data'!AE$40)/17*$A118)*10</f>
        <v>-0.0117820962509165</v>
      </c>
      <c r="I118" s="162" t="n">
        <f aca="false">('Summary Data'!AF16-('Summary Data'!AF17*'Summary Data'!AF$39-'Summary Data'!AF34*'Summary Data'!AF$40)/17*$A118)*10</f>
        <v>-0.026313785622038</v>
      </c>
      <c r="J118" s="162" t="n">
        <f aca="false">('Summary Data'!AG16-('Summary Data'!AG17*'Summary Data'!AG$39-'Summary Data'!AG34*'Summary Data'!AG$40)/17*$A118)*10</f>
        <v>0.000653625011559529</v>
      </c>
      <c r="K118" s="162" t="n">
        <f aca="false">('Summary Data'!AH16-('Summary Data'!AH17*'Summary Data'!AH$39-'Summary Data'!AH34*'Summary Data'!AH$40)/17*$A118)*10</f>
        <v>0.049049915573918</v>
      </c>
      <c r="L118" s="162" t="n">
        <f aca="false">('Summary Data'!AI16-('Summary Data'!AI17*'Summary Data'!AI$39-'Summary Data'!AI34*'Summary Data'!AI$40)/17*$A118)*10</f>
        <v>-0.0114926238782832</v>
      </c>
      <c r="M118" s="162" t="n">
        <f aca="false">('Summary Data'!AJ16-('Summary Data'!AJ17*'Summary Data'!AJ$39-'Summary Data'!AJ34*'Summary Data'!AJ$40)/17*$A118)*10</f>
        <v>-0.0212293092642192</v>
      </c>
      <c r="N118" s="162" t="n">
        <f aca="false">('Summary Data'!AK16-('Summary Data'!AK17*'Summary Data'!AK$39-'Summary Data'!AK34*'Summary Data'!AK$40)/17*$A118)*10</f>
        <v>0.0260393059758287</v>
      </c>
      <c r="O118" s="162" t="n">
        <f aca="false">('Summary Data'!AL16-('Summary Data'!AL17*'Summary Data'!AL$39-'Summary Data'!AL34*'Summary Data'!AL$40)/17*$A118)*10</f>
        <v>0.0114275565044609</v>
      </c>
      <c r="P118" s="162" t="n">
        <f aca="false">('Summary Data'!AM16-('Summary Data'!AM17*'Summary Data'!AM$39-'Summary Data'!AM34*'Summary Data'!AM$40)/17*$A118)*10</f>
        <v>0.0202291636421622</v>
      </c>
      <c r="Q118" s="162" t="n">
        <f aca="false">('Summary Data'!AN16-('Summary Data'!AN17*'Summary Data'!AN$39-'Summary Data'!AN34*'Summary Data'!AN$40)/17*$A118)*10</f>
        <v>-0.00956407333178186</v>
      </c>
      <c r="R118" s="162" t="n">
        <f aca="false">('Summary Data'!AO16-('Summary Data'!AO17*'Summary Data'!AO$39-'Summary Data'!AO34*'Summary Data'!AO$40)/17*$A118)*10</f>
        <v>0.0164802589880892</v>
      </c>
      <c r="S118" s="162" t="n">
        <f aca="false">('Summary Data'!AP16-('Summary Data'!AP17*'Summary Data'!AP$39-'Summary Data'!AP34*'Summary Data'!AP$40)/17*$A118)*10</f>
        <v>0.0358912517563555</v>
      </c>
      <c r="T118" s="162" t="n">
        <f aca="false">('Summary Data'!AQ16-('Summary Data'!AQ17*'Summary Data'!AQ$39-'Summary Data'!AQ34*'Summary Data'!AQ$40)/17*$A118)*10</f>
        <v>0.0016642658755953</v>
      </c>
      <c r="U118" s="162" t="n">
        <f aca="false">('Summary Data'!AR16-('Summary Data'!AR17*'Summary Data'!AR$39-'Summary Data'!AR34*'Summary Data'!AR$40)/17*$A118)*10</f>
        <v>-0.0193641145248717</v>
      </c>
      <c r="V118" s="296" t="n">
        <f aca="false">'Summary Data'!AS16*10</f>
        <v>0.009935355</v>
      </c>
      <c r="W118" s="240" t="s">
        <v>239</v>
      </c>
    </row>
    <row r="119" customFormat="false" ht="11.25" hidden="false" customHeight="false" outlineLevel="0" collapsed="false">
      <c r="A119" s="293" t="n">
        <v>13</v>
      </c>
      <c r="B119" s="162" t="n">
        <f aca="false">('Summary Data'!Y17-('Summary Data'!Y18*'Summary Data'!Y$39-'Summary Data'!Y35*'Summary Data'!Y$40)/17*$A119)*10</f>
        <v>0.953556707481731</v>
      </c>
      <c r="C119" s="162" t="n">
        <f aca="false">('Summary Data'!Z17-('Summary Data'!Z18*'Summary Data'!Z$39-'Summary Data'!Z35*'Summary Data'!Z$40)/17*$A119)*10</f>
        <v>0.815127440639131</v>
      </c>
      <c r="D119" s="162" t="n">
        <f aca="false">('Summary Data'!AA17-('Summary Data'!AA18*'Summary Data'!AA$39-'Summary Data'!AA35*'Summary Data'!AA$40)/17*$A119)*10</f>
        <v>0.845274622624525</v>
      </c>
      <c r="E119" s="162" t="n">
        <f aca="false">('Summary Data'!AB17-('Summary Data'!AB18*'Summary Data'!AB$39-'Summary Data'!AB35*'Summary Data'!AB$40)/17*$A119)*10</f>
        <v>0.840065514348686</v>
      </c>
      <c r="F119" s="162" t="n">
        <f aca="false">('Summary Data'!AC17-('Summary Data'!AC18*'Summary Data'!AC$39-'Summary Data'!AC35*'Summary Data'!AC$40)/17*$A119)*10</f>
        <v>0.840083718065858</v>
      </c>
      <c r="G119" s="162" t="n">
        <f aca="false">('Summary Data'!AD17-('Summary Data'!AD18*'Summary Data'!AD$39-'Summary Data'!AD35*'Summary Data'!AD$40)/17*$A119)*10</f>
        <v>0.835420250825157</v>
      </c>
      <c r="H119" s="162" t="n">
        <f aca="false">('Summary Data'!AE17-('Summary Data'!AE18*'Summary Data'!AE$39-'Summary Data'!AE35*'Summary Data'!AE$40)/17*$A119)*10</f>
        <v>0.824050664843131</v>
      </c>
      <c r="I119" s="162" t="n">
        <f aca="false">('Summary Data'!AF17-('Summary Data'!AF18*'Summary Data'!AF$39-'Summary Data'!AF35*'Summary Data'!AF$40)/17*$A119)*10</f>
        <v>0.839583718847879</v>
      </c>
      <c r="J119" s="162" t="n">
        <f aca="false">('Summary Data'!AG17-('Summary Data'!AG18*'Summary Data'!AG$39-'Summary Data'!AG35*'Summary Data'!AG$40)/17*$A119)*10</f>
        <v>0.860914384761898</v>
      </c>
      <c r="K119" s="162" t="n">
        <f aca="false">('Summary Data'!AH17-('Summary Data'!AH18*'Summary Data'!AH$39-'Summary Data'!AH35*'Summary Data'!AH$40)/17*$A119)*10</f>
        <v>0.874000842835006</v>
      </c>
      <c r="L119" s="162" t="n">
        <f aca="false">('Summary Data'!AI17-('Summary Data'!AI18*'Summary Data'!AI$39-'Summary Data'!AI35*'Summary Data'!AI$40)/17*$A119)*10</f>
        <v>0.856735224084093</v>
      </c>
      <c r="M119" s="162" t="n">
        <f aca="false">('Summary Data'!AJ17-('Summary Data'!AJ18*'Summary Data'!AJ$39-'Summary Data'!AJ35*'Summary Data'!AJ$40)/17*$A119)*10</f>
        <v>0.826762425262009</v>
      </c>
      <c r="N119" s="162" t="n">
        <f aca="false">('Summary Data'!AK17-('Summary Data'!AK18*'Summary Data'!AK$39-'Summary Data'!AK35*'Summary Data'!AK$40)/17*$A119)*10</f>
        <v>0.8495067873874</v>
      </c>
      <c r="O119" s="162" t="n">
        <f aca="false">('Summary Data'!AL17-('Summary Data'!AL18*'Summary Data'!AL$39-'Summary Data'!AL35*'Summary Data'!AL$40)/17*$A119)*10</f>
        <v>0.853179691669173</v>
      </c>
      <c r="P119" s="162" t="n">
        <f aca="false">('Summary Data'!AM17-('Summary Data'!AM18*'Summary Data'!AM$39-'Summary Data'!AM35*'Summary Data'!AM$40)/17*$A119)*10</f>
        <v>0.848196112548057</v>
      </c>
      <c r="Q119" s="162" t="n">
        <f aca="false">('Summary Data'!AN17-('Summary Data'!AN18*'Summary Data'!AN$39-'Summary Data'!AN35*'Summary Data'!AN$40)/17*$A119)*10</f>
        <v>0.858906209800995</v>
      </c>
      <c r="R119" s="162" t="n">
        <f aca="false">('Summary Data'!AO17-('Summary Data'!AO18*'Summary Data'!AO$39-'Summary Data'!AO35*'Summary Data'!AO$40)/17*$A119)*10</f>
        <v>0.860190439714293</v>
      </c>
      <c r="S119" s="162" t="n">
        <f aca="false">('Summary Data'!AP17-('Summary Data'!AP18*'Summary Data'!AP$39-'Summary Data'!AP35*'Summary Data'!AP$40)/17*$A119)*10</f>
        <v>0.826299060549003</v>
      </c>
      <c r="T119" s="162" t="n">
        <f aca="false">('Summary Data'!AQ17-('Summary Data'!AQ18*'Summary Data'!AQ$39-'Summary Data'!AQ35*'Summary Data'!AQ$40)/17*$A119)*10</f>
        <v>0.85634356362357</v>
      </c>
      <c r="U119" s="162" t="n">
        <f aca="false">('Summary Data'!AR17-('Summary Data'!AR18*'Summary Data'!AR$39-'Summary Data'!AR35*'Summary Data'!AR$40)/17*$A119)*10</f>
        <v>0.575392288902715</v>
      </c>
      <c r="V119" s="296" t="n">
        <f aca="false">'Summary Data'!AS17*10</f>
        <v>0.8496095</v>
      </c>
      <c r="W119" s="240" t="s">
        <v>239</v>
      </c>
    </row>
    <row r="120" customFormat="false" ht="11.25" hidden="false" customHeight="false" outlineLevel="0" collapsed="false">
      <c r="A120" s="293" t="n">
        <v>14</v>
      </c>
      <c r="B120" s="162" t="n">
        <f aca="false">('Summary Data'!Y18-('Summary Data'!Y19*'Summary Data'!Y$39-'Summary Data'!Y36*'Summary Data'!Y$40)/17*$A120)*10</f>
        <v>0.0672251541628322</v>
      </c>
      <c r="C120" s="162" t="n">
        <f aca="false">('Summary Data'!Z18-('Summary Data'!Z19*'Summary Data'!Z$39-'Summary Data'!Z36*'Summary Data'!Z$40)/17*$A120)*10</f>
        <v>-0.134616832513144</v>
      </c>
      <c r="D120" s="162" t="n">
        <f aca="false">('Summary Data'!AA18-('Summary Data'!AA19*'Summary Data'!AA$39-'Summary Data'!AA36*'Summary Data'!AA$40)/17*$A120)*10</f>
        <v>-0.134221969063494</v>
      </c>
      <c r="E120" s="162" t="n">
        <f aca="false">('Summary Data'!AB18-('Summary Data'!AB19*'Summary Data'!AB$39-'Summary Data'!AB36*'Summary Data'!AB$40)/17*$A120)*10</f>
        <v>-0.146276629468224</v>
      </c>
      <c r="F120" s="162" t="n">
        <f aca="false">('Summary Data'!AC18-('Summary Data'!AC19*'Summary Data'!AC$39-'Summary Data'!AC36*'Summary Data'!AC$40)/17*$A120)*10</f>
        <v>-0.143358414051844</v>
      </c>
      <c r="G120" s="162" t="n">
        <f aca="false">('Summary Data'!AD18-('Summary Data'!AD19*'Summary Data'!AD$39-'Summary Data'!AD36*'Summary Data'!AD$40)/17*$A120)*10</f>
        <v>-0.118922462046358</v>
      </c>
      <c r="H120" s="162" t="n">
        <f aca="false">('Summary Data'!AE18-('Summary Data'!AE19*'Summary Data'!AE$39-'Summary Data'!AE36*'Summary Data'!AE$40)/17*$A120)*10</f>
        <v>-0.140372935579944</v>
      </c>
      <c r="I120" s="162" t="n">
        <f aca="false">('Summary Data'!AF18-('Summary Data'!AF19*'Summary Data'!AF$39-'Summary Data'!AF36*'Summary Data'!AF$40)/17*$A120)*10</f>
        <v>-0.133360291811812</v>
      </c>
      <c r="J120" s="162" t="n">
        <f aca="false">('Summary Data'!AG18-('Summary Data'!AG19*'Summary Data'!AG$39-'Summary Data'!AG36*'Summary Data'!AG$40)/17*$A120)*10</f>
        <v>-0.143215854322275</v>
      </c>
      <c r="K120" s="162" t="n">
        <f aca="false">('Summary Data'!AH18-('Summary Data'!AH19*'Summary Data'!AH$39-'Summary Data'!AH36*'Summary Data'!AH$40)/17*$A120)*10</f>
        <v>-0.132497130775699</v>
      </c>
      <c r="L120" s="162" t="n">
        <f aca="false">('Summary Data'!AI18-('Summary Data'!AI19*'Summary Data'!AI$39-'Summary Data'!AI36*'Summary Data'!AI$40)/17*$A120)*10</f>
        <v>-0.130307553423177</v>
      </c>
      <c r="M120" s="162" t="n">
        <f aca="false">('Summary Data'!AJ18-('Summary Data'!AJ19*'Summary Data'!AJ$39-'Summary Data'!AJ36*'Summary Data'!AJ$40)/17*$A120)*10</f>
        <v>-0.1217583842559</v>
      </c>
      <c r="N120" s="162" t="n">
        <f aca="false">('Summary Data'!AK18-('Summary Data'!AK19*'Summary Data'!AK$39-'Summary Data'!AK36*'Summary Data'!AK$40)/17*$A120)*10</f>
        <v>-0.101610389009096</v>
      </c>
      <c r="O120" s="162" t="n">
        <f aca="false">('Summary Data'!AL18-('Summary Data'!AL19*'Summary Data'!AL$39-'Summary Data'!AL36*'Summary Data'!AL$40)/17*$A120)*10</f>
        <v>-0.103102764349185</v>
      </c>
      <c r="P120" s="162" t="n">
        <f aca="false">('Summary Data'!AM18-('Summary Data'!AM19*'Summary Data'!AM$39-'Summary Data'!AM36*'Summary Data'!AM$40)/17*$A120)*10</f>
        <v>-0.110175027270749</v>
      </c>
      <c r="Q120" s="162" t="n">
        <f aca="false">('Summary Data'!AN18-('Summary Data'!AN19*'Summary Data'!AN$39-'Summary Data'!AN36*'Summary Data'!AN$40)/17*$A120)*10</f>
        <v>-0.124689836070946</v>
      </c>
      <c r="R120" s="162" t="n">
        <f aca="false">('Summary Data'!AO18-('Summary Data'!AO19*'Summary Data'!AO$39-'Summary Data'!AO36*'Summary Data'!AO$40)/17*$A120)*10</f>
        <v>-0.134426209334903</v>
      </c>
      <c r="S120" s="162" t="n">
        <f aca="false">('Summary Data'!AP18-('Summary Data'!AP19*'Summary Data'!AP$39-'Summary Data'!AP36*'Summary Data'!AP$40)/17*$A120)*10</f>
        <v>-0.133109437122618</v>
      </c>
      <c r="T120" s="162" t="n">
        <f aca="false">('Summary Data'!AQ18-('Summary Data'!AQ19*'Summary Data'!AQ$39-'Summary Data'!AQ36*'Summary Data'!AQ$40)/17*$A120)*10</f>
        <v>-0.132184785359186</v>
      </c>
      <c r="U120" s="162" t="n">
        <f aca="false">('Summary Data'!AR18-('Summary Data'!AR19*'Summary Data'!AR$39-'Summary Data'!AR36*'Summary Data'!AR$40)/17*$A120)*10</f>
        <v>-0.10339425921556</v>
      </c>
      <c r="V120" s="296" t="n">
        <f aca="false">'Summary Data'!AS18*10</f>
        <v>-0.110329</v>
      </c>
      <c r="W120" s="240" t="s">
        <v>239</v>
      </c>
    </row>
    <row r="121" customFormat="false" ht="11.25" hidden="false" customHeight="false" outlineLevel="0" collapsed="false">
      <c r="A121" s="293" t="n">
        <v>15</v>
      </c>
      <c r="B121" s="162" t="n">
        <f aca="false">('Summary Data'!Y19-('Summary Data'!Y20*'Summary Data'!Y$39-'Summary Data'!Y37*'Summary Data'!Y$40)/17*$A121)*10</f>
        <v>0.1496276</v>
      </c>
      <c r="C121" s="162" t="n">
        <f aca="false">('Summary Data'!Z19-('Summary Data'!Z20*'Summary Data'!Z$39-'Summary Data'!Z37*'Summary Data'!Z$40)/17*$A121)*10</f>
        <v>0.5024974</v>
      </c>
      <c r="D121" s="162" t="n">
        <f aca="false">('Summary Data'!AA19-('Summary Data'!AA20*'Summary Data'!AA$39-'Summary Data'!AA37*'Summary Data'!AA$40)/17*$A121)*10</f>
        <v>0.5429519</v>
      </c>
      <c r="E121" s="162" t="n">
        <f aca="false">('Summary Data'!AB19-('Summary Data'!AB20*'Summary Data'!AB$39-'Summary Data'!AB37*'Summary Data'!AB$40)/17*$A121)*10</f>
        <v>0.5335269</v>
      </c>
      <c r="F121" s="162" t="n">
        <f aca="false">('Summary Data'!AC19-('Summary Data'!AC20*'Summary Data'!AC$39-'Summary Data'!AC37*'Summary Data'!AC$40)/17*$A121)*10</f>
        <v>0.530003</v>
      </c>
      <c r="G121" s="162" t="n">
        <f aca="false">('Summary Data'!AD19-('Summary Data'!AD20*'Summary Data'!AD$39-'Summary Data'!AD37*'Summary Data'!AD$40)/17*$A121)*10</f>
        <v>0.5385529</v>
      </c>
      <c r="H121" s="162" t="n">
        <f aca="false">('Summary Data'!AE19-('Summary Data'!AE20*'Summary Data'!AE$39-'Summary Data'!AE37*'Summary Data'!AE$40)/17*$A121)*10</f>
        <v>0.5083924</v>
      </c>
      <c r="I121" s="162" t="n">
        <f aca="false">('Summary Data'!AF19-('Summary Data'!AF20*'Summary Data'!AF$39-'Summary Data'!AF37*'Summary Data'!AF$40)/17*$A121)*10</f>
        <v>0.5145404</v>
      </c>
      <c r="J121" s="162" t="n">
        <f aca="false">('Summary Data'!AG19-('Summary Data'!AG20*'Summary Data'!AG$39-'Summary Data'!AG37*'Summary Data'!AG$40)/17*$A121)*10</f>
        <v>0.5946076</v>
      </c>
      <c r="K121" s="162" t="n">
        <f aca="false">('Summary Data'!AH19-('Summary Data'!AH20*'Summary Data'!AH$39-'Summary Data'!AH37*'Summary Data'!AH$40)/17*$A121)*10</f>
        <v>0.6129266</v>
      </c>
      <c r="L121" s="162" t="n">
        <f aca="false">('Summary Data'!AI19-('Summary Data'!AI20*'Summary Data'!AI$39-'Summary Data'!AI37*'Summary Data'!AI$40)/17*$A121)*10</f>
        <v>0.6430948</v>
      </c>
      <c r="M121" s="162" t="n">
        <f aca="false">('Summary Data'!AJ19-('Summary Data'!AJ20*'Summary Data'!AJ$39-'Summary Data'!AJ37*'Summary Data'!AJ$40)/17*$A121)*10</f>
        <v>0.6132751</v>
      </c>
      <c r="N121" s="162" t="n">
        <f aca="false">('Summary Data'!AK19-('Summary Data'!AK20*'Summary Data'!AK$39-'Summary Data'!AK37*'Summary Data'!AK$40)/17*$A121)*10</f>
        <v>0.5571618</v>
      </c>
      <c r="O121" s="162" t="n">
        <f aca="false">('Summary Data'!AL19-('Summary Data'!AL20*'Summary Data'!AL$39-'Summary Data'!AL37*'Summary Data'!AL$40)/17*$A121)*10</f>
        <v>0.5780669</v>
      </c>
      <c r="P121" s="162" t="n">
        <f aca="false">('Summary Data'!AM19-('Summary Data'!AM20*'Summary Data'!AM$39-'Summary Data'!AM37*'Summary Data'!AM$40)/17*$A121)*10</f>
        <v>0.6262741</v>
      </c>
      <c r="Q121" s="162" t="n">
        <f aca="false">('Summary Data'!AN19-('Summary Data'!AN20*'Summary Data'!AN$39-'Summary Data'!AN37*'Summary Data'!AN$40)/17*$A121)*10</f>
        <v>0.6310203</v>
      </c>
      <c r="R121" s="162" t="n">
        <f aca="false">('Summary Data'!AO19-('Summary Data'!AO20*'Summary Data'!AO$39-'Summary Data'!AO37*'Summary Data'!AO$40)/17*$A121)*10</f>
        <v>0.5952867</v>
      </c>
      <c r="S121" s="162" t="n">
        <f aca="false">('Summary Data'!AP19-('Summary Data'!AP20*'Summary Data'!AP$39-'Summary Data'!AP37*'Summary Data'!AP$40)/17*$A121)*10</f>
        <v>0.5807248</v>
      </c>
      <c r="T121" s="162" t="n">
        <f aca="false">('Summary Data'!AQ19-('Summary Data'!AQ20*'Summary Data'!AQ$39-'Summary Data'!AQ37*'Summary Data'!AQ$40)/17*$A121)*10</f>
        <v>0.5254954</v>
      </c>
      <c r="U121" s="162" t="n">
        <f aca="false">('Summary Data'!AR19-('Summary Data'!AR20*'Summary Data'!AR$39-'Summary Data'!AR37*'Summary Data'!AR$40)/17*$A121)*10</f>
        <v>0.3318061</v>
      </c>
      <c r="V121" s="296" t="n">
        <f aca="false">'Summary Data'!AS19*10</f>
        <v>0.5467752</v>
      </c>
      <c r="W121" s="240" t="s">
        <v>239</v>
      </c>
    </row>
    <row r="122" customFormat="false" ht="11.25" hidden="false" customHeight="false" outlineLevel="0" collapsed="false">
      <c r="A122" s="293" t="n">
        <v>16</v>
      </c>
      <c r="B122" s="162" t="n">
        <f aca="false">('Summary Data'!Y20-('Summary Data'!Y21*'Summary Data'!Y$39-'Summary Data'!Y38*'Summary Data'!Y$40)/17*$A122)*10</f>
        <v>0</v>
      </c>
      <c r="C122" s="162" t="n">
        <f aca="false">('Summary Data'!Z20-('Summary Data'!Z21*'Summary Data'!Z$39-'Summary Data'!Z38*'Summary Data'!Z$40)/17*$A122)*10</f>
        <v>0</v>
      </c>
      <c r="D122" s="162" t="n">
        <f aca="false">('Summary Data'!AA20-('Summary Data'!AA21*'Summary Data'!AA$39-'Summary Data'!AA38*'Summary Data'!AA$40)/17*$A122)*10</f>
        <v>0</v>
      </c>
      <c r="E122" s="162" t="n">
        <f aca="false">('Summary Data'!AB20-('Summary Data'!AB21*'Summary Data'!AB$39-'Summary Data'!AB38*'Summary Data'!AB$40)/17*$A122)*10</f>
        <v>0</v>
      </c>
      <c r="F122" s="162" t="n">
        <f aca="false">('Summary Data'!AC20-('Summary Data'!AC21*'Summary Data'!AC$39-'Summary Data'!AC38*'Summary Data'!AC$40)/17*$A122)*10</f>
        <v>0</v>
      </c>
      <c r="G122" s="162" t="n">
        <f aca="false">('Summary Data'!AD20-('Summary Data'!AD21*'Summary Data'!AD$39-'Summary Data'!AD38*'Summary Data'!AD$40)/17*$A122)*10</f>
        <v>0</v>
      </c>
      <c r="H122" s="162" t="n">
        <f aca="false">('Summary Data'!AE20-('Summary Data'!AE21*'Summary Data'!AE$39-'Summary Data'!AE38*'Summary Data'!AE$40)/17*$A122)*10</f>
        <v>0</v>
      </c>
      <c r="I122" s="162" t="n">
        <f aca="false">('Summary Data'!AF20-('Summary Data'!AF21*'Summary Data'!AF$39-'Summary Data'!AF38*'Summary Data'!AF$40)/17*$A122)*10</f>
        <v>0</v>
      </c>
      <c r="J122" s="162" t="n">
        <f aca="false">('Summary Data'!AG20-('Summary Data'!AG21*'Summary Data'!AG$39-'Summary Data'!AG38*'Summary Data'!AG$40)/17*$A122)*10</f>
        <v>0</v>
      </c>
      <c r="K122" s="162" t="n">
        <f aca="false">('Summary Data'!AH20-('Summary Data'!AH21*'Summary Data'!AH$39-'Summary Data'!AH38*'Summary Data'!AH$40)/17*$A122)*10</f>
        <v>0</v>
      </c>
      <c r="L122" s="162" t="n">
        <f aca="false">('Summary Data'!AI20-('Summary Data'!AI21*'Summary Data'!AI$39-'Summary Data'!AI38*'Summary Data'!AI$40)/17*$A122)*10</f>
        <v>0</v>
      </c>
      <c r="M122" s="162" t="n">
        <f aca="false">('Summary Data'!AJ20-('Summary Data'!AJ21*'Summary Data'!AJ$39-'Summary Data'!AJ38*'Summary Data'!AJ$40)/17*$A122)*10</f>
        <v>0</v>
      </c>
      <c r="N122" s="162" t="n">
        <f aca="false">('Summary Data'!AK20-('Summary Data'!AK21*'Summary Data'!AK$39-'Summary Data'!AK38*'Summary Data'!AK$40)/17*$A122)*10</f>
        <v>0</v>
      </c>
      <c r="O122" s="162" t="n">
        <f aca="false">('Summary Data'!AL20-('Summary Data'!AL21*'Summary Data'!AL$39-'Summary Data'!AL38*'Summary Data'!AL$40)/17*$A122)*10</f>
        <v>0</v>
      </c>
      <c r="P122" s="162" t="n">
        <f aca="false">('Summary Data'!AM20-('Summary Data'!AM21*'Summary Data'!AM$39-'Summary Data'!AM38*'Summary Data'!AM$40)/17*$A122)*10</f>
        <v>0</v>
      </c>
      <c r="Q122" s="162" t="n">
        <f aca="false">('Summary Data'!AN20-('Summary Data'!AN21*'Summary Data'!AN$39-'Summary Data'!AN38*'Summary Data'!AN$40)/17*$A122)*10</f>
        <v>0</v>
      </c>
      <c r="R122" s="162" t="n">
        <f aca="false">('Summary Data'!AO20-('Summary Data'!AO21*'Summary Data'!AO$39-'Summary Data'!AO38*'Summary Data'!AO$40)/17*$A122)*10</f>
        <v>0</v>
      </c>
      <c r="S122" s="162" t="n">
        <f aca="false">('Summary Data'!AP20-('Summary Data'!AP21*'Summary Data'!AP$39-'Summary Data'!AP38*'Summary Data'!AP$40)/17*$A122)*10</f>
        <v>0</v>
      </c>
      <c r="T122" s="162" t="n">
        <f aca="false">('Summary Data'!AQ20-('Summary Data'!AQ21*'Summary Data'!AQ$39-'Summary Data'!AQ38*'Summary Data'!AQ$40)/17*$A122)*10</f>
        <v>0</v>
      </c>
      <c r="U122" s="162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9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46" t="n">
        <f aca="false">'Summary Data'!AS21*10</f>
        <v>0</v>
      </c>
      <c r="W123" s="240" t="s">
        <v>23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4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93"/>
      <c r="B126" s="291" t="s">
        <v>14</v>
      </c>
      <c r="C126" s="291" t="s">
        <v>220</v>
      </c>
      <c r="D126" s="291" t="s">
        <v>221</v>
      </c>
      <c r="E126" s="291" t="s">
        <v>222</v>
      </c>
      <c r="F126" s="291" t="s">
        <v>223</v>
      </c>
      <c r="G126" s="291" t="s">
        <v>224</v>
      </c>
      <c r="H126" s="291" t="s">
        <v>225</v>
      </c>
      <c r="I126" s="291" t="s">
        <v>226</v>
      </c>
      <c r="J126" s="291" t="s">
        <v>227</v>
      </c>
      <c r="K126" s="291" t="s">
        <v>228</v>
      </c>
      <c r="L126" s="291" t="s">
        <v>229</v>
      </c>
      <c r="M126" s="291" t="s">
        <v>230</v>
      </c>
      <c r="N126" s="291" t="s">
        <v>231</v>
      </c>
      <c r="O126" s="291" t="s">
        <v>232</v>
      </c>
      <c r="P126" s="291" t="s">
        <v>233</v>
      </c>
      <c r="Q126" s="291" t="s">
        <v>234</v>
      </c>
      <c r="R126" s="291" t="s">
        <v>235</v>
      </c>
      <c r="S126" s="291" t="s">
        <v>236</v>
      </c>
      <c r="T126" s="291" t="s">
        <v>237</v>
      </c>
      <c r="U126" s="291" t="s">
        <v>15</v>
      </c>
      <c r="V126" s="292" t="s">
        <v>238</v>
      </c>
    </row>
    <row r="127" customFormat="false" ht="11.25" hidden="false" customHeight="false" outlineLevel="0" collapsed="false">
      <c r="A127" s="293" t="n">
        <v>1</v>
      </c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296"/>
    </row>
    <row r="128" customFormat="false" ht="11.25" hidden="false" customHeight="false" outlineLevel="0" collapsed="false">
      <c r="A128" s="293" t="n">
        <v>2</v>
      </c>
      <c r="B128" s="162" t="n">
        <f aca="false">('Summary Data'!Y23-('Summary Data'!Y$40*'Summary Data'!Y7+'Summary Data'!Y$39*'Summary Data'!Y24)/17*$A128)</f>
        <v>12.3219663032381</v>
      </c>
      <c r="C128" s="162" t="n">
        <f aca="false">('Summary Data'!Z23-('Summary Data'!Z$40*'Summary Data'!Z7+'Summary Data'!Z$39*'Summary Data'!Z24)/17*$A128)</f>
        <v>0.450841435367518</v>
      </c>
      <c r="D128" s="162" t="n">
        <f aca="false">('Summary Data'!AA23-('Summary Data'!AA$40*'Summary Data'!AA7+'Summary Data'!AA$39*'Summary Data'!AA24)/17*$A128)</f>
        <v>1.11014469890262</v>
      </c>
      <c r="E128" s="162" t="n">
        <f aca="false">('Summary Data'!AB23-('Summary Data'!AB$40*'Summary Data'!AB7+'Summary Data'!AB$39*'Summary Data'!AB24)/17*$A128)</f>
        <v>1.54142155269467</v>
      </c>
      <c r="F128" s="162" t="n">
        <f aca="false">('Summary Data'!AC23-('Summary Data'!AC$40*'Summary Data'!AC7+'Summary Data'!AC$39*'Summary Data'!AC24)/17*$A128)</f>
        <v>0.879196703472118</v>
      </c>
      <c r="G128" s="162" t="n">
        <f aca="false">('Summary Data'!AD23-('Summary Data'!AD$40*'Summary Data'!AD7+'Summary Data'!AD$39*'Summary Data'!AD24)/17*$A128)</f>
        <v>0.506291035391614</v>
      </c>
      <c r="H128" s="162" t="n">
        <f aca="false">('Summary Data'!AE23-('Summary Data'!AE$40*'Summary Data'!AE7+'Summary Data'!AE$39*'Summary Data'!AE24)/17*$A128)</f>
        <v>1.227475383288</v>
      </c>
      <c r="I128" s="162" t="n">
        <f aca="false">('Summary Data'!AF23-('Summary Data'!AF$40*'Summary Data'!AF7+'Summary Data'!AF$39*'Summary Data'!AF24)/17*$A128)</f>
        <v>1.30902202529212</v>
      </c>
      <c r="J128" s="162" t="n">
        <f aca="false">('Summary Data'!AG23-('Summary Data'!AG$40*'Summary Data'!AG7+'Summary Data'!AG$39*'Summary Data'!AG24)/17*$A128)</f>
        <v>1.49622968503021</v>
      </c>
      <c r="K128" s="162" t="n">
        <f aca="false">('Summary Data'!AH23-('Summary Data'!AH$40*'Summary Data'!AH7+'Summary Data'!AH$39*'Summary Data'!AH24)/17*$A128)</f>
        <v>1.55382433183502</v>
      </c>
      <c r="L128" s="162" t="n">
        <f aca="false">('Summary Data'!AI23-('Summary Data'!AI$40*'Summary Data'!AI7+'Summary Data'!AI$39*'Summary Data'!AI24)/17*$A128)</f>
        <v>0.876458282989796</v>
      </c>
      <c r="M128" s="162" t="n">
        <f aca="false">('Summary Data'!AJ23-('Summary Data'!AJ$40*'Summary Data'!AJ7+'Summary Data'!AJ$39*'Summary Data'!AJ24)/17*$A128)</f>
        <v>1.26733174426983</v>
      </c>
      <c r="N128" s="162" t="n">
        <f aca="false">('Summary Data'!AK23-('Summary Data'!AK$40*'Summary Data'!AK7+'Summary Data'!AK$39*'Summary Data'!AK24)/17*$A128)</f>
        <v>0.967692055280684</v>
      </c>
      <c r="O128" s="162" t="n">
        <f aca="false">('Summary Data'!AL23-('Summary Data'!AL$40*'Summary Data'!AL7+'Summary Data'!AL$39*'Summary Data'!AL24)/17*$A128)</f>
        <v>0.644801147941177</v>
      </c>
      <c r="P128" s="162" t="n">
        <f aca="false">('Summary Data'!AM23-('Summary Data'!AM$40*'Summary Data'!AM7+'Summary Data'!AM$39*'Summary Data'!AM24)/17*$A128)</f>
        <v>0.61668936043705</v>
      </c>
      <c r="Q128" s="162" t="n">
        <f aca="false">('Summary Data'!AN23-('Summary Data'!AN$40*'Summary Data'!AN7+'Summary Data'!AN$39*'Summary Data'!AN24)/17*$A128)</f>
        <v>0.659334245591419</v>
      </c>
      <c r="R128" s="162" t="n">
        <f aca="false">('Summary Data'!AO23-('Summary Data'!AO$40*'Summary Data'!AO7+'Summary Data'!AO$39*'Summary Data'!AO24)/17*$A128)</f>
        <v>0.811341221545506</v>
      </c>
      <c r="S128" s="162" t="n">
        <f aca="false">('Summary Data'!AP23-('Summary Data'!AP$40*'Summary Data'!AP7+'Summary Data'!AP$39*'Summary Data'!AP24)/17*$A128)</f>
        <v>1.21639796711109</v>
      </c>
      <c r="T128" s="162" t="n">
        <f aca="false">('Summary Data'!AQ23-('Summary Data'!AQ$40*'Summary Data'!AQ7+'Summary Data'!AQ$39*'Summary Data'!AQ24)/17*$A128)</f>
        <v>1.13120026179096</v>
      </c>
      <c r="U128" s="162" t="n">
        <f aca="false">('Summary Data'!AR23-('Summary Data'!AR$40*'Summary Data'!AR7+'Summary Data'!AR$39*'Summary Data'!AR24)/17*$A128)</f>
        <v>-2.72988766004595</v>
      </c>
      <c r="V128" s="296" t="n">
        <f aca="false">'Summary Data'!AS23</f>
        <v>1.263583</v>
      </c>
    </row>
    <row r="129" customFormat="false" ht="11.25" hidden="false" customHeight="false" outlineLevel="0" collapsed="false">
      <c r="A129" s="293" t="n">
        <v>3</v>
      </c>
      <c r="B129" s="162" t="n">
        <f aca="false">('Summary Data'!Y24-('Summary Data'!Y$40*'Summary Data'!Y8+'Summary Data'!Y$39*'Summary Data'!Y25)/17*$A129)</f>
        <v>-2.4670651884923</v>
      </c>
      <c r="C129" s="162" t="n">
        <f aca="false">('Summary Data'!Z24-('Summary Data'!Z$40*'Summary Data'!Z8+'Summary Data'!Z$39*'Summary Data'!Z25)/17*$A129)</f>
        <v>-0.538172754398114</v>
      </c>
      <c r="D129" s="162" t="n">
        <f aca="false">('Summary Data'!AA24-('Summary Data'!AA$40*'Summary Data'!AA8+'Summary Data'!AA$39*'Summary Data'!AA25)/17*$A129)</f>
        <v>-0.632441453281363</v>
      </c>
      <c r="E129" s="162" t="n">
        <f aca="false">('Summary Data'!AB24-('Summary Data'!AB$40*'Summary Data'!AB8+'Summary Data'!AB$39*'Summary Data'!AB25)/17*$A129)</f>
        <v>-0.429443542846145</v>
      </c>
      <c r="F129" s="162" t="n">
        <f aca="false">('Summary Data'!AC24-('Summary Data'!AC$40*'Summary Data'!AC8+'Summary Data'!AC$39*'Summary Data'!AC25)/17*$A129)</f>
        <v>-0.408300106398686</v>
      </c>
      <c r="G129" s="162" t="n">
        <f aca="false">('Summary Data'!AD24-('Summary Data'!AD$40*'Summary Data'!AD8+'Summary Data'!AD$39*'Summary Data'!AD25)/17*$A129)</f>
        <v>-0.126495313229895</v>
      </c>
      <c r="H129" s="162" t="n">
        <f aca="false">('Summary Data'!AE24-('Summary Data'!AE$40*'Summary Data'!AE8+'Summary Data'!AE$39*'Summary Data'!AE25)/17*$A129)</f>
        <v>-0.495090156111778</v>
      </c>
      <c r="I129" s="162" t="n">
        <f aca="false">('Summary Data'!AF24-('Summary Data'!AF$40*'Summary Data'!AF8+'Summary Data'!AF$39*'Summary Data'!AF25)/17*$A129)</f>
        <v>-0.365934730818834</v>
      </c>
      <c r="J129" s="162" t="n">
        <f aca="false">('Summary Data'!AG24-('Summary Data'!AG$40*'Summary Data'!AG8+'Summary Data'!AG$39*'Summary Data'!AG25)/17*$A129)</f>
        <v>-0.104764337988631</v>
      </c>
      <c r="K129" s="162" t="n">
        <f aca="false">('Summary Data'!AH24-('Summary Data'!AH$40*'Summary Data'!AH8+'Summary Data'!AH$39*'Summary Data'!AH25)/17*$A129)</f>
        <v>-0.377300009040309</v>
      </c>
      <c r="L129" s="162" t="n">
        <f aca="false">('Summary Data'!AI24-('Summary Data'!AI$40*'Summary Data'!AI8+'Summary Data'!AI$39*'Summary Data'!AI25)/17*$A129)</f>
        <v>-0.382905473395947</v>
      </c>
      <c r="M129" s="162" t="n">
        <f aca="false">('Summary Data'!AJ24-('Summary Data'!AJ$40*'Summary Data'!AJ8+'Summary Data'!AJ$39*'Summary Data'!AJ25)/17*$A129)</f>
        <v>-0.370746802530588</v>
      </c>
      <c r="N129" s="162" t="n">
        <f aca="false">('Summary Data'!AK24-('Summary Data'!AK$40*'Summary Data'!AK8+'Summary Data'!AK$39*'Summary Data'!AK25)/17*$A129)</f>
        <v>-0.342141861215639</v>
      </c>
      <c r="O129" s="162" t="n">
        <f aca="false">('Summary Data'!AL24-('Summary Data'!AL$40*'Summary Data'!AL8+'Summary Data'!AL$39*'Summary Data'!AL25)/17*$A129)</f>
        <v>-0.221078053580366</v>
      </c>
      <c r="P129" s="162" t="n">
        <f aca="false">('Summary Data'!AM24-('Summary Data'!AM$40*'Summary Data'!AM8+'Summary Data'!AM$39*'Summary Data'!AM25)/17*$A129)</f>
        <v>-0.207977039397186</v>
      </c>
      <c r="Q129" s="162" t="n">
        <f aca="false">('Summary Data'!AN24-('Summary Data'!AN$40*'Summary Data'!AN8+'Summary Data'!AN$39*'Summary Data'!AN25)/17*$A129)</f>
        <v>-0.548476756366674</v>
      </c>
      <c r="R129" s="162" t="n">
        <f aca="false">('Summary Data'!AO24-('Summary Data'!AO$40*'Summary Data'!AO8+'Summary Data'!AO$39*'Summary Data'!AO25)/17*$A129)</f>
        <v>-0.712014438626025</v>
      </c>
      <c r="S129" s="162" t="n">
        <f aca="false">('Summary Data'!AP24-('Summary Data'!AP$40*'Summary Data'!AP8+'Summary Data'!AP$39*'Summary Data'!AP25)/17*$A129)</f>
        <v>-0.508399331754557</v>
      </c>
      <c r="T129" s="162" t="n">
        <f aca="false">('Summary Data'!AQ24-('Summary Data'!AQ$40*'Summary Data'!AQ8+'Summary Data'!AQ$39*'Summary Data'!AQ25)/17*$A129)</f>
        <v>-0.918789248442026</v>
      </c>
      <c r="U129" s="162" t="n">
        <f aca="false">('Summary Data'!AR24-('Summary Data'!AR$40*'Summary Data'!AR8+'Summary Data'!AR$39*'Summary Data'!AR25)/17*$A129)</f>
        <v>-0.987534909745781</v>
      </c>
      <c r="V129" s="296" t="n">
        <f aca="false">'Summary Data'!AS24</f>
        <v>-0.5121951</v>
      </c>
    </row>
    <row r="130" customFormat="false" ht="11.25" hidden="false" customHeight="false" outlineLevel="0" collapsed="false">
      <c r="A130" s="293" t="n">
        <v>4</v>
      </c>
      <c r="B130" s="162" t="n">
        <f aca="false">('Summary Data'!Y25-('Summary Data'!Y$40*'Summary Data'!Y9+'Summary Data'!Y$39*'Summary Data'!Y26)/17*$A130)</f>
        <v>1.41825344432521</v>
      </c>
      <c r="C130" s="162" t="n">
        <f aca="false">('Summary Data'!Z25-('Summary Data'!Z$40*'Summary Data'!Z9+'Summary Data'!Z$39*'Summary Data'!Z26)/17*$A130)</f>
        <v>-0.335392435323835</v>
      </c>
      <c r="D130" s="162" t="n">
        <f aca="false">('Summary Data'!AA25-('Summary Data'!AA$40*'Summary Data'!AA9+'Summary Data'!AA$39*'Summary Data'!AA26)/17*$A130)</f>
        <v>-0.0112990405016428</v>
      </c>
      <c r="E130" s="162" t="n">
        <f aca="false">('Summary Data'!AB25-('Summary Data'!AB$40*'Summary Data'!AB9+'Summary Data'!AB$39*'Summary Data'!AB26)/17*$A130)</f>
        <v>0.0236210798963953</v>
      </c>
      <c r="F130" s="162" t="n">
        <f aca="false">('Summary Data'!AC25-('Summary Data'!AC$40*'Summary Data'!AC9+'Summary Data'!AC$39*'Summary Data'!AC26)/17*$A130)</f>
        <v>0.00418816861406588</v>
      </c>
      <c r="G130" s="162" t="n">
        <f aca="false">('Summary Data'!AD25-('Summary Data'!AD$40*'Summary Data'!AD9+'Summary Data'!AD$39*'Summary Data'!AD26)/17*$A130)</f>
        <v>0.00712833116576596</v>
      </c>
      <c r="H130" s="162" t="n">
        <f aca="false">('Summary Data'!AE25-('Summary Data'!AE$40*'Summary Data'!AE9+'Summary Data'!AE$39*'Summary Data'!AE26)/17*$A130)</f>
        <v>0.0757020483898786</v>
      </c>
      <c r="I130" s="162" t="n">
        <f aca="false">('Summary Data'!AF25-('Summary Data'!AF$40*'Summary Data'!AF9+'Summary Data'!AF$39*'Summary Data'!AF26)/17*$A130)</f>
        <v>-0.0412437284943334</v>
      </c>
      <c r="J130" s="162" t="n">
        <f aca="false">('Summary Data'!AG25-('Summary Data'!AG$40*'Summary Data'!AG9+'Summary Data'!AG$39*'Summary Data'!AG26)/17*$A130)</f>
        <v>0.147412818641233</v>
      </c>
      <c r="K130" s="162" t="n">
        <f aca="false">('Summary Data'!AH25-('Summary Data'!AH$40*'Summary Data'!AH9+'Summary Data'!AH$39*'Summary Data'!AH26)/17*$A130)</f>
        <v>0.0727273946454334</v>
      </c>
      <c r="L130" s="162" t="n">
        <f aca="false">('Summary Data'!AI25-('Summary Data'!AI$40*'Summary Data'!AI9+'Summary Data'!AI$39*'Summary Data'!AI26)/17*$A130)</f>
        <v>0.325126741610526</v>
      </c>
      <c r="M130" s="162" t="n">
        <f aca="false">('Summary Data'!AJ25-('Summary Data'!AJ$40*'Summary Data'!AJ9+'Summary Data'!AJ$39*'Summary Data'!AJ26)/17*$A130)</f>
        <v>0.257888972667688</v>
      </c>
      <c r="N130" s="162" t="n">
        <f aca="false">('Summary Data'!AK25-('Summary Data'!AK$40*'Summary Data'!AK9+'Summary Data'!AK$39*'Summary Data'!AK26)/17*$A130)</f>
        <v>0.195331150056637</v>
      </c>
      <c r="O130" s="162" t="n">
        <f aca="false">('Summary Data'!AL25-('Summary Data'!AL$40*'Summary Data'!AL9+'Summary Data'!AL$39*'Summary Data'!AL26)/17*$A130)</f>
        <v>0.300599707995301</v>
      </c>
      <c r="P130" s="162" t="n">
        <f aca="false">('Summary Data'!AM25-('Summary Data'!AM$40*'Summary Data'!AM9+'Summary Data'!AM$39*'Summary Data'!AM26)/17*$A130)</f>
        <v>0.274469975418274</v>
      </c>
      <c r="Q130" s="162" t="n">
        <f aca="false">('Summary Data'!AN25-('Summary Data'!AN$40*'Summary Data'!AN9+'Summary Data'!AN$39*'Summary Data'!AN26)/17*$A130)</f>
        <v>0.0625642352996687</v>
      </c>
      <c r="R130" s="162" t="n">
        <f aca="false">('Summary Data'!AO25-('Summary Data'!AO$40*'Summary Data'!AO9+'Summary Data'!AO$39*'Summary Data'!AO26)/17*$A130)</f>
        <v>-0.0942829091670452</v>
      </c>
      <c r="S130" s="162" t="n">
        <f aca="false">('Summary Data'!AP25-('Summary Data'!AP$40*'Summary Data'!AP9+'Summary Data'!AP$39*'Summary Data'!AP26)/17*$A130)</f>
        <v>-0.0101316721282259</v>
      </c>
      <c r="T130" s="162" t="n">
        <f aca="false">('Summary Data'!AQ25-('Summary Data'!AQ$40*'Summary Data'!AQ9+'Summary Data'!AQ$39*'Summary Data'!AQ26)/17*$A130)</f>
        <v>-0.0335474326003012</v>
      </c>
      <c r="U130" s="162" t="n">
        <f aca="false">('Summary Data'!AR25-('Summary Data'!AR$40*'Summary Data'!AR9+'Summary Data'!AR$39*'Summary Data'!AR26)/17*$A130)</f>
        <v>-0.948904329112304</v>
      </c>
      <c r="V130" s="296" t="n">
        <f aca="false">'Summary Data'!AS25</f>
        <v>0.08048819</v>
      </c>
    </row>
    <row r="131" customFormat="false" ht="11.25" hidden="false" customHeight="false" outlineLevel="0" collapsed="false">
      <c r="A131" s="293" t="n">
        <v>5</v>
      </c>
      <c r="B131" s="162" t="n">
        <f aca="false">('Summary Data'!Y26-('Summary Data'!Y$40*'Summary Data'!Y10+'Summary Data'!Y$39*'Summary Data'!Y27)/17*$A131)</f>
        <v>1.64167233631488</v>
      </c>
      <c r="C131" s="162" t="n">
        <f aca="false">('Summary Data'!Z26-('Summary Data'!Z$40*'Summary Data'!Z10+'Summary Data'!Z$39*'Summary Data'!Z27)/17*$A131)</f>
        <v>-0.127551150048191</v>
      </c>
      <c r="D131" s="162" t="n">
        <f aca="false">('Summary Data'!AA26-('Summary Data'!AA$40*'Summary Data'!AA10+'Summary Data'!AA$39*'Summary Data'!AA27)/17*$A131)</f>
        <v>-0.213540237445044</v>
      </c>
      <c r="E131" s="162" t="n">
        <f aca="false">('Summary Data'!AB26-('Summary Data'!AB$40*'Summary Data'!AB10+'Summary Data'!AB$39*'Summary Data'!AB27)/17*$A131)</f>
        <v>-0.108158692649637</v>
      </c>
      <c r="F131" s="162" t="n">
        <f aca="false">('Summary Data'!AC26-('Summary Data'!AC$40*'Summary Data'!AC10+'Summary Data'!AC$39*'Summary Data'!AC27)/17*$A131)</f>
        <v>-0.0505228525828168</v>
      </c>
      <c r="G131" s="162" t="n">
        <f aca="false">('Summary Data'!AD26-('Summary Data'!AD$40*'Summary Data'!AD10+'Summary Data'!AD$39*'Summary Data'!AD27)/17*$A131)</f>
        <v>-0.0603021482276725</v>
      </c>
      <c r="H131" s="162" t="n">
        <f aca="false">('Summary Data'!AE26-('Summary Data'!AE$40*'Summary Data'!AE10+'Summary Data'!AE$39*'Summary Data'!AE27)/17*$A131)</f>
        <v>-0.0781580545873177</v>
      </c>
      <c r="I131" s="162" t="n">
        <f aca="false">('Summary Data'!AF26-('Summary Data'!AF$40*'Summary Data'!AF10+'Summary Data'!AF$39*'Summary Data'!AF27)/17*$A131)</f>
        <v>-0.179300207402792</v>
      </c>
      <c r="J131" s="162" t="n">
        <f aca="false">('Summary Data'!AG26-('Summary Data'!AG$40*'Summary Data'!AG10+'Summary Data'!AG$39*'Summary Data'!AG27)/17*$A131)</f>
        <v>-0.0295690886999884</v>
      </c>
      <c r="K131" s="162" t="n">
        <f aca="false">('Summary Data'!AH26-('Summary Data'!AH$40*'Summary Data'!AH10+'Summary Data'!AH$39*'Summary Data'!AH27)/17*$A131)</f>
        <v>-0.0900950138466359</v>
      </c>
      <c r="L131" s="162" t="n">
        <f aca="false">('Summary Data'!AI26-('Summary Data'!AI$40*'Summary Data'!AI10+'Summary Data'!AI$39*'Summary Data'!AI27)/17*$A131)</f>
        <v>-0.0181378160613143</v>
      </c>
      <c r="M131" s="162" t="n">
        <f aca="false">('Summary Data'!AJ26-('Summary Data'!AJ$40*'Summary Data'!AJ10+'Summary Data'!AJ$39*'Summary Data'!AJ27)/17*$A131)</f>
        <v>-0.102708944995895</v>
      </c>
      <c r="N131" s="162" t="n">
        <f aca="false">('Summary Data'!AK26-('Summary Data'!AK$40*'Summary Data'!AK10+'Summary Data'!AK$39*'Summary Data'!AK27)/17*$A131)</f>
        <v>-0.0348455660913724</v>
      </c>
      <c r="O131" s="162" t="n">
        <f aca="false">('Summary Data'!AL26-('Summary Data'!AL$40*'Summary Data'!AL10+'Summary Data'!AL$39*'Summary Data'!AL27)/17*$A131)</f>
        <v>-0.0762500610587441</v>
      </c>
      <c r="P131" s="162" t="n">
        <f aca="false">('Summary Data'!AM26-('Summary Data'!AM$40*'Summary Data'!AM10+'Summary Data'!AM$39*'Summary Data'!AM27)/17*$A131)</f>
        <v>-0.0947035851690977</v>
      </c>
      <c r="Q131" s="162" t="n">
        <f aca="false">('Summary Data'!AN26-('Summary Data'!AN$40*'Summary Data'!AN10+'Summary Data'!AN$39*'Summary Data'!AN27)/17*$A131)</f>
        <v>-0.23019688570093</v>
      </c>
      <c r="R131" s="162" t="n">
        <f aca="false">('Summary Data'!AO26-('Summary Data'!AO$40*'Summary Data'!AO10+'Summary Data'!AO$39*'Summary Data'!AO27)/17*$A131)</f>
        <v>-0.342114811019893</v>
      </c>
      <c r="S131" s="162" t="n">
        <f aca="false">('Summary Data'!AP26-('Summary Data'!AP$40*'Summary Data'!AP10+'Summary Data'!AP$39*'Summary Data'!AP27)/17*$A131)</f>
        <v>-0.14907802655909</v>
      </c>
      <c r="T131" s="162" t="n">
        <f aca="false">('Summary Data'!AQ26-('Summary Data'!AQ$40*'Summary Data'!AQ10+'Summary Data'!AQ$39*'Summary Data'!AQ27)/17*$A131)</f>
        <v>-0.360267299045047</v>
      </c>
      <c r="U131" s="162" t="n">
        <f aca="false">('Summary Data'!AR26-('Summary Data'!AR$40*'Summary Data'!AR10+'Summary Data'!AR$39*'Summary Data'!AR27)/17*$A131)</f>
        <v>-0.708300004521668</v>
      </c>
      <c r="V131" s="296" t="n">
        <f aca="false">'Summary Data'!AS26</f>
        <v>-0.09118002</v>
      </c>
    </row>
    <row r="132" customFormat="false" ht="11.25" hidden="false" customHeight="false" outlineLevel="0" collapsed="false">
      <c r="A132" s="293" t="n">
        <v>6</v>
      </c>
      <c r="B132" s="162" t="n">
        <f aca="false">('Summary Data'!Y27-('Summary Data'!Y$40*'Summary Data'!Y11+'Summary Data'!Y$39*'Summary Data'!Y28)/17*$A132)</f>
        <v>0.0819962335971282</v>
      </c>
      <c r="C132" s="162" t="n">
        <f aca="false">('Summary Data'!Z27-('Summary Data'!Z$40*'Summary Data'!Z11+'Summary Data'!Z$39*'Summary Data'!Z28)/17*$A132)</f>
        <v>-0.0398727597099835</v>
      </c>
      <c r="D132" s="162" t="n">
        <f aca="false">('Summary Data'!AA27-('Summary Data'!AA$40*'Summary Data'!AA11+'Summary Data'!AA$39*'Summary Data'!AA28)/17*$A132)</f>
        <v>-0.0361287853646587</v>
      </c>
      <c r="E132" s="162" t="n">
        <f aca="false">('Summary Data'!AB27-('Summary Data'!AB$40*'Summary Data'!AB11+'Summary Data'!AB$39*'Summary Data'!AB28)/17*$A132)</f>
        <v>-0.101740072344946</v>
      </c>
      <c r="F132" s="162" t="n">
        <f aca="false">('Summary Data'!AC27-('Summary Data'!AC$40*'Summary Data'!AC11+'Summary Data'!AC$39*'Summary Data'!AC28)/17*$A132)</f>
        <v>-0.109729234334141</v>
      </c>
      <c r="G132" s="162" t="n">
        <f aca="false">('Summary Data'!AD27-('Summary Data'!AD$40*'Summary Data'!AD11+'Summary Data'!AD$39*'Summary Data'!AD28)/17*$A132)</f>
        <v>-0.169073178049071</v>
      </c>
      <c r="H132" s="162" t="n">
        <f aca="false">('Summary Data'!AE27-('Summary Data'!AE$40*'Summary Data'!AE11+'Summary Data'!AE$39*'Summary Data'!AE28)/17*$A132)</f>
        <v>-0.165263038915167</v>
      </c>
      <c r="I132" s="162" t="n">
        <f aca="false">('Summary Data'!AF27-('Summary Data'!AF$40*'Summary Data'!AF11+'Summary Data'!AF$39*'Summary Data'!AF28)/17*$A132)</f>
        <v>-0.133539133715152</v>
      </c>
      <c r="J132" s="162" t="n">
        <f aca="false">('Summary Data'!AG27-('Summary Data'!AG$40*'Summary Data'!AG11+'Summary Data'!AG$39*'Summary Data'!AG28)/17*$A132)</f>
        <v>-0.199737611373165</v>
      </c>
      <c r="K132" s="162" t="n">
        <f aca="false">('Summary Data'!AH27-('Summary Data'!AH$40*'Summary Data'!AH11+'Summary Data'!AH$39*'Summary Data'!AH28)/17*$A132)</f>
        <v>-0.111435851960534</v>
      </c>
      <c r="L132" s="162" t="n">
        <f aca="false">('Summary Data'!AI27-('Summary Data'!AI$40*'Summary Data'!AI11+'Summary Data'!AI$39*'Summary Data'!AI28)/17*$A132)</f>
        <v>-0.0571908524965657</v>
      </c>
      <c r="M132" s="162" t="n">
        <f aca="false">('Summary Data'!AJ27-('Summary Data'!AJ$40*'Summary Data'!AJ11+'Summary Data'!AJ$39*'Summary Data'!AJ28)/17*$A132)</f>
        <v>-0.110240051044814</v>
      </c>
      <c r="N132" s="162" t="n">
        <f aca="false">('Summary Data'!AK27-('Summary Data'!AK$40*'Summary Data'!AK11+'Summary Data'!AK$39*'Summary Data'!AK28)/17*$A132)</f>
        <v>-0.0672628747062466</v>
      </c>
      <c r="O132" s="162" t="n">
        <f aca="false">('Summary Data'!AL27-('Summary Data'!AL$40*'Summary Data'!AL11+'Summary Data'!AL$39*'Summary Data'!AL28)/17*$A132)</f>
        <v>-0.0874605176478054</v>
      </c>
      <c r="P132" s="162" t="n">
        <f aca="false">('Summary Data'!AM27-('Summary Data'!AM$40*'Summary Data'!AM11+'Summary Data'!AM$39*'Summary Data'!AM28)/17*$A132)</f>
        <v>-0.0229039961949241</v>
      </c>
      <c r="Q132" s="162" t="n">
        <f aca="false">('Summary Data'!AN27-('Summary Data'!AN$40*'Summary Data'!AN11+'Summary Data'!AN$39*'Summary Data'!AN28)/17*$A132)</f>
        <v>-0.0688485720938748</v>
      </c>
      <c r="R132" s="162" t="n">
        <f aca="false">('Summary Data'!AO27-('Summary Data'!AO$40*'Summary Data'!AO11+'Summary Data'!AO$39*'Summary Data'!AO28)/17*$A132)</f>
        <v>-0.138539584004239</v>
      </c>
      <c r="S132" s="162" t="n">
        <f aca="false">('Summary Data'!AP27-('Summary Data'!AP$40*'Summary Data'!AP11+'Summary Data'!AP$39*'Summary Data'!AP28)/17*$A132)</f>
        <v>-0.0778081266320105</v>
      </c>
      <c r="T132" s="162" t="n">
        <f aca="false">('Summary Data'!AQ27-('Summary Data'!AQ$40*'Summary Data'!AQ11+'Summary Data'!AQ$39*'Summary Data'!AQ28)/17*$A132)</f>
        <v>-0.138637445292301</v>
      </c>
      <c r="U132" s="162" t="n">
        <f aca="false">('Summary Data'!AR27-('Summary Data'!AR$40*'Summary Data'!AR11+'Summary Data'!AR$39*'Summary Data'!AR28)/17*$A132)</f>
        <v>-0.161998458212429</v>
      </c>
      <c r="V132" s="296" t="n">
        <f aca="false">'Summary Data'!AS27</f>
        <v>-0.09660473</v>
      </c>
    </row>
    <row r="133" customFormat="false" ht="11.25" hidden="false" customHeight="false" outlineLevel="0" collapsed="false">
      <c r="A133" s="293" t="n">
        <v>7</v>
      </c>
      <c r="B133" s="162" t="n">
        <f aca="false">('Summary Data'!Y28-('Summary Data'!Y$40*'Summary Data'!Y12+'Summary Data'!Y$39*'Summary Data'!Y29)/17*$A133)</f>
        <v>1.31453086876215</v>
      </c>
      <c r="C133" s="162" t="n">
        <f aca="false">('Summary Data'!Z28-('Summary Data'!Z$40*'Summary Data'!Z12+'Summary Data'!Z$39*'Summary Data'!Z29)/17*$A133)</f>
        <v>0.0247875459964692</v>
      </c>
      <c r="D133" s="162" t="n">
        <f aca="false">('Summary Data'!AA28-('Summary Data'!AA$40*'Summary Data'!AA12+'Summary Data'!AA$39*'Summary Data'!AA29)/17*$A133)</f>
        <v>0.0293562778752511</v>
      </c>
      <c r="E133" s="162" t="n">
        <f aca="false">('Summary Data'!AB28-('Summary Data'!AB$40*'Summary Data'!AB12+'Summary Data'!AB$39*'Summary Data'!AB29)/17*$A133)</f>
        <v>0.0460256293101316</v>
      </c>
      <c r="F133" s="162" t="n">
        <f aca="false">('Summary Data'!AC28-('Summary Data'!AC$40*'Summary Data'!AC12+'Summary Data'!AC$39*'Summary Data'!AC29)/17*$A133)</f>
        <v>0.0434007052555832</v>
      </c>
      <c r="G133" s="162" t="n">
        <f aca="false">('Summary Data'!AD28-('Summary Data'!AD$40*'Summary Data'!AD12+'Summary Data'!AD$39*'Summary Data'!AD29)/17*$A133)</f>
        <v>0.0509003293984755</v>
      </c>
      <c r="H133" s="162" t="n">
        <f aca="false">('Summary Data'!AE28-('Summary Data'!AE$40*'Summary Data'!AE12+'Summary Data'!AE$39*'Summary Data'!AE29)/17*$A133)</f>
        <v>-0.0219729648473691</v>
      </c>
      <c r="I133" s="162" t="n">
        <f aca="false">('Summary Data'!AF28-('Summary Data'!AF$40*'Summary Data'!AF12+'Summary Data'!AF$39*'Summary Data'!AF29)/17*$A133)</f>
        <v>0.00551793123817197</v>
      </c>
      <c r="J133" s="162" t="n">
        <f aca="false">('Summary Data'!AG28-('Summary Data'!AG$40*'Summary Data'!AG12+'Summary Data'!AG$39*'Summary Data'!AG29)/17*$A133)</f>
        <v>0.0335808466745113</v>
      </c>
      <c r="K133" s="162" t="n">
        <f aca="false">('Summary Data'!AH28-('Summary Data'!AH$40*'Summary Data'!AH12+'Summary Data'!AH$39*'Summary Data'!AH29)/17*$A133)</f>
        <v>0.0294186246898217</v>
      </c>
      <c r="L133" s="162" t="n">
        <f aca="false">('Summary Data'!AI28-('Summary Data'!AI$40*'Summary Data'!AI12+'Summary Data'!AI$39*'Summary Data'!AI29)/17*$A133)</f>
        <v>0.0355082472704725</v>
      </c>
      <c r="M133" s="162" t="n">
        <f aca="false">('Summary Data'!AJ28-('Summary Data'!AJ$40*'Summary Data'!AJ12+'Summary Data'!AJ$39*'Summary Data'!AJ29)/17*$A133)</f>
        <v>0.0178427745266423</v>
      </c>
      <c r="N133" s="162" t="n">
        <f aca="false">('Summary Data'!AK28-('Summary Data'!AK$40*'Summary Data'!AK12+'Summary Data'!AK$39*'Summary Data'!AK29)/17*$A133)</f>
        <v>-0.00504444429105091</v>
      </c>
      <c r="O133" s="162" t="n">
        <f aca="false">('Summary Data'!AL28-('Summary Data'!AL$40*'Summary Data'!AL12+'Summary Data'!AL$39*'Summary Data'!AL29)/17*$A133)</f>
        <v>0.00904636286372952</v>
      </c>
      <c r="P133" s="162" t="n">
        <f aca="false">('Summary Data'!AM28-('Summary Data'!AM$40*'Summary Data'!AM12+'Summary Data'!AM$39*'Summary Data'!AM29)/17*$A133)</f>
        <v>0.0189765451093386</v>
      </c>
      <c r="Q133" s="162" t="n">
        <f aca="false">('Summary Data'!AN28-('Summary Data'!AN$40*'Summary Data'!AN12+'Summary Data'!AN$39*'Summary Data'!AN29)/17*$A133)</f>
        <v>0.0111816820065453</v>
      </c>
      <c r="R133" s="162" t="n">
        <f aca="false">('Summary Data'!AO28-('Summary Data'!AO$40*'Summary Data'!AO12+'Summary Data'!AO$39*'Summary Data'!AO29)/17*$A133)</f>
        <v>0.00923112812720576</v>
      </c>
      <c r="S133" s="162" t="n">
        <f aca="false">('Summary Data'!AP28-('Summary Data'!AP$40*'Summary Data'!AP12+'Summary Data'!AP$39*'Summary Data'!AP29)/17*$A133)</f>
        <v>0.00393251616582425</v>
      </c>
      <c r="T133" s="162" t="n">
        <f aca="false">('Summary Data'!AQ28-('Summary Data'!AQ$40*'Summary Data'!AQ12+'Summary Data'!AQ$39*'Summary Data'!AQ29)/17*$A133)</f>
        <v>-0.0445897323106624</v>
      </c>
      <c r="U133" s="162" t="n">
        <f aca="false">('Summary Data'!AR28-('Summary Data'!AR$40*'Summary Data'!AR12+'Summary Data'!AR$39*'Summary Data'!AR29)/17*$A133)</f>
        <v>0.0622768146917327</v>
      </c>
      <c r="V133" s="296" t="n">
        <f aca="false">'Summary Data'!AS28</f>
        <v>0.06120606</v>
      </c>
    </row>
    <row r="134" customFormat="false" ht="11.25" hidden="false" customHeight="false" outlineLevel="0" collapsed="false">
      <c r="A134" s="293" t="n">
        <v>8</v>
      </c>
      <c r="B134" s="162" t="n">
        <f aca="false">('Summary Data'!Y29-('Summary Data'!Y$40*'Summary Data'!Y13+'Summary Data'!Y$39*'Summary Data'!Y30)/17*$A134)</f>
        <v>-0.0265562084253659</v>
      </c>
      <c r="C134" s="162" t="n">
        <f aca="false">('Summary Data'!Z29-('Summary Data'!Z$40*'Summary Data'!Z13+'Summary Data'!Z$39*'Summary Data'!Z30)/17*$A134)</f>
        <v>-0.0178439957692329</v>
      </c>
      <c r="D134" s="162" t="n">
        <f aca="false">('Summary Data'!AA29-('Summary Data'!AA$40*'Summary Data'!AA13+'Summary Data'!AA$39*'Summary Data'!AA30)/17*$A134)</f>
        <v>-0.0154461201884984</v>
      </c>
      <c r="E134" s="162" t="n">
        <f aca="false">('Summary Data'!AB29-('Summary Data'!AB$40*'Summary Data'!AB13+'Summary Data'!AB$39*'Summary Data'!AB30)/17*$A134)</f>
        <v>0.00630807227666212</v>
      </c>
      <c r="F134" s="162" t="n">
        <f aca="false">('Summary Data'!AC29-('Summary Data'!AC$40*'Summary Data'!AC13+'Summary Data'!AC$39*'Summary Data'!AC30)/17*$A134)</f>
        <v>0.0105454532784141</v>
      </c>
      <c r="G134" s="162" t="n">
        <f aca="false">('Summary Data'!AD29-('Summary Data'!AD$40*'Summary Data'!AD13+'Summary Data'!AD$39*'Summary Data'!AD30)/17*$A134)</f>
        <v>-0.0111956961381707</v>
      </c>
      <c r="H134" s="162" t="n">
        <f aca="false">('Summary Data'!AE29-('Summary Data'!AE$40*'Summary Data'!AE13+'Summary Data'!AE$39*'Summary Data'!AE30)/17*$A134)</f>
        <v>-0.0270608029295467</v>
      </c>
      <c r="I134" s="162" t="n">
        <f aca="false">('Summary Data'!AF29-('Summary Data'!AF$40*'Summary Data'!AF13+'Summary Data'!AF$39*'Summary Data'!AF30)/17*$A134)</f>
        <v>-0.0387955247009645</v>
      </c>
      <c r="J134" s="162" t="n">
        <f aca="false">('Summary Data'!AG29-('Summary Data'!AG$40*'Summary Data'!AG13+'Summary Data'!AG$39*'Summary Data'!AG30)/17*$A134)</f>
        <v>0.01006440879948</v>
      </c>
      <c r="K134" s="162" t="n">
        <f aca="false">('Summary Data'!AH29-('Summary Data'!AH$40*'Summary Data'!AH13+'Summary Data'!AH$39*'Summary Data'!AH30)/17*$A134)</f>
        <v>-0.0109939673270135</v>
      </c>
      <c r="L134" s="162" t="n">
        <f aca="false">('Summary Data'!AI29-('Summary Data'!AI$40*'Summary Data'!AI13+'Summary Data'!AI$39*'Summary Data'!AI30)/17*$A134)</f>
        <v>0.0310140248230545</v>
      </c>
      <c r="M134" s="162" t="n">
        <f aca="false">('Summary Data'!AJ29-('Summary Data'!AJ$40*'Summary Data'!AJ13+'Summary Data'!AJ$39*'Summary Data'!AJ30)/17*$A134)</f>
        <v>0.043277381022988</v>
      </c>
      <c r="N134" s="162" t="n">
        <f aca="false">('Summary Data'!AK29-('Summary Data'!AK$40*'Summary Data'!AK13+'Summary Data'!AK$39*'Summary Data'!AK30)/17*$A134)</f>
        <v>0.0159273941394277</v>
      </c>
      <c r="O134" s="162" t="n">
        <f aca="false">('Summary Data'!AL29-('Summary Data'!AL$40*'Summary Data'!AL13+'Summary Data'!AL$39*'Summary Data'!AL30)/17*$A134)</f>
        <v>0.0356339006523072</v>
      </c>
      <c r="P134" s="162" t="n">
        <f aca="false">('Summary Data'!AM29-('Summary Data'!AM$40*'Summary Data'!AM13+'Summary Data'!AM$39*'Summary Data'!AM30)/17*$A134)</f>
        <v>0.040862441799134</v>
      </c>
      <c r="Q134" s="162" t="n">
        <f aca="false">('Summary Data'!AN29-('Summary Data'!AN$40*'Summary Data'!AN13+'Summary Data'!AN$39*'Summary Data'!AN30)/17*$A134)</f>
        <v>0.0303556398427715</v>
      </c>
      <c r="R134" s="162" t="n">
        <f aca="false">('Summary Data'!AO29-('Summary Data'!AO$40*'Summary Data'!AO13+'Summary Data'!AO$39*'Summary Data'!AO30)/17*$A134)</f>
        <v>-0.00694562466983826</v>
      </c>
      <c r="S134" s="162" t="n">
        <f aca="false">('Summary Data'!AP29-('Summary Data'!AP$40*'Summary Data'!AP13+'Summary Data'!AP$39*'Summary Data'!AP30)/17*$A134)</f>
        <v>0.0110264605518592</v>
      </c>
      <c r="T134" s="162" t="n">
        <f aca="false">('Summary Data'!AQ29-('Summary Data'!AQ$40*'Summary Data'!AQ13+'Summary Data'!AQ$39*'Summary Data'!AQ30)/17*$A134)</f>
        <v>0.00956215430505939</v>
      </c>
      <c r="U134" s="162" t="n">
        <f aca="false">('Summary Data'!AR29-('Summary Data'!AR$40*'Summary Data'!AR13+'Summary Data'!AR$39*'Summary Data'!AR30)/17*$A134)</f>
        <v>0.0156356797891743</v>
      </c>
      <c r="V134" s="296" t="n">
        <f aca="false">'Summary Data'!AS29</f>
        <v>0.008615162</v>
      </c>
    </row>
    <row r="135" customFormat="false" ht="11.25" hidden="false" customHeight="false" outlineLevel="0" collapsed="false">
      <c r="A135" s="293" t="n">
        <v>9</v>
      </c>
      <c r="B135" s="162" t="n">
        <f aca="false">('Summary Data'!Y30-('Summary Data'!Y$40*'Summary Data'!Y14+'Summary Data'!Y$39*'Summary Data'!Y31)/17*$A135)</f>
        <v>-0.337219794230971</v>
      </c>
      <c r="C135" s="162" t="n">
        <f aca="false">('Summary Data'!Z30-('Summary Data'!Z$40*'Summary Data'!Z14+'Summary Data'!Z$39*'Summary Data'!Z31)/17*$A135)</f>
        <v>0.0320378116843242</v>
      </c>
      <c r="D135" s="162" t="n">
        <f aca="false">('Summary Data'!AA30-('Summary Data'!AA$40*'Summary Data'!AA14+'Summary Data'!AA$39*'Summary Data'!AA31)/17*$A135)</f>
        <v>0.0251077115563886</v>
      </c>
      <c r="E135" s="162" t="n">
        <f aca="false">('Summary Data'!AB30-('Summary Data'!AB$40*'Summary Data'!AB14+'Summary Data'!AB$39*'Summary Data'!AB31)/17*$A135)</f>
        <v>0.0310732686493651</v>
      </c>
      <c r="F135" s="162" t="n">
        <f aca="false">('Summary Data'!AC30-('Summary Data'!AC$40*'Summary Data'!AC14+'Summary Data'!AC$39*'Summary Data'!AC31)/17*$A135)</f>
        <v>0.0385640947723152</v>
      </c>
      <c r="G135" s="162" t="n">
        <f aca="false">('Summary Data'!AD30-('Summary Data'!AD$40*'Summary Data'!AD14+'Summary Data'!AD$39*'Summary Data'!AD31)/17*$A135)</f>
        <v>-0.00598130443636484</v>
      </c>
      <c r="H135" s="162" t="n">
        <f aca="false">('Summary Data'!AE30-('Summary Data'!AE$40*'Summary Data'!AE14+'Summary Data'!AE$39*'Summary Data'!AE31)/17*$A135)</f>
        <v>0.00200258458609494</v>
      </c>
      <c r="I135" s="162" t="n">
        <f aca="false">('Summary Data'!AF30-('Summary Data'!AF$40*'Summary Data'!AF14+'Summary Data'!AF$39*'Summary Data'!AF31)/17*$A135)</f>
        <v>0.0109718950934969</v>
      </c>
      <c r="J135" s="162" t="n">
        <f aca="false">('Summary Data'!AG30-('Summary Data'!AG$40*'Summary Data'!AG14+'Summary Data'!AG$39*'Summary Data'!AG31)/17*$A135)</f>
        <v>0.0166597437437809</v>
      </c>
      <c r="K135" s="162" t="n">
        <f aca="false">('Summary Data'!AH30-('Summary Data'!AH$40*'Summary Data'!AH14+'Summary Data'!AH$39*'Summary Data'!AH31)/17*$A135)</f>
        <v>0.0029790507624684</v>
      </c>
      <c r="L135" s="162" t="n">
        <f aca="false">('Summary Data'!AI30-('Summary Data'!AI$40*'Summary Data'!AI14+'Summary Data'!AI$39*'Summary Data'!AI31)/17*$A135)</f>
        <v>-0.00350944304505985</v>
      </c>
      <c r="M135" s="162" t="n">
        <f aca="false">('Summary Data'!AJ30-('Summary Data'!AJ$40*'Summary Data'!AJ14+'Summary Data'!AJ$39*'Summary Data'!AJ31)/17*$A135)</f>
        <v>-0.0126068317041648</v>
      </c>
      <c r="N135" s="162" t="n">
        <f aca="false">('Summary Data'!AK30-('Summary Data'!AK$40*'Summary Data'!AK14+'Summary Data'!AK$39*'Summary Data'!AK31)/17*$A135)</f>
        <v>0.00371721192940164</v>
      </c>
      <c r="O135" s="162" t="n">
        <f aca="false">('Summary Data'!AL30-('Summary Data'!AL$40*'Summary Data'!AL14+'Summary Data'!AL$39*'Summary Data'!AL31)/17*$A135)</f>
        <v>-0.0117906203197734</v>
      </c>
      <c r="P135" s="162" t="n">
        <f aca="false">('Summary Data'!AM30-('Summary Data'!AM$40*'Summary Data'!AM14+'Summary Data'!AM$39*'Summary Data'!AM31)/17*$A135)</f>
        <v>-0.013423967260951</v>
      </c>
      <c r="Q135" s="162" t="n">
        <f aca="false">('Summary Data'!AN30-('Summary Data'!AN$40*'Summary Data'!AN14+'Summary Data'!AN$39*'Summary Data'!AN31)/17*$A135)</f>
        <v>-0.00541010085636148</v>
      </c>
      <c r="R135" s="162" t="n">
        <f aca="false">('Summary Data'!AO30-('Summary Data'!AO$40*'Summary Data'!AO14+'Summary Data'!AO$39*'Summary Data'!AO31)/17*$A135)</f>
        <v>-0.0107307323082335</v>
      </c>
      <c r="S135" s="162" t="n">
        <f aca="false">('Summary Data'!AP30-('Summary Data'!AP$40*'Summary Data'!AP14+'Summary Data'!AP$39*'Summary Data'!AP31)/17*$A135)</f>
        <v>-0.0147697537425704</v>
      </c>
      <c r="T135" s="162" t="n">
        <f aca="false">('Summary Data'!AQ30-('Summary Data'!AQ$40*'Summary Data'!AQ14+'Summary Data'!AQ$39*'Summary Data'!AQ31)/17*$A135)</f>
        <v>-0.0242994671514075</v>
      </c>
      <c r="U135" s="162" t="n">
        <f aca="false">('Summary Data'!AR30-('Summary Data'!AR$40*'Summary Data'!AR14+'Summary Data'!AR$39*'Summary Data'!AR31)/17*$A135)</f>
        <v>-0.0391995265015252</v>
      </c>
      <c r="V135" s="296" t="n">
        <f aca="false">'Summary Data'!AS30</f>
        <v>-0.008987708</v>
      </c>
    </row>
    <row r="136" customFormat="false" ht="11.25" hidden="false" customHeight="false" outlineLevel="0" collapsed="false">
      <c r="A136" s="293" t="n">
        <v>10</v>
      </c>
      <c r="B136" s="162" t="n">
        <f aca="false">('Summary Data'!Y31-('Summary Data'!Y$40*'Summary Data'!Y15+'Summary Data'!Y$39*'Summary Data'!Y32)/17*$A136)</f>
        <v>-1.92836352962134E-009</v>
      </c>
      <c r="C136" s="162" t="n">
        <f aca="false">('Summary Data'!Z31-('Summary Data'!Z$40*'Summary Data'!Z15+'Summary Data'!Z$39*'Summary Data'!Z32)/17*$A136)</f>
        <v>8.39469999763809E-009</v>
      </c>
      <c r="D136" s="162" t="n">
        <f aca="false">('Summary Data'!AA31-('Summary Data'!AA$40*'Summary Data'!AA15+'Summary Data'!AA$39*'Summary Data'!AA32)/17*$A136)</f>
        <v>-1.63754235865676E-009</v>
      </c>
      <c r="E136" s="162" t="n">
        <f aca="false">('Summary Data'!AB31-('Summary Data'!AB$40*'Summary Data'!AB15+'Summary Data'!AB$39*'Summary Data'!AB32)/17*$A136)</f>
        <v>-3.52384294313723E-009</v>
      </c>
      <c r="F136" s="162" t="n">
        <f aca="false">('Summary Data'!AC31-('Summary Data'!AC$40*'Summary Data'!AC15+'Summary Data'!AC$39*'Summary Data'!AC32)/17*$A136)</f>
        <v>9.33545293152482E-009</v>
      </c>
      <c r="G136" s="162" t="n">
        <f aca="false">('Summary Data'!AD31-('Summary Data'!AD$40*'Summary Data'!AD15+'Summary Data'!AD$39*'Summary Data'!AD32)/17*$A136)</f>
        <v>5.52872463088772E-009</v>
      </c>
      <c r="H136" s="162" t="n">
        <f aca="false">('Summary Data'!AE31-('Summary Data'!AE$40*'Summary Data'!AE15+'Summary Data'!AE$39*'Summary Data'!AE32)/17*$A136)</f>
        <v>-4.18507411711899E-009</v>
      </c>
      <c r="I136" s="162" t="n">
        <f aca="false">('Summary Data'!AF31-('Summary Data'!AF$40*'Summary Data'!AF15+'Summary Data'!AF$39*'Summary Data'!AF32)/17*$A136)</f>
        <v>-3.06501058908171E-010</v>
      </c>
      <c r="J136" s="162" t="n">
        <f aca="false">('Summary Data'!AG31-('Summary Data'!AG$40*'Summary Data'!AG15+'Summary Data'!AG$39*'Summary Data'!AG32)/17*$A136)</f>
        <v>-5.09329998207679E-010</v>
      </c>
      <c r="K136" s="162" t="n">
        <f aca="false">('Summary Data'!AH31-('Summary Data'!AH$40*'Summary Data'!AH15+'Summary Data'!AH$39*'Summary Data'!AH32)/17*$A136)</f>
        <v>-1.14611000204268E-009</v>
      </c>
      <c r="L136" s="162" t="n">
        <f aca="false">('Summary Data'!AI31-('Summary Data'!AI$40*'Summary Data'!AI15+'Summary Data'!AI$39*'Summary Data'!AI32)/17*$A136)</f>
        <v>-4.41915647131363E-009</v>
      </c>
      <c r="M136" s="162" t="n">
        <f aca="false">('Summary Data'!AJ31-('Summary Data'!AJ$40*'Summary Data'!AJ15+'Summary Data'!AJ$39*'Summary Data'!AJ32)/17*$A136)</f>
        <v>-4.43690823664911E-010</v>
      </c>
      <c r="N136" s="162" t="n">
        <f aca="false">('Summary Data'!AK31-('Summary Data'!AK$40*'Summary Data'!AK15+'Summary Data'!AK$39*'Summary Data'!AK32)/17*$A136)</f>
        <v>3.92541176646999E-010</v>
      </c>
      <c r="O136" s="162" t="n">
        <f aca="false">('Summary Data'!AL31-('Summary Data'!AL$40*'Summary Data'!AL15+'Summary Data'!AL$39*'Summary Data'!AL32)/17*$A136)</f>
        <v>-1.0628688207337E-009</v>
      </c>
      <c r="P136" s="162" t="n">
        <f aca="false">('Summary Data'!AM31-('Summary Data'!AM$40*'Summary Data'!AM15+'Summary Data'!AM$39*'Summary Data'!AM32)/17*$A136)</f>
        <v>-4.80124071750021E-009</v>
      </c>
      <c r="Q136" s="162" t="n">
        <f aca="false">('Summary Data'!AN31-('Summary Data'!AN$40*'Summary Data'!AN15+'Summary Data'!AN$39*'Summary Data'!AN32)/17*$A136)</f>
        <v>-1.30849763663177E-009</v>
      </c>
      <c r="R136" s="162" t="n">
        <f aca="false">('Summary Data'!AO31-('Summary Data'!AO$40*'Summary Data'!AO15+'Summary Data'!AO$39*'Summary Data'!AO32)/17*$A136)</f>
        <v>3.92243529323544E-010</v>
      </c>
      <c r="S136" s="162" t="n">
        <f aca="false">('Summary Data'!AP31-('Summary Data'!AP$40*'Summary Data'!AP15+'Summary Data'!AP$39*'Summary Data'!AP32)/17*$A136)</f>
        <v>5.41155705663376E-009</v>
      </c>
      <c r="T136" s="162" t="n">
        <f aca="false">('Summary Data'!AQ31-('Summary Data'!AQ$40*'Summary Data'!AQ15+'Summary Data'!AQ$39*'Summary Data'!AQ32)/17*$A136)</f>
        <v>-1.65418023584385E-008</v>
      </c>
      <c r="U136" s="162" t="n">
        <f aca="false">('Summary Data'!AR31-('Summary Data'!AR$40*'Summary Data'!AR15+'Summary Data'!AR$39*'Summary Data'!AR32)/17*$A136)</f>
        <v>-5.63230258786296E-009</v>
      </c>
      <c r="V136" s="296" t="n">
        <f aca="false">'Summary Data'!AS31</f>
        <v>0.008043</v>
      </c>
    </row>
    <row r="137" customFormat="false" ht="11.25" hidden="false" customHeight="false" outlineLevel="0" collapsed="false">
      <c r="A137" s="293" t="n">
        <v>11</v>
      </c>
      <c r="B137" s="162" t="n">
        <f aca="false">('Summary Data'!Y32-('Summary Data'!Y$40*'Summary Data'!Y16+'Summary Data'!Y$39*'Summary Data'!Y33)/17*$A137)</f>
        <v>0.126977275509235</v>
      </c>
      <c r="C137" s="162" t="n">
        <f aca="false">('Summary Data'!Z32-('Summary Data'!Z$40*'Summary Data'!Z16+'Summary Data'!Z$39*'Summary Data'!Z33)/17*$A137)</f>
        <v>-0.0487378465203141</v>
      </c>
      <c r="D137" s="162" t="n">
        <f aca="false">('Summary Data'!AA32-('Summary Data'!AA$40*'Summary Data'!AA16+'Summary Data'!AA$39*'Summary Data'!AA33)/17*$A137)</f>
        <v>-0.0450119906804818</v>
      </c>
      <c r="E137" s="162" t="n">
        <f aca="false">('Summary Data'!AB32-('Summary Data'!AB$40*'Summary Data'!AB16+'Summary Data'!AB$39*'Summary Data'!AB33)/17*$A137)</f>
        <v>-0.0409609350745917</v>
      </c>
      <c r="F137" s="162" t="n">
        <f aca="false">('Summary Data'!AC32-('Summary Data'!AC$40*'Summary Data'!AC16+'Summary Data'!AC$39*'Summary Data'!AC33)/17*$A137)</f>
        <v>-0.040030286416072</v>
      </c>
      <c r="G137" s="162" t="n">
        <f aca="false">('Summary Data'!AD32-('Summary Data'!AD$40*'Summary Data'!AD16+'Summary Data'!AD$39*'Summary Data'!AD33)/17*$A137)</f>
        <v>-0.0403737150810716</v>
      </c>
      <c r="H137" s="162" t="n">
        <f aca="false">('Summary Data'!AE32-('Summary Data'!AE$40*'Summary Data'!AE16+'Summary Data'!AE$39*'Summary Data'!AE33)/17*$A137)</f>
        <v>-0.0474786820331795</v>
      </c>
      <c r="I137" s="162" t="n">
        <f aca="false">('Summary Data'!AF32-('Summary Data'!AF$40*'Summary Data'!AF16+'Summary Data'!AF$39*'Summary Data'!AF33)/17*$A137)</f>
        <v>-0.0537129222790775</v>
      </c>
      <c r="J137" s="162" t="n">
        <f aca="false">('Summary Data'!AG32-('Summary Data'!AG$40*'Summary Data'!AG16+'Summary Data'!AG$39*'Summary Data'!AG33)/17*$A137)</f>
        <v>-0.0430545603939344</v>
      </c>
      <c r="K137" s="162" t="n">
        <f aca="false">('Summary Data'!AH32-('Summary Data'!AH$40*'Summary Data'!AH16+'Summary Data'!AH$39*'Summary Data'!AH33)/17*$A137)</f>
        <v>-0.0448344162549763</v>
      </c>
      <c r="L137" s="162" t="n">
        <f aca="false">('Summary Data'!AI32-('Summary Data'!AI$40*'Summary Data'!AI16+'Summary Data'!AI$39*'Summary Data'!AI33)/17*$A137)</f>
        <v>-0.0432022044532231</v>
      </c>
      <c r="M137" s="162" t="n">
        <f aca="false">('Summary Data'!AJ32-('Summary Data'!AJ$40*'Summary Data'!AJ16+'Summary Data'!AJ$39*'Summary Data'!AJ33)/17*$A137)</f>
        <v>-0.0447317478772618</v>
      </c>
      <c r="N137" s="162" t="n">
        <f aca="false">('Summary Data'!AK32-('Summary Data'!AK$40*'Summary Data'!AK16+'Summary Data'!AK$39*'Summary Data'!AK33)/17*$A137)</f>
        <v>-0.0476424498697646</v>
      </c>
      <c r="O137" s="162" t="n">
        <f aca="false">('Summary Data'!AL32-('Summary Data'!AL$40*'Summary Data'!AL16+'Summary Data'!AL$39*'Summary Data'!AL33)/17*$A137)</f>
        <v>-0.0512241182017961</v>
      </c>
      <c r="P137" s="162" t="n">
        <f aca="false">('Summary Data'!AM32-('Summary Data'!AM$40*'Summary Data'!AM16+'Summary Data'!AM$39*'Summary Data'!AM33)/17*$A137)</f>
        <v>-0.0502093536035698</v>
      </c>
      <c r="Q137" s="162" t="n">
        <f aca="false">('Summary Data'!AN32-('Summary Data'!AN$40*'Summary Data'!AN16+'Summary Data'!AN$39*'Summary Data'!AN33)/17*$A137)</f>
        <v>-0.042222693737305</v>
      </c>
      <c r="R137" s="162" t="n">
        <f aca="false">('Summary Data'!AO32-('Summary Data'!AO$40*'Summary Data'!AO16+'Summary Data'!AO$39*'Summary Data'!AO33)/17*$A137)</f>
        <v>-0.0586137703116193</v>
      </c>
      <c r="S137" s="162" t="n">
        <f aca="false">('Summary Data'!AP32-('Summary Data'!AP$40*'Summary Data'!AP16+'Summary Data'!AP$39*'Summary Data'!AP33)/17*$A137)</f>
        <v>-0.0445873585746781</v>
      </c>
      <c r="T137" s="162" t="n">
        <f aca="false">('Summary Data'!AQ32-('Summary Data'!AQ$40*'Summary Data'!AQ16+'Summary Data'!AQ$39*'Summary Data'!AQ33)/17*$A137)</f>
        <v>-0.0539655248713969</v>
      </c>
      <c r="U137" s="162" t="n">
        <f aca="false">('Summary Data'!AR32-('Summary Data'!AR$40*'Summary Data'!AR16+'Summary Data'!AR$39*'Summary Data'!AR33)/17*$A137)</f>
        <v>-0.0386717852893847</v>
      </c>
      <c r="V137" s="296" t="n">
        <f aca="false">'Summary Data'!AS32</f>
        <v>-0.04085481</v>
      </c>
    </row>
    <row r="138" customFormat="false" ht="11.25" hidden="false" customHeight="false" outlineLevel="0" collapsed="false">
      <c r="A138" s="293" t="n">
        <v>12</v>
      </c>
      <c r="B138" s="162" t="n">
        <f aca="false">('Summary Data'!Y33-('Summary Data'!Y$40*'Summary Data'!Y17+'Summary Data'!Y$39*'Summary Data'!Y34)/17*$A138)*10</f>
        <v>-0.0575595612980198</v>
      </c>
      <c r="C138" s="162" t="n">
        <f aca="false">('Summary Data'!Z33-('Summary Data'!Z$40*'Summary Data'!Z17+'Summary Data'!Z$39*'Summary Data'!Z34)/17*$A138)*10</f>
        <v>-0.0474152131911903</v>
      </c>
      <c r="D138" s="162" t="n">
        <f aca="false">('Summary Data'!AA33-('Summary Data'!AA$40*'Summary Data'!AA17+'Summary Data'!AA$39*'Summary Data'!AA34)/17*$A138)*10</f>
        <v>-0.0693230572388667</v>
      </c>
      <c r="E138" s="162" t="n">
        <f aca="false">('Summary Data'!AB33-('Summary Data'!AB$40*'Summary Data'!AB17+'Summary Data'!AB$39*'Summary Data'!AB34)/17*$A138)*10</f>
        <v>-0.070872867075688</v>
      </c>
      <c r="F138" s="162" t="n">
        <f aca="false">('Summary Data'!AC33-('Summary Data'!AC$40*'Summary Data'!AC17+'Summary Data'!AC$39*'Summary Data'!AC34)/17*$A138)*10</f>
        <v>-0.0848046779261506</v>
      </c>
      <c r="G138" s="162" t="n">
        <f aca="false">('Summary Data'!AD33-('Summary Data'!AD$40*'Summary Data'!AD17+'Summary Data'!AD$39*'Summary Data'!AD34)/17*$A138)*10</f>
        <v>-0.0759218401685807</v>
      </c>
      <c r="H138" s="162" t="n">
        <f aca="false">('Summary Data'!AE33-('Summary Data'!AE$40*'Summary Data'!AE17+'Summary Data'!AE$39*'Summary Data'!AE34)/17*$A138)*10</f>
        <v>-0.0684156497181191</v>
      </c>
      <c r="I138" s="162" t="n">
        <f aca="false">('Summary Data'!AF33-('Summary Data'!AF$40*'Summary Data'!AF17+'Summary Data'!AF$39*'Summary Data'!AF34)/17*$A138)*10</f>
        <v>-0.0855481815570352</v>
      </c>
      <c r="J138" s="162" t="n">
        <f aca="false">('Summary Data'!AG33-('Summary Data'!AG$40*'Summary Data'!AG17+'Summary Data'!AG$39*'Summary Data'!AG34)/17*$A138)*10</f>
        <v>-0.111892731745897</v>
      </c>
      <c r="K138" s="162" t="n">
        <f aca="false">('Summary Data'!AH33-('Summary Data'!AH$40*'Summary Data'!AH17+'Summary Data'!AH$39*'Summary Data'!AH34)/17*$A138)*10</f>
        <v>-0.085745316282156</v>
      </c>
      <c r="L138" s="162" t="n">
        <f aca="false">('Summary Data'!AI33-('Summary Data'!AI$40*'Summary Data'!AI17+'Summary Data'!AI$39*'Summary Data'!AI34)/17*$A138)*10</f>
        <v>-0.0741383594508856</v>
      </c>
      <c r="M138" s="162" t="n">
        <f aca="false">('Summary Data'!AJ33-('Summary Data'!AJ$40*'Summary Data'!AJ17+'Summary Data'!AJ$39*'Summary Data'!AJ34)/17*$A138)*10</f>
        <v>-0.0649269497773918</v>
      </c>
      <c r="N138" s="162" t="n">
        <f aca="false">('Summary Data'!AK33-('Summary Data'!AK$40*'Summary Data'!AK17+'Summary Data'!AK$39*'Summary Data'!AK34)/17*$A138)*10</f>
        <v>-0.0610133668496809</v>
      </c>
      <c r="O138" s="162" t="n">
        <f aca="false">('Summary Data'!AL33-('Summary Data'!AL$40*'Summary Data'!AL17+'Summary Data'!AL$39*'Summary Data'!AL34)/17*$A138)*10</f>
        <v>-0.0783635903094699</v>
      </c>
      <c r="P138" s="162" t="n">
        <f aca="false">('Summary Data'!AM33-('Summary Data'!AM$40*'Summary Data'!AM17+'Summary Data'!AM$39*'Summary Data'!AM34)/17*$A138)*10</f>
        <v>-0.0613552788373863</v>
      </c>
      <c r="Q138" s="162" t="n">
        <f aca="false">('Summary Data'!AN33-('Summary Data'!AN$40*'Summary Data'!AN17+'Summary Data'!AN$39*'Summary Data'!AN34)/17*$A138)*10</f>
        <v>-0.0722037819067086</v>
      </c>
      <c r="R138" s="162" t="n">
        <f aca="false">('Summary Data'!AO33-('Summary Data'!AO$40*'Summary Data'!AO17+'Summary Data'!AO$39*'Summary Data'!AO34)/17*$A138)*10</f>
        <v>-0.0757710076706444</v>
      </c>
      <c r="S138" s="162" t="n">
        <f aca="false">('Summary Data'!AP33-('Summary Data'!AP$40*'Summary Data'!AP17+'Summary Data'!AP$39*'Summary Data'!AP34)/17*$A138)*10</f>
        <v>-0.0547382754657579</v>
      </c>
      <c r="T138" s="162" t="n">
        <f aca="false">('Summary Data'!AQ33-('Summary Data'!AQ$40*'Summary Data'!AQ17+'Summary Data'!AQ$39*'Summary Data'!AQ34)/17*$A138)*10</f>
        <v>-0.0491610754534212</v>
      </c>
      <c r="U138" s="162" t="n">
        <f aca="false">('Summary Data'!AR33-('Summary Data'!AR$40*'Summary Data'!AR17+'Summary Data'!AR$39*'Summary Data'!AR34)/17*$A138)*10</f>
        <v>-0.0106621285294485</v>
      </c>
      <c r="V138" s="296" t="n">
        <f aca="false">'Summary Data'!AS33*10</f>
        <v>-0.05942796</v>
      </c>
      <c r="W138" s="240" t="s">
        <v>239</v>
      </c>
    </row>
    <row r="139" customFormat="false" ht="11.25" hidden="false" customHeight="false" outlineLevel="0" collapsed="false">
      <c r="A139" s="293" t="n">
        <v>13</v>
      </c>
      <c r="B139" s="162" t="n">
        <f aca="false">('Summary Data'!Y34-('Summary Data'!Y$40*'Summary Data'!Y18+'Summary Data'!Y$39*'Summary Data'!Y35)/17*$A139)*10</f>
        <v>-0.359639166662835</v>
      </c>
      <c r="C139" s="162" t="n">
        <f aca="false">('Summary Data'!Z34-('Summary Data'!Z$40*'Summary Data'!Z18+'Summary Data'!Z$39*'Summary Data'!Z35)/17*$A139)*10</f>
        <v>-0.0225487262113753</v>
      </c>
      <c r="D139" s="162" t="n">
        <f aca="false">('Summary Data'!AA34-('Summary Data'!AA$40*'Summary Data'!AA18+'Summary Data'!AA$39*'Summary Data'!AA35)/17*$A139)*10</f>
        <v>-0.0302000214374149</v>
      </c>
      <c r="E139" s="162" t="n">
        <f aca="false">('Summary Data'!AB34-('Summary Data'!AB$40*'Summary Data'!AB18+'Summary Data'!AB$39*'Summary Data'!AB35)/17*$A139)*10</f>
        <v>-0.0332584520668176</v>
      </c>
      <c r="F139" s="162" t="n">
        <f aca="false">('Summary Data'!AC34-('Summary Data'!AC$40*'Summary Data'!AC18+'Summary Data'!AC$39*'Summary Data'!AC35)/17*$A139)*10</f>
        <v>-0.0240771442236847</v>
      </c>
      <c r="G139" s="162" t="n">
        <f aca="false">('Summary Data'!AD34-('Summary Data'!AD$40*'Summary Data'!AD18+'Summary Data'!AD$39*'Summary Data'!AD35)/17*$A139)*10</f>
        <v>-0.0284477090097839</v>
      </c>
      <c r="H139" s="162" t="n">
        <f aca="false">('Summary Data'!AE34-('Summary Data'!AE$40*'Summary Data'!AE18+'Summary Data'!AE$39*'Summary Data'!AE35)/17*$A139)*10</f>
        <v>-0.0609592355048294</v>
      </c>
      <c r="I139" s="162" t="n">
        <f aca="false">('Summary Data'!AF34-('Summary Data'!AF$40*'Summary Data'!AF18+'Summary Data'!AF$39*'Summary Data'!AF35)/17*$A139)*10</f>
        <v>-0.0871171387192121</v>
      </c>
      <c r="J139" s="162" t="n">
        <f aca="false">('Summary Data'!AG34-('Summary Data'!AG$40*'Summary Data'!AG18+'Summary Data'!AG$39*'Summary Data'!AG35)/17*$A139)*10</f>
        <v>-0.0233150908867749</v>
      </c>
      <c r="K139" s="162" t="n">
        <f aca="false">('Summary Data'!AH34-('Summary Data'!AH$40*'Summary Data'!AH18+'Summary Data'!AH$39*'Summary Data'!AH35)/17*$A139)*10</f>
        <v>-0.0354112359921324</v>
      </c>
      <c r="L139" s="162" t="n">
        <f aca="false">('Summary Data'!AI34-('Summary Data'!AI$40*'Summary Data'!AI18+'Summary Data'!AI$39*'Summary Data'!AI35)/17*$A139)*10</f>
        <v>-0.0329541532827806</v>
      </c>
      <c r="M139" s="162" t="n">
        <f aca="false">('Summary Data'!AJ34-('Summary Data'!AJ$40*'Summary Data'!AJ18+'Summary Data'!AJ$39*'Summary Data'!AJ35)/17*$A139)*10</f>
        <v>-0.0396774126045612</v>
      </c>
      <c r="N139" s="162" t="n">
        <f aca="false">('Summary Data'!AK34-('Summary Data'!AK$40*'Summary Data'!AK18+'Summary Data'!AK$39*'Summary Data'!AK35)/17*$A139)*10</f>
        <v>-0.0704643865770614</v>
      </c>
      <c r="O139" s="162" t="n">
        <f aca="false">('Summary Data'!AL34-('Summary Data'!AL$40*'Summary Data'!AL18+'Summary Data'!AL$39*'Summary Data'!AL35)/17*$A139)*10</f>
        <v>-0.0835689721549426</v>
      </c>
      <c r="P139" s="162" t="n">
        <f aca="false">('Summary Data'!AM34-('Summary Data'!AM$40*'Summary Data'!AM18+'Summary Data'!AM$39*'Summary Data'!AM35)/17*$A139)*10</f>
        <v>-0.0866637524867886</v>
      </c>
      <c r="Q139" s="162" t="n">
        <f aca="false">('Summary Data'!AN34-('Summary Data'!AN$40*'Summary Data'!AN18+'Summary Data'!AN$39*'Summary Data'!AN35)/17*$A139)*10</f>
        <v>-0.049671591203514</v>
      </c>
      <c r="R139" s="162" t="n">
        <f aca="false">('Summary Data'!AO34-('Summary Data'!AO$40*'Summary Data'!AO18+'Summary Data'!AO$39*'Summary Data'!AO35)/17*$A139)*10</f>
        <v>-0.0809984923702841</v>
      </c>
      <c r="S139" s="162" t="n">
        <f aca="false">('Summary Data'!AP34-('Summary Data'!AP$40*'Summary Data'!AP18+'Summary Data'!AP$39*'Summary Data'!AP35)/17*$A139)*10</f>
        <v>-0.0481655814619011</v>
      </c>
      <c r="T139" s="162" t="n">
        <f aca="false">('Summary Data'!AQ34-('Summary Data'!AQ$40*'Summary Data'!AQ18+'Summary Data'!AQ$39*'Summary Data'!AQ35)/17*$A139)*10</f>
        <v>-0.0470523176085627</v>
      </c>
      <c r="U139" s="162" t="n">
        <f aca="false">('Summary Data'!AR34-('Summary Data'!AR$40*'Summary Data'!AR18+'Summary Data'!AR$39*'Summary Data'!AR35)/17*$A139)*10</f>
        <v>-0.0854406103595664</v>
      </c>
      <c r="V139" s="296" t="n">
        <f aca="false">'Summary Data'!AS34*10</f>
        <v>-0.06649985</v>
      </c>
      <c r="W139" s="240" t="s">
        <v>239</v>
      </c>
    </row>
    <row r="140" customFormat="false" ht="11.25" hidden="false" customHeight="false" outlineLevel="0" collapsed="false">
      <c r="A140" s="293" t="n">
        <v>14</v>
      </c>
      <c r="B140" s="162" t="n">
        <f aca="false">('Summary Data'!Y35-('Summary Data'!Y$40*'Summary Data'!Y19+'Summary Data'!Y$39*'Summary Data'!Y36)/17*$A140)*10</f>
        <v>-0.0433174355661037</v>
      </c>
      <c r="C140" s="162" t="n">
        <f aca="false">('Summary Data'!Z35-('Summary Data'!Z$40*'Summary Data'!Z19+'Summary Data'!Z$39*'Summary Data'!Z36)/17*$A140)*10</f>
        <v>-0.363878576454567</v>
      </c>
      <c r="D140" s="162" t="n">
        <f aca="false">('Summary Data'!AA35-('Summary Data'!AA$40*'Summary Data'!AA19+'Summary Data'!AA$39*'Summary Data'!AA36)/17*$A140)*10</f>
        <v>-0.332784704944659</v>
      </c>
      <c r="E140" s="162" t="n">
        <f aca="false">('Summary Data'!AB35-('Summary Data'!AB$40*'Summary Data'!AB19+'Summary Data'!AB$39*'Summary Data'!AB36)/17*$A140)*10</f>
        <v>-0.328830604997118</v>
      </c>
      <c r="F140" s="162" t="n">
        <f aca="false">('Summary Data'!AC35-('Summary Data'!AC$40*'Summary Data'!AC19+'Summary Data'!AC$39*'Summary Data'!AC36)/17*$A140)*10</f>
        <v>-0.312779848271259</v>
      </c>
      <c r="G140" s="162" t="n">
        <f aca="false">('Summary Data'!AD35-('Summary Data'!AD$40*'Summary Data'!AD19+'Summary Data'!AD$39*'Summary Data'!AD36)/17*$A140)*10</f>
        <v>-0.323664784851539</v>
      </c>
      <c r="H140" s="162" t="n">
        <f aca="false">('Summary Data'!AE35-('Summary Data'!AE$40*'Summary Data'!AE19+'Summary Data'!AE$39*'Summary Data'!AE36)/17*$A140)*10</f>
        <v>-0.306190356321658</v>
      </c>
      <c r="I140" s="162" t="n">
        <f aca="false">('Summary Data'!AF35-('Summary Data'!AF$40*'Summary Data'!AF19+'Summary Data'!AF$39*'Summary Data'!AF36)/17*$A140)*10</f>
        <v>-0.32583881433989</v>
      </c>
      <c r="J140" s="162" t="n">
        <f aca="false">('Summary Data'!AG35-('Summary Data'!AG$40*'Summary Data'!AG19+'Summary Data'!AG$39*'Summary Data'!AG36)/17*$A140)*10</f>
        <v>-0.304906253035075</v>
      </c>
      <c r="K140" s="162" t="n">
        <f aca="false">('Summary Data'!AH35-('Summary Data'!AH$40*'Summary Data'!AH19+'Summary Data'!AH$39*'Summary Data'!AH36)/17*$A140)*10</f>
        <v>-0.314694057550487</v>
      </c>
      <c r="L140" s="162" t="n">
        <f aca="false">('Summary Data'!AI35-('Summary Data'!AI$40*'Summary Data'!AI19+'Summary Data'!AI$39*'Summary Data'!AI36)/17*$A140)*10</f>
        <v>-0.314685994991836</v>
      </c>
      <c r="M140" s="162" t="n">
        <f aca="false">('Summary Data'!AJ35-('Summary Data'!AJ$40*'Summary Data'!AJ19+'Summary Data'!AJ$39*'Summary Data'!AJ36)/17*$A140)*10</f>
        <v>-0.299997136783387</v>
      </c>
      <c r="N140" s="162" t="n">
        <f aca="false">('Summary Data'!AK35-('Summary Data'!AK$40*'Summary Data'!AK19+'Summary Data'!AK$39*'Summary Data'!AK36)/17*$A140)*10</f>
        <v>-0.308604479513078</v>
      </c>
      <c r="O140" s="162" t="n">
        <f aca="false">('Summary Data'!AL35-('Summary Data'!AL$40*'Summary Data'!AL19+'Summary Data'!AL$39*'Summary Data'!AL36)/17*$A140)*10</f>
        <v>-0.303539045872174</v>
      </c>
      <c r="P140" s="162" t="n">
        <f aca="false">('Summary Data'!AM35-('Summary Data'!AM$40*'Summary Data'!AM19+'Summary Data'!AM$39*'Summary Data'!AM36)/17*$A140)*10</f>
        <v>-0.317394937650722</v>
      </c>
      <c r="Q140" s="162" t="n">
        <f aca="false">('Summary Data'!AN35-('Summary Data'!AN$40*'Summary Data'!AN19+'Summary Data'!AN$39*'Summary Data'!AN36)/17*$A140)*10</f>
        <v>-0.299025589869963</v>
      </c>
      <c r="R140" s="162" t="n">
        <f aca="false">('Summary Data'!AO35-('Summary Data'!AO$40*'Summary Data'!AO19+'Summary Data'!AO$39*'Summary Data'!AO36)/17*$A140)*10</f>
        <v>-0.297938710643007</v>
      </c>
      <c r="S140" s="162" t="n">
        <f aca="false">('Summary Data'!AP35-('Summary Data'!AP$40*'Summary Data'!AP19+'Summary Data'!AP$39*'Summary Data'!AP36)/17*$A140)*10</f>
        <v>-0.311603272624526</v>
      </c>
      <c r="T140" s="162" t="n">
        <f aca="false">('Summary Data'!AQ35-('Summary Data'!AQ$40*'Summary Data'!AQ19+'Summary Data'!AQ$39*'Summary Data'!AQ36)/17*$A140)*10</f>
        <v>-0.311651650429753</v>
      </c>
      <c r="U140" s="162" t="n">
        <f aca="false">('Summary Data'!AR35-('Summary Data'!AR$40*'Summary Data'!AR19+'Summary Data'!AR$39*'Summary Data'!AR36)/17*$A140)*10</f>
        <v>-0.11450537332213</v>
      </c>
      <c r="V140" s="296" t="n">
        <f aca="false">'Summary Data'!AS35*10</f>
        <v>-0.2846602</v>
      </c>
      <c r="W140" s="240" t="s">
        <v>239</v>
      </c>
    </row>
    <row r="141" customFormat="false" ht="11.25" hidden="false" customHeight="false" outlineLevel="0" collapsed="false">
      <c r="A141" s="293" t="n">
        <v>15</v>
      </c>
      <c r="B141" s="162" t="n">
        <f aca="false">('Summary Data'!Y36-('Summary Data'!Y$40*'Summary Data'!Y20+'Summary Data'!Y$39*'Summary Data'!Y37)/17*$A141)*10</f>
        <v>-0.06307157</v>
      </c>
      <c r="C141" s="162" t="n">
        <f aca="false">('Summary Data'!Z36-('Summary Data'!Z$40*'Summary Data'!Z20+'Summary Data'!Z$39*'Summary Data'!Z37)/17*$A141)*10</f>
        <v>-0.2016989</v>
      </c>
      <c r="D141" s="162" t="n">
        <f aca="false">('Summary Data'!AA36-('Summary Data'!AA$40*'Summary Data'!AA20+'Summary Data'!AA$39*'Summary Data'!AA37)/17*$A141)*10</f>
        <v>-0.1713817</v>
      </c>
      <c r="E141" s="162" t="n">
        <f aca="false">('Summary Data'!AB36-('Summary Data'!AB$40*'Summary Data'!AB20+'Summary Data'!AB$39*'Summary Data'!AB37)/17*$A141)*10</f>
        <v>-0.2632894</v>
      </c>
      <c r="F141" s="162" t="n">
        <f aca="false">('Summary Data'!AC36-('Summary Data'!AC$40*'Summary Data'!AC20+'Summary Data'!AC$39*'Summary Data'!AC37)/17*$A141)*10</f>
        <v>-0.1578111</v>
      </c>
      <c r="G141" s="162" t="n">
        <f aca="false">('Summary Data'!AD36-('Summary Data'!AD$40*'Summary Data'!AD20+'Summary Data'!AD$39*'Summary Data'!AD37)/17*$A141)*10</f>
        <v>-0.1411348</v>
      </c>
      <c r="H141" s="162" t="n">
        <f aca="false">('Summary Data'!AE36-('Summary Data'!AE$40*'Summary Data'!AE20+'Summary Data'!AE$39*'Summary Data'!AE37)/17*$A141)*10</f>
        <v>-0.2676031</v>
      </c>
      <c r="I141" s="162" t="n">
        <f aca="false">('Summary Data'!AF36-('Summary Data'!AF$40*'Summary Data'!AF20+'Summary Data'!AF$39*'Summary Data'!AF37)/17*$A141)*10</f>
        <v>-0.277615</v>
      </c>
      <c r="J141" s="162" t="n">
        <f aca="false">('Summary Data'!AG36-('Summary Data'!AG$40*'Summary Data'!AG20+'Summary Data'!AG$39*'Summary Data'!AG37)/17*$A141)*10</f>
        <v>-0.02702603</v>
      </c>
      <c r="K141" s="162" t="n">
        <f aca="false">('Summary Data'!AH36-('Summary Data'!AH$40*'Summary Data'!AH20+'Summary Data'!AH$39*'Summary Data'!AH37)/17*$A141)*10</f>
        <v>-0.04742369</v>
      </c>
      <c r="L141" s="162" t="n">
        <f aca="false">('Summary Data'!AI36-('Summary Data'!AI$40*'Summary Data'!AI20+'Summary Data'!AI$39*'Summary Data'!AI37)/17*$A141)*10</f>
        <v>-0.09977438</v>
      </c>
      <c r="M141" s="162" t="n">
        <f aca="false">('Summary Data'!AJ36-('Summary Data'!AJ$40*'Summary Data'!AJ20+'Summary Data'!AJ$39*'Summary Data'!AJ37)/17*$A141)*10</f>
        <v>-0.1433384</v>
      </c>
      <c r="N141" s="162" t="n">
        <f aca="false">('Summary Data'!AK36-('Summary Data'!AK$40*'Summary Data'!AK20+'Summary Data'!AK$39*'Summary Data'!AK37)/17*$A141)*10</f>
        <v>-0.214953</v>
      </c>
      <c r="O141" s="162" t="n">
        <f aca="false">('Summary Data'!AL36-('Summary Data'!AL$40*'Summary Data'!AL20+'Summary Data'!AL$39*'Summary Data'!AL37)/17*$A141)*10</f>
        <v>-0.2275901</v>
      </c>
      <c r="P141" s="162" t="n">
        <f aca="false">('Summary Data'!AM36-('Summary Data'!AM$40*'Summary Data'!AM20+'Summary Data'!AM$39*'Summary Data'!AM37)/17*$A141)*10</f>
        <v>-0.1876658</v>
      </c>
      <c r="Q141" s="162" t="n">
        <f aca="false">('Summary Data'!AN36-('Summary Data'!AN$40*'Summary Data'!AN20+'Summary Data'!AN$39*'Summary Data'!AN37)/17*$A141)*10</f>
        <v>-0.1635448</v>
      </c>
      <c r="R141" s="162" t="n">
        <f aca="false">('Summary Data'!AO36-('Summary Data'!AO$40*'Summary Data'!AO20+'Summary Data'!AO$39*'Summary Data'!AO37)/17*$A141)*10</f>
        <v>-0.1494166</v>
      </c>
      <c r="S141" s="162" t="n">
        <f aca="false">('Summary Data'!AP36-('Summary Data'!AP$40*'Summary Data'!AP20+'Summary Data'!AP$39*'Summary Data'!AP37)/17*$A141)*10</f>
        <v>-0.05378754</v>
      </c>
      <c r="T141" s="162" t="n">
        <f aca="false">('Summary Data'!AQ36-('Summary Data'!AQ$40*'Summary Data'!AQ20+'Summary Data'!AQ$39*'Summary Data'!AQ37)/17*$A141)*10</f>
        <v>-0.02834439</v>
      </c>
      <c r="U141" s="162" t="n">
        <f aca="false">('Summary Data'!AR36-('Summary Data'!AR$40*'Summary Data'!AR20+'Summary Data'!AR$39*'Summary Data'!AR37)/17*$A141)*10</f>
        <v>-0.186074</v>
      </c>
      <c r="V141" s="296" t="n">
        <f aca="false">'Summary Data'!AS36*10</f>
        <v>-0.1547932</v>
      </c>
      <c r="W141" s="240" t="s">
        <v>239</v>
      </c>
    </row>
    <row r="142" customFormat="false" ht="11.25" hidden="false" customHeight="false" outlineLevel="0" collapsed="false">
      <c r="A142" s="293" t="n">
        <v>16</v>
      </c>
      <c r="B142" s="162" t="n">
        <f aca="false">('Summary Data'!Y37-('Summary Data'!Y$40*'Summary Data'!Y21+'Summary Data'!Y$39*'Summary Data'!Y38)/17*$A142)*10</f>
        <v>0</v>
      </c>
      <c r="C142" s="162" t="n">
        <f aca="false">('Summary Data'!Z37-('Summary Data'!Z$40*'Summary Data'!Z21+'Summary Data'!Z$39*'Summary Data'!Z38)/17*$A142)*10</f>
        <v>0</v>
      </c>
      <c r="D142" s="162" t="n">
        <f aca="false">('Summary Data'!AA37-('Summary Data'!AA$40*'Summary Data'!AA21+'Summary Data'!AA$39*'Summary Data'!AA38)/17*$A142)*10</f>
        <v>0</v>
      </c>
      <c r="E142" s="162" t="n">
        <f aca="false">('Summary Data'!AB37-('Summary Data'!AB$40*'Summary Data'!AB21+'Summary Data'!AB$39*'Summary Data'!AB38)/17*$A142)*10</f>
        <v>0</v>
      </c>
      <c r="F142" s="162" t="n">
        <f aca="false">('Summary Data'!AC37-('Summary Data'!AC$40*'Summary Data'!AC21+'Summary Data'!AC$39*'Summary Data'!AC38)/17*$A142)*10</f>
        <v>0</v>
      </c>
      <c r="G142" s="162" t="n">
        <f aca="false">('Summary Data'!AD37-('Summary Data'!AD$40*'Summary Data'!AD21+'Summary Data'!AD$39*'Summary Data'!AD38)/17*$A142)*10</f>
        <v>0</v>
      </c>
      <c r="H142" s="162" t="n">
        <f aca="false">('Summary Data'!AE37-('Summary Data'!AE$40*'Summary Data'!AE21+'Summary Data'!AE$39*'Summary Data'!AE38)/17*$A142)*10</f>
        <v>0</v>
      </c>
      <c r="I142" s="162" t="n">
        <f aca="false">('Summary Data'!AF37-('Summary Data'!AF$40*'Summary Data'!AF21+'Summary Data'!AF$39*'Summary Data'!AF38)/17*$A142)*10</f>
        <v>0</v>
      </c>
      <c r="J142" s="162" t="n">
        <f aca="false">('Summary Data'!AG37-('Summary Data'!AG$40*'Summary Data'!AG21+'Summary Data'!AG$39*'Summary Data'!AG38)/17*$A142)*10</f>
        <v>0</v>
      </c>
      <c r="K142" s="162" t="n">
        <f aca="false">('Summary Data'!AH37-('Summary Data'!AH$40*'Summary Data'!AH21+'Summary Data'!AH$39*'Summary Data'!AH38)/17*$A142)*10</f>
        <v>0</v>
      </c>
      <c r="L142" s="162" t="n">
        <f aca="false">('Summary Data'!AI37-('Summary Data'!AI$40*'Summary Data'!AI21+'Summary Data'!AI$39*'Summary Data'!AI38)/17*$A142)*10</f>
        <v>0</v>
      </c>
      <c r="M142" s="162" t="n">
        <f aca="false">('Summary Data'!AJ37-('Summary Data'!AJ$40*'Summary Data'!AJ21+'Summary Data'!AJ$39*'Summary Data'!AJ38)/17*$A142)*10</f>
        <v>0</v>
      </c>
      <c r="N142" s="162" t="n">
        <f aca="false">('Summary Data'!AK37-('Summary Data'!AK$40*'Summary Data'!AK21+'Summary Data'!AK$39*'Summary Data'!AK38)/17*$A142)*10</f>
        <v>0</v>
      </c>
      <c r="O142" s="162" t="n">
        <f aca="false">('Summary Data'!AL37-('Summary Data'!AL$40*'Summary Data'!AL21+'Summary Data'!AL$39*'Summary Data'!AL38)/17*$A142)*10</f>
        <v>0</v>
      </c>
      <c r="P142" s="162" t="n">
        <f aca="false">('Summary Data'!AM37-('Summary Data'!AM$40*'Summary Data'!AM21+'Summary Data'!AM$39*'Summary Data'!AM38)/17*$A142)*10</f>
        <v>0</v>
      </c>
      <c r="Q142" s="162" t="n">
        <f aca="false">('Summary Data'!AN37-('Summary Data'!AN$40*'Summary Data'!AN21+'Summary Data'!AN$39*'Summary Data'!AN38)/17*$A142)*10</f>
        <v>0</v>
      </c>
      <c r="R142" s="162" t="n">
        <f aca="false">('Summary Data'!AO37-('Summary Data'!AO$40*'Summary Data'!AO21+'Summary Data'!AO$39*'Summary Data'!AO38)/17*$A142)*10</f>
        <v>0</v>
      </c>
      <c r="S142" s="162" t="n">
        <f aca="false">('Summary Data'!AP37-('Summary Data'!AP$40*'Summary Data'!AP21+'Summary Data'!AP$39*'Summary Data'!AP38)/17*$A142)*10</f>
        <v>0</v>
      </c>
      <c r="T142" s="162" t="n">
        <f aca="false">('Summary Data'!AQ37-('Summary Data'!AQ$40*'Summary Data'!AQ21+'Summary Data'!AQ$39*'Summary Data'!AQ38)/17*$A142)*10</f>
        <v>0</v>
      </c>
      <c r="U142" s="162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9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46" t="n">
        <f aca="false">'Summary Data'!AS38*10</f>
        <v>0</v>
      </c>
      <c r="W143" s="240" t="s">
        <v>23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4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300"/>
      <c r="B146" s="291" t="s">
        <v>14</v>
      </c>
      <c r="C146" s="291" t="s">
        <v>220</v>
      </c>
      <c r="D146" s="291" t="s">
        <v>221</v>
      </c>
      <c r="E146" s="291" t="s">
        <v>222</v>
      </c>
      <c r="F146" s="291" t="s">
        <v>223</v>
      </c>
      <c r="G146" s="291" t="s">
        <v>224</v>
      </c>
      <c r="H146" s="291" t="s">
        <v>225</v>
      </c>
      <c r="I146" s="291" t="s">
        <v>226</v>
      </c>
      <c r="J146" s="291" t="s">
        <v>227</v>
      </c>
      <c r="K146" s="291" t="s">
        <v>228</v>
      </c>
      <c r="L146" s="291" t="s">
        <v>229</v>
      </c>
      <c r="M146" s="291" t="s">
        <v>230</v>
      </c>
      <c r="N146" s="291" t="s">
        <v>231</v>
      </c>
      <c r="O146" s="291" t="s">
        <v>232</v>
      </c>
      <c r="P146" s="291" t="s">
        <v>233</v>
      </c>
      <c r="Q146" s="291" t="s">
        <v>234</v>
      </c>
      <c r="R146" s="291" t="s">
        <v>235</v>
      </c>
      <c r="S146" s="291" t="s">
        <v>236</v>
      </c>
      <c r="T146" s="291" t="s">
        <v>237</v>
      </c>
      <c r="U146" s="291" t="s">
        <v>15</v>
      </c>
      <c r="V146" s="292" t="s">
        <v>238</v>
      </c>
    </row>
    <row r="147" customFormat="false" ht="11.25" hidden="false" customHeight="false" outlineLevel="0" collapsed="false">
      <c r="A147" s="300"/>
      <c r="B147" s="244" t="s">
        <v>143</v>
      </c>
      <c r="C147" s="301" t="n">
        <f aca="false">'Summary Data'!C2/'Work sheet'!$V147-1</f>
        <v>0.000559818223729636</v>
      </c>
      <c r="D147" s="301" t="n">
        <f aca="false">'Summary Data'!D2/'Work sheet'!$V147-1</f>
        <v>-3.29304837487499E-005</v>
      </c>
      <c r="E147" s="301" t="n">
        <f aca="false">'Summary Data'!E2/'Work sheet'!$V147-1</f>
        <v>-3.29304837487499E-005</v>
      </c>
      <c r="F147" s="301" t="n">
        <f aca="false">'Summary Data'!F2/'Work sheet'!$V147-1</f>
        <v>-0.000230513386241582</v>
      </c>
      <c r="G147" s="301" t="n">
        <f aca="false">'Summary Data'!G2/'Work sheet'!$V147-1</f>
        <v>-3.29304837487499E-005</v>
      </c>
      <c r="H147" s="301" t="n">
        <f aca="false">'Summary Data'!H2/'Work sheet'!$V147-1</f>
        <v>-0.000230513386241582</v>
      </c>
      <c r="I147" s="301" t="n">
        <f aca="false">'Summary Data'!I2/'Work sheet'!$V147-1</f>
        <v>-3.29304837487499E-005</v>
      </c>
      <c r="J147" s="301" t="n">
        <f aca="false">'Summary Data'!J2/'Work sheet'!$V147-1</f>
        <v>-3.29304837487499E-005</v>
      </c>
      <c r="K147" s="301" t="n">
        <f aca="false">'Summary Data'!K2/'Work sheet'!$V147-1</f>
        <v>-3.29304837487499E-005</v>
      </c>
      <c r="L147" s="301" t="n">
        <f aca="false">'Summary Data'!L2/'Work sheet'!$V147-1</f>
        <v>-3.29304837487499E-005</v>
      </c>
      <c r="M147" s="301" t="n">
        <f aca="false">'Summary Data'!M2/'Work sheet'!$V147-1</f>
        <v>-0.000230513386241582</v>
      </c>
      <c r="N147" s="301" t="n">
        <f aca="false">'Summary Data'!N2/'Work sheet'!$V147-1</f>
        <v>-3.29304837487499E-005</v>
      </c>
      <c r="O147" s="301" t="n">
        <f aca="false">'Summary Data'!O2/'Work sheet'!$V147-1</f>
        <v>-3.29304837487499E-005</v>
      </c>
      <c r="P147" s="301" t="n">
        <f aca="false">'Summary Data'!P2/'Work sheet'!$V147-1</f>
        <v>-3.29304837487499E-005</v>
      </c>
      <c r="Q147" s="301" t="n">
        <f aca="false">'Summary Data'!Q2/'Work sheet'!$V147-1</f>
        <v>-3.29304837487499E-005</v>
      </c>
      <c r="R147" s="301" t="n">
        <f aca="false">'Summary Data'!R2/'Work sheet'!$V147-1</f>
        <v>-3.29304837487499E-005</v>
      </c>
      <c r="S147" s="301" t="n">
        <f aca="false">'Summary Data'!S2/'Work sheet'!$V147-1</f>
        <v>-3.29304837487499E-005</v>
      </c>
      <c r="T147" s="301" t="n">
        <f aca="false">'Summary Data'!T2/'Work sheet'!$V147-1</f>
        <v>0.000559818223729636</v>
      </c>
      <c r="U147" s="244"/>
      <c r="V147" s="261" t="n">
        <f aca="false">AVERAGE('Summary Data'!C2:T2)</f>
        <v>595.43137254902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0.000592885375493957</v>
      </c>
      <c r="D148" s="302" t="n">
        <f aca="false">'Summary Data'!AA2/'Work sheet'!$V148-1</f>
        <v>0</v>
      </c>
      <c r="E148" s="302" t="n">
        <f aca="false">'Summary Data'!AB2/'Work sheet'!$V148-1</f>
        <v>0</v>
      </c>
      <c r="F148" s="302" t="n">
        <f aca="false">'Summary Data'!AC2/'Work sheet'!$V148-1</f>
        <v>0</v>
      </c>
      <c r="G148" s="302" t="n">
        <f aca="false">'Summary Data'!AD2/'Work sheet'!$V148-1</f>
        <v>-0.000197628458498245</v>
      </c>
      <c r="H148" s="302" t="n">
        <f aca="false">'Summary Data'!AE2/'Work sheet'!$V148-1</f>
        <v>-0.000197628458498245</v>
      </c>
      <c r="I148" s="302" t="n">
        <f aca="false">'Summary Data'!AF2/'Work sheet'!$V148-1</f>
        <v>-0.000197628458498245</v>
      </c>
      <c r="J148" s="302" t="n">
        <f aca="false">'Summary Data'!AG2/'Work sheet'!$V148-1</f>
        <v>0</v>
      </c>
      <c r="K148" s="302" t="n">
        <f aca="false">'Summary Data'!AH2/'Work sheet'!$V148-1</f>
        <v>0</v>
      </c>
      <c r="L148" s="302" t="n">
        <f aca="false">'Summary Data'!AI2/'Work sheet'!$V148-1</f>
        <v>0</v>
      </c>
      <c r="M148" s="302" t="n">
        <f aca="false">'Summary Data'!AJ2/'Work sheet'!$V148-1</f>
        <v>-0.000197628458498245</v>
      </c>
      <c r="N148" s="302" t="n">
        <f aca="false">'Summary Data'!AK2/'Work sheet'!$V148-1</f>
        <v>-0.000197628458498245</v>
      </c>
      <c r="O148" s="302" t="n">
        <f aca="false">'Summary Data'!AL2/'Work sheet'!$V148-1</f>
        <v>-0.000197628458498245</v>
      </c>
      <c r="P148" s="302" t="n">
        <f aca="false">'Summary Data'!AM2/'Work sheet'!$V148-1</f>
        <v>0</v>
      </c>
      <c r="Q148" s="302" t="n">
        <f aca="false">'Summary Data'!AN2/'Work sheet'!$V148-1</f>
        <v>0</v>
      </c>
      <c r="R148" s="302" t="n">
        <f aca="false">'Summary Data'!AO2/'Work sheet'!$V148-1</f>
        <v>0</v>
      </c>
      <c r="S148" s="302" t="n">
        <f aca="false">'Summary Data'!AP2/'Work sheet'!$V148-1</f>
        <v>0</v>
      </c>
      <c r="T148" s="302" t="n">
        <f aca="false">'Summary Data'!AQ2/'Work sheet'!$V148-1</f>
        <v>0.000592885375493957</v>
      </c>
      <c r="U148" s="280"/>
      <c r="V148" s="271" t="n">
        <f aca="false">AVERAGE('Summary Data'!Z2:AQ2)</f>
        <v>595.29411764705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45</v>
      </c>
      <c r="B151" s="303"/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customFormat="false" ht="12" hidden="false" customHeight="false" outlineLevel="0" collapsed="false">
      <c r="A152" s="305" t="s">
        <v>246</v>
      </c>
      <c r="B152" s="306" t="n">
        <f aca="false">(C154+V154)/2</f>
        <v>-3696.6643202055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customFormat="false" ht="12" hidden="false" customHeight="false" outlineLevel="0" collapsed="false">
      <c r="A153" s="308"/>
      <c r="B153" s="309" t="s">
        <v>247</v>
      </c>
      <c r="C153" s="310" t="s">
        <v>14</v>
      </c>
      <c r="D153" s="310" t="s">
        <v>220</v>
      </c>
      <c r="E153" s="310" t="s">
        <v>221</v>
      </c>
      <c r="F153" s="310" t="s">
        <v>222</v>
      </c>
      <c r="G153" s="310" t="s">
        <v>223</v>
      </c>
      <c r="H153" s="310" t="s">
        <v>224</v>
      </c>
      <c r="I153" s="310" t="s">
        <v>225</v>
      </c>
      <c r="J153" s="310" t="s">
        <v>226</v>
      </c>
      <c r="K153" s="310" t="s">
        <v>227</v>
      </c>
      <c r="L153" s="310" t="s">
        <v>228</v>
      </c>
      <c r="M153" s="310" t="s">
        <v>229</v>
      </c>
      <c r="N153" s="310" t="s">
        <v>230</v>
      </c>
      <c r="O153" s="310" t="s">
        <v>231</v>
      </c>
      <c r="P153" s="310" t="s">
        <v>232</v>
      </c>
      <c r="Q153" s="310" t="s">
        <v>233</v>
      </c>
      <c r="R153" s="310" t="s">
        <v>234</v>
      </c>
      <c r="S153" s="310" t="s">
        <v>235</v>
      </c>
      <c r="T153" s="310" t="s">
        <v>236</v>
      </c>
      <c r="U153" s="310" t="s">
        <v>237</v>
      </c>
      <c r="V153" s="310" t="s">
        <v>15</v>
      </c>
      <c r="W153" s="311" t="s">
        <v>238</v>
      </c>
    </row>
    <row r="154" customFormat="false" ht="12" hidden="false" customHeight="false" outlineLevel="0" collapsed="false">
      <c r="A154" s="312" t="s">
        <v>248</v>
      </c>
      <c r="B154" s="313" t="n">
        <f aca="false">AVERAGE('Summary Data'!D2:S2)*(1-A225*(AVERAGE('Assembly Data'!J11:K12)-'Assembly Data'!C10)/10000-B225*(AVERAGE('Assembly Data'!I11:I12,'Assembly Data'!L11:L12)-'Assembly Data'!F10)/10000)</f>
        <v>595.389705882353</v>
      </c>
      <c r="C154" s="314" t="n">
        <f aca="false">('Summary Data'!B2-AVERAGE('Summary Data'!$D2:$S2))/AVERAGE('Summary Data'!$D2:$S2)*10000</f>
        <v>-3710.49609128969</v>
      </c>
      <c r="D154" s="314" t="n">
        <f aca="false">('Summary Data'!C2-AVERAGE('Summary Data'!$D2:$S2))/AVERAGE('Summary Data'!$D2:$S2)*10000</f>
        <v>6.29839576154824</v>
      </c>
      <c r="E154" s="314" t="n">
        <f aca="false">('Summary Data'!D2-AVERAGE('Summary Data'!$D2:$S2))/AVERAGE('Summary Data'!$D2:$S2)*10000</f>
        <v>0.370493868326142</v>
      </c>
      <c r="F154" s="314" t="n">
        <f aca="false">('Summary Data'!E2-AVERAGE('Summary Data'!$D2:$S2))/AVERAGE('Summary Data'!$D2:$S2)*10000</f>
        <v>0.370493868326142</v>
      </c>
      <c r="G154" s="314" t="n">
        <f aca="false">('Summary Data'!F2-AVERAGE('Summary Data'!$D2:$S2))/AVERAGE('Summary Data'!$D2:$S2)*10000</f>
        <v>-1.60547342941519</v>
      </c>
      <c r="H154" s="314" t="n">
        <f aca="false">('Summary Data'!G2-AVERAGE('Summary Data'!$D2:$S2))/AVERAGE('Summary Data'!$D2:$S2)*10000</f>
        <v>0.370493868326142</v>
      </c>
      <c r="I154" s="314" t="n">
        <f aca="false">('Summary Data'!H2-AVERAGE('Summary Data'!$D2:$S2))/AVERAGE('Summary Data'!$D2:$S2)*10000</f>
        <v>-1.60547342941519</v>
      </c>
      <c r="J154" s="314" t="n">
        <f aca="false">('Summary Data'!I2-AVERAGE('Summary Data'!$D2:$S2))/AVERAGE('Summary Data'!$D2:$S2)*10000</f>
        <v>0.370493868326142</v>
      </c>
      <c r="K154" s="314" t="n">
        <f aca="false">('Summary Data'!J2-AVERAGE('Summary Data'!$D2:$S2))/AVERAGE('Summary Data'!$D2:$S2)*10000</f>
        <v>0.370493868326142</v>
      </c>
      <c r="L154" s="314" t="n">
        <f aca="false">('Summary Data'!K2-AVERAGE('Summary Data'!$D2:$S2))/AVERAGE('Summary Data'!$D2:$S2)*10000</f>
        <v>0.370493868326142</v>
      </c>
      <c r="M154" s="314" t="n">
        <f aca="false">('Summary Data'!L2-AVERAGE('Summary Data'!$D2:$S2))/AVERAGE('Summary Data'!$D2:$S2)*10000</f>
        <v>0.370493868326142</v>
      </c>
      <c r="N154" s="314" t="n">
        <f aca="false">('Summary Data'!M2-AVERAGE('Summary Data'!$D2:$S2))/AVERAGE('Summary Data'!$D2:$S2)*10000</f>
        <v>-1.60547342941519</v>
      </c>
      <c r="O154" s="314" t="n">
        <f aca="false">('Summary Data'!N2-AVERAGE('Summary Data'!$D2:$S2))/AVERAGE('Summary Data'!$D2:$S2)*10000</f>
        <v>0.370493868326142</v>
      </c>
      <c r="P154" s="314" t="n">
        <f aca="false">('Summary Data'!O2-AVERAGE('Summary Data'!$D2:$S2))/AVERAGE('Summary Data'!$D2:$S2)*10000</f>
        <v>0.370493868326142</v>
      </c>
      <c r="Q154" s="314" t="n">
        <f aca="false">('Summary Data'!P2-AVERAGE('Summary Data'!$D2:$S2))/AVERAGE('Summary Data'!$D2:$S2)*10000</f>
        <v>0.370493868326142</v>
      </c>
      <c r="R154" s="314" t="n">
        <f aca="false">('Summary Data'!Q2-AVERAGE('Summary Data'!$D2:$S2))/AVERAGE('Summary Data'!$D2:$S2)*10000</f>
        <v>0.370493868326142</v>
      </c>
      <c r="S154" s="314" t="n">
        <f aca="false">('Summary Data'!R2-AVERAGE('Summary Data'!$D2:$S2))/AVERAGE('Summary Data'!$D2:$S2)*10000</f>
        <v>0.370493868326142</v>
      </c>
      <c r="T154" s="314" t="n">
        <f aca="false">('Summary Data'!S2-AVERAGE('Summary Data'!$D2:$S2))/AVERAGE('Summary Data'!$D2:$S2)*10000</f>
        <v>0.370493868326142</v>
      </c>
      <c r="U154" s="314" t="n">
        <f aca="false">('Summary Data'!T2-AVERAGE('Summary Data'!$D2:$S2))/AVERAGE('Summary Data'!$D2:$S2)*10000</f>
        <v>6.29839576154824</v>
      </c>
      <c r="V154" s="314" t="n">
        <f aca="false">('Summary Data'!U2-AVERAGE('Summary Data'!$D2:$S2))/AVERAGE('Summary Data'!$D2:$S2)*10000</f>
        <v>-3682.83254912131</v>
      </c>
      <c r="W154" s="315"/>
    </row>
    <row r="155" customFormat="false" ht="12" hidden="false" customHeight="false" outlineLevel="0" collapsed="false">
      <c r="A155" s="10"/>
      <c r="B155" s="316" t="s">
        <v>249</v>
      </c>
      <c r="C155" s="317" t="s">
        <v>14</v>
      </c>
      <c r="D155" s="317" t="s">
        <v>220</v>
      </c>
      <c r="E155" s="317" t="s">
        <v>221</v>
      </c>
      <c r="F155" s="317" t="s">
        <v>222</v>
      </c>
      <c r="G155" s="317" t="s">
        <v>223</v>
      </c>
      <c r="H155" s="317" t="s">
        <v>224</v>
      </c>
      <c r="I155" s="317" t="s">
        <v>225</v>
      </c>
      <c r="J155" s="317" t="s">
        <v>226</v>
      </c>
      <c r="K155" s="317" t="s">
        <v>227</v>
      </c>
      <c r="L155" s="317" t="s">
        <v>228</v>
      </c>
      <c r="M155" s="317" t="s">
        <v>229</v>
      </c>
      <c r="N155" s="317" t="s">
        <v>230</v>
      </c>
      <c r="O155" s="317" t="s">
        <v>231</v>
      </c>
      <c r="P155" s="317" t="s">
        <v>232</v>
      </c>
      <c r="Q155" s="317" t="s">
        <v>233</v>
      </c>
      <c r="R155" s="317" t="s">
        <v>234</v>
      </c>
      <c r="S155" s="317" t="s">
        <v>235</v>
      </c>
      <c r="T155" s="317" t="s">
        <v>236</v>
      </c>
      <c r="U155" s="317" t="s">
        <v>237</v>
      </c>
      <c r="V155" s="317" t="s">
        <v>15</v>
      </c>
      <c r="W155" s="318" t="s">
        <v>238</v>
      </c>
    </row>
    <row r="156" customFormat="false" ht="12" hidden="false" customHeight="false" outlineLevel="0" collapsed="false">
      <c r="A156" s="319" t="s">
        <v>250</v>
      </c>
      <c r="B156" s="320" t="n">
        <f aca="false">AVERAGE('Summary Data'!C3:T3)</f>
        <v>-0.0786457777777778</v>
      </c>
      <c r="C156" s="321" t="n">
        <f aca="false">('Summary Data'!B3-'Work sheet'!$B$156)</f>
        <v>4.11348277777778</v>
      </c>
      <c r="D156" s="321" t="n">
        <f aca="false">('Summary Data'!C3-'Work sheet'!$B$156)</f>
        <v>0.609353777777778</v>
      </c>
      <c r="E156" s="321" t="n">
        <f aca="false">('Summary Data'!D3-'Work sheet'!$B$156)</f>
        <v>0.653807777777778</v>
      </c>
      <c r="F156" s="321" t="n">
        <f aca="false">('Summary Data'!E3-'Work sheet'!$B$156)</f>
        <v>0.970355777777778</v>
      </c>
      <c r="G156" s="321" t="n">
        <f aca="false">('Summary Data'!F3-'Work sheet'!$B$156)</f>
        <v>0.401240777777778</v>
      </c>
      <c r="H156" s="321" t="n">
        <f aca="false">('Summary Data'!G3-'Work sheet'!$B$156)</f>
        <v>0.321408777777778</v>
      </c>
      <c r="I156" s="321" t="n">
        <f aca="false">('Summary Data'!H3-'Work sheet'!$B$156)</f>
        <v>0.264404777777778</v>
      </c>
      <c r="J156" s="321" t="n">
        <f aca="false">('Summary Data'!I3-'Work sheet'!$B$156)</f>
        <v>0.0667727777777778</v>
      </c>
      <c r="K156" s="321" t="n">
        <f aca="false">('Summary Data'!J3-'Work sheet'!$B$156)</f>
        <v>0.158068777777778</v>
      </c>
      <c r="L156" s="321" t="n">
        <f aca="false">('Summary Data'!K3-'Work sheet'!$B$156)</f>
        <v>0.404199777777778</v>
      </c>
      <c r="M156" s="321" t="n">
        <f aca="false">('Summary Data'!L3-'Work sheet'!$B$156)</f>
        <v>0.163339777777778</v>
      </c>
      <c r="N156" s="321" t="n">
        <f aca="false">('Summary Data'!M3-'Work sheet'!$B$156)</f>
        <v>-0.107797222222222</v>
      </c>
      <c r="O156" s="321" t="n">
        <f aca="false">('Summary Data'!N3-'Work sheet'!$B$156)</f>
        <v>-0.682762222222222</v>
      </c>
      <c r="P156" s="321" t="n">
        <f aca="false">('Summary Data'!O3-'Work sheet'!$B$156)</f>
        <v>-0.662753222222222</v>
      </c>
      <c r="Q156" s="321" t="n">
        <f aca="false">('Summary Data'!P3-'Work sheet'!$B$156)</f>
        <v>-0.396479222222222</v>
      </c>
      <c r="R156" s="321" t="n">
        <f aca="false">('Summary Data'!Q3-'Work sheet'!$B$156)</f>
        <v>-0.175302222222222</v>
      </c>
      <c r="S156" s="321" t="n">
        <f aca="false">('Summary Data'!R3-'Work sheet'!$B$156)</f>
        <v>-0.247515222222222</v>
      </c>
      <c r="T156" s="321" t="n">
        <f aca="false">('Summary Data'!S3-'Work sheet'!$B$156)</f>
        <v>-0.640616222222222</v>
      </c>
      <c r="U156" s="321" t="n">
        <f aca="false">('Summary Data'!T3-'Work sheet'!$B$156)</f>
        <v>-1.09972722222222</v>
      </c>
      <c r="V156" s="321" t="n">
        <f aca="false">('Summary Data'!U3-'Work sheet'!$B$156)</f>
        <v>-1.71650222222222</v>
      </c>
      <c r="W156" s="322"/>
    </row>
    <row r="157" customFormat="false" ht="12.75" hidden="false" customHeight="false" outlineLevel="0" collapsed="false">
      <c r="A157" s="312" t="s">
        <v>251</v>
      </c>
      <c r="B157" s="323" t="n">
        <f aca="false">AVERAGE('Summary Data'!C6:T6)</f>
        <v>-0.983228811111111</v>
      </c>
      <c r="C157" s="324" t="n">
        <f aca="false">'Summary Data'!B6</f>
        <v>0.07365351</v>
      </c>
      <c r="D157" s="314" t="n">
        <f aca="false">('Summary Data'!C6-AVERAGE('Summary Data'!$C6:$T6))</f>
        <v>-0.223277188888889</v>
      </c>
      <c r="E157" s="314" t="n">
        <f aca="false">('Summary Data'!D6-AVERAGE('Summary Data'!$C6:$T6))</f>
        <v>-0.121910188888889</v>
      </c>
      <c r="F157" s="314" t="n">
        <f aca="false">('Summary Data'!E6-AVERAGE('Summary Data'!$C6:$T6))</f>
        <v>-0.145634188888889</v>
      </c>
      <c r="G157" s="314" t="n">
        <f aca="false">('Summary Data'!F6-AVERAGE('Summary Data'!$C6:$T6))</f>
        <v>0.0594643111111112</v>
      </c>
      <c r="H157" s="314" t="n">
        <f aca="false">('Summary Data'!G6-AVERAGE('Summary Data'!$C6:$T6))</f>
        <v>0.395262111111111</v>
      </c>
      <c r="I157" s="314" t="n">
        <f aca="false">('Summary Data'!H6-AVERAGE('Summary Data'!$C6:$T6))</f>
        <v>0.632907511111111</v>
      </c>
      <c r="J157" s="314" t="n">
        <f aca="false">('Summary Data'!I6-AVERAGE('Summary Data'!$C6:$T6))</f>
        <v>0.160071611111111</v>
      </c>
      <c r="K157" s="314" t="n">
        <f aca="false">('Summary Data'!J6-AVERAGE('Summary Data'!$C6:$T6))</f>
        <v>0.269729611111111</v>
      </c>
      <c r="L157" s="314" t="n">
        <f aca="false">('Summary Data'!K6-AVERAGE('Summary Data'!$C6:$T6))</f>
        <v>-0.0232781888888889</v>
      </c>
      <c r="M157" s="314" t="n">
        <f aca="false">('Summary Data'!L6-AVERAGE('Summary Data'!$C6:$T6))</f>
        <v>-0.299555188888889</v>
      </c>
      <c r="N157" s="314" t="n">
        <f aca="false">('Summary Data'!M6-AVERAGE('Summary Data'!$C6:$T6))</f>
        <v>-0.174376188888889</v>
      </c>
      <c r="O157" s="314" t="n">
        <f aca="false">('Summary Data'!N6-AVERAGE('Summary Data'!$C6:$T6))</f>
        <v>-0.292711188888889</v>
      </c>
      <c r="P157" s="314" t="n">
        <f aca="false">('Summary Data'!O6-AVERAGE('Summary Data'!$C6:$T6))</f>
        <v>-0.456232188888889</v>
      </c>
      <c r="Q157" s="314" t="n">
        <f aca="false">('Summary Data'!P6-AVERAGE('Summary Data'!$C6:$T6))</f>
        <v>-0.283791188888889</v>
      </c>
      <c r="R157" s="314" t="n">
        <f aca="false">('Summary Data'!Q6-AVERAGE('Summary Data'!$C6:$T6))</f>
        <v>0.337836611111111</v>
      </c>
      <c r="S157" s="314" t="n">
        <f aca="false">('Summary Data'!R6-AVERAGE('Summary Data'!$C6:$T6))</f>
        <v>0.0627734111111111</v>
      </c>
      <c r="T157" s="314" t="n">
        <f aca="false">('Summary Data'!S6-AVERAGE('Summary Data'!$C6:$T6))</f>
        <v>0.100980611111111</v>
      </c>
      <c r="U157" s="314" t="n">
        <f aca="false">('Summary Data'!T6-AVERAGE('Summary Data'!$C6:$T6))</f>
        <v>0.00173991111111116</v>
      </c>
      <c r="V157" s="325" t="n">
        <f aca="false">'Summary Data'!U6</f>
        <v>-2.15274</v>
      </c>
      <c r="W157" s="315"/>
    </row>
    <row r="158" customFormat="false" ht="12.75" hidden="false" customHeight="false" outlineLevel="0" collapsed="false">
      <c r="A158" s="312" t="s">
        <v>252</v>
      </c>
      <c r="B158" s="323" t="n">
        <f aca="false">AVERAGE('Summary Data'!C7:T7)-C225*(AVERAGE('Assembly Data'!J11:K12)-'Assembly Data'!C10)-D225*(AVERAGE('Assembly Data'!I11:I12,'Assembly Data'!L11:L12)-'Assembly Data'!F10)</f>
        <v>1.75307144444444</v>
      </c>
      <c r="C158" s="324" t="n">
        <f aca="false">'Summary Data'!B7</f>
        <v>28.96775</v>
      </c>
      <c r="D158" s="314" t="n">
        <f aca="false">('Summary Data'!C7-AVERAGE('Summary Data'!$C7:$T7))</f>
        <v>0.134283555555556</v>
      </c>
      <c r="E158" s="314" t="n">
        <f aca="false">('Summary Data'!D7-AVERAGE('Summary Data'!$C7:$T7))</f>
        <v>-0.193102444444444</v>
      </c>
      <c r="F158" s="314" t="n">
        <f aca="false">('Summary Data'!E7-AVERAGE('Summary Data'!$C7:$T7))</f>
        <v>-0.0367924444444443</v>
      </c>
      <c r="G158" s="314" t="n">
        <f aca="false">('Summary Data'!F7-AVERAGE('Summary Data'!$C7:$T7))</f>
        <v>-0.0133344444444443</v>
      </c>
      <c r="H158" s="314" t="n">
        <f aca="false">('Summary Data'!G7-AVERAGE('Summary Data'!$C7:$T7))</f>
        <v>-0.222441444444444</v>
      </c>
      <c r="I158" s="314" t="n">
        <f aca="false">('Summary Data'!H7-AVERAGE('Summary Data'!$C7:$T7))</f>
        <v>0.0469165555555555</v>
      </c>
      <c r="J158" s="314" t="n">
        <f aca="false">('Summary Data'!I7-AVERAGE('Summary Data'!$C7:$T7))</f>
        <v>0.0329735555555557</v>
      </c>
      <c r="K158" s="314" t="n">
        <f aca="false">('Summary Data'!J7-AVERAGE('Summary Data'!$C7:$T7))</f>
        <v>0.354924555555556</v>
      </c>
      <c r="L158" s="314" t="n">
        <f aca="false">('Summary Data'!K7-AVERAGE('Summary Data'!$C7:$T7))</f>
        <v>0.0509655555555555</v>
      </c>
      <c r="M158" s="314" t="n">
        <f aca="false">('Summary Data'!L7-AVERAGE('Summary Data'!$C7:$T7))</f>
        <v>0.0506075555555556</v>
      </c>
      <c r="N158" s="314" t="n">
        <f aca="false">('Summary Data'!M7-AVERAGE('Summary Data'!$C7:$T7))</f>
        <v>-0.495083444444444</v>
      </c>
      <c r="O158" s="314" t="n">
        <f aca="false">('Summary Data'!N7-AVERAGE('Summary Data'!$C7:$T7))</f>
        <v>0.0151855555555556</v>
      </c>
      <c r="P158" s="314" t="n">
        <f aca="false">('Summary Data'!O7-AVERAGE('Summary Data'!$C7:$T7))</f>
        <v>0.0466795555555557</v>
      </c>
      <c r="Q158" s="314" t="n">
        <f aca="false">('Summary Data'!P7-AVERAGE('Summary Data'!$C7:$T7))</f>
        <v>0.215518555555556</v>
      </c>
      <c r="R158" s="314" t="n">
        <f aca="false">('Summary Data'!Q7-AVERAGE('Summary Data'!$C7:$T7))</f>
        <v>-0.192433444444444</v>
      </c>
      <c r="S158" s="314" t="n">
        <f aca="false">('Summary Data'!R7-AVERAGE('Summary Data'!$C7:$T7))</f>
        <v>0.131721555555556</v>
      </c>
      <c r="T158" s="314" t="n">
        <f aca="false">('Summary Data'!S7-AVERAGE('Summary Data'!$C7:$T7))</f>
        <v>-0.183697444444444</v>
      </c>
      <c r="U158" s="314" t="n">
        <f aca="false">('Summary Data'!T7-AVERAGE('Summary Data'!$C7:$T7))</f>
        <v>0.257108555555556</v>
      </c>
      <c r="V158" s="314" t="n">
        <f aca="false">'Summary Data'!U7</f>
        <v>-3.095826</v>
      </c>
      <c r="W158" s="315"/>
    </row>
    <row r="159" customFormat="false" ht="12.75" hidden="false" customHeight="false" outlineLevel="0" collapsed="false">
      <c r="A159" s="312" t="s">
        <v>253</v>
      </c>
      <c r="B159" s="323" t="n">
        <f aca="false">AVERAGE('Summary Data'!C8:T8)</f>
        <v>-0.06295565</v>
      </c>
      <c r="C159" s="324" t="n">
        <f aca="false">'Summary Data'!B8</f>
        <v>-0.9402942</v>
      </c>
      <c r="D159" s="314" t="n">
        <f aca="false">('Summary Data'!C8-AVERAGE('Summary Data'!$C8:$T8))</f>
        <v>-0.026398</v>
      </c>
      <c r="E159" s="314" t="n">
        <f aca="false">('Summary Data'!D8-AVERAGE('Summary Data'!$C8:$T8))</f>
        <v>-0.10298195</v>
      </c>
      <c r="F159" s="314" t="n">
        <f aca="false">('Summary Data'!E8-AVERAGE('Summary Data'!$C8:$T8))</f>
        <v>-0.01989569</v>
      </c>
      <c r="G159" s="314" t="n">
        <f aca="false">('Summary Data'!F8-AVERAGE('Summary Data'!$C8:$T8))</f>
        <v>0.05247181</v>
      </c>
      <c r="H159" s="314" t="n">
        <f aca="false">('Summary Data'!G8-AVERAGE('Summary Data'!$C8:$T8))</f>
        <v>0.057926812</v>
      </c>
      <c r="I159" s="314" t="n">
        <f aca="false">('Summary Data'!H8-AVERAGE('Summary Data'!$C8:$T8))</f>
        <v>0.068134348</v>
      </c>
      <c r="J159" s="314" t="n">
        <f aca="false">('Summary Data'!I8-AVERAGE('Summary Data'!$C8:$T8))</f>
        <v>0.00686037</v>
      </c>
      <c r="K159" s="314" t="n">
        <f aca="false">('Summary Data'!J8-AVERAGE('Summary Data'!$C8:$T8))</f>
        <v>0.09055288</v>
      </c>
      <c r="L159" s="314" t="n">
        <f aca="false">('Summary Data'!K8-AVERAGE('Summary Data'!$C8:$T8))</f>
        <v>0.04439201</v>
      </c>
      <c r="M159" s="314" t="n">
        <f aca="false">('Summary Data'!L8-AVERAGE('Summary Data'!$C8:$T8))</f>
        <v>0.00920276</v>
      </c>
      <c r="N159" s="314" t="n">
        <f aca="false">('Summary Data'!M8-AVERAGE('Summary Data'!$C8:$T8))</f>
        <v>-0.14266285</v>
      </c>
      <c r="O159" s="314" t="n">
        <f aca="false">('Summary Data'!N8-AVERAGE('Summary Data'!$C8:$T8))</f>
        <v>-0.00958149999999999</v>
      </c>
      <c r="P159" s="314" t="n">
        <f aca="false">('Summary Data'!O8-AVERAGE('Summary Data'!$C8:$T8))</f>
        <v>-0.11634765</v>
      </c>
      <c r="Q159" s="314" t="n">
        <f aca="false">('Summary Data'!P8-AVERAGE('Summary Data'!$C8:$T8))</f>
        <v>-0.02525626</v>
      </c>
      <c r="R159" s="314" t="n">
        <f aca="false">('Summary Data'!Q8-AVERAGE('Summary Data'!$C8:$T8))</f>
        <v>0.01706808</v>
      </c>
      <c r="S159" s="314" t="n">
        <f aca="false">('Summary Data'!R8-AVERAGE('Summary Data'!$C8:$T8))</f>
        <v>0.00528446000000001</v>
      </c>
      <c r="T159" s="314" t="n">
        <f aca="false">('Summary Data'!S8-AVERAGE('Summary Data'!$C8:$T8))</f>
        <v>-0.000138100000000002</v>
      </c>
      <c r="U159" s="314" t="n">
        <f aca="false">('Summary Data'!T8-AVERAGE('Summary Data'!$C8:$T8))</f>
        <v>0.09136847</v>
      </c>
      <c r="V159" s="314" t="n">
        <f aca="false">'Summary Data'!U8</f>
        <v>-0.3714585</v>
      </c>
      <c r="W159" s="315"/>
    </row>
    <row r="160" customFormat="false" ht="12.75" hidden="false" customHeight="false" outlineLevel="0" collapsed="false">
      <c r="A160" s="312" t="s">
        <v>254</v>
      </c>
      <c r="B160" s="323" t="n">
        <f aca="false">AVERAGE('Summary Data'!C9:T9)-E225*(AVERAGE('Assembly Data'!J11:K12)-'Assembly Data'!C10)-F225*(AVERAGE('Assembly Data'!I11:I12,'Assembly Data'!L11:L12)-'Assembly Data'!F10)</f>
        <v>0.951021466666667</v>
      </c>
      <c r="C160" s="324" t="n">
        <f aca="false">'Summary Data'!B9</f>
        <v>-5.52288</v>
      </c>
      <c r="D160" s="314" t="n">
        <f aca="false">('Summary Data'!C9-AVERAGE('Summary Data'!$C9:$T9))</f>
        <v>0.000502733333333505</v>
      </c>
      <c r="E160" s="314" t="n">
        <f aca="false">('Summary Data'!D9-AVERAGE('Summary Data'!$C9:$T9))</f>
        <v>-0.0664648666666665</v>
      </c>
      <c r="F160" s="314" t="n">
        <f aca="false">('Summary Data'!E9-AVERAGE('Summary Data'!$C9:$T9))</f>
        <v>0.0390143333333335</v>
      </c>
      <c r="G160" s="314" t="n">
        <f aca="false">('Summary Data'!F9-AVERAGE('Summary Data'!$C9:$T9))</f>
        <v>-0.113533266666667</v>
      </c>
      <c r="H160" s="314" t="n">
        <f aca="false">('Summary Data'!G9-AVERAGE('Summary Data'!$C9:$T9))</f>
        <v>0.0871185333333335</v>
      </c>
      <c r="I160" s="314" t="n">
        <f aca="false">('Summary Data'!H9-AVERAGE('Summary Data'!$C9:$T9))</f>
        <v>-0.0594139666666665</v>
      </c>
      <c r="J160" s="314" t="n">
        <f aca="false">('Summary Data'!I9-AVERAGE('Summary Data'!$C9:$T9))</f>
        <v>-0.00791166666666654</v>
      </c>
      <c r="K160" s="314" t="n">
        <f aca="false">('Summary Data'!J9-AVERAGE('Summary Data'!$C9:$T9))</f>
        <v>-0.0523158666666665</v>
      </c>
      <c r="L160" s="314" t="n">
        <f aca="false">('Summary Data'!K9-AVERAGE('Summary Data'!$C9:$T9))</f>
        <v>-0.0335718666666666</v>
      </c>
      <c r="M160" s="314" t="n">
        <f aca="false">('Summary Data'!L9-AVERAGE('Summary Data'!$C9:$T9))</f>
        <v>-0.00277726666666656</v>
      </c>
      <c r="N160" s="314" t="n">
        <f aca="false">('Summary Data'!M9-AVERAGE('Summary Data'!$C9:$T9))</f>
        <v>0.0121211333333334</v>
      </c>
      <c r="O160" s="314" t="n">
        <f aca="false">('Summary Data'!N9-AVERAGE('Summary Data'!$C9:$T9))</f>
        <v>0.0464392333333334</v>
      </c>
      <c r="P160" s="314" t="n">
        <f aca="false">('Summary Data'!O9-AVERAGE('Summary Data'!$C9:$T9))</f>
        <v>-0.0724748666666666</v>
      </c>
      <c r="Q160" s="314" t="n">
        <f aca="false">('Summary Data'!P9-AVERAGE('Summary Data'!$C9:$T9))</f>
        <v>0.0736775333333335</v>
      </c>
      <c r="R160" s="314" t="n">
        <f aca="false">('Summary Data'!Q9-AVERAGE('Summary Data'!$C9:$T9))</f>
        <v>-0.0317577666666665</v>
      </c>
      <c r="S160" s="314" t="n">
        <f aca="false">('Summary Data'!R9-AVERAGE('Summary Data'!$C9:$T9))</f>
        <v>0.0123163333333335</v>
      </c>
      <c r="T160" s="314" t="n">
        <f aca="false">('Summary Data'!S9-AVERAGE('Summary Data'!$C9:$T9))</f>
        <v>0.230617533333334</v>
      </c>
      <c r="U160" s="314" t="n">
        <f aca="false">('Summary Data'!T9-AVERAGE('Summary Data'!$C9:$T9))</f>
        <v>-0.0615859666666665</v>
      </c>
      <c r="V160" s="314" t="n">
        <f aca="false">'Summary Data'!U9</f>
        <v>-3.641792</v>
      </c>
      <c r="W160" s="315"/>
    </row>
    <row r="161" customFormat="false" ht="12.75" hidden="false" customHeight="false" outlineLevel="0" collapsed="false">
      <c r="A161" s="312" t="s">
        <v>255</v>
      </c>
      <c r="B161" s="323" t="n">
        <f aca="false">AVERAGE('Summary Data'!C10:T10)</f>
        <v>-0.0171683280555556</v>
      </c>
      <c r="C161" s="324" t="n">
        <f aca="false">'Summary Data'!B10</f>
        <v>-0.3046109</v>
      </c>
      <c r="D161" s="314" t="n">
        <f aca="false">('Summary Data'!C10-AVERAGE('Summary Data'!$C10:$T10))</f>
        <v>-0.0260290119444444</v>
      </c>
      <c r="E161" s="314" t="n">
        <f aca="false">('Summary Data'!D10-AVERAGE('Summary Data'!$C10:$T10))</f>
        <v>-0.0660638119444444</v>
      </c>
      <c r="F161" s="314" t="n">
        <f aca="false">('Summary Data'!E10-AVERAGE('Summary Data'!$C10:$T10))</f>
        <v>-0.0566934619444444</v>
      </c>
      <c r="G161" s="314" t="n">
        <f aca="false">('Summary Data'!F10-AVERAGE('Summary Data'!$C10:$T10))</f>
        <v>-0.00703435194444444</v>
      </c>
      <c r="H161" s="314" t="n">
        <f aca="false">('Summary Data'!G10-AVERAGE('Summary Data'!$C10:$T10))</f>
        <v>-0.0410129719444444</v>
      </c>
      <c r="I161" s="314" t="n">
        <f aca="false">('Summary Data'!H10-AVERAGE('Summary Data'!$C10:$T10))</f>
        <v>-0.00715268194444444</v>
      </c>
      <c r="J161" s="314" t="n">
        <f aca="false">('Summary Data'!I10-AVERAGE('Summary Data'!$C10:$T10))</f>
        <v>-0.0709062619444444</v>
      </c>
      <c r="K161" s="314" t="n">
        <f aca="false">('Summary Data'!J10-AVERAGE('Summary Data'!$C10:$T10))</f>
        <v>0.0658188080555556</v>
      </c>
      <c r="L161" s="314" t="n">
        <f aca="false">('Summary Data'!K10-AVERAGE('Summary Data'!$C10:$T10))</f>
        <v>0.0122174020555556</v>
      </c>
      <c r="M161" s="314" t="n">
        <f aca="false">('Summary Data'!L10-AVERAGE('Summary Data'!$C10:$T10))</f>
        <v>0.0297652180555556</v>
      </c>
      <c r="N161" s="314" t="n">
        <f aca="false">('Summary Data'!M10-AVERAGE('Summary Data'!$C10:$T10))</f>
        <v>0.0134793100555556</v>
      </c>
      <c r="O161" s="314" t="n">
        <f aca="false">('Summary Data'!N10-AVERAGE('Summary Data'!$C10:$T10))</f>
        <v>0.0548943580555556</v>
      </c>
      <c r="P161" s="314" t="n">
        <f aca="false">('Summary Data'!O10-AVERAGE('Summary Data'!$C10:$T10))</f>
        <v>0.0347524280555556</v>
      </c>
      <c r="Q161" s="314" t="n">
        <f aca="false">('Summary Data'!P10-AVERAGE('Summary Data'!$C10:$T10))</f>
        <v>0.0395641280555556</v>
      </c>
      <c r="R161" s="314" t="n">
        <f aca="false">('Summary Data'!Q10-AVERAGE('Summary Data'!$C10:$T10))</f>
        <v>0.0214060870555556</v>
      </c>
      <c r="S161" s="314" t="n">
        <f aca="false">('Summary Data'!R10-AVERAGE('Summary Data'!$C10:$T10))</f>
        <v>-0.0260015719444444</v>
      </c>
      <c r="T161" s="314" t="n">
        <f aca="false">('Summary Data'!S10-AVERAGE('Summary Data'!$C10:$T10))</f>
        <v>-0.0317453419444444</v>
      </c>
      <c r="U161" s="314" t="n">
        <f aca="false">('Summary Data'!T10-AVERAGE('Summary Data'!$C10:$T10))</f>
        <v>0.0607417280555556</v>
      </c>
      <c r="V161" s="314" t="n">
        <f aca="false">'Summary Data'!U10</f>
        <v>-0.01918293</v>
      </c>
      <c r="W161" s="315"/>
    </row>
    <row r="162" customFormat="false" ht="12.75" hidden="false" customHeight="false" outlineLevel="0" collapsed="false">
      <c r="A162" s="312" t="s">
        <v>256</v>
      </c>
      <c r="B162" s="323" t="n">
        <f aca="false">AVERAGE('Summary Data'!C11:T11)-G225*(AVERAGE('Assembly Data'!J11:K12)-'Assembly Data'!C10)-H225*(AVERAGE('Assembly Data'!I11:I12,'Assembly Data'!L11:L12)-'Assembly Data'!F10)</f>
        <v>0.398501883333333</v>
      </c>
      <c r="C162" s="324" t="n">
        <f aca="false">'Summary Data'!B11</f>
        <v>1.913852</v>
      </c>
      <c r="D162" s="314" t="n">
        <f aca="false">('Summary Data'!C11-AVERAGE('Summary Data'!$C11:$T11))</f>
        <v>0.0466771166666666</v>
      </c>
      <c r="E162" s="314" t="n">
        <f aca="false">('Summary Data'!D11-AVERAGE('Summary Data'!$C11:$T11))</f>
        <v>0.105203916666667</v>
      </c>
      <c r="F162" s="314" t="n">
        <f aca="false">('Summary Data'!E11-AVERAGE('Summary Data'!$C11:$T11))</f>
        <v>0.0471073166666666</v>
      </c>
      <c r="G162" s="314" t="n">
        <f aca="false">('Summary Data'!F11-AVERAGE('Summary Data'!$C11:$T11))</f>
        <v>0.0137026166666666</v>
      </c>
      <c r="H162" s="314" t="n">
        <f aca="false">('Summary Data'!G11-AVERAGE('Summary Data'!$C11:$T11))</f>
        <v>-0.0219378833333334</v>
      </c>
      <c r="I162" s="314" t="n">
        <f aca="false">('Summary Data'!H11-AVERAGE('Summary Data'!$C11:$T11))</f>
        <v>-0.0416454833333333</v>
      </c>
      <c r="J162" s="314" t="n">
        <f aca="false">('Summary Data'!I11-AVERAGE('Summary Data'!$C11:$T11))</f>
        <v>-0.00430528333333335</v>
      </c>
      <c r="K162" s="314" t="n">
        <f aca="false">('Summary Data'!J11-AVERAGE('Summary Data'!$C11:$T11))</f>
        <v>0.0198847166666666</v>
      </c>
      <c r="L162" s="314" t="n">
        <f aca="false">('Summary Data'!K11-AVERAGE('Summary Data'!$C11:$T11))</f>
        <v>-0.0173705833333334</v>
      </c>
      <c r="M162" s="314" t="n">
        <f aca="false">('Summary Data'!L11-AVERAGE('Summary Data'!$C11:$T11))</f>
        <v>-0.0572455833333334</v>
      </c>
      <c r="N162" s="314" t="n">
        <f aca="false">('Summary Data'!M11-AVERAGE('Summary Data'!$C11:$T11))</f>
        <v>-0.0642337833333334</v>
      </c>
      <c r="O162" s="314" t="n">
        <f aca="false">('Summary Data'!N11-AVERAGE('Summary Data'!$C11:$T11))</f>
        <v>-0.0172016833333334</v>
      </c>
      <c r="P162" s="314" t="n">
        <f aca="false">('Summary Data'!O11-AVERAGE('Summary Data'!$C11:$T11))</f>
        <v>0.0170734166666666</v>
      </c>
      <c r="Q162" s="314" t="n">
        <f aca="false">('Summary Data'!P11-AVERAGE('Summary Data'!$C11:$T11))</f>
        <v>-0.0419793833333333</v>
      </c>
      <c r="R162" s="314" t="n">
        <f aca="false">('Summary Data'!Q11-AVERAGE('Summary Data'!$C11:$T11))</f>
        <v>-0.00710608333333335</v>
      </c>
      <c r="S162" s="314" t="n">
        <f aca="false">('Summary Data'!R11-AVERAGE('Summary Data'!$C11:$T11))</f>
        <v>0.0229315166666667</v>
      </c>
      <c r="T162" s="314" t="n">
        <f aca="false">('Summary Data'!S11-AVERAGE('Summary Data'!$C11:$T11))</f>
        <v>-0.0220549833333334</v>
      </c>
      <c r="U162" s="314" t="n">
        <f aca="false">('Summary Data'!T11-AVERAGE('Summary Data'!$C11:$T11))</f>
        <v>0.0225001166666666</v>
      </c>
      <c r="V162" s="314" t="n">
        <f aca="false">'Summary Data'!U11</f>
        <v>-0.07340435</v>
      </c>
      <c r="W162" s="315"/>
    </row>
    <row r="163" customFormat="false" ht="12.75" hidden="false" customHeight="false" outlineLevel="0" collapsed="false">
      <c r="A163" s="312" t="s">
        <v>257</v>
      </c>
      <c r="B163" s="323" t="n">
        <f aca="false">AVERAGE('Summary Data'!C12:T12)</f>
        <v>-0.000192883333333333</v>
      </c>
      <c r="C163" s="324" t="n">
        <f aca="false">'Summary Data'!B12</f>
        <v>-0.03524018</v>
      </c>
      <c r="D163" s="314" t="n">
        <f aca="false">('Summary Data'!C12-AVERAGE('Summary Data'!$C12:$T12))</f>
        <v>-0.0142827366666667</v>
      </c>
      <c r="E163" s="314" t="n">
        <f aca="false">('Summary Data'!D12-AVERAGE('Summary Data'!$C12:$T12))</f>
        <v>-0.0183561766666667</v>
      </c>
      <c r="F163" s="314" t="n">
        <f aca="false">('Summary Data'!E12-AVERAGE('Summary Data'!$C12:$T12))</f>
        <v>-0.0134030066666667</v>
      </c>
      <c r="G163" s="314" t="n">
        <f aca="false">('Summary Data'!F12-AVERAGE('Summary Data'!$C12:$T12))</f>
        <v>-0.00731251166666667</v>
      </c>
      <c r="H163" s="314" t="n">
        <f aca="false">('Summary Data'!G12-AVERAGE('Summary Data'!$C12:$T12))</f>
        <v>-0.0368020566666667</v>
      </c>
      <c r="I163" s="314" t="n">
        <f aca="false">('Summary Data'!H12-AVERAGE('Summary Data'!$C12:$T12))</f>
        <v>-0.0448428066666667</v>
      </c>
      <c r="J163" s="314" t="n">
        <f aca="false">('Summary Data'!I12-AVERAGE('Summary Data'!$C12:$T12))</f>
        <v>-0.0507903966666667</v>
      </c>
      <c r="K163" s="314" t="n">
        <f aca="false">('Summary Data'!J12-AVERAGE('Summary Data'!$C12:$T12))</f>
        <v>0.0577419433333333</v>
      </c>
      <c r="L163" s="314" t="n">
        <f aca="false">('Summary Data'!K12-AVERAGE('Summary Data'!$C12:$T12))</f>
        <v>0.0292540933333333</v>
      </c>
      <c r="M163" s="314" t="n">
        <f aca="false">('Summary Data'!L12-AVERAGE('Summary Data'!$C12:$T12))</f>
        <v>0.0236981533333333</v>
      </c>
      <c r="N163" s="314" t="n">
        <f aca="false">('Summary Data'!M12-AVERAGE('Summary Data'!$C12:$T12))</f>
        <v>-0.00182532666666667</v>
      </c>
      <c r="O163" s="314" t="n">
        <f aca="false">('Summary Data'!N12-AVERAGE('Summary Data'!$C12:$T12))</f>
        <v>-0.00608279566666667</v>
      </c>
      <c r="P163" s="314" t="n">
        <f aca="false">('Summary Data'!O12-AVERAGE('Summary Data'!$C12:$T12))</f>
        <v>0.0126775633333333</v>
      </c>
      <c r="Q163" s="314" t="n">
        <f aca="false">('Summary Data'!P12-AVERAGE('Summary Data'!$C12:$T12))</f>
        <v>0.0236863333333333</v>
      </c>
      <c r="R163" s="314" t="n">
        <f aca="false">('Summary Data'!Q12-AVERAGE('Summary Data'!$C12:$T12))</f>
        <v>0.00311542333333333</v>
      </c>
      <c r="S163" s="314" t="n">
        <f aca="false">('Summary Data'!R12-AVERAGE('Summary Data'!$C12:$T12))</f>
        <v>-0.00257872766666667</v>
      </c>
      <c r="T163" s="314" t="n">
        <f aca="false">('Summary Data'!S12-AVERAGE('Summary Data'!$C12:$T12))</f>
        <v>0.00693496833333333</v>
      </c>
      <c r="U163" s="314" t="n">
        <f aca="false">('Summary Data'!T12-AVERAGE('Summary Data'!$C12:$T12))</f>
        <v>0.0391680633333333</v>
      </c>
      <c r="V163" s="314" t="n">
        <f aca="false">'Summary Data'!U12</f>
        <v>0.04367456</v>
      </c>
      <c r="W163" s="315"/>
    </row>
    <row r="164" customFormat="false" ht="12.75" hidden="false" customHeight="false" outlineLevel="0" collapsed="false">
      <c r="A164" s="312" t="s">
        <v>258</v>
      </c>
      <c r="B164" s="323" t="n">
        <f aca="false">AVERAGE('Summary Data'!C13:T13)-I225*(AVERAGE('Assembly Data'!J11:K12)-'Assembly Data'!C10)-J225*(AVERAGE('Assembly Data'!I11:I12,'Assembly Data'!L11:L12)-'Assembly Data'!F10)</f>
        <v>0.279266022222222</v>
      </c>
      <c r="C164" s="324" t="n">
        <f aca="false">'Summary Data'!B13</f>
        <v>0.2000347</v>
      </c>
      <c r="D164" s="314" t="n">
        <f aca="false">('Summary Data'!C13-AVERAGE('Summary Data'!$C13:$T13))</f>
        <v>0.00729267777777776</v>
      </c>
      <c r="E164" s="314" t="n">
        <f aca="false">('Summary Data'!D13-AVERAGE('Summary Data'!$C13:$T13))</f>
        <v>-0.00120262222222223</v>
      </c>
      <c r="F164" s="314" t="n">
        <f aca="false">('Summary Data'!E13-AVERAGE('Summary Data'!$C13:$T13))</f>
        <v>0.00430237777777776</v>
      </c>
      <c r="G164" s="314" t="n">
        <f aca="false">('Summary Data'!F13-AVERAGE('Summary Data'!$C13:$T13))</f>
        <v>0.00526567777777776</v>
      </c>
      <c r="H164" s="314" t="n">
        <f aca="false">('Summary Data'!G13-AVERAGE('Summary Data'!$C13:$T13))</f>
        <v>-0.00384842222222226</v>
      </c>
      <c r="I164" s="314" t="n">
        <f aca="false">('Summary Data'!H13-AVERAGE('Summary Data'!$C13:$T13))</f>
        <v>-0.0145262222222222</v>
      </c>
      <c r="J164" s="314" t="n">
        <f aca="false">('Summary Data'!I13-AVERAGE('Summary Data'!$C13:$T13))</f>
        <v>0.0111986777777778</v>
      </c>
      <c r="K164" s="314" t="n">
        <f aca="false">('Summary Data'!J13-AVERAGE('Summary Data'!$C13:$T13))</f>
        <v>0.00483757777777777</v>
      </c>
      <c r="L164" s="314" t="n">
        <f aca="false">('Summary Data'!K13-AVERAGE('Summary Data'!$C13:$T13))</f>
        <v>-0.00529492222222222</v>
      </c>
      <c r="M164" s="314" t="n">
        <f aca="false">('Summary Data'!L13-AVERAGE('Summary Data'!$C13:$T13))</f>
        <v>0.000863977777777747</v>
      </c>
      <c r="N164" s="314" t="n">
        <f aca="false">('Summary Data'!M13-AVERAGE('Summary Data'!$C13:$T13))</f>
        <v>0.0100666777777778</v>
      </c>
      <c r="O164" s="314" t="n">
        <f aca="false">('Summary Data'!N13-AVERAGE('Summary Data'!$C13:$T13))</f>
        <v>0.000377877777777758</v>
      </c>
      <c r="P164" s="314" t="n">
        <f aca="false">('Summary Data'!O13-AVERAGE('Summary Data'!$C13:$T13))</f>
        <v>-0.0111867222222222</v>
      </c>
      <c r="Q164" s="314" t="n">
        <f aca="false">('Summary Data'!P13-AVERAGE('Summary Data'!$C13:$T13))</f>
        <v>-5.80222222222315E-005</v>
      </c>
      <c r="R164" s="314" t="n">
        <f aca="false">('Summary Data'!Q13-AVERAGE('Summary Data'!$C13:$T13))</f>
        <v>-0.00187132222222225</v>
      </c>
      <c r="S164" s="314" t="n">
        <f aca="false">('Summary Data'!R13-AVERAGE('Summary Data'!$C13:$T13))</f>
        <v>-0.00260782222222222</v>
      </c>
      <c r="T164" s="314" t="n">
        <f aca="false">('Summary Data'!S13-AVERAGE('Summary Data'!$C13:$T13))</f>
        <v>-0.00543572222222222</v>
      </c>
      <c r="U164" s="314" t="n">
        <f aca="false">('Summary Data'!T13-AVERAGE('Summary Data'!$C13:$T13))</f>
        <v>0.00182627777777777</v>
      </c>
      <c r="V164" s="314" t="n">
        <f aca="false">'Summary Data'!U13</f>
        <v>0.196607</v>
      </c>
      <c r="W164" s="315"/>
    </row>
    <row r="165" customFormat="false" ht="12.75" hidden="false" customHeight="false" outlineLevel="0" collapsed="false">
      <c r="A165" s="312" t="s">
        <v>259</v>
      </c>
      <c r="B165" s="323" t="n">
        <f aca="false">AVERAGE('Summary Data'!C14:T14)</f>
        <v>0.00488338194444444</v>
      </c>
      <c r="C165" s="324" t="n">
        <f aca="false">'Summary Data'!B14</f>
        <v>0.02418099</v>
      </c>
      <c r="D165" s="314" t="n">
        <f aca="false">('Summary Data'!C14-AVERAGE('Summary Data'!$C14:$T14))</f>
        <v>-0.0223824119444444</v>
      </c>
      <c r="E165" s="314" t="n">
        <f aca="false">('Summary Data'!D14-AVERAGE('Summary Data'!$C14:$T14))</f>
        <v>-0.0307936019444444</v>
      </c>
      <c r="F165" s="314" t="n">
        <f aca="false">('Summary Data'!E14-AVERAGE('Summary Data'!$C14:$T14))</f>
        <v>0.0152756080555556</v>
      </c>
      <c r="G165" s="314" t="n">
        <f aca="false">('Summary Data'!F14-AVERAGE('Summary Data'!$C14:$T14))</f>
        <v>-0.0220747119444444</v>
      </c>
      <c r="H165" s="314" t="n">
        <f aca="false">('Summary Data'!G14-AVERAGE('Summary Data'!$C14:$T14))</f>
        <v>-0.0212672819444444</v>
      </c>
      <c r="I165" s="314" t="n">
        <f aca="false">('Summary Data'!H14-AVERAGE('Summary Data'!$C14:$T14))</f>
        <v>-0.102508181944444</v>
      </c>
      <c r="J165" s="314" t="n">
        <f aca="false">('Summary Data'!I14-AVERAGE('Summary Data'!$C14:$T14))</f>
        <v>-0.130667581944444</v>
      </c>
      <c r="K165" s="314" t="n">
        <f aca="false">('Summary Data'!J14-AVERAGE('Summary Data'!$C14:$T14))</f>
        <v>0.139020618055556</v>
      </c>
      <c r="L165" s="314" t="n">
        <f aca="false">('Summary Data'!K14-AVERAGE('Summary Data'!$C14:$T14))</f>
        <v>0.0766450480555556</v>
      </c>
      <c r="M165" s="314" t="n">
        <f aca="false">('Summary Data'!L14-AVERAGE('Summary Data'!$C14:$T14))</f>
        <v>0.0197026580555556</v>
      </c>
      <c r="N165" s="314" t="n">
        <f aca="false">('Summary Data'!M14-AVERAGE('Summary Data'!$C14:$T14))</f>
        <v>-0.0429715619444444</v>
      </c>
      <c r="O165" s="314" t="n">
        <f aca="false">('Summary Data'!N14-AVERAGE('Summary Data'!$C14:$T14))</f>
        <v>-0.0233856019444444</v>
      </c>
      <c r="P165" s="314" t="n">
        <f aca="false">('Summary Data'!O14-AVERAGE('Summary Data'!$C14:$T14))</f>
        <v>-0.0153132619444444</v>
      </c>
      <c r="Q165" s="314" t="n">
        <f aca="false">('Summary Data'!P14-AVERAGE('Summary Data'!$C14:$T14))</f>
        <v>0.0227872580555556</v>
      </c>
      <c r="R165" s="314" t="n">
        <f aca="false">('Summary Data'!Q14-AVERAGE('Summary Data'!$C14:$T14))</f>
        <v>-0.00992309694444444</v>
      </c>
      <c r="S165" s="314" t="n">
        <f aca="false">('Summary Data'!R14-AVERAGE('Summary Data'!$C14:$T14))</f>
        <v>0.00831800805555556</v>
      </c>
      <c r="T165" s="314" t="n">
        <f aca="false">('Summary Data'!S14-AVERAGE('Summary Data'!$C14:$T14))</f>
        <v>0.0374640780555556</v>
      </c>
      <c r="U165" s="314" t="n">
        <f aca="false">('Summary Data'!T14-AVERAGE('Summary Data'!$C14:$T14))</f>
        <v>0.102074018055556</v>
      </c>
      <c r="V165" s="314" t="n">
        <f aca="false">'Summary Data'!U14</f>
        <v>0.04590284</v>
      </c>
      <c r="W165" s="315"/>
    </row>
    <row r="166" customFormat="false" ht="12.75" hidden="false" customHeight="false" outlineLevel="0" collapsed="false">
      <c r="A166" s="312" t="s">
        <v>260</v>
      </c>
      <c r="B166" s="323" t="n">
        <f aca="false">AVERAGE('Summary Data'!C15:T15)-K225*(AVERAGE('Assembly Data'!J11:K12)-'Assembly Data'!C10)-L225*(AVERAGE('Assembly Data'!I11:I12,'Assembly Data'!L11:L12)-'Assembly Data'!F10)</f>
        <v>0.734894494444444</v>
      </c>
      <c r="C166" s="324" t="n">
        <f aca="false">'Summary Data'!B15</f>
        <v>0.6232036</v>
      </c>
      <c r="D166" s="314" t="n">
        <f aca="false">('Summary Data'!C15-AVERAGE('Summary Data'!$C15:$T15))</f>
        <v>-0.0047264944444444</v>
      </c>
      <c r="E166" s="314" t="n">
        <f aca="false">('Summary Data'!D15-AVERAGE('Summary Data'!$C15:$T15))</f>
        <v>-0.0096414944444444</v>
      </c>
      <c r="F166" s="314" t="n">
        <f aca="false">('Summary Data'!E15-AVERAGE('Summary Data'!$C15:$T15))</f>
        <v>-0.000724494444444446</v>
      </c>
      <c r="G166" s="314" t="n">
        <f aca="false">('Summary Data'!F15-AVERAGE('Summary Data'!$C15:$T15))</f>
        <v>7.39055555555312E-005</v>
      </c>
      <c r="H166" s="314" t="n">
        <f aca="false">('Summary Data'!G15-AVERAGE('Summary Data'!$C15:$T15))</f>
        <v>-0.00104459444444438</v>
      </c>
      <c r="I166" s="314" t="n">
        <f aca="false">('Summary Data'!H15-AVERAGE('Summary Data'!$C15:$T15))</f>
        <v>-0.00175219444444441</v>
      </c>
      <c r="J166" s="314" t="n">
        <f aca="false">('Summary Data'!I15-AVERAGE('Summary Data'!$C15:$T15))</f>
        <v>0.00609400555555562</v>
      </c>
      <c r="K166" s="314" t="n">
        <f aca="false">('Summary Data'!J15-AVERAGE('Summary Data'!$C15:$T15))</f>
        <v>0.00212300555555556</v>
      </c>
      <c r="L166" s="314" t="n">
        <f aca="false">('Summary Data'!K15-AVERAGE('Summary Data'!$C15:$T15))</f>
        <v>0.00125240555555561</v>
      </c>
      <c r="M166" s="314" t="n">
        <f aca="false">('Summary Data'!L15-AVERAGE('Summary Data'!$C15:$T15))</f>
        <v>0.00420320555555553</v>
      </c>
      <c r="N166" s="314" t="n">
        <f aca="false">('Summary Data'!M15-AVERAGE('Summary Data'!$C15:$T15))</f>
        <v>0.00246770555555553</v>
      </c>
      <c r="O166" s="314" t="n">
        <f aca="false">('Summary Data'!N15-AVERAGE('Summary Data'!$C15:$T15))</f>
        <v>0.00293280555555553</v>
      </c>
      <c r="P166" s="314" t="n">
        <f aca="false">('Summary Data'!O15-AVERAGE('Summary Data'!$C15:$T15))</f>
        <v>-0.000229094444444411</v>
      </c>
      <c r="Q166" s="314" t="n">
        <f aca="false">('Summary Data'!P15-AVERAGE('Summary Data'!$C15:$T15))</f>
        <v>0.00250950555555551</v>
      </c>
      <c r="R166" s="314" t="n">
        <f aca="false">('Summary Data'!Q15-AVERAGE('Summary Data'!$C15:$T15))</f>
        <v>-0.00313639444444447</v>
      </c>
      <c r="S166" s="314" t="n">
        <f aca="false">('Summary Data'!R15-AVERAGE('Summary Data'!$C15:$T15))</f>
        <v>0.000103805555555558</v>
      </c>
      <c r="T166" s="314" t="n">
        <f aca="false">('Summary Data'!S15-AVERAGE('Summary Data'!$C15:$T15))</f>
        <v>0.00247460555555556</v>
      </c>
      <c r="U166" s="314" t="n">
        <f aca="false">('Summary Data'!T15-AVERAGE('Summary Data'!$C15:$T15))</f>
        <v>-0.00298019444444442</v>
      </c>
      <c r="V166" s="314" t="n">
        <f aca="false">'Summary Data'!U15</f>
        <v>0.5991823</v>
      </c>
      <c r="W166" s="315"/>
    </row>
    <row r="167" customFormat="false" ht="12.75" hidden="false" customHeight="false" outlineLevel="0" collapsed="false">
      <c r="A167" s="312" t="s">
        <v>261</v>
      </c>
      <c r="B167" s="323" t="n">
        <f aca="false">AVERAGE('Summary Data'!C16:T16)</f>
        <v>-0.00252858429444444</v>
      </c>
      <c r="C167" s="324" t="n">
        <f aca="false">'Summary Data'!B16</f>
        <v>0.00955437</v>
      </c>
      <c r="D167" s="314" t="n">
        <f aca="false">('Summary Data'!C16-AVERAGE('Summary Data'!$C16:$T16))</f>
        <v>-0.00408947370555556</v>
      </c>
      <c r="E167" s="314" t="n">
        <f aca="false">('Summary Data'!D16-AVERAGE('Summary Data'!$C16:$T16))</f>
        <v>-0.00556906270555556</v>
      </c>
      <c r="F167" s="314" t="n">
        <f aca="false">('Summary Data'!E16-AVERAGE('Summary Data'!$C16:$T16))</f>
        <v>0.00347072989444444</v>
      </c>
      <c r="G167" s="314" t="n">
        <f aca="false">('Summary Data'!F16-AVERAGE('Summary Data'!$C16:$T16))</f>
        <v>-0.00327664470555556</v>
      </c>
      <c r="H167" s="314" t="n">
        <f aca="false">('Summary Data'!G16-AVERAGE('Summary Data'!$C16:$T16))</f>
        <v>-0.00346490370555556</v>
      </c>
      <c r="I167" s="314" t="n">
        <f aca="false">('Summary Data'!H16-AVERAGE('Summary Data'!$C16:$T16))</f>
        <v>-0.0193002857055556</v>
      </c>
      <c r="J167" s="314" t="n">
        <f aca="false">('Summary Data'!I16-AVERAGE('Summary Data'!$C16:$T16))</f>
        <v>-0.0188185557055556</v>
      </c>
      <c r="K167" s="314" t="n">
        <f aca="false">('Summary Data'!J16-AVERAGE('Summary Data'!$C16:$T16))</f>
        <v>0.0196816142944444</v>
      </c>
      <c r="L167" s="314" t="n">
        <f aca="false">('Summary Data'!K16-AVERAGE('Summary Data'!$C16:$T16))</f>
        <v>0.0123220762944444</v>
      </c>
      <c r="M167" s="314" t="n">
        <f aca="false">('Summary Data'!L16-AVERAGE('Summary Data'!$C16:$T16))</f>
        <v>0.00577178429444445</v>
      </c>
      <c r="N167" s="314" t="n">
        <f aca="false">('Summary Data'!M16-AVERAGE('Summary Data'!$C16:$T16))</f>
        <v>-0.00672709070555556</v>
      </c>
      <c r="O167" s="314" t="n">
        <f aca="false">('Summary Data'!N16-AVERAGE('Summary Data'!$C16:$T16))</f>
        <v>-0.00503532170555556</v>
      </c>
      <c r="P167" s="314" t="n">
        <f aca="false">('Summary Data'!O16-AVERAGE('Summary Data'!$C16:$T16))</f>
        <v>-7.92837055555557E-005</v>
      </c>
      <c r="Q167" s="314" t="n">
        <f aca="false">('Summary Data'!P16-AVERAGE('Summary Data'!$C16:$T16))</f>
        <v>0.00390879429444445</v>
      </c>
      <c r="R167" s="314" t="n">
        <f aca="false">('Summary Data'!Q16-AVERAGE('Summary Data'!$C16:$T16))</f>
        <v>-0.000381499705555555</v>
      </c>
      <c r="S167" s="314" t="n">
        <f aca="false">('Summary Data'!R16-AVERAGE('Summary Data'!$C16:$T16))</f>
        <v>0.00193932889444444</v>
      </c>
      <c r="T167" s="314" t="n">
        <f aca="false">('Summary Data'!S16-AVERAGE('Summary Data'!$C16:$T16))</f>
        <v>0.00162923979444444</v>
      </c>
      <c r="U167" s="314" t="n">
        <f aca="false">('Summary Data'!T16-AVERAGE('Summary Data'!$C16:$T16))</f>
        <v>0.0180185542944444</v>
      </c>
      <c r="V167" s="314" t="n">
        <f aca="false">'Summary Data'!U16</f>
        <v>0.0003033361</v>
      </c>
      <c r="W167" s="315"/>
    </row>
    <row r="168" customFormat="false" ht="12.75" hidden="false" customHeight="false" outlineLevel="0" collapsed="false">
      <c r="A168" s="312" t="s">
        <v>262</v>
      </c>
      <c r="B168" s="323" t="n">
        <f aca="false">AVERAGE('Summary Data'!C17:T17)</f>
        <v>0.0850841083333333</v>
      </c>
      <c r="C168" s="324" t="n">
        <f aca="false">'Summary Data'!B17</f>
        <v>0.09680294</v>
      </c>
      <c r="D168" s="314" t="n">
        <f aca="false">('Summary Data'!C17-AVERAGE('Summary Data'!$C17:$T17))</f>
        <v>-0.000316718333333327</v>
      </c>
      <c r="E168" s="314" t="n">
        <f aca="false">('Summary Data'!D17-AVERAGE('Summary Data'!$C17:$T17))</f>
        <v>-0.00248979833333332</v>
      </c>
      <c r="F168" s="314" t="n">
        <f aca="false">('Summary Data'!E17-AVERAGE('Summary Data'!$C17:$T17))</f>
        <v>-0.00173459833333332</v>
      </c>
      <c r="G168" s="314" t="n">
        <f aca="false">('Summary Data'!F17-AVERAGE('Summary Data'!$C17:$T17))</f>
        <v>0.00290828166666668</v>
      </c>
      <c r="H168" s="314" t="n">
        <f aca="false">('Summary Data'!G17-AVERAGE('Summary Data'!$C17:$T17))</f>
        <v>-0.00073064833333332</v>
      </c>
      <c r="I168" s="314" t="n">
        <f aca="false">('Summary Data'!H17-AVERAGE('Summary Data'!$C17:$T17))</f>
        <v>3.96166666667697E-006</v>
      </c>
      <c r="J168" s="314" t="n">
        <f aca="false">('Summary Data'!I17-AVERAGE('Summary Data'!$C17:$T17))</f>
        <v>0.00279507166666668</v>
      </c>
      <c r="K168" s="314" t="n">
        <f aca="false">('Summary Data'!J17-AVERAGE('Summary Data'!$C17:$T17))</f>
        <v>0.00300727166666667</v>
      </c>
      <c r="L168" s="314" t="n">
        <f aca="false">('Summary Data'!K17-AVERAGE('Summary Data'!$C17:$T17))</f>
        <v>0.000741771666666669</v>
      </c>
      <c r="M168" s="314" t="n">
        <f aca="false">('Summary Data'!L17-AVERAGE('Summary Data'!$C17:$T17))</f>
        <v>0.00187247166666668</v>
      </c>
      <c r="N168" s="314" t="n">
        <f aca="false">('Summary Data'!M17-AVERAGE('Summary Data'!$C17:$T17))</f>
        <v>-0.00098934833333332</v>
      </c>
      <c r="O168" s="314" t="n">
        <f aca="false">('Summary Data'!N17-AVERAGE('Summary Data'!$C17:$T17))</f>
        <v>0.00216481166666667</v>
      </c>
      <c r="P168" s="314" t="n">
        <f aca="false">('Summary Data'!O17-AVERAGE('Summary Data'!$C17:$T17))</f>
        <v>0.00254579166666667</v>
      </c>
      <c r="Q168" s="314" t="n">
        <f aca="false">('Summary Data'!P17-AVERAGE('Summary Data'!$C17:$T17))</f>
        <v>-0.00194549833333332</v>
      </c>
      <c r="R168" s="314" t="n">
        <f aca="false">('Summary Data'!Q17-AVERAGE('Summary Data'!$C17:$T17))</f>
        <v>-0.00256814833333333</v>
      </c>
      <c r="S168" s="314" t="n">
        <f aca="false">('Summary Data'!R17-AVERAGE('Summary Data'!$C17:$T17))</f>
        <v>-0.00241505833333333</v>
      </c>
      <c r="T168" s="314" t="n">
        <f aca="false">('Summary Data'!S17-AVERAGE('Summary Data'!$C17:$T17))</f>
        <v>-0.00463949833333333</v>
      </c>
      <c r="U168" s="314" t="n">
        <f aca="false">('Summary Data'!T17-AVERAGE('Summary Data'!$C17:$T17))</f>
        <v>0.00178988166666667</v>
      </c>
      <c r="V168" s="314" t="n">
        <f aca="false">'Summary Data'!U17</f>
        <v>0.05369488</v>
      </c>
      <c r="W168" s="315"/>
    </row>
    <row r="169" customFormat="false" ht="12.75" hidden="false" customHeight="false" outlineLevel="0" collapsed="false">
      <c r="A169" s="312" t="s">
        <v>263</v>
      </c>
      <c r="B169" s="323" t="n">
        <f aca="false">AVERAGE('Summary Data'!C18:T18)</f>
        <v>-0.0143582741388889</v>
      </c>
      <c r="C169" s="324" t="n">
        <f aca="false">'Summary Data'!B18</f>
        <v>-0.001296987</v>
      </c>
      <c r="D169" s="314" t="n">
        <f aca="false">('Summary Data'!C18-AVERAGE('Summary Data'!$C18:$T18))</f>
        <v>-0.00094204586111111</v>
      </c>
      <c r="E169" s="314" t="n">
        <f aca="false">('Summary Data'!D18-AVERAGE('Summary Data'!$C18:$T18))</f>
        <v>-0.00288249586111111</v>
      </c>
      <c r="F169" s="314" t="n">
        <f aca="false">('Summary Data'!E18-AVERAGE('Summary Data'!$C18:$T18))</f>
        <v>0.00157292413888889</v>
      </c>
      <c r="G169" s="314" t="n">
        <f aca="false">('Summary Data'!F18-AVERAGE('Summary Data'!$C18:$T18))</f>
        <v>-0.00196222586111111</v>
      </c>
      <c r="H169" s="314" t="n">
        <f aca="false">('Summary Data'!G18-AVERAGE('Summary Data'!$C18:$T18))</f>
        <v>-0.00236914586111111</v>
      </c>
      <c r="I169" s="314" t="n">
        <f aca="false">('Summary Data'!H18-AVERAGE('Summary Data'!$C18:$T18))</f>
        <v>-0.0104270358611111</v>
      </c>
      <c r="J169" s="314" t="n">
        <f aca="false">('Summary Data'!I18-AVERAGE('Summary Data'!$C18:$T18))</f>
        <v>-0.00978291586111111</v>
      </c>
      <c r="K169" s="326" t="n">
        <f aca="false">('Summary Data'!J18-AVERAGE('Summary Data'!$C18:$T18))</f>
        <v>0.0151737186388889</v>
      </c>
      <c r="L169" s="314" t="n">
        <f aca="false">('Summary Data'!K18-AVERAGE('Summary Data'!$C18:$T18))</f>
        <v>0.00945558713888889</v>
      </c>
      <c r="M169" s="314" t="n">
        <f aca="false">('Summary Data'!L18-AVERAGE('Summary Data'!$C18:$T18))</f>
        <v>0.000568634138888888</v>
      </c>
      <c r="N169" s="314" t="n">
        <f aca="false">('Summary Data'!M18-AVERAGE('Summary Data'!$C18:$T18))</f>
        <v>-0.00466009586111111</v>
      </c>
      <c r="O169" s="314" t="n">
        <f aca="false">('Summary Data'!N18-AVERAGE('Summary Data'!$C18:$T18))</f>
        <v>-0.00343528586111111</v>
      </c>
      <c r="P169" s="314" t="n">
        <f aca="false">('Summary Data'!O18-AVERAGE('Summary Data'!$C18:$T18))</f>
        <v>-0.000846675861111111</v>
      </c>
      <c r="Q169" s="314" t="n">
        <f aca="false">('Summary Data'!P18-AVERAGE('Summary Data'!$C18:$T18))</f>
        <v>0.00200600413888889</v>
      </c>
      <c r="R169" s="314" t="n">
        <f aca="false">('Summary Data'!Q18-AVERAGE('Summary Data'!$C18:$T18))</f>
        <v>-0.00194766586111111</v>
      </c>
      <c r="S169" s="314" t="n">
        <f aca="false">('Summary Data'!R18-AVERAGE('Summary Data'!$C18:$T18))</f>
        <v>-0.00169491586111111</v>
      </c>
      <c r="T169" s="314" t="n">
        <f aca="false">('Summary Data'!S18-AVERAGE('Summary Data'!$C18:$T18))</f>
        <v>0.00162460413888889</v>
      </c>
      <c r="U169" s="314" t="n">
        <f aca="false">('Summary Data'!T18-AVERAGE('Summary Data'!$C18:$T18))</f>
        <v>0.0105490321388889</v>
      </c>
      <c r="V169" s="314" t="n">
        <f aca="false">'Summary Data'!U18</f>
        <v>-0.007829453</v>
      </c>
      <c r="W169" s="315"/>
    </row>
    <row r="170" customFormat="false" ht="13.5" hidden="false" customHeight="false" outlineLevel="0" collapsed="false">
      <c r="A170" s="312" t="s">
        <v>264</v>
      </c>
      <c r="B170" s="323" t="n">
        <f aca="false">AVERAGE('Summary Data'!C19:T19)</f>
        <v>0.0554799</v>
      </c>
      <c r="C170" s="327" t="n">
        <f aca="false">'Summary Data'!B19</f>
        <v>0.01220803</v>
      </c>
      <c r="D170" s="314" t="n">
        <f aca="false">('Summary Data'!C19-AVERAGE('Summary Data'!$C19:$T19))</f>
        <v>-0.00411298</v>
      </c>
      <c r="E170" s="314" t="n">
        <f aca="false">('Summary Data'!D19-AVERAGE('Summary Data'!$C19:$T19))</f>
        <v>0.000652170000000001</v>
      </c>
      <c r="F170" s="314" t="n">
        <f aca="false">('Summary Data'!E19-AVERAGE('Summary Data'!$C19:$T19))</f>
        <v>0.00554838</v>
      </c>
      <c r="G170" s="314" t="n">
        <f aca="false">('Summary Data'!F19-AVERAGE('Summary Data'!$C19:$T19))</f>
        <v>-0.00220549</v>
      </c>
      <c r="H170" s="314" t="n">
        <f aca="false">('Summary Data'!G19-AVERAGE('Summary Data'!$C19:$T19))</f>
        <v>-0.000440639999999999</v>
      </c>
      <c r="I170" s="314" t="n">
        <f aca="false">('Summary Data'!H19-AVERAGE('Summary Data'!$C19:$T19))</f>
        <v>-0.00649539</v>
      </c>
      <c r="J170" s="314" t="n">
        <f aca="false">('Summary Data'!I19-AVERAGE('Summary Data'!$C19:$T19))</f>
        <v>-0.01064461</v>
      </c>
      <c r="K170" s="314" t="n">
        <f aca="false">('Summary Data'!J19-AVERAGE('Summary Data'!$C19:$T19))</f>
        <v>-0.00147809</v>
      </c>
      <c r="L170" s="314" t="n">
        <f aca="false">('Summary Data'!K19-AVERAGE('Summary Data'!$C19:$T19))</f>
        <v>0.00486198</v>
      </c>
      <c r="M170" s="314" t="n">
        <f aca="false">('Summary Data'!L19-AVERAGE('Summary Data'!$C19:$T19))</f>
        <v>0.00326353</v>
      </c>
      <c r="N170" s="314" t="n">
        <f aca="false">('Summary Data'!M19-AVERAGE('Summary Data'!$C19:$T19))</f>
        <v>0.000675950000000002</v>
      </c>
      <c r="O170" s="314" t="n">
        <f aca="false">('Summary Data'!N19-AVERAGE('Summary Data'!$C19:$T19))</f>
        <v>0.000228079999999999</v>
      </c>
      <c r="P170" s="314" t="n">
        <f aca="false">('Summary Data'!O19-AVERAGE('Summary Data'!$C19:$T19))</f>
        <v>-0.0019609</v>
      </c>
      <c r="Q170" s="314" t="n">
        <f aca="false">('Summary Data'!P19-AVERAGE('Summary Data'!$C19:$T19))</f>
        <v>0.00493241</v>
      </c>
      <c r="R170" s="314" t="n">
        <f aca="false">('Summary Data'!Q19-AVERAGE('Summary Data'!$C19:$T19))</f>
        <v>0.00633981</v>
      </c>
      <c r="S170" s="314" t="n">
        <f aca="false">('Summary Data'!R19-AVERAGE('Summary Data'!$C19:$T19))</f>
        <v>0.00486141</v>
      </c>
      <c r="T170" s="314" t="n">
        <f aca="false">('Summary Data'!S19-AVERAGE('Summary Data'!$C19:$T19))</f>
        <v>-0.000890259999999997</v>
      </c>
      <c r="U170" s="314" t="n">
        <f aca="false">('Summary Data'!T19-AVERAGE('Summary Data'!$C19:$T19))</f>
        <v>-0.00313536</v>
      </c>
      <c r="V170" s="306" t="n">
        <f aca="false">'Summary Data'!U19</f>
        <v>0.03305876</v>
      </c>
      <c r="W170" s="315"/>
    </row>
    <row r="171" customFormat="false" ht="12.75" hidden="false" customHeight="false" outlineLevel="0" collapsed="false">
      <c r="A171" s="328" t="s">
        <v>265</v>
      </c>
      <c r="B171" s="329" t="n">
        <f aca="false">AVERAGE('Summary Data'!C23:T23)</f>
        <v>1.41442658888889</v>
      </c>
      <c r="C171" s="314" t="n">
        <f aca="false">'Summary Data'!B23</f>
        <v>9.555276</v>
      </c>
      <c r="D171" s="325" t="n">
        <f aca="false">('Summary Data'!C23-AVERAGE('Summary Data'!$C23:$T23))</f>
        <v>-0.137869588888889</v>
      </c>
      <c r="E171" s="325" t="n">
        <f aca="false">('Summary Data'!D23-AVERAGE('Summary Data'!$C23:$T23))</f>
        <v>0.250389411111111</v>
      </c>
      <c r="F171" s="325" t="n">
        <f aca="false">('Summary Data'!E23-AVERAGE('Summary Data'!$C23:$T23))</f>
        <v>0.115429411111111</v>
      </c>
      <c r="G171" s="325" t="n">
        <f aca="false">('Summary Data'!F23-AVERAGE('Summary Data'!$C23:$T23))</f>
        <v>0.0493424111111112</v>
      </c>
      <c r="H171" s="325" t="n">
        <f aca="false">('Summary Data'!G23-AVERAGE('Summary Data'!$C23:$T23))</f>
        <v>-0.664893988888889</v>
      </c>
      <c r="I171" s="325" t="n">
        <f aca="false">('Summary Data'!H23-AVERAGE('Summary Data'!$C23:$T23))</f>
        <v>-0.771659788888889</v>
      </c>
      <c r="J171" s="325" t="n">
        <f aca="false">('Summary Data'!I23-AVERAGE('Summary Data'!$C23:$T23))</f>
        <v>-0.0304415888888889</v>
      </c>
      <c r="K171" s="325" t="n">
        <f aca="false">('Summary Data'!J23-AVERAGE('Summary Data'!$C23:$T23))</f>
        <v>0.467155411111111</v>
      </c>
      <c r="L171" s="325" t="n">
        <f aca="false">('Summary Data'!K23-AVERAGE('Summary Data'!$C23:$T23))</f>
        <v>0.390355411111111</v>
      </c>
      <c r="M171" s="325" t="n">
        <f aca="false">('Summary Data'!L23-AVERAGE('Summary Data'!$C23:$T23))</f>
        <v>0.532909411111111</v>
      </c>
      <c r="N171" s="325" t="n">
        <f aca="false">('Summary Data'!M23-AVERAGE('Summary Data'!$C23:$T23))</f>
        <v>0.099077411111111</v>
      </c>
      <c r="O171" s="325" t="n">
        <f aca="false">('Summary Data'!N23-AVERAGE('Summary Data'!$C23:$T23))</f>
        <v>-0.00337458888888897</v>
      </c>
      <c r="P171" s="325" t="n">
        <f aca="false">('Summary Data'!O23-AVERAGE('Summary Data'!$C23:$T23))</f>
        <v>0.400837411111111</v>
      </c>
      <c r="Q171" s="325" t="n">
        <f aca="false">('Summary Data'!P23-AVERAGE('Summary Data'!$C23:$T23))</f>
        <v>0.166292411111111</v>
      </c>
      <c r="R171" s="325" t="n">
        <f aca="false">('Summary Data'!Q23-AVERAGE('Summary Data'!$C23:$T23))</f>
        <v>-0.359853588888889</v>
      </c>
      <c r="S171" s="325" t="n">
        <f aca="false">('Summary Data'!R23-AVERAGE('Summary Data'!$C23:$T23))</f>
        <v>-0.835246388888889</v>
      </c>
      <c r="T171" s="325" t="n">
        <f aca="false">('Summary Data'!S23-AVERAGE('Summary Data'!$C23:$T23))</f>
        <v>0.184321411111111</v>
      </c>
      <c r="U171" s="325" t="n">
        <f aca="false">('Summary Data'!T23-AVERAGE('Summary Data'!$C23:$T23))</f>
        <v>0.147229411111111</v>
      </c>
      <c r="V171" s="314" t="n">
        <f aca="false">'Summary Data'!U23</f>
        <v>1.410313</v>
      </c>
      <c r="W171" s="330"/>
    </row>
    <row r="172" customFormat="false" ht="12.75" hidden="false" customHeight="false" outlineLevel="0" collapsed="false">
      <c r="A172" s="312" t="s">
        <v>266</v>
      </c>
      <c r="B172" s="323" t="n">
        <f aca="false">AVERAGE('Summary Data'!C24:T24)</f>
        <v>-0.370919442777778</v>
      </c>
      <c r="C172" s="314" t="n">
        <f aca="false">'Summary Data'!B24</f>
        <v>-2.015168</v>
      </c>
      <c r="D172" s="314" t="n">
        <f aca="false">('Summary Data'!C24-AVERAGE('Summary Data'!$C24:$T24))</f>
        <v>-0.0122680572222222</v>
      </c>
      <c r="E172" s="314" t="n">
        <f aca="false">('Summary Data'!D24-AVERAGE('Summary Data'!$C24:$T24))</f>
        <v>-0.167525157222222</v>
      </c>
      <c r="F172" s="314" t="n">
        <f aca="false">('Summary Data'!E24-AVERAGE('Summary Data'!$C24:$T24))</f>
        <v>-0.0357266572222222</v>
      </c>
      <c r="G172" s="314" t="n">
        <f aca="false">('Summary Data'!F24-AVERAGE('Summary Data'!$C24:$T24))</f>
        <v>-0.288835557222222</v>
      </c>
      <c r="H172" s="314" t="n">
        <f aca="false">('Summary Data'!G24-AVERAGE('Summary Data'!$C24:$T24))</f>
        <v>-0.0987356572222222</v>
      </c>
      <c r="I172" s="314" t="n">
        <f aca="false">('Summary Data'!H24-AVERAGE('Summary Data'!$C24:$T24))</f>
        <v>-0.291902657222222</v>
      </c>
      <c r="J172" s="314" t="n">
        <f aca="false">('Summary Data'!I24-AVERAGE('Summary Data'!$C24:$T24))</f>
        <v>0.0118778427777778</v>
      </c>
      <c r="K172" s="314" t="n">
        <f aca="false">('Summary Data'!J24-AVERAGE('Summary Data'!$C24:$T24))</f>
        <v>0.260004342777778</v>
      </c>
      <c r="L172" s="314" t="n">
        <f aca="false">('Summary Data'!K24-AVERAGE('Summary Data'!$C24:$T24))</f>
        <v>0.385422382777778</v>
      </c>
      <c r="M172" s="314" t="n">
        <f aca="false">('Summary Data'!L24-AVERAGE('Summary Data'!$C24:$T24))</f>
        <v>-0.0185893572222222</v>
      </c>
      <c r="N172" s="314" t="n">
        <f aca="false">('Summary Data'!M24-AVERAGE('Summary Data'!$C24:$T24))</f>
        <v>-0.294423857222222</v>
      </c>
      <c r="O172" s="314" t="n">
        <f aca="false">('Summary Data'!N24-AVERAGE('Summary Data'!$C24:$T24))</f>
        <v>-0.134992757222222</v>
      </c>
      <c r="P172" s="314" t="n">
        <f aca="false">('Summary Data'!O24-AVERAGE('Summary Data'!$C24:$T24))</f>
        <v>-0.104929057222222</v>
      </c>
      <c r="Q172" s="314" t="n">
        <f aca="false">('Summary Data'!P24-AVERAGE('Summary Data'!$C24:$T24))</f>
        <v>0.100055642777778</v>
      </c>
      <c r="R172" s="314" t="n">
        <f aca="false">('Summary Data'!Q24-AVERAGE('Summary Data'!$C24:$T24))</f>
        <v>0.0636774427777778</v>
      </c>
      <c r="S172" s="314" t="n">
        <f aca="false">('Summary Data'!R24-AVERAGE('Summary Data'!$C24:$T24))</f>
        <v>0.281591042777778</v>
      </c>
      <c r="T172" s="314" t="n">
        <f aca="false">('Summary Data'!S24-AVERAGE('Summary Data'!$C24:$T24))</f>
        <v>0.284394532777778</v>
      </c>
      <c r="U172" s="314" t="n">
        <f aca="false">('Summary Data'!T24-AVERAGE('Summary Data'!$C24:$T24))</f>
        <v>0.0609055427777778</v>
      </c>
      <c r="V172" s="314" t="n">
        <f aca="false">'Summary Data'!U24</f>
        <v>0.6594854</v>
      </c>
      <c r="W172" s="315"/>
    </row>
    <row r="173" customFormat="false" ht="12.75" hidden="false" customHeight="false" outlineLevel="0" collapsed="false">
      <c r="A173" s="312" t="s">
        <v>267</v>
      </c>
      <c r="B173" s="323" t="n">
        <f aca="false">AVERAGE('Summary Data'!C25:T25)</f>
        <v>0.12519063</v>
      </c>
      <c r="C173" s="314" t="n">
        <f aca="false">'Summary Data'!B25</f>
        <v>2.18124</v>
      </c>
      <c r="D173" s="314" t="n">
        <f aca="false">('Summary Data'!C25-AVERAGE('Summary Data'!$C25:$T25))</f>
        <v>-0.06450653</v>
      </c>
      <c r="E173" s="314" t="n">
        <f aca="false">('Summary Data'!D25-AVERAGE('Summary Data'!$C25:$T25))</f>
        <v>0.09945357</v>
      </c>
      <c r="F173" s="314" t="n">
        <f aca="false">('Summary Data'!E25-AVERAGE('Summary Data'!$C25:$T25))</f>
        <v>0.12646597</v>
      </c>
      <c r="G173" s="314" t="n">
        <f aca="false">('Summary Data'!F25-AVERAGE('Summary Data'!$C25:$T25))</f>
        <v>-0.03678882</v>
      </c>
      <c r="H173" s="314" t="n">
        <f aca="false">('Summary Data'!G25-AVERAGE('Summary Data'!$C25:$T25))</f>
        <v>-0.29747763</v>
      </c>
      <c r="I173" s="314" t="n">
        <f aca="false">('Summary Data'!H25-AVERAGE('Summary Data'!$C25:$T25))</f>
        <v>-0.06161745</v>
      </c>
      <c r="J173" s="314" t="n">
        <f aca="false">('Summary Data'!I25-AVERAGE('Summary Data'!$C25:$T25))</f>
        <v>-0.22031791</v>
      </c>
      <c r="K173" s="314" t="n">
        <f aca="false">('Summary Data'!J25-AVERAGE('Summary Data'!$C25:$T25))</f>
        <v>0.20396957</v>
      </c>
      <c r="L173" s="314" t="n">
        <f aca="false">('Summary Data'!K25-AVERAGE('Summary Data'!$C25:$T25))</f>
        <v>-0.05708538</v>
      </c>
      <c r="M173" s="314" t="n">
        <f aca="false">('Summary Data'!L25-AVERAGE('Summary Data'!$C25:$T25))</f>
        <v>0.17919827</v>
      </c>
      <c r="N173" s="314" t="n">
        <f aca="false">('Summary Data'!M25-AVERAGE('Summary Data'!$C25:$T25))</f>
        <v>0.05122567</v>
      </c>
      <c r="O173" s="314" t="n">
        <f aca="false">('Summary Data'!N25-AVERAGE('Summary Data'!$C25:$T25))</f>
        <v>-0.09216662</v>
      </c>
      <c r="P173" s="314" t="n">
        <f aca="false">('Summary Data'!O25-AVERAGE('Summary Data'!$C25:$T25))</f>
        <v>0.09872527</v>
      </c>
      <c r="Q173" s="314" t="n">
        <f aca="false">('Summary Data'!P25-AVERAGE('Summary Data'!$C25:$T25))</f>
        <v>0.24286427</v>
      </c>
      <c r="R173" s="314" t="n">
        <f aca="false">('Summary Data'!Q25-AVERAGE('Summary Data'!$C25:$T25))</f>
        <v>0.01500207</v>
      </c>
      <c r="S173" s="314" t="n">
        <f aca="false">('Summary Data'!R25-AVERAGE('Summary Data'!$C25:$T25))</f>
        <v>-0.03330053</v>
      </c>
      <c r="T173" s="314" t="n">
        <f aca="false">('Summary Data'!S25-AVERAGE('Summary Data'!$C25:$T25))</f>
        <v>-0.1007118</v>
      </c>
      <c r="U173" s="314" t="n">
        <f aca="false">('Summary Data'!T25-AVERAGE('Summary Data'!$C25:$T25))</f>
        <v>-0.05293199</v>
      </c>
      <c r="V173" s="314" t="n">
        <f aca="false">'Summary Data'!U25</f>
        <v>0.31873</v>
      </c>
      <c r="W173" s="315"/>
    </row>
    <row r="174" customFormat="false" ht="12.75" hidden="false" customHeight="false" outlineLevel="0" collapsed="false">
      <c r="A174" s="312" t="s">
        <v>268</v>
      </c>
      <c r="B174" s="323" t="n">
        <f aca="false">AVERAGE('Summary Data'!C26:T26)</f>
        <v>-0.0710099411111111</v>
      </c>
      <c r="C174" s="314" t="n">
        <f aca="false">'Summary Data'!B26</f>
        <v>2.113458</v>
      </c>
      <c r="D174" s="314" t="n">
        <f aca="false">('Summary Data'!C26-AVERAGE('Summary Data'!$C26:$T26))</f>
        <v>-0.0836377588888889</v>
      </c>
      <c r="E174" s="314" t="n">
        <f aca="false">('Summary Data'!D26-AVERAGE('Summary Data'!$C26:$T26))</f>
        <v>-0.111461258888889</v>
      </c>
      <c r="F174" s="314" t="n">
        <f aca="false">('Summary Data'!E26-AVERAGE('Summary Data'!$C26:$T26))</f>
        <v>-0.00196113888888888</v>
      </c>
      <c r="G174" s="314" t="n">
        <f aca="false">('Summary Data'!F26-AVERAGE('Summary Data'!$C26:$T26))</f>
        <v>-0.105819658888889</v>
      </c>
      <c r="H174" s="314" t="n">
        <f aca="false">('Summary Data'!G26-AVERAGE('Summary Data'!$C26:$T26))</f>
        <v>0.0818036611111111</v>
      </c>
      <c r="I174" s="314" t="n">
        <f aca="false">('Summary Data'!H26-AVERAGE('Summary Data'!$C26:$T26))</f>
        <v>-0.00583320888888889</v>
      </c>
      <c r="J174" s="314" t="n">
        <f aca="false">('Summary Data'!I26-AVERAGE('Summary Data'!$C26:$T26))</f>
        <v>0.102583231111111</v>
      </c>
      <c r="K174" s="314" t="n">
        <f aca="false">('Summary Data'!J26-AVERAGE('Summary Data'!$C26:$T26))</f>
        <v>0.125975051111111</v>
      </c>
      <c r="L174" s="314" t="n">
        <f aca="false">('Summary Data'!K26-AVERAGE('Summary Data'!$C26:$T26))</f>
        <v>0.133701811111111</v>
      </c>
      <c r="M174" s="314" t="n">
        <f aca="false">('Summary Data'!L26-AVERAGE('Summary Data'!$C26:$T26))</f>
        <v>-0.0134141888888889</v>
      </c>
      <c r="N174" s="314" t="n">
        <f aca="false">('Summary Data'!M26-AVERAGE('Summary Data'!$C26:$T26))</f>
        <v>-0.0312070588888889</v>
      </c>
      <c r="O174" s="314" t="n">
        <f aca="false">('Summary Data'!N26-AVERAGE('Summary Data'!$C26:$T26))</f>
        <v>-0.0231901988888889</v>
      </c>
      <c r="P174" s="314" t="n">
        <f aca="false">('Summary Data'!O26-AVERAGE('Summary Data'!$C26:$T26))</f>
        <v>-0.0992370588888889</v>
      </c>
      <c r="Q174" s="314" t="n">
        <f aca="false">('Summary Data'!P26-AVERAGE('Summary Data'!$C26:$T26))</f>
        <v>0.0452696211111111</v>
      </c>
      <c r="R174" s="314" t="n">
        <f aca="false">('Summary Data'!Q26-AVERAGE('Summary Data'!$C26:$T26))</f>
        <v>-0.0388306588888889</v>
      </c>
      <c r="S174" s="314" t="n">
        <f aca="false">('Summary Data'!R26-AVERAGE('Summary Data'!$C26:$T26))</f>
        <v>-0.0268899488888889</v>
      </c>
      <c r="T174" s="314" t="n">
        <f aca="false">('Summary Data'!S26-AVERAGE('Summary Data'!$C26:$T26))</f>
        <v>0.0947418211111111</v>
      </c>
      <c r="U174" s="314" t="n">
        <f aca="false">('Summary Data'!T26-AVERAGE('Summary Data'!$C26:$T26))</f>
        <v>-0.0425930588888889</v>
      </c>
      <c r="V174" s="314" t="n">
        <f aca="false">'Summary Data'!U26</f>
        <v>-0.1422008</v>
      </c>
      <c r="W174" s="315"/>
    </row>
    <row r="175" customFormat="false" ht="12.75" hidden="false" customHeight="false" outlineLevel="0" collapsed="false">
      <c r="A175" s="312" t="s">
        <v>269</v>
      </c>
      <c r="B175" s="323" t="n">
        <f aca="false">AVERAGE('Summary Data'!C27:T27)</f>
        <v>0.0331696788888889</v>
      </c>
      <c r="C175" s="314" t="n">
        <f aca="false">'Summary Data'!B27</f>
        <v>0.5192528</v>
      </c>
      <c r="D175" s="314" t="n">
        <f aca="false">('Summary Data'!C27-AVERAGE('Summary Data'!$C27:$T27))</f>
        <v>-0.0593343488888889</v>
      </c>
      <c r="E175" s="314" t="n">
        <f aca="false">('Summary Data'!D27-AVERAGE('Summary Data'!$C27:$T27))</f>
        <v>0.00823040111111111</v>
      </c>
      <c r="F175" s="314" t="n">
        <f aca="false">('Summary Data'!E27-AVERAGE('Summary Data'!$C27:$T27))</f>
        <v>-0.000291878888888888</v>
      </c>
      <c r="G175" s="314" t="n">
        <f aca="false">('Summary Data'!F27-AVERAGE('Summary Data'!$C27:$T27))</f>
        <v>0.0322054611111111</v>
      </c>
      <c r="H175" s="314" t="n">
        <f aca="false">('Summary Data'!G27-AVERAGE('Summary Data'!$C27:$T27))</f>
        <v>-0.0603875988888889</v>
      </c>
      <c r="I175" s="314" t="n">
        <f aca="false">('Summary Data'!H27-AVERAGE('Summary Data'!$C27:$T27))</f>
        <v>-0.0831102288888889</v>
      </c>
      <c r="J175" s="314" t="n">
        <f aca="false">('Summary Data'!I27-AVERAGE('Summary Data'!$C27:$T27))</f>
        <v>-0.0726351888888889</v>
      </c>
      <c r="K175" s="314" t="n">
        <f aca="false">('Summary Data'!J27-AVERAGE('Summary Data'!$C27:$T27))</f>
        <v>0.0661749411111111</v>
      </c>
      <c r="L175" s="314" t="n">
        <f aca="false">('Summary Data'!K27-AVERAGE('Summary Data'!$C27:$T27))</f>
        <v>0.0290072111111111</v>
      </c>
      <c r="M175" s="314" t="n">
        <f aca="false">('Summary Data'!L27-AVERAGE('Summary Data'!$C27:$T27))</f>
        <v>0.0799360211111111</v>
      </c>
      <c r="N175" s="314" t="n">
        <f aca="false">('Summary Data'!M27-AVERAGE('Summary Data'!$C27:$T27))</f>
        <v>0.00790445111111111</v>
      </c>
      <c r="O175" s="314" t="n">
        <f aca="false">('Summary Data'!N27-AVERAGE('Summary Data'!$C27:$T27))</f>
        <v>0.0697798211111111</v>
      </c>
      <c r="P175" s="314" t="n">
        <f aca="false">('Summary Data'!O27-AVERAGE('Summary Data'!$C27:$T27))</f>
        <v>0.108914121111111</v>
      </c>
      <c r="Q175" s="314" t="n">
        <f aca="false">('Summary Data'!P27-AVERAGE('Summary Data'!$C27:$T27))</f>
        <v>0.0416795211111111</v>
      </c>
      <c r="R175" s="314" t="n">
        <f aca="false">('Summary Data'!Q27-AVERAGE('Summary Data'!$C27:$T27))</f>
        <v>-0.0638465188888889</v>
      </c>
      <c r="S175" s="314" t="n">
        <f aca="false">('Summary Data'!R27-AVERAGE('Summary Data'!$C27:$T27))</f>
        <v>-0.0722537488888889</v>
      </c>
      <c r="T175" s="314" t="n">
        <f aca="false">('Summary Data'!S27-AVERAGE('Summary Data'!$C27:$T27))</f>
        <v>-0.100796258888889</v>
      </c>
      <c r="U175" s="314" t="n">
        <f aca="false">('Summary Data'!T27-AVERAGE('Summary Data'!$C27:$T27))</f>
        <v>0.0688238211111111</v>
      </c>
      <c r="V175" s="314" t="n">
        <f aca="false">'Summary Data'!U27</f>
        <v>0.09926887</v>
      </c>
      <c r="W175" s="315"/>
    </row>
    <row r="176" customFormat="false" ht="12.75" hidden="false" customHeight="false" outlineLevel="0" collapsed="false">
      <c r="A176" s="312" t="s">
        <v>270</v>
      </c>
      <c r="B176" s="323" t="n">
        <f aca="false">AVERAGE('Summary Data'!C28:T28)</f>
        <v>0.0413668118333333</v>
      </c>
      <c r="C176" s="314" t="n">
        <f aca="false">'Summary Data'!B28</f>
        <v>1.397858</v>
      </c>
      <c r="D176" s="314" t="n">
        <f aca="false">('Summary Data'!C28-AVERAGE('Summary Data'!$C28:$T28))</f>
        <v>-0.0316122018333333</v>
      </c>
      <c r="E176" s="314" t="n">
        <f aca="false">('Summary Data'!D28-AVERAGE('Summary Data'!$C28:$T28))</f>
        <v>-0.0165012518333333</v>
      </c>
      <c r="F176" s="314" t="n">
        <f aca="false">('Summary Data'!E28-AVERAGE('Summary Data'!$C28:$T28))</f>
        <v>0.0378284381666667</v>
      </c>
      <c r="G176" s="314" t="n">
        <f aca="false">('Summary Data'!F28-AVERAGE('Summary Data'!$C28:$T28))</f>
        <v>-0.0463049748333333</v>
      </c>
      <c r="H176" s="314" t="n">
        <f aca="false">('Summary Data'!G28-AVERAGE('Summary Data'!$C28:$T28))</f>
        <v>-0.00166991183333333</v>
      </c>
      <c r="I176" s="314" t="n">
        <f aca="false">('Summary Data'!H28-AVERAGE('Summary Data'!$C28:$T28))</f>
        <v>-0.0524385918333333</v>
      </c>
      <c r="J176" s="314" t="n">
        <f aca="false">('Summary Data'!I28-AVERAGE('Summary Data'!$C28:$T28))</f>
        <v>0.0126286481666667</v>
      </c>
      <c r="K176" s="314" t="n">
        <f aca="false">('Summary Data'!J28-AVERAGE('Summary Data'!$C28:$T28))</f>
        <v>0.0636296881666667</v>
      </c>
      <c r="L176" s="314" t="n">
        <f aca="false">('Summary Data'!K28-AVERAGE('Summary Data'!$C28:$T28))</f>
        <v>0.0428512181666667</v>
      </c>
      <c r="M176" s="314" t="n">
        <f aca="false">('Summary Data'!L28-AVERAGE('Summary Data'!$C28:$T28))</f>
        <v>0.0143349281666667</v>
      </c>
      <c r="N176" s="314" t="n">
        <f aca="false">('Summary Data'!M28-AVERAGE('Summary Data'!$C28:$T28))</f>
        <v>0.0105542581666667</v>
      </c>
      <c r="O176" s="314" t="n">
        <f aca="false">('Summary Data'!N28-AVERAGE('Summary Data'!$C28:$T28))</f>
        <v>0.00011378816666667</v>
      </c>
      <c r="P176" s="314" t="n">
        <f aca="false">('Summary Data'!O28-AVERAGE('Summary Data'!$C28:$T28))</f>
        <v>0.0103309381666667</v>
      </c>
      <c r="Q176" s="314" t="n">
        <f aca="false">('Summary Data'!P28-AVERAGE('Summary Data'!$C28:$T28))</f>
        <v>0.0541143281666667</v>
      </c>
      <c r="R176" s="314" t="n">
        <f aca="false">('Summary Data'!Q28-AVERAGE('Summary Data'!$C28:$T28))</f>
        <v>0.0242154181666667</v>
      </c>
      <c r="S176" s="314" t="n">
        <f aca="false">('Summary Data'!R28-AVERAGE('Summary Data'!$C28:$T28))</f>
        <v>0.00748219816666667</v>
      </c>
      <c r="T176" s="314" t="n">
        <f aca="false">('Summary Data'!S28-AVERAGE('Summary Data'!$C28:$T28))</f>
        <v>-0.0508476458333333</v>
      </c>
      <c r="U176" s="314" t="n">
        <f aca="false">('Summary Data'!T28-AVERAGE('Summary Data'!$C28:$T28))</f>
        <v>-0.0787092718333333</v>
      </c>
      <c r="V176" s="314" t="n">
        <f aca="false">'Summary Data'!U28</f>
        <v>0.03465037</v>
      </c>
      <c r="W176" s="315"/>
    </row>
    <row r="177" customFormat="false" ht="12.75" hidden="false" customHeight="false" outlineLevel="0" collapsed="false">
      <c r="A177" s="312" t="s">
        <v>271</v>
      </c>
      <c r="B177" s="323" t="n">
        <f aca="false">AVERAGE('Summary Data'!C29:T29)</f>
        <v>0.0273560949444444</v>
      </c>
      <c r="C177" s="314" t="n">
        <f aca="false">'Summary Data'!B29</f>
        <v>0.0420038</v>
      </c>
      <c r="D177" s="314" t="n">
        <f aca="false">('Summary Data'!C29-AVERAGE('Summary Data'!$C29:$T29))</f>
        <v>-0.0149434949444444</v>
      </c>
      <c r="E177" s="314" t="n">
        <f aca="false">('Summary Data'!D29-AVERAGE('Summary Data'!$C29:$T29))</f>
        <v>-0.0366406659444444</v>
      </c>
      <c r="F177" s="314" t="n">
        <f aca="false">('Summary Data'!E29-AVERAGE('Summary Data'!$C29:$T29))</f>
        <v>-0.00113064494444444</v>
      </c>
      <c r="G177" s="314" t="n">
        <f aca="false">('Summary Data'!F29-AVERAGE('Summary Data'!$C29:$T29))</f>
        <v>0.000677795055555555</v>
      </c>
      <c r="H177" s="314" t="n">
        <f aca="false">('Summary Data'!G29-AVERAGE('Summary Data'!$C29:$T29))</f>
        <v>-0.00404855494444444</v>
      </c>
      <c r="I177" s="314" t="n">
        <f aca="false">('Summary Data'!H29-AVERAGE('Summary Data'!$C29:$T29))</f>
        <v>-0.0143836949444444</v>
      </c>
      <c r="J177" s="314" t="n">
        <f aca="false">('Summary Data'!I29-AVERAGE('Summary Data'!$C29:$T29))</f>
        <v>-0.0345549399444444</v>
      </c>
      <c r="K177" s="314" t="n">
        <f aca="false">('Summary Data'!J29-AVERAGE('Summary Data'!$C29:$T29))</f>
        <v>0.0355691650555556</v>
      </c>
      <c r="L177" s="314" t="n">
        <f aca="false">('Summary Data'!K29-AVERAGE('Summary Data'!$C29:$T29))</f>
        <v>0.00212785505555555</v>
      </c>
      <c r="M177" s="314" t="n">
        <f aca="false">('Summary Data'!L29-AVERAGE('Summary Data'!$C29:$T29))</f>
        <v>0.0166716750555556</v>
      </c>
      <c r="N177" s="314" t="n">
        <f aca="false">('Summary Data'!M29-AVERAGE('Summary Data'!$C29:$T29))</f>
        <v>0.0159082250555556</v>
      </c>
      <c r="O177" s="314" t="n">
        <f aca="false">('Summary Data'!N29-AVERAGE('Summary Data'!$C29:$T29))</f>
        <v>0.0141393550555556</v>
      </c>
      <c r="P177" s="314" t="n">
        <f aca="false">('Summary Data'!O29-AVERAGE('Summary Data'!$C29:$T29))</f>
        <v>-0.00374894494444444</v>
      </c>
      <c r="Q177" s="314" t="n">
        <f aca="false">('Summary Data'!P29-AVERAGE('Summary Data'!$C29:$T29))</f>
        <v>-0.000211064944444443</v>
      </c>
      <c r="R177" s="314" t="n">
        <f aca="false">('Summary Data'!Q29-AVERAGE('Summary Data'!$C29:$T29))</f>
        <v>-0.00596976494444445</v>
      </c>
      <c r="S177" s="314" t="n">
        <f aca="false">('Summary Data'!R29-AVERAGE('Summary Data'!$C29:$T29))</f>
        <v>-0.0192085799444444</v>
      </c>
      <c r="T177" s="314" t="n">
        <f aca="false">('Summary Data'!S29-AVERAGE('Summary Data'!$C29:$T29))</f>
        <v>0.0472295450555556</v>
      </c>
      <c r="U177" s="314" t="n">
        <f aca="false">('Summary Data'!T29-AVERAGE('Summary Data'!$C29:$T29))</f>
        <v>0.00251673505555556</v>
      </c>
      <c r="V177" s="314" t="n">
        <f aca="false">'Summary Data'!U29</f>
        <v>0.02531663</v>
      </c>
      <c r="W177" s="315"/>
    </row>
    <row r="178" customFormat="false" ht="12.75" hidden="false" customHeight="false" outlineLevel="0" collapsed="false">
      <c r="A178" s="312" t="s">
        <v>272</v>
      </c>
      <c r="B178" s="323" t="n">
        <f aca="false">AVERAGE('Summary Data'!C30:T30)</f>
        <v>-0.000406586555555556</v>
      </c>
      <c r="C178" s="314" t="n">
        <f aca="false">'Summary Data'!B30</f>
        <v>-0.3347168</v>
      </c>
      <c r="D178" s="314" t="n">
        <f aca="false">('Summary Data'!C30-AVERAGE('Summary Data'!$C30:$T30))</f>
        <v>0.00919895255555556</v>
      </c>
      <c r="E178" s="314" t="n">
        <f aca="false">('Summary Data'!D30-AVERAGE('Summary Data'!$C30:$T30))</f>
        <v>0.00890586055555556</v>
      </c>
      <c r="F178" s="314" t="n">
        <f aca="false">('Summary Data'!E30-AVERAGE('Summary Data'!$C30:$T30))</f>
        <v>0.0291024065555556</v>
      </c>
      <c r="G178" s="314" t="n">
        <f aca="false">('Summary Data'!F30-AVERAGE('Summary Data'!$C30:$T30))</f>
        <v>0.0111191665555556</v>
      </c>
      <c r="H178" s="314" t="n">
        <f aca="false">('Summary Data'!G30-AVERAGE('Summary Data'!$C30:$T30))</f>
        <v>-0.00265241144444444</v>
      </c>
      <c r="I178" s="314" t="n">
        <f aca="false">('Summary Data'!H30-AVERAGE('Summary Data'!$C30:$T30))</f>
        <v>-0.00387480344444445</v>
      </c>
      <c r="J178" s="314" t="n">
        <f aca="false">('Summary Data'!I30-AVERAGE('Summary Data'!$C30:$T30))</f>
        <v>0.00584199955555556</v>
      </c>
      <c r="K178" s="314" t="n">
        <f aca="false">('Summary Data'!J30-AVERAGE('Summary Data'!$C30:$T30))</f>
        <v>0.0357360665555556</v>
      </c>
      <c r="L178" s="314" t="n">
        <f aca="false">('Summary Data'!K30-AVERAGE('Summary Data'!$C30:$T30))</f>
        <v>0.0257395665555556</v>
      </c>
      <c r="M178" s="314" t="n">
        <f aca="false">('Summary Data'!L30-AVERAGE('Summary Data'!$C30:$T30))</f>
        <v>-0.0154606334444444</v>
      </c>
      <c r="N178" s="314" t="n">
        <f aca="false">('Summary Data'!M30-AVERAGE('Summary Data'!$C30:$T30))</f>
        <v>-0.0294726334444444</v>
      </c>
      <c r="O178" s="314" t="n">
        <f aca="false">('Summary Data'!N30-AVERAGE('Summary Data'!$C30:$T30))</f>
        <v>-0.00467221044444444</v>
      </c>
      <c r="P178" s="314" t="n">
        <f aca="false">('Summary Data'!O30-AVERAGE('Summary Data'!$C30:$T30))</f>
        <v>-0.00116116144444444</v>
      </c>
      <c r="Q178" s="314" t="n">
        <f aca="false">('Summary Data'!P30-AVERAGE('Summary Data'!$C30:$T30))</f>
        <v>-0.0157336334444444</v>
      </c>
      <c r="R178" s="314" t="n">
        <f aca="false">('Summary Data'!Q30-AVERAGE('Summary Data'!$C30:$T30))</f>
        <v>-0.0144899034444444</v>
      </c>
      <c r="S178" s="314" t="n">
        <f aca="false">('Summary Data'!R30-AVERAGE('Summary Data'!$C30:$T30))</f>
        <v>-0.0233799434444444</v>
      </c>
      <c r="T178" s="314" t="n">
        <f aca="false">('Summary Data'!S30-AVERAGE('Summary Data'!$C30:$T30))</f>
        <v>-0.00225626144444444</v>
      </c>
      <c r="U178" s="314" t="n">
        <f aca="false">('Summary Data'!T30-AVERAGE('Summary Data'!$C30:$T30))</f>
        <v>-0.0124904234444444</v>
      </c>
      <c r="V178" s="314" t="n">
        <f aca="false">'Summary Data'!U30</f>
        <v>-0.04475562</v>
      </c>
      <c r="W178" s="315"/>
    </row>
    <row r="179" customFormat="false" ht="12.75" hidden="false" customHeight="false" outlineLevel="0" collapsed="false">
      <c r="A179" s="312" t="s">
        <v>273</v>
      </c>
      <c r="B179" s="323" t="n">
        <f aca="false">AVERAGE('Summary Data'!C31:T31)</f>
        <v>0.00410489934444444</v>
      </c>
      <c r="C179" s="314" t="n">
        <f aca="false">'Summary Data'!B31</f>
        <v>0.05283115</v>
      </c>
      <c r="D179" s="314" t="n">
        <f aca="false">('Summary Data'!C31-AVERAGE('Summary Data'!$C31:$T31))</f>
        <v>0.0140832106555556</v>
      </c>
      <c r="E179" s="314" t="n">
        <f aca="false">('Summary Data'!D31-AVERAGE('Summary Data'!$C31:$T31))</f>
        <v>-0.0432354493444444</v>
      </c>
      <c r="F179" s="314" t="n">
        <f aca="false">('Summary Data'!E31-AVERAGE('Summary Data'!$C31:$T31))</f>
        <v>-0.0419083493444444</v>
      </c>
      <c r="G179" s="314" t="n">
        <f aca="false">('Summary Data'!F31-AVERAGE('Summary Data'!$C31:$T31))</f>
        <v>0.00665193065555556</v>
      </c>
      <c r="H179" s="314" t="n">
        <f aca="false">('Summary Data'!G31-AVERAGE('Summary Data'!$C31:$T31))</f>
        <v>0.00449389265555556</v>
      </c>
      <c r="I179" s="314" t="n">
        <f aca="false">('Summary Data'!H31-AVERAGE('Summary Data'!$C31:$T31))</f>
        <v>0.0164938406555556</v>
      </c>
      <c r="J179" s="314" t="n">
        <f aca="false">('Summary Data'!I31-AVERAGE('Summary Data'!$C31:$T31))</f>
        <v>0.0291900606555556</v>
      </c>
      <c r="K179" s="314" t="n">
        <f aca="false">('Summary Data'!J31-AVERAGE('Summary Data'!$C31:$T31))</f>
        <v>0.0633959006555556</v>
      </c>
      <c r="L179" s="314" t="n">
        <f aca="false">('Summary Data'!K31-AVERAGE('Summary Data'!$C31:$T31))</f>
        <v>-0.00243708934444444</v>
      </c>
      <c r="M179" s="314" t="n">
        <f aca="false">('Summary Data'!L31-AVERAGE('Summary Data'!$C31:$T31))</f>
        <v>-0.00340806314444444</v>
      </c>
      <c r="N179" s="314" t="n">
        <f aca="false">('Summary Data'!M31-AVERAGE('Summary Data'!$C31:$T31))</f>
        <v>-0.0111007383444444</v>
      </c>
      <c r="O179" s="314" t="n">
        <f aca="false">('Summary Data'!N31-AVERAGE('Summary Data'!$C31:$T31))</f>
        <v>-0.00923047034444444</v>
      </c>
      <c r="P179" s="314" t="n">
        <f aca="false">('Summary Data'!O31-AVERAGE('Summary Data'!$C31:$T31))</f>
        <v>0.0223144006555556</v>
      </c>
      <c r="Q179" s="314" t="n">
        <f aca="false">('Summary Data'!P31-AVERAGE('Summary Data'!$C31:$T31))</f>
        <v>-0.0266404693444444</v>
      </c>
      <c r="R179" s="314" t="n">
        <f aca="false">('Summary Data'!Q31-AVERAGE('Summary Data'!$C31:$T31))</f>
        <v>-0.0555705293444444</v>
      </c>
      <c r="S179" s="314" t="n">
        <f aca="false">('Summary Data'!R31-AVERAGE('Summary Data'!$C31:$T31))</f>
        <v>-0.0370238493444444</v>
      </c>
      <c r="T179" s="314" t="n">
        <f aca="false">('Summary Data'!S31-AVERAGE('Summary Data'!$C31:$T31))</f>
        <v>0.0298879506555556</v>
      </c>
      <c r="U179" s="314" t="n">
        <f aca="false">('Summary Data'!T31-AVERAGE('Summary Data'!$C31:$T31))</f>
        <v>0.0440438206555556</v>
      </c>
      <c r="V179" s="314" t="n">
        <f aca="false">'Summary Data'!U31</f>
        <v>-0.001151225</v>
      </c>
      <c r="W179" s="315"/>
    </row>
    <row r="180" customFormat="false" ht="12.75" hidden="false" customHeight="false" outlineLevel="0" collapsed="false">
      <c r="A180" s="312" t="s">
        <v>274</v>
      </c>
      <c r="B180" s="323" t="n">
        <f aca="false">AVERAGE('Summary Data'!C32:T32)</f>
        <v>-0.0432408061111111</v>
      </c>
      <c r="C180" s="314" t="n">
        <f aca="false">'Summary Data'!B32</f>
        <v>0.1273234</v>
      </c>
      <c r="D180" s="314" t="n">
        <f aca="false">('Summary Data'!C32-AVERAGE('Summary Data'!$C32:$T32))</f>
        <v>0.00154561611111111</v>
      </c>
      <c r="E180" s="314" t="n">
        <f aca="false">('Summary Data'!D32-AVERAGE('Summary Data'!$C32:$T32))</f>
        <v>0.00336515611111111</v>
      </c>
      <c r="F180" s="314" t="n">
        <f aca="false">('Summary Data'!E32-AVERAGE('Summary Data'!$C32:$T32))</f>
        <v>0.0167228161111111</v>
      </c>
      <c r="G180" s="314" t="n">
        <f aca="false">('Summary Data'!F32-AVERAGE('Summary Data'!$C32:$T32))</f>
        <v>0.000472176111111111</v>
      </c>
      <c r="H180" s="314" t="n">
        <f aca="false">('Summary Data'!G32-AVERAGE('Summary Data'!$C32:$T32))</f>
        <v>0.00215688611111111</v>
      </c>
      <c r="I180" s="314" t="n">
        <f aca="false">('Summary Data'!H32-AVERAGE('Summary Data'!$C32:$T32))</f>
        <v>0.00283184611111111</v>
      </c>
      <c r="J180" s="314" t="n">
        <f aca="false">('Summary Data'!I32-AVERAGE('Summary Data'!$C32:$T32))</f>
        <v>-0.00052546388888889</v>
      </c>
      <c r="K180" s="314" t="n">
        <f aca="false">('Summary Data'!J32-AVERAGE('Summary Data'!$C32:$T32))</f>
        <v>0.0124481061111111</v>
      </c>
      <c r="L180" s="314" t="n">
        <f aca="false">('Summary Data'!K32-AVERAGE('Summary Data'!$C32:$T32))</f>
        <v>0.00929183611111111</v>
      </c>
      <c r="M180" s="314" t="n">
        <f aca="false">('Summary Data'!L32-AVERAGE('Summary Data'!$C32:$T32))</f>
        <v>0.00118474611111111</v>
      </c>
      <c r="N180" s="314" t="n">
        <f aca="false">('Summary Data'!M32-AVERAGE('Summary Data'!$C32:$T32))</f>
        <v>-0.00374776388888889</v>
      </c>
      <c r="O180" s="314" t="n">
        <f aca="false">('Summary Data'!N32-AVERAGE('Summary Data'!$C32:$T32))</f>
        <v>-0.0113079038888889</v>
      </c>
      <c r="P180" s="314" t="n">
        <f aca="false">('Summary Data'!O32-AVERAGE('Summary Data'!$C32:$T32))</f>
        <v>-0.00695039388888889</v>
      </c>
      <c r="Q180" s="314" t="n">
        <f aca="false">('Summary Data'!P32-AVERAGE('Summary Data'!$C32:$T32))</f>
        <v>-5.04338888888886E-005</v>
      </c>
      <c r="R180" s="314" t="n">
        <f aca="false">('Summary Data'!Q32-AVERAGE('Summary Data'!$C32:$T32))</f>
        <v>0.000249306111111111</v>
      </c>
      <c r="S180" s="314" t="n">
        <f aca="false">('Summary Data'!R32-AVERAGE('Summary Data'!$C32:$T32))</f>
        <v>-0.00467301388888889</v>
      </c>
      <c r="T180" s="314" t="n">
        <f aca="false">('Summary Data'!S32-AVERAGE('Summary Data'!$C32:$T32))</f>
        <v>-0.00531497388888889</v>
      </c>
      <c r="U180" s="314" t="n">
        <f aca="false">('Summary Data'!T32-AVERAGE('Summary Data'!$C32:$T32))</f>
        <v>-0.0176985438888889</v>
      </c>
      <c r="V180" s="314" t="n">
        <f aca="false">'Summary Data'!U32</f>
        <v>-0.0421994</v>
      </c>
      <c r="W180" s="315"/>
    </row>
    <row r="181" customFormat="false" ht="12.75" hidden="false" customHeight="false" outlineLevel="0" collapsed="false">
      <c r="A181" s="312" t="s">
        <v>275</v>
      </c>
      <c r="B181" s="323" t="n">
        <f aca="false">AVERAGE('Summary Data'!C33:T33)</f>
        <v>-0.00256147048333333</v>
      </c>
      <c r="C181" s="314" t="n">
        <f aca="false">'Summary Data'!B33</f>
        <v>-0.00503194</v>
      </c>
      <c r="D181" s="314" t="n">
        <f aca="false">('Summary Data'!C33-AVERAGE('Summary Data'!$C33:$T33))</f>
        <v>-0.000694300516666667</v>
      </c>
      <c r="E181" s="314" t="n">
        <f aca="false">('Summary Data'!D33-AVERAGE('Summary Data'!$C33:$T33))</f>
        <v>-0.00551775051666667</v>
      </c>
      <c r="F181" s="314" t="n">
        <f aca="false">('Summary Data'!E33-AVERAGE('Summary Data'!$C33:$T33))</f>
        <v>-0.00716188951666667</v>
      </c>
      <c r="G181" s="314" t="n">
        <f aca="false">('Summary Data'!F33-AVERAGE('Summary Data'!$C33:$T33))</f>
        <v>0.000759069483333333</v>
      </c>
      <c r="H181" s="314" t="n">
        <f aca="false">('Summary Data'!G33-AVERAGE('Summary Data'!$C33:$T33))</f>
        <v>-0.00255121751666667</v>
      </c>
      <c r="I181" s="314" t="n">
        <f aca="false">('Summary Data'!H33-AVERAGE('Summary Data'!$C33:$T33))</f>
        <v>0.00117819448333333</v>
      </c>
      <c r="J181" s="314" t="n">
        <f aca="false">('Summary Data'!I33-AVERAGE('Summary Data'!$C33:$T33))</f>
        <v>0.00194112968333333</v>
      </c>
      <c r="K181" s="314" t="n">
        <f aca="false">('Summary Data'!J33-AVERAGE('Summary Data'!$C33:$T33))</f>
        <v>0.0101365804833333</v>
      </c>
      <c r="L181" s="314" t="n">
        <f aca="false">('Summary Data'!K33-AVERAGE('Summary Data'!$C33:$T33))</f>
        <v>-0.00241919051666667</v>
      </c>
      <c r="M181" s="314" t="n">
        <f aca="false">('Summary Data'!L33-AVERAGE('Summary Data'!$C33:$T33))</f>
        <v>-0.000575907516666667</v>
      </c>
      <c r="N181" s="314" t="n">
        <f aca="false">('Summary Data'!M33-AVERAGE('Summary Data'!$C33:$T33))</f>
        <v>-0.000176594516666667</v>
      </c>
      <c r="O181" s="314" t="n">
        <f aca="false">('Summary Data'!N33-AVERAGE('Summary Data'!$C33:$T33))</f>
        <v>0.00199953838333333</v>
      </c>
      <c r="P181" s="314" t="n">
        <f aca="false">('Summary Data'!O33-AVERAGE('Summary Data'!$C33:$T33))</f>
        <v>0.00564757248333333</v>
      </c>
      <c r="Q181" s="314" t="n">
        <f aca="false">('Summary Data'!P33-AVERAGE('Summary Data'!$C33:$T33))</f>
        <v>-0.00205421151666667</v>
      </c>
      <c r="R181" s="314" t="n">
        <f aca="false">('Summary Data'!Q33-AVERAGE('Summary Data'!$C33:$T33))</f>
        <v>-0.00603785451666667</v>
      </c>
      <c r="S181" s="314" t="n">
        <f aca="false">('Summary Data'!R33-AVERAGE('Summary Data'!$C33:$T33))</f>
        <v>-0.00645247351666667</v>
      </c>
      <c r="T181" s="314" t="n">
        <f aca="false">('Summary Data'!S33-AVERAGE('Summary Data'!$C33:$T33))</f>
        <v>0.00184625168333333</v>
      </c>
      <c r="U181" s="314" t="n">
        <f aca="false">('Summary Data'!T33-AVERAGE('Summary Data'!$C33:$T33))</f>
        <v>0.0101330534833333</v>
      </c>
      <c r="V181" s="314" t="n">
        <f aca="false">'Summary Data'!U33</f>
        <v>0.001862992</v>
      </c>
      <c r="W181" s="315"/>
    </row>
    <row r="182" customFormat="false" ht="12.75" hidden="false" customHeight="false" outlineLevel="0" collapsed="false">
      <c r="A182" s="312" t="s">
        <v>276</v>
      </c>
      <c r="B182" s="323" t="n">
        <f aca="false">AVERAGE('Summary Data'!C34:T34)</f>
        <v>-0.00480045655</v>
      </c>
      <c r="C182" s="314" t="n">
        <f aca="false">'Summary Data'!B34</f>
        <v>-0.02925839</v>
      </c>
      <c r="D182" s="314" t="n">
        <f aca="false">('Summary Data'!C34-AVERAGE('Summary Data'!$C34:$T34))</f>
        <v>0.00315593855</v>
      </c>
      <c r="E182" s="314" t="n">
        <f aca="false">('Summary Data'!D34-AVERAGE('Summary Data'!$C34:$T34))</f>
        <v>0.00224694555</v>
      </c>
      <c r="F182" s="314" t="n">
        <f aca="false">('Summary Data'!E34-AVERAGE('Summary Data'!$C34:$T34))</f>
        <v>0.00240459055</v>
      </c>
      <c r="G182" s="314" t="n">
        <f aca="false">('Summary Data'!F34-AVERAGE('Summary Data'!$C34:$T34))</f>
        <v>0.00030481755</v>
      </c>
      <c r="H182" s="314" t="n">
        <f aca="false">('Summary Data'!G34-AVERAGE('Summary Data'!$C34:$T34))</f>
        <v>0.00114052655</v>
      </c>
      <c r="I182" s="314" t="n">
        <f aca="false">('Summary Data'!H34-AVERAGE('Summary Data'!$C34:$T34))</f>
        <v>0.00396195665</v>
      </c>
      <c r="J182" s="314" t="n">
        <f aca="false">('Summary Data'!I34-AVERAGE('Summary Data'!$C34:$T34))</f>
        <v>0.00226146555</v>
      </c>
      <c r="K182" s="314" t="n">
        <f aca="false">('Summary Data'!J34-AVERAGE('Summary Data'!$C34:$T34))</f>
        <v>-0.00366220845</v>
      </c>
      <c r="L182" s="314" t="n">
        <f aca="false">('Summary Data'!K34-AVERAGE('Summary Data'!$C34:$T34))</f>
        <v>-0.00099936945</v>
      </c>
      <c r="M182" s="314" t="n">
        <f aca="false">('Summary Data'!L34-AVERAGE('Summary Data'!$C34:$T34))</f>
        <v>-9.28974499999997E-005</v>
      </c>
      <c r="N182" s="314" t="n">
        <f aca="false">('Summary Data'!M34-AVERAGE('Summary Data'!$C34:$T34))</f>
        <v>0.00261085155</v>
      </c>
      <c r="O182" s="314" t="n">
        <f aca="false">('Summary Data'!N34-AVERAGE('Summary Data'!$C34:$T34))</f>
        <v>0.00040103655</v>
      </c>
      <c r="P182" s="314" t="n">
        <f aca="false">('Summary Data'!O34-AVERAGE('Summary Data'!$C34:$T34))</f>
        <v>-0.00169371145</v>
      </c>
      <c r="Q182" s="314" t="n">
        <f aca="false">('Summary Data'!P34-AVERAGE('Summary Data'!$C34:$T34))</f>
        <v>-0.00193476845</v>
      </c>
      <c r="R182" s="314" t="n">
        <f aca="false">('Summary Data'!Q34-AVERAGE('Summary Data'!$C34:$T34))</f>
        <v>0.00047999555</v>
      </c>
      <c r="S182" s="314" t="n">
        <f aca="false">('Summary Data'!R34-AVERAGE('Summary Data'!$C34:$T34))</f>
        <v>-0.00208542345</v>
      </c>
      <c r="T182" s="314" t="n">
        <f aca="false">('Summary Data'!S34-AVERAGE('Summary Data'!$C34:$T34))</f>
        <v>-0.00162355245</v>
      </c>
      <c r="U182" s="314" t="n">
        <f aca="false">('Summary Data'!T34-AVERAGE('Summary Data'!$C34:$T34))</f>
        <v>-0.00687619345</v>
      </c>
      <c r="V182" s="314" t="n">
        <f aca="false">'Summary Data'!U34</f>
        <v>-0.00805833</v>
      </c>
      <c r="W182" s="315"/>
    </row>
    <row r="183" customFormat="false" ht="12.75" hidden="false" customHeight="false" outlineLevel="0" collapsed="false">
      <c r="A183" s="312" t="s">
        <v>277</v>
      </c>
      <c r="B183" s="323" t="n">
        <f aca="false">AVERAGE('Summary Data'!C35:T35)</f>
        <v>-0.0296275272222222</v>
      </c>
      <c r="C183" s="314" t="n">
        <f aca="false">'Summary Data'!B35</f>
        <v>-0.005607948</v>
      </c>
      <c r="D183" s="314" t="n">
        <f aca="false">('Summary Data'!C35-AVERAGE('Summary Data'!$C35:$T35))</f>
        <v>0.00179362722222222</v>
      </c>
      <c r="E183" s="314" t="n">
        <f aca="false">('Summary Data'!D35-AVERAGE('Summary Data'!$C35:$T35))</f>
        <v>-0.00295147277777778</v>
      </c>
      <c r="F183" s="314" t="n">
        <f aca="false">('Summary Data'!E35-AVERAGE('Summary Data'!$C35:$T35))</f>
        <v>-0.00422755277777778</v>
      </c>
      <c r="G183" s="314" t="n">
        <f aca="false">('Summary Data'!F35-AVERAGE('Summary Data'!$C35:$T35))</f>
        <v>0.00154213722222222</v>
      </c>
      <c r="H183" s="314" t="n">
        <f aca="false">('Summary Data'!G35-AVERAGE('Summary Data'!$C35:$T35))</f>
        <v>-0.000965652777777781</v>
      </c>
      <c r="I183" s="314" t="n">
        <f aca="false">('Summary Data'!H35-AVERAGE('Summary Data'!$C35:$T35))</f>
        <v>0.00497527722222222</v>
      </c>
      <c r="J183" s="314" t="n">
        <f aca="false">('Summary Data'!I35-AVERAGE('Summary Data'!$C35:$T35))</f>
        <v>0.00518423722222222</v>
      </c>
      <c r="K183" s="314" t="n">
        <f aca="false">('Summary Data'!J35-AVERAGE('Summary Data'!$C35:$T35))</f>
        <v>0.00264545722222222</v>
      </c>
      <c r="L183" s="314" t="n">
        <f aca="false">('Summary Data'!K35-AVERAGE('Summary Data'!$C35:$T35))</f>
        <v>-0.00412445277777778</v>
      </c>
      <c r="M183" s="314" t="n">
        <f aca="false">('Summary Data'!L35-AVERAGE('Summary Data'!$C35:$T35))</f>
        <v>-0.00138165277777778</v>
      </c>
      <c r="N183" s="314" t="n">
        <f aca="false">('Summary Data'!M35-AVERAGE('Summary Data'!$C35:$T35))</f>
        <v>0.00231031722222222</v>
      </c>
      <c r="O183" s="314" t="n">
        <f aca="false">('Summary Data'!N35-AVERAGE('Summary Data'!$C35:$T35))</f>
        <v>0.000878247222222222</v>
      </c>
      <c r="P183" s="314" t="n">
        <f aca="false">('Summary Data'!O35-AVERAGE('Summary Data'!$C35:$T35))</f>
        <v>0.00261143722222222</v>
      </c>
      <c r="Q183" s="314" t="n">
        <f aca="false">('Summary Data'!P35-AVERAGE('Summary Data'!$C35:$T35))</f>
        <v>-0.00294138277777778</v>
      </c>
      <c r="R183" s="314" t="n">
        <f aca="false">('Summary Data'!Q35-AVERAGE('Summary Data'!$C35:$T35))</f>
        <v>-0.00641343277777778</v>
      </c>
      <c r="S183" s="314" t="n">
        <f aca="false">('Summary Data'!R35-AVERAGE('Summary Data'!$C35:$T35))</f>
        <v>-0.00443219277777778</v>
      </c>
      <c r="T183" s="314" t="n">
        <f aca="false">('Summary Data'!S35-AVERAGE('Summary Data'!$C35:$T35))</f>
        <v>0.00421173722222222</v>
      </c>
      <c r="U183" s="314" t="n">
        <f aca="false">('Summary Data'!T35-AVERAGE('Summary Data'!$C35:$T35))</f>
        <v>0.00128531722222222</v>
      </c>
      <c r="V183" s="314" t="n">
        <f aca="false">'Summary Data'!U35</f>
        <v>-0.01284127</v>
      </c>
      <c r="W183" s="315"/>
    </row>
    <row r="184" customFormat="false" ht="13.5" hidden="false" customHeight="false" outlineLevel="0" collapsed="false">
      <c r="A184" s="331" t="s">
        <v>278</v>
      </c>
      <c r="B184" s="332" t="n">
        <f aca="false">AVERAGE('Summary Data'!C36:T36)</f>
        <v>-0.019564437</v>
      </c>
      <c r="C184" s="306" t="n">
        <f aca="false">'Summary Data'!B36</f>
        <v>-0.0008052776</v>
      </c>
      <c r="D184" s="314" t="n">
        <f aca="false">('Summary Data'!C36-AVERAGE('Summary Data'!$C36:$T36))</f>
        <v>-0.000382212999999999</v>
      </c>
      <c r="E184" s="314" t="n">
        <f aca="false">('Summary Data'!D36-AVERAGE('Summary Data'!$C36:$T36))</f>
        <v>-0.002759193</v>
      </c>
      <c r="F184" s="314" t="n">
        <f aca="false">('Summary Data'!E36-AVERAGE('Summary Data'!$C36:$T36))</f>
        <v>0.001688347</v>
      </c>
      <c r="G184" s="314" t="n">
        <f aca="false">('Summary Data'!F36-AVERAGE('Summary Data'!$C36:$T36))</f>
        <v>-0.001702833</v>
      </c>
      <c r="H184" s="314" t="n">
        <f aca="false">('Summary Data'!G36-AVERAGE('Summary Data'!$C36:$T36))</f>
        <v>-0.002111723</v>
      </c>
      <c r="I184" s="314" t="n">
        <f aca="false">('Summary Data'!H36-AVERAGE('Summary Data'!$C36:$T36))</f>
        <v>-0.011222203</v>
      </c>
      <c r="J184" s="314" t="n">
        <f aca="false">('Summary Data'!I36-AVERAGE('Summary Data'!$C36:$T36))</f>
        <v>-0.010922603</v>
      </c>
      <c r="K184" s="326" t="n">
        <f aca="false">('Summary Data'!J36-AVERAGE('Summary Data'!$C36:$T36))</f>
        <v>0.016742334</v>
      </c>
      <c r="L184" s="314" t="n">
        <f aca="false">('Summary Data'!K36-AVERAGE('Summary Data'!$C36:$T36))</f>
        <v>0.009153077</v>
      </c>
      <c r="M184" s="314" t="n">
        <f aca="false">('Summary Data'!L36-AVERAGE('Summary Data'!$C36:$T36))</f>
        <v>0.001121487</v>
      </c>
      <c r="N184" s="314" t="n">
        <f aca="false">('Summary Data'!M36-AVERAGE('Summary Data'!$C36:$T36))</f>
        <v>-0.006600633</v>
      </c>
      <c r="O184" s="314" t="n">
        <f aca="false">('Summary Data'!N36-AVERAGE('Summary Data'!$C36:$T36))</f>
        <v>-0.005309003</v>
      </c>
      <c r="P184" s="314" t="n">
        <f aca="false">('Summary Data'!O36-AVERAGE('Summary Data'!$C36:$T36))</f>
        <v>-0.001969173</v>
      </c>
      <c r="Q184" s="314" t="n">
        <f aca="false">('Summary Data'!P36-AVERAGE('Summary Data'!$C36:$T36))</f>
        <v>0.001505057</v>
      </c>
      <c r="R184" s="314" t="n">
        <f aca="false">('Summary Data'!Q36-AVERAGE('Summary Data'!$C36:$T36))</f>
        <v>-0.003467843</v>
      </c>
      <c r="S184" s="314" t="n">
        <f aca="false">('Summary Data'!R36-AVERAGE('Summary Data'!$C36:$T36))</f>
        <v>0.000627296999999999</v>
      </c>
      <c r="T184" s="314" t="n">
        <f aca="false">('Summary Data'!S36-AVERAGE('Summary Data'!$C36:$T36))</f>
        <v>0.004461507</v>
      </c>
      <c r="U184" s="314" t="n">
        <f aca="false">('Summary Data'!T36-AVERAGE('Summary Data'!$C36:$T36))</f>
        <v>0.011148314</v>
      </c>
      <c r="V184" s="306" t="n">
        <f aca="false">'Summary Data'!U36</f>
        <v>-0.01189217</v>
      </c>
      <c r="W184" s="307"/>
    </row>
    <row r="185" customFormat="false" ht="13.5" hidden="false" customHeight="false" outlineLevel="0" collapsed="false">
      <c r="A185" s="7" t="s">
        <v>279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45</v>
      </c>
      <c r="B186" s="303"/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customFormat="false" ht="12" hidden="false" customHeight="false" outlineLevel="0" collapsed="false">
      <c r="A187" s="305" t="s">
        <v>246</v>
      </c>
      <c r="B187" s="306" t="n">
        <f aca="false">(C189+V189)/2</f>
        <v>-3692.22027324159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customFormat="false" ht="12" hidden="false" customHeight="false" outlineLevel="0" collapsed="false">
      <c r="A188" s="308"/>
      <c r="B188" s="309" t="s">
        <v>247</v>
      </c>
      <c r="C188" s="310" t="s">
        <v>14</v>
      </c>
      <c r="D188" s="310" t="s">
        <v>220</v>
      </c>
      <c r="E188" s="310" t="s">
        <v>221</v>
      </c>
      <c r="F188" s="310" t="s">
        <v>222</v>
      </c>
      <c r="G188" s="310" t="s">
        <v>223</v>
      </c>
      <c r="H188" s="310" t="s">
        <v>224</v>
      </c>
      <c r="I188" s="310" t="s">
        <v>225</v>
      </c>
      <c r="J188" s="310" t="s">
        <v>226</v>
      </c>
      <c r="K188" s="310" t="s">
        <v>227</v>
      </c>
      <c r="L188" s="310" t="s">
        <v>228</v>
      </c>
      <c r="M188" s="310" t="s">
        <v>229</v>
      </c>
      <c r="N188" s="310" t="s">
        <v>230</v>
      </c>
      <c r="O188" s="310" t="s">
        <v>231</v>
      </c>
      <c r="P188" s="310" t="s">
        <v>232</v>
      </c>
      <c r="Q188" s="310" t="s">
        <v>233</v>
      </c>
      <c r="R188" s="310" t="s">
        <v>234</v>
      </c>
      <c r="S188" s="310" t="s">
        <v>235</v>
      </c>
      <c r="T188" s="310" t="s">
        <v>236</v>
      </c>
      <c r="U188" s="310" t="s">
        <v>237</v>
      </c>
      <c r="V188" s="310" t="s">
        <v>15</v>
      </c>
      <c r="W188" s="311" t="s">
        <v>238</v>
      </c>
    </row>
    <row r="189" customFormat="false" ht="12" hidden="false" customHeight="false" outlineLevel="0" collapsed="false">
      <c r="A189" s="312" t="s">
        <v>248</v>
      </c>
      <c r="B189" s="313" t="n">
        <f aca="false">AVERAGE('Summary Data'!AA2:AP2)*(1-A225*(AVERAGE('Assembly Data'!O11:P12)-'Assembly Data'!C10)/10000-B225*(AVERAGE('Assembly Data'!N11:N12,'Assembly Data'!Q11:Q12)-'Assembly Data'!F10)/10000)</f>
        <v>595.25</v>
      </c>
      <c r="C189" s="314" t="n">
        <f aca="false">('Summary Data'!Y2-AVERAGE('Summary Data'!$AA2:$AP2))/AVERAGE('Summary Data'!$AA2:$AP2)*10000</f>
        <v>-3693.2084887714</v>
      </c>
      <c r="D189" s="314" t="n">
        <f aca="false">('Summary Data'!Z2-AVERAGE('Summary Data'!$AA2:$AP2))/AVERAGE('Summary Data'!$AA2:$AP2)*10000</f>
        <v>6.67045482619726</v>
      </c>
      <c r="E189" s="314" t="n">
        <f aca="false">('Summary Data'!AA2-AVERAGE('Summary Data'!$AA2:$AP2))/AVERAGE('Summary Data'!$AA2:$AP2)*10000</f>
        <v>0.741161647356524</v>
      </c>
      <c r="F189" s="314" t="n">
        <f aca="false">('Summary Data'!AB2-AVERAGE('Summary Data'!$AA2:$AP2))/AVERAGE('Summary Data'!$AA2:$AP2)*10000</f>
        <v>0.741161647356524</v>
      </c>
      <c r="G189" s="314" t="n">
        <f aca="false">('Summary Data'!AC2-AVERAGE('Summary Data'!$AA2:$AP2))/AVERAGE('Summary Data'!$AA2:$AP2)*10000</f>
        <v>0.741161647356524</v>
      </c>
      <c r="H189" s="314" t="n">
        <f aca="false">('Summary Data'!AD2-AVERAGE('Summary Data'!$AA2:$AP2))/AVERAGE('Summary Data'!$AA2:$AP2)*10000</f>
        <v>-1.2352694122596</v>
      </c>
      <c r="I189" s="314" t="n">
        <f aca="false">('Summary Data'!AE2-AVERAGE('Summary Data'!$AA2:$AP2))/AVERAGE('Summary Data'!$AA2:$AP2)*10000</f>
        <v>-1.2352694122596</v>
      </c>
      <c r="J189" s="314" t="n">
        <f aca="false">('Summary Data'!AF2-AVERAGE('Summary Data'!$AA2:$AP2))/AVERAGE('Summary Data'!$AA2:$AP2)*10000</f>
        <v>-1.2352694122596</v>
      </c>
      <c r="K189" s="314" t="n">
        <f aca="false">('Summary Data'!AG2-AVERAGE('Summary Data'!$AA2:$AP2))/AVERAGE('Summary Data'!$AA2:$AP2)*10000</f>
        <v>0.741161647356524</v>
      </c>
      <c r="L189" s="314" t="n">
        <f aca="false">('Summary Data'!AH2-AVERAGE('Summary Data'!$AA2:$AP2))/AVERAGE('Summary Data'!$AA2:$AP2)*10000</f>
        <v>0.741161647356524</v>
      </c>
      <c r="M189" s="314" t="n">
        <f aca="false">('Summary Data'!AI2-AVERAGE('Summary Data'!$AA2:$AP2))/AVERAGE('Summary Data'!$AA2:$AP2)*10000</f>
        <v>0.741161647356524</v>
      </c>
      <c r="N189" s="314" t="n">
        <f aca="false">('Summary Data'!AJ2-AVERAGE('Summary Data'!$AA2:$AP2))/AVERAGE('Summary Data'!$AA2:$AP2)*10000</f>
        <v>-1.2352694122596</v>
      </c>
      <c r="O189" s="314" t="n">
        <f aca="false">('Summary Data'!AK2-AVERAGE('Summary Data'!$AA2:$AP2))/AVERAGE('Summary Data'!$AA2:$AP2)*10000</f>
        <v>-1.2352694122596</v>
      </c>
      <c r="P189" s="314" t="n">
        <f aca="false">('Summary Data'!AL2-AVERAGE('Summary Data'!$AA2:$AP2))/AVERAGE('Summary Data'!$AA2:$AP2)*10000</f>
        <v>-1.2352694122596</v>
      </c>
      <c r="Q189" s="314" t="n">
        <f aca="false">('Summary Data'!AM2-AVERAGE('Summary Data'!$AA2:$AP2))/AVERAGE('Summary Data'!$AA2:$AP2)*10000</f>
        <v>0.741161647356524</v>
      </c>
      <c r="R189" s="314" t="n">
        <f aca="false">('Summary Data'!AN2-AVERAGE('Summary Data'!$AA2:$AP2))/AVERAGE('Summary Data'!$AA2:$AP2)*10000</f>
        <v>0.741161647356524</v>
      </c>
      <c r="S189" s="314" t="n">
        <f aca="false">('Summary Data'!AO2-AVERAGE('Summary Data'!$AA2:$AP2))/AVERAGE('Summary Data'!$AA2:$AP2)*10000</f>
        <v>0.741161647356524</v>
      </c>
      <c r="T189" s="314" t="n">
        <f aca="false">('Summary Data'!AP2-AVERAGE('Summary Data'!$AA2:$AP2))/AVERAGE('Summary Data'!$AA2:$AP2)*10000</f>
        <v>0.741161647356524</v>
      </c>
      <c r="U189" s="314" t="n">
        <f aca="false">('Summary Data'!AQ2-AVERAGE('Summary Data'!$AA2:$AP2))/AVERAGE('Summary Data'!$AA2:$AP2)*10000</f>
        <v>6.67045482619726</v>
      </c>
      <c r="V189" s="314" t="n">
        <f aca="false">('Summary Data'!AR2-AVERAGE('Summary Data'!$AA2:$AP2))/AVERAGE('Summary Data'!$AA2:$AP2)*10000</f>
        <v>-3691.23205771179</v>
      </c>
      <c r="W189" s="315"/>
    </row>
    <row r="190" customFormat="false" ht="12" hidden="false" customHeight="false" outlineLevel="0" collapsed="false">
      <c r="A190" s="10"/>
      <c r="B190" s="316" t="s">
        <v>249</v>
      </c>
      <c r="C190" s="317" t="s">
        <v>14</v>
      </c>
      <c r="D190" s="317" t="s">
        <v>220</v>
      </c>
      <c r="E190" s="317" t="s">
        <v>221</v>
      </c>
      <c r="F190" s="317" t="s">
        <v>222</v>
      </c>
      <c r="G190" s="317" t="s">
        <v>223</v>
      </c>
      <c r="H190" s="317" t="s">
        <v>224</v>
      </c>
      <c r="I190" s="317" t="s">
        <v>225</v>
      </c>
      <c r="J190" s="317" t="s">
        <v>226</v>
      </c>
      <c r="K190" s="317" t="s">
        <v>227</v>
      </c>
      <c r="L190" s="317" t="s">
        <v>228</v>
      </c>
      <c r="M190" s="317" t="s">
        <v>229</v>
      </c>
      <c r="N190" s="317" t="s">
        <v>230</v>
      </c>
      <c r="O190" s="317" t="s">
        <v>231</v>
      </c>
      <c r="P190" s="317" t="s">
        <v>232</v>
      </c>
      <c r="Q190" s="317" t="s">
        <v>233</v>
      </c>
      <c r="R190" s="317" t="s">
        <v>234</v>
      </c>
      <c r="S190" s="317" t="s">
        <v>235</v>
      </c>
      <c r="T190" s="317" t="s">
        <v>236</v>
      </c>
      <c r="U190" s="317" t="s">
        <v>237</v>
      </c>
      <c r="V190" s="317" t="s">
        <v>15</v>
      </c>
      <c r="W190" s="318" t="s">
        <v>238</v>
      </c>
    </row>
    <row r="191" customFormat="false" ht="12" hidden="false" customHeight="false" outlineLevel="0" collapsed="false">
      <c r="A191" s="319" t="s">
        <v>250</v>
      </c>
      <c r="B191" s="320" t="n">
        <f aca="false">AVERAGE('Summary Data'!Z3:AQ3)</f>
        <v>-0.0445377777777778</v>
      </c>
      <c r="C191" s="321" t="n">
        <f aca="false">('Summary Data'!Y3-'Work sheet'!$B191)</f>
        <v>3.58978777777778</v>
      </c>
      <c r="D191" s="321" t="n">
        <f aca="false">('Summary Data'!Z3-'Work sheet'!$B191)</f>
        <v>0.346105777777778</v>
      </c>
      <c r="E191" s="321" t="n">
        <f aca="false">('Summary Data'!AA3-'Work sheet'!$B191)</f>
        <v>0.421816777777778</v>
      </c>
      <c r="F191" s="321" t="n">
        <f aca="false">('Summary Data'!AB3-'Work sheet'!$B191)</f>
        <v>0.561229777777778</v>
      </c>
      <c r="G191" s="321" t="n">
        <f aca="false">('Summary Data'!AC3-'Work sheet'!$B191)</f>
        <v>0.451019777777778</v>
      </c>
      <c r="H191" s="321" t="n">
        <f aca="false">('Summary Data'!AD3-'Work sheet'!$B191)</f>
        <v>0.523055777777778</v>
      </c>
      <c r="I191" s="321" t="n">
        <f aca="false">('Summary Data'!AE3-'Work sheet'!$B191)</f>
        <v>0.225124777777778</v>
      </c>
      <c r="J191" s="321" t="n">
        <f aca="false">('Summary Data'!AF3-'Work sheet'!$B191)</f>
        <v>-0.0550062222222222</v>
      </c>
      <c r="K191" s="321" t="n">
        <f aca="false">('Summary Data'!AG3-'Work sheet'!$B191)</f>
        <v>-0.139746222222222</v>
      </c>
      <c r="L191" s="321" t="n">
        <f aca="false">('Summary Data'!AH3-'Work sheet'!$B191)</f>
        <v>-0.0602302222222222</v>
      </c>
      <c r="M191" s="321" t="n">
        <f aca="false">('Summary Data'!AI3-'Work sheet'!$B191)</f>
        <v>0.0291167777777778</v>
      </c>
      <c r="N191" s="321" t="n">
        <f aca="false">('Summary Data'!AJ3-'Work sheet'!$B191)</f>
        <v>0.513166777777778</v>
      </c>
      <c r="O191" s="321" t="n">
        <f aca="false">('Summary Data'!AK3-'Work sheet'!$B191)</f>
        <v>0.199252777777778</v>
      </c>
      <c r="P191" s="321" t="n">
        <f aca="false">('Summary Data'!AL3-'Work sheet'!$B191)</f>
        <v>-0.276365222222222</v>
      </c>
      <c r="Q191" s="321" t="n">
        <f aca="false">('Summary Data'!AM3-'Work sheet'!$B191)</f>
        <v>-0.220514222222222</v>
      </c>
      <c r="R191" s="321" t="n">
        <f aca="false">('Summary Data'!AN3-'Work sheet'!$B191)</f>
        <v>-0.0624412222222222</v>
      </c>
      <c r="S191" s="321" t="n">
        <f aca="false">('Summary Data'!AO3-'Work sheet'!$B191)</f>
        <v>-1.26019822222222</v>
      </c>
      <c r="T191" s="321" t="n">
        <f aca="false">('Summary Data'!AP3-'Work sheet'!$B191)</f>
        <v>-0.707372222222222</v>
      </c>
      <c r="U191" s="321" t="n">
        <f aca="false">('Summary Data'!AQ3-'Work sheet'!$B191)</f>
        <v>-0.488015222222222</v>
      </c>
      <c r="V191" s="321" t="n">
        <f aca="false">('Summary Data'!AR3-'Work sheet'!$B191)</f>
        <v>-2.01858822222222</v>
      </c>
      <c r="W191" s="322"/>
    </row>
    <row r="192" customFormat="false" ht="12.75" hidden="false" customHeight="false" outlineLevel="0" collapsed="false">
      <c r="A192" s="333" t="s">
        <v>251</v>
      </c>
      <c r="B192" s="323" t="n">
        <f aca="false">AVERAGE('Summary Data'!Z6:AQ6)</f>
        <v>0.629036593888889</v>
      </c>
      <c r="C192" s="324" t="n">
        <f aca="false">'Summary Data'!Y6</f>
        <v>-8.88529</v>
      </c>
      <c r="D192" s="314" t="n">
        <f aca="false">('Summary Data'!Z6-AVERAGE('Summary Data'!$Z6:$AQ6))</f>
        <v>0.0703928061111111</v>
      </c>
      <c r="E192" s="314" t="n">
        <f aca="false">('Summary Data'!AA6-AVERAGE('Summary Data'!$Z6:$AQ6))</f>
        <v>0.0592974061111111</v>
      </c>
      <c r="F192" s="314" t="n">
        <f aca="false">('Summary Data'!AB6-AVERAGE('Summary Data'!$Z6:$AQ6))</f>
        <v>-0.0277957938888889</v>
      </c>
      <c r="G192" s="314" t="n">
        <f aca="false">('Summary Data'!AC6-AVERAGE('Summary Data'!$Z6:$AQ6))</f>
        <v>-0.335050093888889</v>
      </c>
      <c r="H192" s="314" t="n">
        <f aca="false">('Summary Data'!AD6-AVERAGE('Summary Data'!$Z6:$AQ6))</f>
        <v>-0.556140823888889</v>
      </c>
      <c r="I192" s="314" t="n">
        <f aca="false">('Summary Data'!AE6-AVERAGE('Summary Data'!$Z6:$AQ6))</f>
        <v>-0.285687593888889</v>
      </c>
      <c r="J192" s="314" t="n">
        <f aca="false">('Summary Data'!AF6-AVERAGE('Summary Data'!$Z6:$AQ6))</f>
        <v>-1.01359529388889</v>
      </c>
      <c r="K192" s="314" t="n">
        <f aca="false">('Summary Data'!AG6-AVERAGE('Summary Data'!$Z6:$AQ6))</f>
        <v>-0.889049693888889</v>
      </c>
      <c r="L192" s="314" t="n">
        <f aca="false">('Summary Data'!AH6-AVERAGE('Summary Data'!$Z6:$AQ6))</f>
        <v>-0.532213873888889</v>
      </c>
      <c r="M192" s="314" t="n">
        <f aca="false">('Summary Data'!AI6-AVERAGE('Summary Data'!$Z6:$AQ6))</f>
        <v>0.0992733061111111</v>
      </c>
      <c r="N192" s="314" t="n">
        <f aca="false">('Summary Data'!AJ6-AVERAGE('Summary Data'!$Z6:$AQ6))</f>
        <v>0.294095106111111</v>
      </c>
      <c r="O192" s="314" t="n">
        <f aca="false">('Summary Data'!AK6-AVERAGE('Summary Data'!$Z6:$AQ6))</f>
        <v>0.506420406111111</v>
      </c>
      <c r="P192" s="314" t="n">
        <f aca="false">('Summary Data'!AL6-AVERAGE('Summary Data'!$Z6:$AQ6))</f>
        <v>0.119368206111111</v>
      </c>
      <c r="Q192" s="314" t="n">
        <f aca="false">('Summary Data'!AM6-AVERAGE('Summary Data'!$Z6:$AQ6))</f>
        <v>0.249417506111111</v>
      </c>
      <c r="R192" s="314" t="n">
        <f aca="false">('Summary Data'!AN6-AVERAGE('Summary Data'!$Z6:$AQ6))</f>
        <v>0.245095206111111</v>
      </c>
      <c r="S192" s="314" t="n">
        <f aca="false">('Summary Data'!AO6-AVERAGE('Summary Data'!$Z6:$AQ6))</f>
        <v>0.642720406111111</v>
      </c>
      <c r="T192" s="314" t="n">
        <f aca="false">('Summary Data'!AP6-AVERAGE('Summary Data'!$Z6:$AQ6))</f>
        <v>0.902508406111111</v>
      </c>
      <c r="U192" s="314" t="n">
        <f aca="false">('Summary Data'!AQ6-AVERAGE('Summary Data'!$Z6:$AQ6))</f>
        <v>0.450944406111111</v>
      </c>
      <c r="V192" s="314" t="n">
        <f aca="false">'Summary Data'!AR6</f>
        <v>1.689655</v>
      </c>
      <c r="W192" s="315"/>
    </row>
    <row r="193" customFormat="false" ht="12.75" hidden="false" customHeight="false" outlineLevel="0" collapsed="false">
      <c r="A193" s="334" t="s">
        <v>252</v>
      </c>
      <c r="B193" s="323" t="n">
        <f aca="false">AVERAGE('Summary Data'!Z7:AQ7)-C225*(AVERAGE('Assembly Data'!O11:P12)-'Assembly Data'!C10)-D225*(AVERAGE('Assembly Data'!N11:N12,'Assembly Data'!Q11:Q12)-'Assembly Data'!F10)</f>
        <v>1.61769486111111</v>
      </c>
      <c r="C193" s="324" t="n">
        <f aca="false">'Summary Data'!Y7</f>
        <v>25.72567</v>
      </c>
      <c r="D193" s="314" t="n">
        <f aca="false">('Summary Data'!Z7-AVERAGE('Summary Data'!$Z7:$AQ7))</f>
        <v>-0.161620861111111</v>
      </c>
      <c r="E193" s="314" t="n">
        <f aca="false">('Summary Data'!AA7-AVERAGE('Summary Data'!$Z7:$AQ7))</f>
        <v>-0.904093361111111</v>
      </c>
      <c r="F193" s="314" t="n">
        <f aca="false">('Summary Data'!AB7-AVERAGE('Summary Data'!$Z7:$AQ7))</f>
        <v>-0.353415861111111</v>
      </c>
      <c r="G193" s="314" t="n">
        <f aca="false">('Summary Data'!AC7-AVERAGE('Summary Data'!$Z7:$AQ7))</f>
        <v>-0.218116861111111</v>
      </c>
      <c r="H193" s="314" t="n">
        <f aca="false">('Summary Data'!AD7-AVERAGE('Summary Data'!$Z7:$AQ7))</f>
        <v>0.192290138888889</v>
      </c>
      <c r="I193" s="314" t="n">
        <f aca="false">('Summary Data'!AE7-AVERAGE('Summary Data'!$Z7:$AQ7))</f>
        <v>0.257937138888889</v>
      </c>
      <c r="J193" s="314" t="n">
        <f aca="false">('Summary Data'!AF7-AVERAGE('Summary Data'!$Z7:$AQ7))</f>
        <v>0.151817138888889</v>
      </c>
      <c r="K193" s="314" t="n">
        <f aca="false">('Summary Data'!AG7-AVERAGE('Summary Data'!$Z7:$AQ7))</f>
        <v>0.070935138888889</v>
      </c>
      <c r="L193" s="314" t="n">
        <f aca="false">('Summary Data'!AH7-AVERAGE('Summary Data'!$Z7:$AQ7))</f>
        <v>0.219438138888889</v>
      </c>
      <c r="M193" s="314" t="n">
        <f aca="false">('Summary Data'!AI7-AVERAGE('Summary Data'!$Z7:$AQ7))</f>
        <v>0.399640138888889</v>
      </c>
      <c r="N193" s="314" t="n">
        <f aca="false">('Summary Data'!AJ7-AVERAGE('Summary Data'!$Z7:$AQ7))</f>
        <v>-0.144496861111111</v>
      </c>
      <c r="O193" s="314" t="n">
        <f aca="false">('Summary Data'!AK7-AVERAGE('Summary Data'!$Z7:$AQ7))</f>
        <v>0.0619111388888889</v>
      </c>
      <c r="P193" s="314" t="n">
        <f aca="false">('Summary Data'!AL7-AVERAGE('Summary Data'!$Z7:$AQ7))</f>
        <v>-0.0322578611111111</v>
      </c>
      <c r="Q193" s="314" t="n">
        <f aca="false">('Summary Data'!AM7-AVERAGE('Summary Data'!$Z7:$AQ7))</f>
        <v>0.641807138888889</v>
      </c>
      <c r="R193" s="314" t="n">
        <f aca="false">('Summary Data'!AN7-AVERAGE('Summary Data'!$Z7:$AQ7))</f>
        <v>0.0509531388888889</v>
      </c>
      <c r="S193" s="314" t="n">
        <f aca="false">('Summary Data'!AO7-AVERAGE('Summary Data'!$Z7:$AQ7))</f>
        <v>0.0282721388888889</v>
      </c>
      <c r="T193" s="314" t="n">
        <f aca="false">('Summary Data'!AP7-AVERAGE('Summary Data'!$Z7:$AQ7))</f>
        <v>-0.168579861111111</v>
      </c>
      <c r="U193" s="314" t="n">
        <f aca="false">('Summary Data'!AQ7-AVERAGE('Summary Data'!$Z7:$AQ7))</f>
        <v>-0.0924198611111111</v>
      </c>
      <c r="V193" s="314" t="n">
        <f aca="false">'Summary Data'!AR7</f>
        <v>-1.953065</v>
      </c>
      <c r="W193" s="315"/>
    </row>
    <row r="194" customFormat="false" ht="12.75" hidden="false" customHeight="false" outlineLevel="0" collapsed="false">
      <c r="A194" s="334" t="s">
        <v>253</v>
      </c>
      <c r="B194" s="323" t="n">
        <f aca="false">AVERAGE('Summary Data'!Z8:AQ8)</f>
        <v>0.0153872839444444</v>
      </c>
      <c r="C194" s="324" t="n">
        <f aca="false">'Summary Data'!Y8</f>
        <v>-1.868464</v>
      </c>
      <c r="D194" s="314" t="n">
        <f aca="false">('Summary Data'!Z8-AVERAGE('Summary Data'!$Z8:$AQ8))</f>
        <v>-0.0801488339444444</v>
      </c>
      <c r="E194" s="314" t="n">
        <f aca="false">('Summary Data'!AA8-AVERAGE('Summary Data'!$Z8:$AQ8))</f>
        <v>0.0141127860555556</v>
      </c>
      <c r="F194" s="314" t="n">
        <f aca="false">('Summary Data'!AB8-AVERAGE('Summary Data'!$Z8:$AQ8))</f>
        <v>-0.00526548394444444</v>
      </c>
      <c r="G194" s="314" t="n">
        <f aca="false">('Summary Data'!AC8-AVERAGE('Summary Data'!$Z8:$AQ8))</f>
        <v>0.0427485160555556</v>
      </c>
      <c r="H194" s="314" t="n">
        <f aca="false">('Summary Data'!AD8-AVERAGE('Summary Data'!$Z8:$AQ8))</f>
        <v>-0.0527206939444444</v>
      </c>
      <c r="I194" s="314" t="n">
        <f aca="false">('Summary Data'!AE8-AVERAGE('Summary Data'!$Z8:$AQ8))</f>
        <v>-0.00451277394444444</v>
      </c>
      <c r="J194" s="314" t="n">
        <f aca="false">('Summary Data'!AF8-AVERAGE('Summary Data'!$Z8:$AQ8))</f>
        <v>-0.0198111429444444</v>
      </c>
      <c r="K194" s="314" t="n">
        <f aca="false">('Summary Data'!AG8-AVERAGE('Summary Data'!$Z8:$AQ8))</f>
        <v>0.0742992160555556</v>
      </c>
      <c r="L194" s="314" t="n">
        <f aca="false">('Summary Data'!AH8-AVERAGE('Summary Data'!$Z8:$AQ8))</f>
        <v>-0.0509901239444444</v>
      </c>
      <c r="M194" s="314" t="n">
        <f aca="false">('Summary Data'!AI8-AVERAGE('Summary Data'!$Z8:$AQ8))</f>
        <v>0.0419319360555556</v>
      </c>
      <c r="N194" s="314" t="n">
        <f aca="false">('Summary Data'!AJ8-AVERAGE('Summary Data'!$Z8:$AQ8))</f>
        <v>-0.0175448039444444</v>
      </c>
      <c r="O194" s="314" t="n">
        <f aca="false">('Summary Data'!AK8-AVERAGE('Summary Data'!$Z8:$AQ8))</f>
        <v>-0.110180343944444</v>
      </c>
      <c r="P194" s="314" t="n">
        <f aca="false">('Summary Data'!AL8-AVERAGE('Summary Data'!$Z8:$AQ8))</f>
        <v>-0.122371183944444</v>
      </c>
      <c r="Q194" s="314" t="n">
        <f aca="false">('Summary Data'!AM8-AVERAGE('Summary Data'!$Z8:$AQ8))</f>
        <v>0.0672856060555556</v>
      </c>
      <c r="R194" s="314" t="n">
        <f aca="false">('Summary Data'!AN8-AVERAGE('Summary Data'!$Z8:$AQ8))</f>
        <v>-0.0457251839444444</v>
      </c>
      <c r="S194" s="314" t="n">
        <f aca="false">('Summary Data'!AO8-AVERAGE('Summary Data'!$Z8:$AQ8))</f>
        <v>0.0927323160555556</v>
      </c>
      <c r="T194" s="314" t="n">
        <f aca="false">('Summary Data'!AP8-AVERAGE('Summary Data'!$Z8:$AQ8))</f>
        <v>0.149342316055556</v>
      </c>
      <c r="U194" s="314" t="n">
        <f aca="false">('Summary Data'!AQ8-AVERAGE('Summary Data'!$Z8:$AQ8))</f>
        <v>0.0268178760555556</v>
      </c>
      <c r="V194" s="314" t="n">
        <f aca="false">'Summary Data'!AR8</f>
        <v>-0.1083675</v>
      </c>
      <c r="W194" s="315"/>
    </row>
    <row r="195" customFormat="false" ht="12.75" hidden="false" customHeight="false" outlineLevel="0" collapsed="false">
      <c r="A195" s="334" t="s">
        <v>254</v>
      </c>
      <c r="B195" s="323" t="n">
        <f aca="false">AVERAGE('Summary Data'!Z9:AQ9)-E225*(AVERAGE('Assembly Data'!O11:P12)-'Assembly Data'!C10)-F225*(AVERAGE('Assembly Data'!N11:N12,'Assembly Data'!Q11:Q12)-'Assembly Data'!F10)</f>
        <v>1.11451533333333</v>
      </c>
      <c r="C195" s="324" t="n">
        <f aca="false">'Summary Data'!Y9</f>
        <v>-5.871316</v>
      </c>
      <c r="D195" s="314" t="n">
        <f aca="false">('Summary Data'!Z9-AVERAGE('Summary Data'!$Z9:$AQ9))</f>
        <v>-0.0560813333333332</v>
      </c>
      <c r="E195" s="314" t="n">
        <f aca="false">('Summary Data'!AA9-AVERAGE('Summary Data'!$Z9:$AQ9))</f>
        <v>-0.115792233333333</v>
      </c>
      <c r="F195" s="314" t="n">
        <f aca="false">('Summary Data'!AB9-AVERAGE('Summary Data'!$Z9:$AQ9))</f>
        <v>0.0607246666666668</v>
      </c>
      <c r="G195" s="314" t="n">
        <f aca="false">('Summary Data'!AC9-AVERAGE('Summary Data'!$Z9:$AQ9))</f>
        <v>-0.0544753333333332</v>
      </c>
      <c r="H195" s="314" t="n">
        <f aca="false">('Summary Data'!AD9-AVERAGE('Summary Data'!$Z9:$AQ9))</f>
        <v>0.177488666666667</v>
      </c>
      <c r="I195" s="314" t="n">
        <f aca="false">('Summary Data'!AE9-AVERAGE('Summary Data'!$Z9:$AQ9))</f>
        <v>-0.123004433333333</v>
      </c>
      <c r="J195" s="314" t="n">
        <f aca="false">('Summary Data'!AF9-AVERAGE('Summary Data'!$Z9:$AQ9))</f>
        <v>-0.0753943333333333</v>
      </c>
      <c r="K195" s="314" t="n">
        <f aca="false">('Summary Data'!AG9-AVERAGE('Summary Data'!$Z9:$AQ9))</f>
        <v>0.0817346666666667</v>
      </c>
      <c r="L195" s="314" t="n">
        <f aca="false">('Summary Data'!AH9-AVERAGE('Summary Data'!$Z9:$AQ9))</f>
        <v>-0.0483833333333332</v>
      </c>
      <c r="M195" s="314" t="n">
        <f aca="false">('Summary Data'!AI9-AVERAGE('Summary Data'!$Z9:$AQ9))</f>
        <v>-0.0171743333333334</v>
      </c>
      <c r="N195" s="314" t="n">
        <f aca="false">('Summary Data'!AJ9-AVERAGE('Summary Data'!$Z9:$AQ9))</f>
        <v>0.0898326666666667</v>
      </c>
      <c r="O195" s="314" t="n">
        <f aca="false">('Summary Data'!AK9-AVERAGE('Summary Data'!$Z9:$AQ9))</f>
        <v>0.0353766666666666</v>
      </c>
      <c r="P195" s="314" t="n">
        <f aca="false">('Summary Data'!AL9-AVERAGE('Summary Data'!$Z9:$AQ9))</f>
        <v>-0.0400173333333334</v>
      </c>
      <c r="Q195" s="314" t="n">
        <f aca="false">('Summary Data'!AM9-AVERAGE('Summary Data'!$Z9:$AQ9))</f>
        <v>0.0294366666666668</v>
      </c>
      <c r="R195" s="314" t="n">
        <f aca="false">('Summary Data'!AN9-AVERAGE('Summary Data'!$Z9:$AQ9))</f>
        <v>0.0226006666666667</v>
      </c>
      <c r="S195" s="314" t="n">
        <f aca="false">('Summary Data'!AO9-AVERAGE('Summary Data'!$Z9:$AQ9))</f>
        <v>0.0560816666666668</v>
      </c>
      <c r="T195" s="314" t="n">
        <f aca="false">('Summary Data'!AP9-AVERAGE('Summary Data'!$Z9:$AQ9))</f>
        <v>0.0482766666666667</v>
      </c>
      <c r="U195" s="314" t="n">
        <f aca="false">('Summary Data'!AQ9-AVERAGE('Summary Data'!$Z9:$AQ9))</f>
        <v>-0.0712303333333333</v>
      </c>
      <c r="V195" s="314" t="n">
        <f aca="false">'Summary Data'!AR9</f>
        <v>-2.869998</v>
      </c>
      <c r="W195" s="315"/>
    </row>
    <row r="196" customFormat="false" ht="12.75" hidden="false" customHeight="false" outlineLevel="0" collapsed="false">
      <c r="A196" s="334" t="s">
        <v>255</v>
      </c>
      <c r="B196" s="323" t="n">
        <f aca="false">AVERAGE('Summary Data'!Z10:AQ10)</f>
        <v>-0.0218238553333333</v>
      </c>
      <c r="C196" s="324" t="n">
        <f aca="false">'Summary Data'!Y10</f>
        <v>-0.5687727</v>
      </c>
      <c r="D196" s="314" t="n">
        <f aca="false">('Summary Data'!Z10-AVERAGE('Summary Data'!$Z10:$AQ10))</f>
        <v>-0.00808224466666667</v>
      </c>
      <c r="E196" s="314" t="n">
        <f aca="false">('Summary Data'!AA10-AVERAGE('Summary Data'!$Z10:$AQ10))</f>
        <v>0.0643799053333333</v>
      </c>
      <c r="F196" s="314" t="n">
        <f aca="false">('Summary Data'!AB10-AVERAGE('Summary Data'!$Z10:$AQ10))</f>
        <v>0.0521069253333333</v>
      </c>
      <c r="G196" s="314" t="n">
        <f aca="false">('Summary Data'!AC10-AVERAGE('Summary Data'!$Z10:$AQ10))</f>
        <v>0.0598525253333333</v>
      </c>
      <c r="H196" s="314" t="n">
        <f aca="false">('Summary Data'!AD10-AVERAGE('Summary Data'!$Z10:$AQ10))</f>
        <v>-0.0180916646666667</v>
      </c>
      <c r="I196" s="314" t="n">
        <f aca="false">('Summary Data'!AE10-AVERAGE('Summary Data'!$Z10:$AQ10))</f>
        <v>0.0251381493333333</v>
      </c>
      <c r="J196" s="314" t="n">
        <f aca="false">('Summary Data'!AF10-AVERAGE('Summary Data'!$Z10:$AQ10))</f>
        <v>-0.00982488466666667</v>
      </c>
      <c r="K196" s="314" t="n">
        <f aca="false">('Summary Data'!AG10-AVERAGE('Summary Data'!$Z10:$AQ10))</f>
        <v>0.0895991253333333</v>
      </c>
      <c r="L196" s="314" t="n">
        <f aca="false">('Summary Data'!AH10-AVERAGE('Summary Data'!$Z10:$AQ10))</f>
        <v>0.0730448453333333</v>
      </c>
      <c r="M196" s="314" t="n">
        <f aca="false">('Summary Data'!AI10-AVERAGE('Summary Data'!$Z10:$AQ10))</f>
        <v>-0.0456040346666667</v>
      </c>
      <c r="N196" s="314" t="n">
        <f aca="false">('Summary Data'!AJ10-AVERAGE('Summary Data'!$Z10:$AQ10))</f>
        <v>-0.0298871646666667</v>
      </c>
      <c r="O196" s="314" t="n">
        <f aca="false">('Summary Data'!AK10-AVERAGE('Summary Data'!$Z10:$AQ10))</f>
        <v>-0.0929121446666667</v>
      </c>
      <c r="P196" s="314" t="n">
        <f aca="false">('Summary Data'!AL10-AVERAGE('Summary Data'!$Z10:$AQ10))</f>
        <v>-0.111492544666667</v>
      </c>
      <c r="Q196" s="314" t="n">
        <f aca="false">('Summary Data'!AM10-AVERAGE('Summary Data'!$Z10:$AQ10))</f>
        <v>-0.117007344666667</v>
      </c>
      <c r="R196" s="314" t="n">
        <f aca="false">('Summary Data'!AN10-AVERAGE('Summary Data'!$Z10:$AQ10))</f>
        <v>-0.0985707446666667</v>
      </c>
      <c r="S196" s="314" t="n">
        <f aca="false">('Summary Data'!AO10-AVERAGE('Summary Data'!$Z10:$AQ10))</f>
        <v>-0.0263687746666667</v>
      </c>
      <c r="T196" s="314" t="n">
        <f aca="false">('Summary Data'!AP10-AVERAGE('Summary Data'!$Z10:$AQ10))</f>
        <v>0.0698223153333333</v>
      </c>
      <c r="U196" s="314" t="n">
        <f aca="false">('Summary Data'!AQ10-AVERAGE('Summary Data'!$Z10:$AQ10))</f>
        <v>0.123897755333333</v>
      </c>
      <c r="V196" s="314" t="n">
        <f aca="false">'Summary Data'!AR10</f>
        <v>-0.08377213</v>
      </c>
      <c r="W196" s="315"/>
    </row>
    <row r="197" customFormat="false" ht="12.75" hidden="false" customHeight="false" outlineLevel="0" collapsed="false">
      <c r="A197" s="334" t="s">
        <v>256</v>
      </c>
      <c r="B197" s="323" t="n">
        <f aca="false">AVERAGE('Summary Data'!Z11:AQ11)-G225*(AVERAGE('Assembly Data'!O11:P12)-'Assembly Data'!C10)-H225*(AVERAGE('Assembly Data'!N11:N12,'Assembly Data'!Q11:Q12)-'Assembly Data'!F10)</f>
        <v>0.425948372222222</v>
      </c>
      <c r="C197" s="324" t="n">
        <f aca="false">'Summary Data'!Y11</f>
        <v>1.702402</v>
      </c>
      <c r="D197" s="314" t="n">
        <f aca="false">('Summary Data'!Z11-AVERAGE('Summary Data'!$Z11:$AQ11))</f>
        <v>-0.0663063722222222</v>
      </c>
      <c r="E197" s="314" t="n">
        <f aca="false">('Summary Data'!AA11-AVERAGE('Summary Data'!$Z11:$AQ11))</f>
        <v>-0.0204783722222222</v>
      </c>
      <c r="F197" s="314" t="n">
        <f aca="false">('Summary Data'!AB11-AVERAGE('Summary Data'!$Z11:$AQ11))</f>
        <v>-0.0470889722222222</v>
      </c>
      <c r="G197" s="314" t="n">
        <f aca="false">('Summary Data'!AC11-AVERAGE('Summary Data'!$Z11:$AQ11))</f>
        <v>-0.0497687722222222</v>
      </c>
      <c r="H197" s="314" t="n">
        <f aca="false">('Summary Data'!AD11-AVERAGE('Summary Data'!$Z11:$AQ11))</f>
        <v>0.0315929277777778</v>
      </c>
      <c r="I197" s="314" t="n">
        <f aca="false">('Summary Data'!AE11-AVERAGE('Summary Data'!$Z11:$AQ11))</f>
        <v>-0.0201513722222222</v>
      </c>
      <c r="J197" s="314" t="n">
        <f aca="false">('Summary Data'!AF11-AVERAGE('Summary Data'!$Z11:$AQ11))</f>
        <v>0.00705642777777782</v>
      </c>
      <c r="K197" s="314" t="n">
        <f aca="false">('Summary Data'!AG11-AVERAGE('Summary Data'!$Z11:$AQ11))</f>
        <v>-0.000265272222222224</v>
      </c>
      <c r="L197" s="314" t="n">
        <f aca="false">('Summary Data'!AH11-AVERAGE('Summary Data'!$Z11:$AQ11))</f>
        <v>-0.00753987222222219</v>
      </c>
      <c r="M197" s="314" t="n">
        <f aca="false">('Summary Data'!AI11-AVERAGE('Summary Data'!$Z11:$AQ11))</f>
        <v>-0.00208807222222218</v>
      </c>
      <c r="N197" s="314" t="n">
        <f aca="false">('Summary Data'!AJ11-AVERAGE('Summary Data'!$Z11:$AQ11))</f>
        <v>-0.0369632722222222</v>
      </c>
      <c r="O197" s="314" t="n">
        <f aca="false">('Summary Data'!AK11-AVERAGE('Summary Data'!$Z11:$AQ11))</f>
        <v>0.0190691277777778</v>
      </c>
      <c r="P197" s="314" t="n">
        <f aca="false">('Summary Data'!AL11-AVERAGE('Summary Data'!$Z11:$AQ11))</f>
        <v>0.00296982777777782</v>
      </c>
      <c r="Q197" s="314" t="n">
        <f aca="false">('Summary Data'!AM11-AVERAGE('Summary Data'!$Z11:$AQ11))</f>
        <v>-0.00428337222222219</v>
      </c>
      <c r="R197" s="314" t="n">
        <f aca="false">('Summary Data'!AN11-AVERAGE('Summary Data'!$Z11:$AQ11))</f>
        <v>0.0352292277777778</v>
      </c>
      <c r="S197" s="314" t="n">
        <f aca="false">('Summary Data'!AO11-AVERAGE('Summary Data'!$Z11:$AQ11))</f>
        <v>0.0663200277777778</v>
      </c>
      <c r="T197" s="314" t="n">
        <f aca="false">('Summary Data'!AP11-AVERAGE('Summary Data'!$Z11:$AQ11))</f>
        <v>0.0555419277777778</v>
      </c>
      <c r="U197" s="314" t="n">
        <f aca="false">('Summary Data'!AQ11-AVERAGE('Summary Data'!$Z11:$AQ11))</f>
        <v>0.0371542277777778</v>
      </c>
      <c r="V197" s="314" t="n">
        <f aca="false">'Summary Data'!AR11</f>
        <v>-0.004993485</v>
      </c>
      <c r="W197" s="315"/>
    </row>
    <row r="198" customFormat="false" ht="12.75" hidden="false" customHeight="false" outlineLevel="0" collapsed="false">
      <c r="A198" s="334" t="s">
        <v>257</v>
      </c>
      <c r="B198" s="323" t="n">
        <f aca="false">AVERAGE('Summary Data'!Z12:AQ12)</f>
        <v>-0.00319601655555556</v>
      </c>
      <c r="C198" s="324" t="n">
        <f aca="false">'Summary Data'!Y12</f>
        <v>-0.1046571</v>
      </c>
      <c r="D198" s="314" t="n">
        <f aca="false">('Summary Data'!Z12-AVERAGE('Summary Data'!$Z12:$AQ12))</f>
        <v>-0.00336613344444444</v>
      </c>
      <c r="E198" s="314" t="n">
        <f aca="false">('Summary Data'!AA12-AVERAGE('Summary Data'!$Z12:$AQ12))</f>
        <v>0.00776241555555556</v>
      </c>
      <c r="F198" s="314" t="n">
        <f aca="false">('Summary Data'!AB12-AVERAGE('Summary Data'!$Z12:$AQ12))</f>
        <v>-0.0393214634444445</v>
      </c>
      <c r="G198" s="314" t="n">
        <f aca="false">('Summary Data'!AC12-AVERAGE('Summary Data'!$Z12:$AQ12))</f>
        <v>-0.00632793544444445</v>
      </c>
      <c r="H198" s="314" t="n">
        <f aca="false">('Summary Data'!AD12-AVERAGE('Summary Data'!$Z12:$AQ12))</f>
        <v>-0.00352397944444444</v>
      </c>
      <c r="I198" s="314" t="n">
        <f aca="false">('Summary Data'!AE12-AVERAGE('Summary Data'!$Z12:$AQ12))</f>
        <v>-0.0382528234444444</v>
      </c>
      <c r="J198" s="314" t="n">
        <f aca="false">('Summary Data'!AF12-AVERAGE('Summary Data'!$Z12:$AQ12))</f>
        <v>-0.0438184834444444</v>
      </c>
      <c r="K198" s="314" t="n">
        <f aca="false">('Summary Data'!AG12-AVERAGE('Summary Data'!$Z12:$AQ12))</f>
        <v>0.0375474665555556</v>
      </c>
      <c r="L198" s="314" t="n">
        <f aca="false">('Summary Data'!AH12-AVERAGE('Summary Data'!$Z12:$AQ12))</f>
        <v>0.0474682965555556</v>
      </c>
      <c r="M198" s="314" t="n">
        <f aca="false">('Summary Data'!AI12-AVERAGE('Summary Data'!$Z12:$AQ12))</f>
        <v>0.0149048465555556</v>
      </c>
      <c r="N198" s="314" t="n">
        <f aca="false">('Summary Data'!AJ12-AVERAGE('Summary Data'!$Z12:$AQ12))</f>
        <v>-0.00176400744444444</v>
      </c>
      <c r="O198" s="314" t="n">
        <f aca="false">('Summary Data'!AK12-AVERAGE('Summary Data'!$Z12:$AQ12))</f>
        <v>-0.0118134834444444</v>
      </c>
      <c r="P198" s="314" t="n">
        <f aca="false">('Summary Data'!AL12-AVERAGE('Summary Data'!$Z12:$AQ12))</f>
        <v>-0.0166760134444444</v>
      </c>
      <c r="Q198" s="314" t="n">
        <f aca="false">('Summary Data'!AM12-AVERAGE('Summary Data'!$Z12:$AQ12))</f>
        <v>-0.00712018344444444</v>
      </c>
      <c r="R198" s="314" t="n">
        <f aca="false">('Summary Data'!AN12-AVERAGE('Summary Data'!$Z12:$AQ12))</f>
        <v>-0.00758012344444444</v>
      </c>
      <c r="S198" s="314" t="n">
        <f aca="false">('Summary Data'!AO12-AVERAGE('Summary Data'!$Z12:$AQ12))</f>
        <v>-0.00100803844444444</v>
      </c>
      <c r="T198" s="314" t="n">
        <f aca="false">('Summary Data'!AP12-AVERAGE('Summary Data'!$Z12:$AQ12))</f>
        <v>0.0234943565555556</v>
      </c>
      <c r="U198" s="314" t="n">
        <f aca="false">('Summary Data'!AQ12-AVERAGE('Summary Data'!$Z12:$AQ12))</f>
        <v>0.0493952865555556</v>
      </c>
      <c r="V198" s="314" t="n">
        <f aca="false">'Summary Data'!AR12</f>
        <v>-0.003785402</v>
      </c>
      <c r="W198" s="315"/>
    </row>
    <row r="199" customFormat="false" ht="12.75" hidden="false" customHeight="false" outlineLevel="0" collapsed="false">
      <c r="A199" s="334" t="s">
        <v>258</v>
      </c>
      <c r="B199" s="323" t="n">
        <f aca="false">AVERAGE('Summary Data'!Z13:AQ13)-I225*(AVERAGE('Assembly Data'!O11:P12)-'Assembly Data'!C10)-J225*(AVERAGE('Assembly Data'!N11:N12,'Assembly Data'!Q11:Q12)-'Assembly Data'!F10)</f>
        <v>0.291716255555556</v>
      </c>
      <c r="C199" s="324" t="n">
        <f aca="false">'Summary Data'!Y13</f>
        <v>0.1609719</v>
      </c>
      <c r="D199" s="314" t="n">
        <f aca="false">('Summary Data'!Z13-AVERAGE('Summary Data'!$Z13:$AQ13))</f>
        <v>0.00107614444444443</v>
      </c>
      <c r="E199" s="314" t="n">
        <f aca="false">('Summary Data'!AA13-AVERAGE('Summary Data'!$Z13:$AQ13))</f>
        <v>-0.0039206555555556</v>
      </c>
      <c r="F199" s="314" t="n">
        <f aca="false">('Summary Data'!AB13-AVERAGE('Summary Data'!$Z13:$AQ13))</f>
        <v>-0.00715455555555561</v>
      </c>
      <c r="G199" s="314" t="n">
        <f aca="false">('Summary Data'!AC13-AVERAGE('Summary Data'!$Z13:$AQ13))</f>
        <v>-0.00812235555555557</v>
      </c>
      <c r="H199" s="314" t="n">
        <f aca="false">('Summary Data'!AD13-AVERAGE('Summary Data'!$Z13:$AQ13))</f>
        <v>-0.00966825555555556</v>
      </c>
      <c r="I199" s="314" t="n">
        <f aca="false">('Summary Data'!AE13-AVERAGE('Summary Data'!$Z13:$AQ13))</f>
        <v>-0.0124780555555556</v>
      </c>
      <c r="J199" s="314" t="n">
        <f aca="false">('Summary Data'!AF13-AVERAGE('Summary Data'!$Z13:$AQ13))</f>
        <v>0.00478854444444443</v>
      </c>
      <c r="K199" s="314" t="n">
        <f aca="false">('Summary Data'!AG13-AVERAGE('Summary Data'!$Z13:$AQ13))</f>
        <v>0.00437944444444444</v>
      </c>
      <c r="L199" s="314" t="n">
        <f aca="false">('Summary Data'!AH13-AVERAGE('Summary Data'!$Z13:$AQ13))</f>
        <v>-0.00411055555555556</v>
      </c>
      <c r="M199" s="314" t="n">
        <f aca="false">('Summary Data'!AI13-AVERAGE('Summary Data'!$Z13:$AQ13))</f>
        <v>-0.000735155555555589</v>
      </c>
      <c r="N199" s="314" t="n">
        <f aca="false">('Summary Data'!AJ13-AVERAGE('Summary Data'!$Z13:$AQ13))</f>
        <v>-0.000630655555555582</v>
      </c>
      <c r="O199" s="314" t="n">
        <f aca="false">('Summary Data'!AK13-AVERAGE('Summary Data'!$Z13:$AQ13))</f>
        <v>0.00642124444444442</v>
      </c>
      <c r="P199" s="314" t="n">
        <f aca="false">('Summary Data'!AL13-AVERAGE('Summary Data'!$Z13:$AQ13))</f>
        <v>0.00388894444444443</v>
      </c>
      <c r="Q199" s="314" t="n">
        <f aca="false">('Summary Data'!AM13-AVERAGE('Summary Data'!$Z13:$AQ13))</f>
        <v>-0.00604755555555558</v>
      </c>
      <c r="R199" s="314" t="n">
        <f aca="false">('Summary Data'!AN13-AVERAGE('Summary Data'!$Z13:$AQ13))</f>
        <v>-0.0033166555555556</v>
      </c>
      <c r="S199" s="314" t="n">
        <f aca="false">('Summary Data'!AO13-AVERAGE('Summary Data'!$Z13:$AQ13))</f>
        <v>0.00848884444444442</v>
      </c>
      <c r="T199" s="314" t="n">
        <f aca="false">('Summary Data'!AP13-AVERAGE('Summary Data'!$Z13:$AQ13))</f>
        <v>0.0190972444444444</v>
      </c>
      <c r="U199" s="314" t="n">
        <f aca="false">('Summary Data'!AQ13-AVERAGE('Summary Data'!$Z13:$AQ13))</f>
        <v>0.0080440444444444</v>
      </c>
      <c r="V199" s="314" t="n">
        <f aca="false">'Summary Data'!AR13</f>
        <v>0.2251766</v>
      </c>
      <c r="W199" s="315"/>
    </row>
    <row r="200" customFormat="false" ht="12.75" hidden="false" customHeight="false" outlineLevel="0" collapsed="false">
      <c r="A200" s="334" t="s">
        <v>259</v>
      </c>
      <c r="B200" s="323" t="n">
        <f aca="false">AVERAGE('Summary Data'!Z14:AQ14)</f>
        <v>0.0076889585</v>
      </c>
      <c r="C200" s="324" t="n">
        <f aca="false">'Summary Data'!Y14</f>
        <v>-0.03241745</v>
      </c>
      <c r="D200" s="314" t="n">
        <f aca="false">('Summary Data'!Z14-AVERAGE('Summary Data'!$Z14:$AQ14))</f>
        <v>-0.0683022285</v>
      </c>
      <c r="E200" s="314" t="n">
        <f aca="false">('Summary Data'!AA14-AVERAGE('Summary Data'!$Z14:$AQ14))</f>
        <v>-0.0228185785</v>
      </c>
      <c r="F200" s="314" t="n">
        <f aca="false">('Summary Data'!AB14-AVERAGE('Summary Data'!$Z14:$AQ14))</f>
        <v>-0.0884388685</v>
      </c>
      <c r="G200" s="314" t="n">
        <f aca="false">('Summary Data'!AC14-AVERAGE('Summary Data'!$Z14:$AQ14))</f>
        <v>-0.0092549555</v>
      </c>
      <c r="H200" s="314" t="n">
        <f aca="false">('Summary Data'!AD14-AVERAGE('Summary Data'!$Z14:$AQ14))</f>
        <v>-0.0066162725</v>
      </c>
      <c r="I200" s="314" t="n">
        <f aca="false">('Summary Data'!AE14-AVERAGE('Summary Data'!$Z14:$AQ14))</f>
        <v>-0.0942880085</v>
      </c>
      <c r="J200" s="314" t="n">
        <f aca="false">('Summary Data'!AF14-AVERAGE('Summary Data'!$Z14:$AQ14))</f>
        <v>-0.1065192285</v>
      </c>
      <c r="K200" s="314" t="n">
        <f aca="false">('Summary Data'!AG14-AVERAGE('Summary Data'!$Z14:$AQ14))</f>
        <v>0.1080906415</v>
      </c>
      <c r="L200" s="314" t="n">
        <f aca="false">('Summary Data'!AH14-AVERAGE('Summary Data'!$Z14:$AQ14))</f>
        <v>0.0911349215</v>
      </c>
      <c r="M200" s="314" t="n">
        <f aca="false">('Summary Data'!AI14-AVERAGE('Summary Data'!$Z14:$AQ14))</f>
        <v>0.0555516715</v>
      </c>
      <c r="N200" s="314" t="n">
        <f aca="false">('Summary Data'!AJ14-AVERAGE('Summary Data'!$Z14:$AQ14))</f>
        <v>0.0122124115</v>
      </c>
      <c r="O200" s="314" t="n">
        <f aca="false">('Summary Data'!AK14-AVERAGE('Summary Data'!$Z14:$AQ14))</f>
        <v>-0.0542229985</v>
      </c>
      <c r="P200" s="314" t="n">
        <f aca="false">('Summary Data'!AL14-AVERAGE('Summary Data'!$Z14:$AQ14))</f>
        <v>-0.0602704485</v>
      </c>
      <c r="Q200" s="314" t="n">
        <f aca="false">('Summary Data'!AM14-AVERAGE('Summary Data'!$Z14:$AQ14))</f>
        <v>-0.0154454545</v>
      </c>
      <c r="R200" s="314" t="n">
        <f aca="false">('Summary Data'!AN14-AVERAGE('Summary Data'!$Z14:$AQ14))</f>
        <v>0.0165458115</v>
      </c>
      <c r="S200" s="314" t="n">
        <f aca="false">('Summary Data'!AO14-AVERAGE('Summary Data'!$Z14:$AQ14))</f>
        <v>0.0248898215</v>
      </c>
      <c r="T200" s="314" t="n">
        <f aca="false">('Summary Data'!AP14-AVERAGE('Summary Data'!$Z14:$AQ14))</f>
        <v>0.0872120215</v>
      </c>
      <c r="U200" s="314" t="n">
        <f aca="false">('Summary Data'!AQ14-AVERAGE('Summary Data'!$Z14:$AQ14))</f>
        <v>0.1305397415</v>
      </c>
      <c r="V200" s="314" t="n">
        <f aca="false">'Summary Data'!AR14</f>
        <v>-0.01077722</v>
      </c>
      <c r="W200" s="315"/>
    </row>
    <row r="201" customFormat="false" ht="12.75" hidden="false" customHeight="false" outlineLevel="0" collapsed="false">
      <c r="A201" s="334" t="s">
        <v>260</v>
      </c>
      <c r="B201" s="323" t="n">
        <f aca="false">AVERAGE('Summary Data'!Z15:AQ15)-K225*(AVERAGE('Assembly Data'!O11:P12)-'Assembly Data'!C10)-L225*(AVERAGE('Assembly Data'!N11:N12,'Assembly Data'!Q11:Q12)-'Assembly Data'!F10)</f>
        <v>0.735110416666667</v>
      </c>
      <c r="C201" s="324" t="n">
        <f aca="false">'Summary Data'!Y15</f>
        <v>0.6223862</v>
      </c>
      <c r="D201" s="314" t="n">
        <f aca="false">('Summary Data'!Z15-AVERAGE('Summary Data'!$Z15:$AQ15))</f>
        <v>-0.000864716666666654</v>
      </c>
      <c r="E201" s="314" t="n">
        <f aca="false">('Summary Data'!AA15-AVERAGE('Summary Data'!$Z15:$AQ15))</f>
        <v>-0.00569031666666664</v>
      </c>
      <c r="F201" s="314" t="n">
        <f aca="false">('Summary Data'!AB15-AVERAGE('Summary Data'!$Z15:$AQ15))</f>
        <v>0.000652183333333389</v>
      </c>
      <c r="G201" s="314" t="n">
        <f aca="false">('Summary Data'!AC15-AVERAGE('Summary Data'!$Z15:$AQ15))</f>
        <v>0.0064766833333334</v>
      </c>
      <c r="H201" s="314" t="n">
        <f aca="false">('Summary Data'!AD15-AVERAGE('Summary Data'!$Z15:$AQ15))</f>
        <v>-0.00149821666666661</v>
      </c>
      <c r="I201" s="314" t="n">
        <f aca="false">('Summary Data'!AE15-AVERAGE('Summary Data'!$Z15:$AQ15))</f>
        <v>-0.0018165166666666</v>
      </c>
      <c r="J201" s="314" t="n">
        <f aca="false">('Summary Data'!AF15-AVERAGE('Summary Data'!$Z15:$AQ15))</f>
        <v>-0.00164901666666661</v>
      </c>
      <c r="K201" s="314" t="n">
        <f aca="false">('Summary Data'!AG15-AVERAGE('Summary Data'!$Z15:$AQ15))</f>
        <v>0.00248688333333336</v>
      </c>
      <c r="L201" s="314" t="n">
        <f aca="false">('Summary Data'!AH15-AVERAGE('Summary Data'!$Z15:$AQ15))</f>
        <v>0.00350988333333335</v>
      </c>
      <c r="M201" s="314" t="n">
        <f aca="false">('Summary Data'!AI15-AVERAGE('Summary Data'!$Z15:$AQ15))</f>
        <v>0.00359928333333337</v>
      </c>
      <c r="N201" s="314" t="n">
        <f aca="false">('Summary Data'!AJ15-AVERAGE('Summary Data'!$Z15:$AQ15))</f>
        <v>0.00202908333333329</v>
      </c>
      <c r="O201" s="314" t="n">
        <f aca="false">('Summary Data'!AK15-AVERAGE('Summary Data'!$Z15:$AQ15))</f>
        <v>-0.000602016666666705</v>
      </c>
      <c r="P201" s="314" t="n">
        <f aca="false">('Summary Data'!AL15-AVERAGE('Summary Data'!$Z15:$AQ15))</f>
        <v>-0.00582191666666665</v>
      </c>
      <c r="Q201" s="314" t="n">
        <f aca="false">('Summary Data'!AM15-AVERAGE('Summary Data'!$Z15:$AQ15))</f>
        <v>0.000486383333333396</v>
      </c>
      <c r="R201" s="314" t="n">
        <f aca="false">('Summary Data'!AN15-AVERAGE('Summary Data'!$Z15:$AQ15))</f>
        <v>0.00197258333333339</v>
      </c>
      <c r="S201" s="314" t="n">
        <f aca="false">('Summary Data'!AO15-AVERAGE('Summary Data'!$Z15:$AQ15))</f>
        <v>-0.0017703166666666</v>
      </c>
      <c r="T201" s="314" t="n">
        <f aca="false">('Summary Data'!AP15-AVERAGE('Summary Data'!$Z15:$AQ15))</f>
        <v>0.000572783333333327</v>
      </c>
      <c r="U201" s="314" t="n">
        <f aca="false">('Summary Data'!AQ15-AVERAGE('Summary Data'!$Z15:$AQ15))</f>
        <v>-0.00207271666666664</v>
      </c>
      <c r="V201" s="314" t="n">
        <f aca="false">'Summary Data'!AR15</f>
        <v>0.614329</v>
      </c>
      <c r="W201" s="315"/>
    </row>
    <row r="202" customFormat="false" ht="12.75" hidden="false" customHeight="false" outlineLevel="0" collapsed="false">
      <c r="A202" s="334" t="s">
        <v>261</v>
      </c>
      <c r="B202" s="323" t="n">
        <f aca="false">AVERAGE('Summary Data'!Z16:AQ16)</f>
        <v>0.00120726281666667</v>
      </c>
      <c r="C202" s="324" t="n">
        <f aca="false">'Summary Data'!Y16</f>
        <v>-0.001099467</v>
      </c>
      <c r="D202" s="314" t="n">
        <f aca="false">('Summary Data'!Z16-AVERAGE('Summary Data'!$Z16:$AQ16))</f>
        <v>-0.00606695581666667</v>
      </c>
      <c r="E202" s="314" t="n">
        <f aca="false">('Summary Data'!AA16-AVERAGE('Summary Data'!$Z16:$AQ16))</f>
        <v>-0.00468785981666667</v>
      </c>
      <c r="F202" s="314" t="n">
        <f aca="false">('Summary Data'!AB16-AVERAGE('Summary Data'!$Z16:$AQ16))</f>
        <v>-0.0191695628166667</v>
      </c>
      <c r="G202" s="314" t="n">
        <f aca="false">('Summary Data'!AC16-AVERAGE('Summary Data'!$Z16:$AQ16))</f>
        <v>-0.00297667481666667</v>
      </c>
      <c r="H202" s="314" t="n">
        <f aca="false">('Summary Data'!AD16-AVERAGE('Summary Data'!$Z16:$AQ16))</f>
        <v>-0.000620728116666667</v>
      </c>
      <c r="I202" s="314" t="n">
        <f aca="false">('Summary Data'!AE16-AVERAGE('Summary Data'!$Z16:$AQ16))</f>
        <v>-0.0147211728166667</v>
      </c>
      <c r="J202" s="314" t="n">
        <f aca="false">('Summary Data'!AF16-AVERAGE('Summary Data'!$Z16:$AQ16))</f>
        <v>-0.0180358228166667</v>
      </c>
      <c r="K202" s="314" t="n">
        <f aca="false">('Summary Data'!AG16-AVERAGE('Summary Data'!$Z16:$AQ16))</f>
        <v>0.0151194871833333</v>
      </c>
      <c r="L202" s="314" t="n">
        <f aca="false">('Summary Data'!AH16-AVERAGE('Summary Data'!$Z16:$AQ16))</f>
        <v>0.0174705971833333</v>
      </c>
      <c r="M202" s="314" t="n">
        <f aca="false">('Summary Data'!AI16-AVERAGE('Summary Data'!$Z16:$AQ16))</f>
        <v>0.00612331118333333</v>
      </c>
      <c r="N202" s="314" t="n">
        <f aca="false">('Summary Data'!AJ16-AVERAGE('Summary Data'!$Z16:$AQ16))</f>
        <v>-0.000693193016666667</v>
      </c>
      <c r="O202" s="314" t="n">
        <f aca="false">('Summary Data'!AK16-AVERAGE('Summary Data'!$Z16:$AQ16))</f>
        <v>-0.00516258681666667</v>
      </c>
      <c r="P202" s="314" t="n">
        <f aca="false">('Summary Data'!AL16-AVERAGE('Summary Data'!$Z16:$AQ16))</f>
        <v>-0.00741420781666667</v>
      </c>
      <c r="Q202" s="314" t="n">
        <f aca="false">('Summary Data'!AM16-AVERAGE('Summary Data'!$Z16:$AQ16))</f>
        <v>-0.000339040616666667</v>
      </c>
      <c r="R202" s="314" t="n">
        <f aca="false">('Summary Data'!AN16-AVERAGE('Summary Data'!$Z16:$AQ16))</f>
        <v>0.00107796518333333</v>
      </c>
      <c r="S202" s="314" t="n">
        <f aca="false">('Summary Data'!AO16-AVERAGE('Summary Data'!$Z16:$AQ16))</f>
        <v>0.00495118018333333</v>
      </c>
      <c r="T202" s="314" t="n">
        <f aca="false">('Summary Data'!AP16-AVERAGE('Summary Data'!$Z16:$AQ16))</f>
        <v>0.0155635671833333</v>
      </c>
      <c r="U202" s="314" t="n">
        <f aca="false">('Summary Data'!AQ16-AVERAGE('Summary Data'!$Z16:$AQ16))</f>
        <v>0.0195816971833333</v>
      </c>
      <c r="V202" s="314" t="n">
        <f aca="false">'Summary Data'!AR16</f>
        <v>-0.003020879</v>
      </c>
      <c r="W202" s="315"/>
    </row>
    <row r="203" customFormat="false" ht="12.75" hidden="false" customHeight="false" outlineLevel="0" collapsed="false">
      <c r="A203" s="334" t="s">
        <v>262</v>
      </c>
      <c r="B203" s="323" t="n">
        <f aca="false">AVERAGE('Summary Data'!Z17:AQ17)</f>
        <v>0.0855526144444445</v>
      </c>
      <c r="C203" s="324" t="n">
        <f aca="false">'Summary Data'!Y17</f>
        <v>0.09495834</v>
      </c>
      <c r="D203" s="314" t="n">
        <f aca="false">('Summary Data'!Z17-AVERAGE('Summary Data'!$Z17:$AQ17))</f>
        <v>0.000540135555555543</v>
      </c>
      <c r="E203" s="314" t="n">
        <f aca="false">('Summary Data'!AA17-AVERAGE('Summary Data'!$Z17:$AQ17))</f>
        <v>0.000926705555555546</v>
      </c>
      <c r="F203" s="314" t="n">
        <f aca="false">('Summary Data'!AB17-AVERAGE('Summary Data'!$Z17:$AQ17))</f>
        <v>0.00227660555555555</v>
      </c>
      <c r="G203" s="314" t="n">
        <f aca="false">('Summary Data'!AC17-AVERAGE('Summary Data'!$Z17:$AQ17))</f>
        <v>0.000985465555555551</v>
      </c>
      <c r="H203" s="314" t="n">
        <f aca="false">('Summary Data'!AD17-AVERAGE('Summary Data'!$Z17:$AQ17))</f>
        <v>0.000121035555555551</v>
      </c>
      <c r="I203" s="314" t="n">
        <f aca="false">('Summary Data'!AE17-AVERAGE('Summary Data'!$Z17:$AQ17))</f>
        <v>0.000969935555555551</v>
      </c>
      <c r="J203" s="314" t="n">
        <f aca="false">('Summary Data'!AF17-AVERAGE('Summary Data'!$Z17:$AQ17))</f>
        <v>0.00232054555555555</v>
      </c>
      <c r="K203" s="314" t="n">
        <f aca="false">('Summary Data'!AG17-AVERAGE('Summary Data'!$Z17:$AQ17))</f>
        <v>0.000606225555555548</v>
      </c>
      <c r="L203" s="314" t="n">
        <f aca="false">('Summary Data'!AH17-AVERAGE('Summary Data'!$Z17:$AQ17))</f>
        <v>0.000753855555555544</v>
      </c>
      <c r="M203" s="314" t="n">
        <f aca="false">('Summary Data'!AI17-AVERAGE('Summary Data'!$Z17:$AQ17))</f>
        <v>-0.00215308444444445</v>
      </c>
      <c r="N203" s="314" t="n">
        <f aca="false">('Summary Data'!AJ17-AVERAGE('Summary Data'!$Z17:$AQ17))</f>
        <v>-0.00425002444444446</v>
      </c>
      <c r="O203" s="314" t="n">
        <f aca="false">('Summary Data'!AK17-AVERAGE('Summary Data'!$Z17:$AQ17))</f>
        <v>0.000702945555555543</v>
      </c>
      <c r="P203" s="314" t="n">
        <f aca="false">('Summary Data'!AL17-AVERAGE('Summary Data'!$Z17:$AQ17))</f>
        <v>-8.05144444444572E-005</v>
      </c>
      <c r="Q203" s="314" t="n">
        <f aca="false">('Summary Data'!AM17-AVERAGE('Summary Data'!$Z17:$AQ17))</f>
        <v>-0.00282739444444445</v>
      </c>
      <c r="R203" s="314" t="n">
        <f aca="false">('Summary Data'!AN17-AVERAGE('Summary Data'!$Z17:$AQ17))</f>
        <v>-0.00196740444444446</v>
      </c>
      <c r="S203" s="314" t="n">
        <f aca="false">('Summary Data'!AO17-AVERAGE('Summary Data'!$Z17:$AQ17))</f>
        <v>-0.000426484444444458</v>
      </c>
      <c r="T203" s="314" t="n">
        <f aca="false">('Summary Data'!AP17-AVERAGE('Summary Data'!$Z17:$AQ17))</f>
        <v>-0.00185775444444446</v>
      </c>
      <c r="U203" s="314" t="n">
        <f aca="false">('Summary Data'!AQ17-AVERAGE('Summary Data'!$Z17:$AQ17))</f>
        <v>0.00335920555555555</v>
      </c>
      <c r="V203" s="314" t="n">
        <f aca="false">'Summary Data'!AR17</f>
        <v>0.05810086</v>
      </c>
      <c r="W203" s="315"/>
    </row>
    <row r="204" customFormat="false" ht="12.75" hidden="false" customHeight="false" outlineLevel="0" collapsed="false">
      <c r="A204" s="334" t="s">
        <v>263</v>
      </c>
      <c r="B204" s="323" t="n">
        <f aca="false">AVERAGE('Summary Data'!Z18:AQ18)</f>
        <v>-0.0116275699277778</v>
      </c>
      <c r="C204" s="324" t="n">
        <f aca="false">'Summary Data'!Y18</f>
        <v>0.005594597</v>
      </c>
      <c r="D204" s="314" t="n">
        <f aca="false">('Summary Data'!Z18-AVERAGE('Summary Data'!$Z18:$AQ18))</f>
        <v>-0.00604094007222222</v>
      </c>
      <c r="E204" s="314" t="n">
        <f aca="false">('Summary Data'!AA18-AVERAGE('Summary Data'!$Z18:$AQ18))</f>
        <v>-0.00261099007222222</v>
      </c>
      <c r="F204" s="314" t="n">
        <f aca="false">('Summary Data'!AB18-AVERAGE('Summary Data'!$Z18:$AQ18))</f>
        <v>-0.0106309300722222</v>
      </c>
      <c r="G204" s="314" t="n">
        <f aca="false">('Summary Data'!AC18-AVERAGE('Summary Data'!$Z18:$AQ18))</f>
        <v>-0.00155595007222222</v>
      </c>
      <c r="H204" s="314" t="n">
        <f aca="false">('Summary Data'!AD18-AVERAGE('Summary Data'!$Z18:$AQ18))</f>
        <v>0.000750699927777777</v>
      </c>
      <c r="I204" s="314" t="n">
        <f aca="false">('Summary Data'!AE18-AVERAGE('Summary Data'!$Z18:$AQ18))</f>
        <v>-0.0100421300722222</v>
      </c>
      <c r="J204" s="314" t="n">
        <f aca="false">('Summary Data'!AF18-AVERAGE('Summary Data'!$Z18:$AQ18))</f>
        <v>-0.0115423100722222</v>
      </c>
      <c r="K204" s="314" t="n">
        <f aca="false">('Summary Data'!AG18-AVERAGE('Summary Data'!$Z18:$AQ18))</f>
        <v>0.0103622349277778</v>
      </c>
      <c r="L204" s="314" t="n">
        <f aca="false">('Summary Data'!AH18-AVERAGE('Summary Data'!$Z18:$AQ18))</f>
        <v>0.00983785492777778</v>
      </c>
      <c r="M204" s="314" t="n">
        <f aca="false">('Summary Data'!AI18-AVERAGE('Summary Data'!$Z18:$AQ18))</f>
        <v>0.00600560992777778</v>
      </c>
      <c r="N204" s="314" t="n">
        <f aca="false">('Summary Data'!AJ18-AVERAGE('Summary Data'!$Z18:$AQ18))</f>
        <v>0.00142113992777778</v>
      </c>
      <c r="O204" s="314" t="n">
        <f aca="false">('Summary Data'!AK18-AVERAGE('Summary Data'!$Z18:$AQ18))</f>
        <v>-0.00343352007222222</v>
      </c>
      <c r="P204" s="314" t="n">
        <f aca="false">('Summary Data'!AL18-AVERAGE('Summary Data'!$Z18:$AQ18))</f>
        <v>-0.00542781007222222</v>
      </c>
      <c r="Q204" s="314" t="n">
        <f aca="false">('Summary Data'!AM18-AVERAGE('Summary Data'!$Z18:$AQ18))</f>
        <v>-0.00128289007222222</v>
      </c>
      <c r="R204" s="314" t="n">
        <f aca="false">('Summary Data'!AN18-AVERAGE('Summary Data'!$Z18:$AQ18))</f>
        <v>0.00133338992777778</v>
      </c>
      <c r="S204" s="314" t="n">
        <f aca="false">('Summary Data'!AO18-AVERAGE('Summary Data'!$Z18:$AQ18))</f>
        <v>0.00177733892777778</v>
      </c>
      <c r="T204" s="314" t="n">
        <f aca="false">('Summary Data'!AP18-AVERAGE('Summary Data'!$Z18:$AQ18))</f>
        <v>0.00891078792777778</v>
      </c>
      <c r="U204" s="314" t="n">
        <f aca="false">('Summary Data'!AQ18-AVERAGE('Summary Data'!$Z18:$AQ18))</f>
        <v>0.0121684142277778</v>
      </c>
      <c r="V204" s="314" t="n">
        <f aca="false">'Summary Data'!AR18</f>
        <v>-0.0106153</v>
      </c>
      <c r="W204" s="315"/>
    </row>
    <row r="205" customFormat="false" ht="13.5" hidden="false" customHeight="false" outlineLevel="0" collapsed="false">
      <c r="A205" s="334" t="s">
        <v>264</v>
      </c>
      <c r="B205" s="323" t="n">
        <f aca="false">AVERAGE('Summary Data'!Z19:AQ19)</f>
        <v>0.0568244388888889</v>
      </c>
      <c r="C205" s="327" t="n">
        <f aca="false">'Summary Data'!Y19</f>
        <v>0.01496276</v>
      </c>
      <c r="D205" s="314" t="n">
        <f aca="false">('Summary Data'!Z19-AVERAGE('Summary Data'!$Z19:$AQ19))</f>
        <v>-0.00657469888888888</v>
      </c>
      <c r="E205" s="314" t="n">
        <f aca="false">('Summary Data'!AA19-AVERAGE('Summary Data'!$Z19:$AQ19))</f>
        <v>-0.00252924888888888</v>
      </c>
      <c r="F205" s="314" t="n">
        <f aca="false">('Summary Data'!AB19-AVERAGE('Summary Data'!$Z19:$AQ19))</f>
        <v>-0.00347174888888888</v>
      </c>
      <c r="G205" s="314" t="n">
        <f aca="false">('Summary Data'!AC19-AVERAGE('Summary Data'!$Z19:$AQ19))</f>
        <v>-0.00382413888888888</v>
      </c>
      <c r="H205" s="314" t="n">
        <f aca="false">('Summary Data'!AD19-AVERAGE('Summary Data'!$Z19:$AQ19))</f>
        <v>-0.00296914888888888</v>
      </c>
      <c r="I205" s="314" t="n">
        <f aca="false">('Summary Data'!AE19-AVERAGE('Summary Data'!$Z19:$AQ19))</f>
        <v>-0.00598519888888888</v>
      </c>
      <c r="J205" s="314" t="n">
        <f aca="false">('Summary Data'!AF19-AVERAGE('Summary Data'!$Z19:$AQ19))</f>
        <v>-0.00537039888888888</v>
      </c>
      <c r="K205" s="314" t="n">
        <f aca="false">('Summary Data'!AG19-AVERAGE('Summary Data'!$Z19:$AQ19))</f>
        <v>0.00263632111111112</v>
      </c>
      <c r="L205" s="314" t="n">
        <f aca="false">('Summary Data'!AH19-AVERAGE('Summary Data'!$Z19:$AQ19))</f>
        <v>0.00446822111111112</v>
      </c>
      <c r="M205" s="314" t="n">
        <f aca="false">('Summary Data'!AI19-AVERAGE('Summary Data'!$Z19:$AQ19))</f>
        <v>0.00748504111111112</v>
      </c>
      <c r="N205" s="314" t="n">
        <f aca="false">('Summary Data'!AJ19-AVERAGE('Summary Data'!$Z19:$AQ19))</f>
        <v>0.00450307111111112</v>
      </c>
      <c r="O205" s="314" t="n">
        <f aca="false">('Summary Data'!AK19-AVERAGE('Summary Data'!$Z19:$AQ19))</f>
        <v>-0.00110825888888889</v>
      </c>
      <c r="P205" s="314" t="n">
        <f aca="false">('Summary Data'!AL19-AVERAGE('Summary Data'!$Z19:$AQ19))</f>
        <v>0.000982251111111117</v>
      </c>
      <c r="Q205" s="314" t="n">
        <f aca="false">('Summary Data'!AM19-AVERAGE('Summary Data'!$Z19:$AQ19))</f>
        <v>0.00580297111111111</v>
      </c>
      <c r="R205" s="314" t="n">
        <f aca="false">('Summary Data'!AN19-AVERAGE('Summary Data'!$Z19:$AQ19))</f>
        <v>0.00627759111111112</v>
      </c>
      <c r="S205" s="314" t="n">
        <f aca="false">('Summary Data'!AO19-AVERAGE('Summary Data'!$Z19:$AQ19))</f>
        <v>0.00270423111111111</v>
      </c>
      <c r="T205" s="314" t="n">
        <f aca="false">('Summary Data'!AP19-AVERAGE('Summary Data'!$Z19:$AQ19))</f>
        <v>0.00124804111111112</v>
      </c>
      <c r="U205" s="314" t="n">
        <f aca="false">('Summary Data'!AQ19-AVERAGE('Summary Data'!$Z19:$AQ19))</f>
        <v>-0.00427489888888889</v>
      </c>
      <c r="V205" s="306" t="n">
        <f aca="false">'Summary Data'!AR19</f>
        <v>0.03318061</v>
      </c>
      <c r="W205" s="315"/>
    </row>
    <row r="206" customFormat="false" ht="12.75" hidden="false" customHeight="false" outlineLevel="0" collapsed="false">
      <c r="A206" s="333" t="s">
        <v>265</v>
      </c>
      <c r="B206" s="329" t="n">
        <f aca="false">AVERAGE('Summary Data'!Z23:AQ23)</f>
        <v>1.01591036666667</v>
      </c>
      <c r="C206" s="314" t="n">
        <f aca="false">'Summary Data'!Y23</f>
        <v>12.33371</v>
      </c>
      <c r="D206" s="325" t="n">
        <f aca="false">('Summary Data'!Z23-AVERAGE('Summary Data'!$Z23:$AQ23))</f>
        <v>-0.535980166666667</v>
      </c>
      <c r="E206" s="325" t="n">
        <f aca="false">('Summary Data'!AA23-AVERAGE('Summary Data'!$Z23:$AQ23))</f>
        <v>0.102788633333333</v>
      </c>
      <c r="F206" s="325" t="n">
        <f aca="false">('Summary Data'!AB23-AVERAGE('Summary Data'!$Z23:$AQ23))</f>
        <v>0.539423633333333</v>
      </c>
      <c r="G206" s="325" t="n">
        <f aca="false">('Summary Data'!AC23-AVERAGE('Summary Data'!$Z23:$AQ23))</f>
        <v>-0.115950366666667</v>
      </c>
      <c r="H206" s="325" t="n">
        <f aca="false">('Summary Data'!AD23-AVERAGE('Summary Data'!$Z23:$AQ23))</f>
        <v>-0.488590266666667</v>
      </c>
      <c r="I206" s="325" t="n">
        <f aca="false">('Summary Data'!AE23-AVERAGE('Summary Data'!$Z23:$AQ23))</f>
        <v>0.232304633333333</v>
      </c>
      <c r="J206" s="325" t="n">
        <f aca="false">('Summary Data'!AF23-AVERAGE('Summary Data'!$Z23:$AQ23))</f>
        <v>0.301579633333333</v>
      </c>
      <c r="K206" s="325" t="n">
        <f aca="false">('Summary Data'!AG23-AVERAGE('Summary Data'!$Z23:$AQ23))</f>
        <v>0.480041633333333</v>
      </c>
      <c r="L206" s="325" t="n">
        <f aca="false">('Summary Data'!AH23-AVERAGE('Summary Data'!$Z23:$AQ23))</f>
        <v>0.521299633333333</v>
      </c>
      <c r="M206" s="325" t="n">
        <f aca="false">('Summary Data'!AI23-AVERAGE('Summary Data'!$Z23:$AQ23))</f>
        <v>-0.160174466666667</v>
      </c>
      <c r="N206" s="325" t="n">
        <f aca="false">('Summary Data'!AJ23-AVERAGE('Summary Data'!$Z23:$AQ23))</f>
        <v>0.242395633333333</v>
      </c>
      <c r="O206" s="325" t="n">
        <f aca="false">('Summary Data'!AK23-AVERAGE('Summary Data'!$Z23:$AQ23))</f>
        <v>-0.0432685666666667</v>
      </c>
      <c r="P206" s="325" t="n">
        <f aca="false">('Summary Data'!AL23-AVERAGE('Summary Data'!$Z23:$AQ23))</f>
        <v>-0.378931866666667</v>
      </c>
      <c r="Q206" s="325" t="n">
        <f aca="false">('Summary Data'!AM23-AVERAGE('Summary Data'!$Z23:$AQ23))</f>
        <v>-0.420480566666667</v>
      </c>
      <c r="R206" s="325" t="n">
        <f aca="false">('Summary Data'!AN23-AVERAGE('Summary Data'!$Z23:$AQ23))</f>
        <v>-0.374145966666667</v>
      </c>
      <c r="S206" s="325" t="n">
        <f aca="false">('Summary Data'!AO23-AVERAGE('Summary Data'!$Z23:$AQ23))</f>
        <v>-0.213549466666667</v>
      </c>
      <c r="T206" s="325" t="n">
        <f aca="false">('Summary Data'!AP23-AVERAGE('Summary Data'!$Z23:$AQ23))</f>
        <v>0.199359633333333</v>
      </c>
      <c r="U206" s="325" t="n">
        <f aca="false">('Summary Data'!AQ23-AVERAGE('Summary Data'!$Z23:$AQ23))</f>
        <v>0.111878633333333</v>
      </c>
      <c r="V206" s="314" t="n">
        <f aca="false">'Summary Data'!AR23</f>
        <v>-2.735258</v>
      </c>
      <c r="W206" s="330"/>
    </row>
    <row r="207" customFormat="false" ht="12.75" hidden="false" customHeight="false" outlineLevel="0" collapsed="false">
      <c r="A207" s="334" t="s">
        <v>266</v>
      </c>
      <c r="B207" s="323" t="n">
        <f aca="false">AVERAGE('Summary Data'!Z24:AQ24)</f>
        <v>-0.426420107222222</v>
      </c>
      <c r="C207" s="314" t="n">
        <f aca="false">'Summary Data'!Y24</f>
        <v>-2.487454</v>
      </c>
      <c r="D207" s="314" t="n">
        <f aca="false">('Summary Data'!Z24-AVERAGE('Summary Data'!$Z24:$AQ24))</f>
        <v>-0.105178392777778</v>
      </c>
      <c r="E207" s="314" t="n">
        <f aca="false">('Summary Data'!AA24-AVERAGE('Summary Data'!$Z24:$AQ24))</f>
        <v>-0.205717192777778</v>
      </c>
      <c r="F207" s="314" t="n">
        <f aca="false">('Summary Data'!AB24-AVERAGE('Summary Data'!$Z24:$AQ24))</f>
        <v>-0.00417619277777775</v>
      </c>
      <c r="G207" s="314" t="n">
        <f aca="false">('Summary Data'!AC24-AVERAGE('Summary Data'!$Z24:$AQ24))</f>
        <v>0.0193197072222223</v>
      </c>
      <c r="H207" s="314" t="n">
        <f aca="false">('Summary Data'!AD24-AVERAGE('Summary Data'!$Z24:$AQ24))</f>
        <v>0.299256307222222</v>
      </c>
      <c r="I207" s="314" t="n">
        <f aca="false">('Summary Data'!AE24-AVERAGE('Summary Data'!$Z24:$AQ24))</f>
        <v>-0.0717623927777777</v>
      </c>
      <c r="J207" s="314" t="n">
        <f aca="false">('Summary Data'!AF24-AVERAGE('Summary Data'!$Z24:$AQ24))</f>
        <v>0.0618484072222222</v>
      </c>
      <c r="K207" s="314" t="n">
        <f aca="false">('Summary Data'!AG24-AVERAGE('Summary Data'!$Z24:$AQ24))</f>
        <v>0.328850377222222</v>
      </c>
      <c r="L207" s="314" t="n">
        <f aca="false">('Summary Data'!AH24-AVERAGE('Summary Data'!$Z24:$AQ24))</f>
        <v>0.0517328072222222</v>
      </c>
      <c r="M207" s="314" t="n">
        <f aca="false">('Summary Data'!AI24-AVERAGE('Summary Data'!$Z24:$AQ24))</f>
        <v>0.0510457072222222</v>
      </c>
      <c r="N207" s="314" t="n">
        <f aca="false">('Summary Data'!AJ24-AVERAGE('Summary Data'!$Z24:$AQ24))</f>
        <v>0.0577817072222223</v>
      </c>
      <c r="O207" s="314" t="n">
        <f aca="false">('Summary Data'!AK24-AVERAGE('Summary Data'!$Z24:$AQ24))</f>
        <v>0.0804817072222223</v>
      </c>
      <c r="P207" s="314" t="n">
        <f aca="false">('Summary Data'!AL24-AVERAGE('Summary Data'!$Z24:$AQ24))</f>
        <v>0.200435407222222</v>
      </c>
      <c r="Q207" s="314" t="n">
        <f aca="false">('Summary Data'!AM24-AVERAGE('Summary Data'!$Z24:$AQ24))</f>
        <v>0.216706407222222</v>
      </c>
      <c r="R207" s="314" t="n">
        <f aca="false">('Summary Data'!AN24-AVERAGE('Summary Data'!$Z24:$AQ24))</f>
        <v>-0.121252792777778</v>
      </c>
      <c r="S207" s="314" t="n">
        <f aca="false">('Summary Data'!AO24-AVERAGE('Summary Data'!$Z24:$AQ24))</f>
        <v>-0.287252892777778</v>
      </c>
      <c r="T207" s="314" t="n">
        <f aca="false">('Summary Data'!AP24-AVERAGE('Summary Data'!$Z24:$AQ24))</f>
        <v>-0.0799508927777778</v>
      </c>
      <c r="U207" s="314" t="n">
        <f aca="false">('Summary Data'!AQ24-AVERAGE('Summary Data'!$Z24:$AQ24))</f>
        <v>-0.492167792777778</v>
      </c>
      <c r="V207" s="314" t="n">
        <f aca="false">'Summary Data'!AR24</f>
        <v>-0.9827581</v>
      </c>
      <c r="W207" s="315"/>
    </row>
    <row r="208" customFormat="false" ht="12.75" hidden="false" customHeight="false" outlineLevel="0" collapsed="false">
      <c r="A208" s="334" t="s">
        <v>267</v>
      </c>
      <c r="B208" s="323" t="n">
        <f aca="false">AVERAGE('Summary Data'!Z25:AQ25)</f>
        <v>0.0714489548888889</v>
      </c>
      <c r="C208" s="314" t="n">
        <f aca="false">'Summary Data'!Y25</f>
        <v>1.390275</v>
      </c>
      <c r="D208" s="314" t="n">
        <f aca="false">('Summary Data'!Z25-AVERAGE('Summary Data'!$Z25:$AQ25))</f>
        <v>-0.373578054888889</v>
      </c>
      <c r="E208" s="314" t="n">
        <f aca="false">('Summary Data'!AA25-AVERAGE('Summary Data'!$Z25:$AQ25))</f>
        <v>-0.0650368188888889</v>
      </c>
      <c r="F208" s="314" t="n">
        <f aca="false">('Summary Data'!AB25-AVERAGE('Summary Data'!$Z25:$AQ25))</f>
        <v>-0.0351567848888889</v>
      </c>
      <c r="G208" s="314" t="n">
        <f aca="false">('Summary Data'!AC25-AVERAGE('Summary Data'!$Z25:$AQ25))</f>
        <v>-0.0364348348888889</v>
      </c>
      <c r="H208" s="314" t="n">
        <f aca="false">('Summary Data'!AD25-AVERAGE('Summary Data'!$Z25:$AQ25))</f>
        <v>-0.0343189948888889</v>
      </c>
      <c r="I208" s="314" t="n">
        <f aca="false">('Summary Data'!AE25-AVERAGE('Summary Data'!$Z25:$AQ25))</f>
        <v>0.0168653751111111</v>
      </c>
      <c r="J208" s="314" t="n">
        <f aca="false">('Summary Data'!AF25-AVERAGE('Summary Data'!$Z25:$AQ25))</f>
        <v>-0.105111114888889</v>
      </c>
      <c r="K208" s="314" t="n">
        <f aca="false">('Summary Data'!AG25-AVERAGE('Summary Data'!$Z25:$AQ25))</f>
        <v>0.0771117451111111</v>
      </c>
      <c r="L208" s="314" t="n">
        <f aca="false">('Summary Data'!AH25-AVERAGE('Summary Data'!$Z25:$AQ25))</f>
        <v>-0.0115706148888889</v>
      </c>
      <c r="M208" s="314" t="n">
        <f aca="false">('Summary Data'!AI25-AVERAGE('Summary Data'!$Z25:$AQ25))</f>
        <v>0.237604845111111</v>
      </c>
      <c r="N208" s="314" t="n">
        <f aca="false">('Summary Data'!AJ25-AVERAGE('Summary Data'!$Z25:$AQ25))</f>
        <v>0.173930545111111</v>
      </c>
      <c r="O208" s="314" t="n">
        <f aca="false">('Summary Data'!AK25-AVERAGE('Summary Data'!$Z25:$AQ25))</f>
        <v>0.125480945111111</v>
      </c>
      <c r="P208" s="314" t="n">
        <f aca="false">('Summary Data'!AL25-AVERAGE('Summary Data'!$Z25:$AQ25))</f>
        <v>0.216244345111111</v>
      </c>
      <c r="Q208" s="314" t="n">
        <f aca="false">('Summary Data'!AM25-AVERAGE('Summary Data'!$Z25:$AQ25))</f>
        <v>0.181450745111111</v>
      </c>
      <c r="R208" s="314" t="n">
        <f aca="false">('Summary Data'!AN25-AVERAGE('Summary Data'!$Z25:$AQ25))</f>
        <v>-0.0307986848888889</v>
      </c>
      <c r="S208" s="314" t="n">
        <f aca="false">('Summary Data'!AO25-AVERAGE('Summary Data'!$Z25:$AQ25))</f>
        <v>-0.175577754888889</v>
      </c>
      <c r="T208" s="314" t="n">
        <f aca="false">('Summary Data'!AP25-AVERAGE('Summary Data'!$Z25:$AQ25))</f>
        <v>-0.0705284928888889</v>
      </c>
      <c r="U208" s="314" t="n">
        <f aca="false">('Summary Data'!AQ25-AVERAGE('Summary Data'!$Z25:$AQ25))</f>
        <v>-0.0905763948888889</v>
      </c>
      <c r="V208" s="314" t="n">
        <f aca="false">'Summary Data'!AR25</f>
        <v>-0.9702886</v>
      </c>
      <c r="W208" s="315"/>
    </row>
    <row r="209" customFormat="false" ht="12.75" hidden="false" customHeight="false" outlineLevel="0" collapsed="false">
      <c r="A209" s="334" t="s">
        <v>268</v>
      </c>
      <c r="B209" s="323" t="n">
        <f aca="false">AVERAGE('Summary Data'!Z26:AQ26)</f>
        <v>-0.130235695</v>
      </c>
      <c r="C209" s="314" t="n">
        <f aca="false">'Summary Data'!Y26</f>
        <v>1.641482</v>
      </c>
      <c r="D209" s="314" t="n">
        <f aca="false">('Summary Data'!Z26-AVERAGE('Summary Data'!$Z26:$AQ26))</f>
        <v>0.00281979499999999</v>
      </c>
      <c r="E209" s="314" t="n">
        <f aca="false">('Summary Data'!AA26-AVERAGE('Summary Data'!$Z26:$AQ26))</f>
        <v>-0.082153705</v>
      </c>
      <c r="F209" s="314" t="n">
        <f aca="false">('Summary Data'!AB26-AVERAGE('Summary Data'!$Z26:$AQ26))</f>
        <v>0.027918095</v>
      </c>
      <c r="G209" s="314" t="n">
        <f aca="false">('Summary Data'!AC26-AVERAGE('Summary Data'!$Z26:$AQ26))</f>
        <v>0.081372105</v>
      </c>
      <c r="H209" s="314" t="n">
        <f aca="false">('Summary Data'!AD26-AVERAGE('Summary Data'!$Z26:$AQ26))</f>
        <v>0.068908725</v>
      </c>
      <c r="I209" s="314" t="n">
        <f aca="false">('Summary Data'!AE26-AVERAGE('Summary Data'!$Z26:$AQ26))</f>
        <v>0.061568495</v>
      </c>
      <c r="J209" s="314" t="n">
        <f aca="false">('Summary Data'!AF26-AVERAGE('Summary Data'!$Z26:$AQ26))</f>
        <v>-0.039908405</v>
      </c>
      <c r="K209" s="314" t="n">
        <f aca="false">('Summary Data'!AG26-AVERAGE('Summary Data'!$Z26:$AQ26))</f>
        <v>0.085742605</v>
      </c>
      <c r="L209" s="314" t="n">
        <f aca="false">('Summary Data'!AH26-AVERAGE('Summary Data'!$Z26:$AQ26))</f>
        <v>0.032019915</v>
      </c>
      <c r="M209" s="314" t="n">
        <f aca="false">('Summary Data'!AI26-AVERAGE('Summary Data'!$Z26:$AQ26))</f>
        <v>0.110464215</v>
      </c>
      <c r="N209" s="314" t="n">
        <f aca="false">('Summary Data'!AJ26-AVERAGE('Summary Data'!$Z26:$AQ26))</f>
        <v>0.026493995</v>
      </c>
      <c r="O209" s="314" t="n">
        <f aca="false">('Summary Data'!AK26-AVERAGE('Summary Data'!$Z26:$AQ26))</f>
        <v>0.097407865</v>
      </c>
      <c r="P209" s="314" t="n">
        <f aca="false">('Summary Data'!AL26-AVERAGE('Summary Data'!$Z26:$AQ26))</f>
        <v>0.059663805</v>
      </c>
      <c r="Q209" s="314" t="n">
        <f aca="false">('Summary Data'!AM26-AVERAGE('Summary Data'!$Z26:$AQ26))</f>
        <v>0.038972515</v>
      </c>
      <c r="R209" s="314" t="n">
        <f aca="false">('Summary Data'!AN26-AVERAGE('Summary Data'!$Z26:$AQ26))</f>
        <v>-0.098898505</v>
      </c>
      <c r="S209" s="314" t="n">
        <f aca="false">('Summary Data'!AO26-AVERAGE('Summary Data'!$Z26:$AQ26))</f>
        <v>-0.214859105</v>
      </c>
      <c r="T209" s="314" t="n">
        <f aca="false">('Summary Data'!AP26-AVERAGE('Summary Data'!$Z26:$AQ26))</f>
        <v>-0.022030705</v>
      </c>
      <c r="U209" s="314" t="n">
        <f aca="false">('Summary Data'!AQ26-AVERAGE('Summary Data'!$Z26:$AQ26))</f>
        <v>-0.235501705</v>
      </c>
      <c r="V209" s="314" t="n">
        <f aca="false">'Summary Data'!AR26</f>
        <v>-0.7077291</v>
      </c>
      <c r="W209" s="315"/>
    </row>
    <row r="210" customFormat="false" ht="12.75" hidden="false" customHeight="false" outlineLevel="0" collapsed="false">
      <c r="A210" s="334" t="s">
        <v>269</v>
      </c>
      <c r="B210" s="323" t="n">
        <f aca="false">AVERAGE('Summary Data'!Z27:AQ27)</f>
        <v>-0.0989911583333333</v>
      </c>
      <c r="C210" s="314" t="n">
        <f aca="false">'Summary Data'!Y27</f>
        <v>0.03757155</v>
      </c>
      <c r="D210" s="314" t="n">
        <f aca="false">('Summary Data'!Z27-AVERAGE('Summary Data'!$Z27:$AQ27))</f>
        <v>0.0725180283333333</v>
      </c>
      <c r="E210" s="314" t="n">
        <f aca="false">('Summary Data'!AA27-AVERAGE('Summary Data'!$Z27:$AQ27))</f>
        <v>0.0720374783333333</v>
      </c>
      <c r="F210" s="314" t="n">
        <f aca="false">('Summary Data'!AB27-AVERAGE('Summary Data'!$Z27:$AQ27))</f>
        <v>-0.00179574166666667</v>
      </c>
      <c r="G210" s="314" t="n">
        <f aca="false">('Summary Data'!AC27-AVERAGE('Summary Data'!$Z27:$AQ27))</f>
        <v>0.00545311833333333</v>
      </c>
      <c r="H210" s="314" t="n">
        <f aca="false">('Summary Data'!AD27-AVERAGE('Summary Data'!$Z27:$AQ27))</f>
        <v>-0.0542200416666667</v>
      </c>
      <c r="I210" s="314" t="n">
        <f aca="false">('Summary Data'!AE27-AVERAGE('Summary Data'!$Z27:$AQ27))</f>
        <v>-0.0590498416666667</v>
      </c>
      <c r="J210" s="314" t="n">
        <f aca="false">('Summary Data'!AF27-AVERAGE('Summary Data'!$Z27:$AQ27))</f>
        <v>-0.0362951416666667</v>
      </c>
      <c r="K210" s="314" t="n">
        <f aca="false">('Summary Data'!AG27-AVERAGE('Summary Data'!$Z27:$AQ27))</f>
        <v>-0.0953303416666667</v>
      </c>
      <c r="L210" s="314" t="n">
        <f aca="false">('Summary Data'!AH27-AVERAGE('Summary Data'!$Z27:$AQ27))</f>
        <v>-0.0146672416666667</v>
      </c>
      <c r="M210" s="314" t="n">
        <f aca="false">('Summary Data'!AI27-AVERAGE('Summary Data'!$Z27:$AQ27))</f>
        <v>0.0348157183333333</v>
      </c>
      <c r="N210" s="314" t="n">
        <f aca="false">('Summary Data'!AJ27-AVERAGE('Summary Data'!$Z27:$AQ27))</f>
        <v>-0.0164192416666667</v>
      </c>
      <c r="O210" s="314" t="n">
        <f aca="false">('Summary Data'!AK27-AVERAGE('Summary Data'!$Z27:$AQ27))</f>
        <v>0.0323926883333333</v>
      </c>
      <c r="P210" s="314" t="n">
        <f aca="false">('Summary Data'!AL27-AVERAGE('Summary Data'!$Z27:$AQ27))</f>
        <v>0.00228269833333333</v>
      </c>
      <c r="Q210" s="314" t="n">
        <f aca="false">('Summary Data'!AM27-AVERAGE('Summary Data'!$Z27:$AQ27))</f>
        <v>0.0639298583333333</v>
      </c>
      <c r="R210" s="314" t="n">
        <f aca="false">('Summary Data'!AN27-AVERAGE('Summary Data'!$Z27:$AQ27))</f>
        <v>0.0190312983333333</v>
      </c>
      <c r="S210" s="314" t="n">
        <f aca="false">('Summary Data'!AO27-AVERAGE('Summary Data'!$Z27:$AQ27))</f>
        <v>-0.0415942416666667</v>
      </c>
      <c r="T210" s="314" t="n">
        <f aca="false">('Summary Data'!AP27-AVERAGE('Summary Data'!$Z27:$AQ27))</f>
        <v>0.0333139883333333</v>
      </c>
      <c r="U210" s="314" t="n">
        <f aca="false">('Summary Data'!AQ27-AVERAGE('Summary Data'!$Z27:$AQ27))</f>
        <v>-0.0164030416666667</v>
      </c>
      <c r="V210" s="314" t="n">
        <f aca="false">'Summary Data'!AR27</f>
        <v>-0.162775</v>
      </c>
      <c r="W210" s="315"/>
    </row>
    <row r="211" customFormat="false" ht="12.75" hidden="false" customHeight="false" outlineLevel="0" collapsed="false">
      <c r="A211" s="334" t="s">
        <v>270</v>
      </c>
      <c r="B211" s="323" t="n">
        <f aca="false">AVERAGE('Summary Data'!Z28:AQ28)</f>
        <v>0.0172709058888889</v>
      </c>
      <c r="C211" s="314" t="n">
        <f aca="false">'Summary Data'!Y28</f>
        <v>1.315206</v>
      </c>
      <c r="D211" s="314" t="n">
        <f aca="false">('Summary Data'!Z28-AVERAGE('Summary Data'!$Z28:$AQ28))</f>
        <v>0.00742195411111111</v>
      </c>
      <c r="E211" s="314" t="n">
        <f aca="false">('Summary Data'!AA28-AVERAGE('Summary Data'!$Z28:$AQ28))</f>
        <v>0.0123219441111111</v>
      </c>
      <c r="F211" s="314" t="n">
        <f aca="false">('Summary Data'!AB28-AVERAGE('Summary Data'!$Z28:$AQ28))</f>
        <v>0.0276378741111111</v>
      </c>
      <c r="G211" s="314" t="n">
        <f aca="false">('Summary Data'!AC28-AVERAGE('Summary Data'!$Z28:$AQ28))</f>
        <v>0.0255338141111111</v>
      </c>
      <c r="H211" s="314" t="n">
        <f aca="false">('Summary Data'!AD28-AVERAGE('Summary Data'!$Z28:$AQ28))</f>
        <v>0.0333544441111111</v>
      </c>
      <c r="I211" s="314" t="n">
        <f aca="false">('Summary Data'!AE28-AVERAGE('Summary Data'!$Z28:$AQ28))</f>
        <v>-0.0381186758888889</v>
      </c>
      <c r="J211" s="314" t="n">
        <f aca="false">('Summary Data'!AF28-AVERAGE('Summary Data'!$Z28:$AQ28))</f>
        <v>-0.00778306688888889</v>
      </c>
      <c r="K211" s="314" t="n">
        <f aca="false">('Summary Data'!AG28-AVERAGE('Summary Data'!$Z28:$AQ28))</f>
        <v>0.0180613841111111</v>
      </c>
      <c r="L211" s="314" t="n">
        <f aca="false">('Summary Data'!AH28-AVERAGE('Summary Data'!$Z28:$AQ28))</f>
        <v>0.0101664941111111</v>
      </c>
      <c r="M211" s="314" t="n">
        <f aca="false">('Summary Data'!AI28-AVERAGE('Summary Data'!$Z28:$AQ28))</f>
        <v>0.0193199641111111</v>
      </c>
      <c r="N211" s="314" t="n">
        <f aca="false">('Summary Data'!AJ28-AVERAGE('Summary Data'!$Z28:$AQ28))</f>
        <v>0.00139980411111111</v>
      </c>
      <c r="O211" s="314" t="n">
        <f aca="false">('Summary Data'!AK28-AVERAGE('Summary Data'!$Z28:$AQ28))</f>
        <v>-0.0230503228888889</v>
      </c>
      <c r="P211" s="314" t="n">
        <f aca="false">('Summary Data'!AL28-AVERAGE('Summary Data'!$Z28:$AQ28))</f>
        <v>-0.00910670688888889</v>
      </c>
      <c r="Q211" s="314" t="n">
        <f aca="false">('Summary Data'!AM28-AVERAGE('Summary Data'!$Z28:$AQ28))</f>
        <v>0.00189700411111111</v>
      </c>
      <c r="R211" s="314" t="n">
        <f aca="false">('Summary Data'!AN28-AVERAGE('Summary Data'!$Z28:$AQ28))</f>
        <v>-0.00526910588888889</v>
      </c>
      <c r="S211" s="314" t="n">
        <f aca="false">('Summary Data'!AO28-AVERAGE('Summary Data'!$Z28:$AQ28))</f>
        <v>-0.00830751688888889</v>
      </c>
      <c r="T211" s="314" t="n">
        <f aca="false">('Summary Data'!AP28-AVERAGE('Summary Data'!$Z28:$AQ28))</f>
        <v>-0.0109766798888889</v>
      </c>
      <c r="U211" s="314" t="n">
        <f aca="false">('Summary Data'!AQ28-AVERAGE('Summary Data'!$Z28:$AQ28))</f>
        <v>-0.0545026058888889</v>
      </c>
      <c r="V211" s="314" t="n">
        <f aca="false">'Summary Data'!AR28</f>
        <v>0.06194298</v>
      </c>
      <c r="W211" s="315"/>
    </row>
    <row r="212" customFormat="false" ht="12.75" hidden="false" customHeight="false" outlineLevel="0" collapsed="false">
      <c r="A212" s="334" t="s">
        <v>271</v>
      </c>
      <c r="B212" s="323" t="n">
        <f aca="false">AVERAGE('Summary Data'!Z29:AQ29)</f>
        <v>0.00894792311111111</v>
      </c>
      <c r="C212" s="314" t="n">
        <f aca="false">'Summary Data'!Y29</f>
        <v>-0.01273193</v>
      </c>
      <c r="D212" s="314" t="n">
        <f aca="false">('Summary Data'!Z29-AVERAGE('Summary Data'!$Z29:$AQ29))</f>
        <v>-0.0125229961111111</v>
      </c>
      <c r="E212" s="314" t="n">
        <f aca="false">('Summary Data'!AA29-AVERAGE('Summary Data'!$Z29:$AQ29))</f>
        <v>-0.0157655471111111</v>
      </c>
      <c r="F212" s="314" t="n">
        <f aca="false">('Summary Data'!AB29-AVERAGE('Summary Data'!$Z29:$AQ29))</f>
        <v>-0.00118629111111111</v>
      </c>
      <c r="G212" s="314" t="n">
        <f aca="false">('Summary Data'!AC29-AVERAGE('Summary Data'!$Z29:$AQ29))</f>
        <v>0.0178439868888889</v>
      </c>
      <c r="H212" s="314" t="n">
        <f aca="false">('Summary Data'!AD29-AVERAGE('Summary Data'!$Z29:$AQ29))</f>
        <v>-0.00705495111111111</v>
      </c>
      <c r="I212" s="314" t="n">
        <f aca="false">('Summary Data'!AE29-AVERAGE('Summary Data'!$Z29:$AQ29))</f>
        <v>-0.0305355931111111</v>
      </c>
      <c r="J212" s="314" t="n">
        <f aca="false">('Summary Data'!AF29-AVERAGE('Summary Data'!$Z29:$AQ29))</f>
        <v>-0.0498005331111111</v>
      </c>
      <c r="K212" s="314" t="n">
        <f aca="false">('Summary Data'!AG29-AVERAGE('Summary Data'!$Z29:$AQ29))</f>
        <v>0.00523867688888889</v>
      </c>
      <c r="L212" s="314" t="n">
        <f aca="false">('Summary Data'!AH29-AVERAGE('Summary Data'!$Z29:$AQ29))</f>
        <v>-0.0241173431111111</v>
      </c>
      <c r="M212" s="314" t="n">
        <f aca="false">('Summary Data'!AI29-AVERAGE('Summary Data'!$Z29:$AQ29))</f>
        <v>0.0133585968888889</v>
      </c>
      <c r="N212" s="314" t="n">
        <f aca="false">('Summary Data'!AJ29-AVERAGE('Summary Data'!$Z29:$AQ29))</f>
        <v>0.0285456668888889</v>
      </c>
      <c r="O212" s="314" t="n">
        <f aca="false">('Summary Data'!AK29-AVERAGE('Summary Data'!$Z29:$AQ29))</f>
        <v>0.00720344688888889</v>
      </c>
      <c r="P212" s="314" t="n">
        <f aca="false">('Summary Data'!AL29-AVERAGE('Summary Data'!$Z29:$AQ29))</f>
        <v>0.0189919068888889</v>
      </c>
      <c r="Q212" s="314" t="n">
        <f aca="false">('Summary Data'!AM29-AVERAGE('Summary Data'!$Z29:$AQ29))</f>
        <v>0.0210835268888889</v>
      </c>
      <c r="R212" s="314" t="n">
        <f aca="false">('Summary Data'!AN29-AVERAGE('Summary Data'!$Z29:$AQ29))</f>
        <v>0.0117249768888889</v>
      </c>
      <c r="S212" s="314" t="n">
        <f aca="false">('Summary Data'!AO29-AVERAGE('Summary Data'!$Z29:$AQ29))</f>
        <v>-0.0181611541111111</v>
      </c>
      <c r="T212" s="314" t="n">
        <f aca="false">('Summary Data'!AP29-AVERAGE('Summary Data'!$Z29:$AQ29))</f>
        <v>0.0112392168888889</v>
      </c>
      <c r="U212" s="314" t="n">
        <f aca="false">('Summary Data'!AQ29-AVERAGE('Summary Data'!$Z29:$AQ29))</f>
        <v>0.0239144068888889</v>
      </c>
      <c r="V212" s="314" t="n">
        <f aca="false">'Summary Data'!AR29</f>
        <v>0.02043955</v>
      </c>
      <c r="W212" s="315"/>
    </row>
    <row r="213" customFormat="false" ht="12.75" hidden="false" customHeight="false" outlineLevel="0" collapsed="false">
      <c r="A213" s="334" t="s">
        <v>272</v>
      </c>
      <c r="B213" s="323" t="n">
        <f aca="false">AVERAGE('Summary Data'!Z30:AQ30)</f>
        <v>0.0035889921</v>
      </c>
      <c r="C213" s="314" t="n">
        <f aca="false">'Summary Data'!Y30</f>
        <v>-0.3367375</v>
      </c>
      <c r="D213" s="314" t="n">
        <f aca="false">('Summary Data'!Z30-AVERAGE('Summary Data'!$Z30:$AQ30))</f>
        <v>0.0204783879</v>
      </c>
      <c r="E213" s="314" t="n">
        <f aca="false">('Summary Data'!AA30-AVERAGE('Summary Data'!$Z30:$AQ30))</f>
        <v>0.0203607579</v>
      </c>
      <c r="F213" s="314" t="n">
        <f aca="false">('Summary Data'!AB30-AVERAGE('Summary Data'!$Z30:$AQ30))</f>
        <v>0.0245079279</v>
      </c>
      <c r="G213" s="314" t="n">
        <f aca="false">('Summary Data'!AC30-AVERAGE('Summary Data'!$Z30:$AQ30))</f>
        <v>0.0345800479</v>
      </c>
      <c r="H213" s="314" t="n">
        <f aca="false">('Summary Data'!AD30-AVERAGE('Summary Data'!$Z30:$AQ30))</f>
        <v>-0.0095804621</v>
      </c>
      <c r="I213" s="314" t="n">
        <f aca="false">('Summary Data'!AE30-AVERAGE('Summary Data'!$Z30:$AQ30))</f>
        <v>-0.0058848461</v>
      </c>
      <c r="J213" s="314" t="n">
        <f aca="false">('Summary Data'!AF30-AVERAGE('Summary Data'!$Z30:$AQ30))</f>
        <v>0.0072014279</v>
      </c>
      <c r="K213" s="314" t="n">
        <f aca="false">('Summary Data'!AG30-AVERAGE('Summary Data'!$Z30:$AQ30))</f>
        <v>0.0137900979</v>
      </c>
      <c r="L213" s="314" t="n">
        <f aca="false">('Summary Data'!AH30-AVERAGE('Summary Data'!$Z30:$AQ30))</f>
        <v>-0.0045413553</v>
      </c>
      <c r="M213" s="314" t="n">
        <f aca="false">('Summary Data'!AI30-AVERAGE('Summary Data'!$Z30:$AQ30))</f>
        <v>-0.0114451151</v>
      </c>
      <c r="N213" s="314" t="n">
        <f aca="false">('Summary Data'!AJ30-AVERAGE('Summary Data'!$Z30:$AQ30))</f>
        <v>-0.0170934721</v>
      </c>
      <c r="O213" s="314" t="n">
        <f aca="false">('Summary Data'!AK30-AVERAGE('Summary Data'!$Z30:$AQ30))</f>
        <v>-0.0001825891</v>
      </c>
      <c r="P213" s="314" t="n">
        <f aca="false">('Summary Data'!AL30-AVERAGE('Summary Data'!$Z30:$AQ30))</f>
        <v>-0.0123775041</v>
      </c>
      <c r="Q213" s="314" t="n">
        <f aca="false">('Summary Data'!AM30-AVERAGE('Summary Data'!$Z30:$AQ30))</f>
        <v>-0.0164519121</v>
      </c>
      <c r="R213" s="314" t="n">
        <f aca="false">('Summary Data'!AN30-AVERAGE('Summary Data'!$Z30:$AQ30))</f>
        <v>-0.0109036291</v>
      </c>
      <c r="S213" s="314" t="n">
        <f aca="false">('Summary Data'!AO30-AVERAGE('Summary Data'!$Z30:$AQ30))</f>
        <v>-0.0148851621</v>
      </c>
      <c r="T213" s="314" t="n">
        <f aca="false">('Summary Data'!AP30-AVERAGE('Summary Data'!$Z30:$AQ30))</f>
        <v>-0.0121711541</v>
      </c>
      <c r="U213" s="314" t="n">
        <f aca="false">('Summary Data'!AQ30-AVERAGE('Summary Data'!$Z30:$AQ30))</f>
        <v>-0.0054014461</v>
      </c>
      <c r="V213" s="314" t="n">
        <f aca="false">'Summary Data'!AR30</f>
        <v>-0.03968342</v>
      </c>
      <c r="W213" s="315"/>
    </row>
    <row r="214" customFormat="false" ht="12.75" hidden="false" customHeight="false" outlineLevel="0" collapsed="false">
      <c r="A214" s="334" t="s">
        <v>273</v>
      </c>
      <c r="B214" s="323" t="n">
        <f aca="false">AVERAGE('Summary Data'!Z31:AQ31)</f>
        <v>0.00837122683888889</v>
      </c>
      <c r="C214" s="314" t="n">
        <f aca="false">'Summary Data'!Y31</f>
        <v>-0.008446898</v>
      </c>
      <c r="D214" s="314" t="n">
        <f aca="false">('Summary Data'!Z31-AVERAGE('Summary Data'!$Z31:$AQ31))</f>
        <v>0.0459131331611111</v>
      </c>
      <c r="E214" s="314" t="n">
        <f aca="false">('Summary Data'!AA31-AVERAGE('Summary Data'!$Z31:$AQ31))</f>
        <v>0.0214170831611111</v>
      </c>
      <c r="F214" s="314" t="n">
        <f aca="false">('Summary Data'!AB31-AVERAGE('Summary Data'!$Z31:$AQ31))</f>
        <v>0.00887059316111111</v>
      </c>
      <c r="G214" s="314" t="n">
        <f aca="false">('Summary Data'!AC31-AVERAGE('Summary Data'!$Z31:$AQ31))</f>
        <v>0.0455782331611111</v>
      </c>
      <c r="H214" s="314" t="n">
        <f aca="false">('Summary Data'!AD31-AVERAGE('Summary Data'!$Z31:$AQ31))</f>
        <v>0.0342263131611111</v>
      </c>
      <c r="I214" s="314" t="n">
        <f aca="false">('Summary Data'!AE31-AVERAGE('Summary Data'!$Z31:$AQ31))</f>
        <v>0.0145318431611111</v>
      </c>
      <c r="J214" s="314" t="n">
        <f aca="false">('Summary Data'!AF31-AVERAGE('Summary Data'!$Z31:$AQ31))</f>
        <v>-0.00409489883888889</v>
      </c>
      <c r="K214" s="314" t="n">
        <f aca="false">('Summary Data'!AG31-AVERAGE('Summary Data'!$Z31:$AQ31))</f>
        <v>-0.00934437273888889</v>
      </c>
      <c r="L214" s="314" t="n">
        <f aca="false">('Summary Data'!AH31-AVERAGE('Summary Data'!$Z31:$AQ31))</f>
        <v>-0.0277825068388889</v>
      </c>
      <c r="M214" s="314" t="n">
        <f aca="false">('Summary Data'!AI31-AVERAGE('Summary Data'!$Z31:$AQ31))</f>
        <v>-0.0381671568388889</v>
      </c>
      <c r="N214" s="314" t="n">
        <f aca="false">('Summary Data'!AJ31-AVERAGE('Summary Data'!$Z31:$AQ31))</f>
        <v>-0.0269875268388889</v>
      </c>
      <c r="O214" s="314" t="n">
        <f aca="false">('Summary Data'!AK31-AVERAGE('Summary Data'!$Z31:$AQ31))</f>
        <v>-0.00414967883888889</v>
      </c>
      <c r="P214" s="314" t="n">
        <f aca="false">('Summary Data'!AL31-AVERAGE('Summary Data'!$Z31:$AQ31))</f>
        <v>-0.0301143568388889</v>
      </c>
      <c r="Q214" s="314" t="n">
        <f aca="false">('Summary Data'!AM31-AVERAGE('Summary Data'!$Z31:$AQ31))</f>
        <v>-0.0431092168388889</v>
      </c>
      <c r="R214" s="314" t="n">
        <f aca="false">('Summary Data'!AN31-AVERAGE('Summary Data'!$Z31:$AQ31))</f>
        <v>-0.0401539668388889</v>
      </c>
      <c r="S214" s="314" t="n">
        <f aca="false">('Summary Data'!AO31-AVERAGE('Summary Data'!$Z31:$AQ31))</f>
        <v>-0.0167150038388889</v>
      </c>
      <c r="T214" s="314" t="n">
        <f aca="false">('Summary Data'!AP31-AVERAGE('Summary Data'!$Z31:$AQ31))</f>
        <v>0.0157032731611111</v>
      </c>
      <c r="U214" s="314" t="n">
        <f aca="false">('Summary Data'!AQ31-AVERAGE('Summary Data'!$Z31:$AQ31))</f>
        <v>0.0543782131611111</v>
      </c>
      <c r="V214" s="314" t="n">
        <f aca="false">'Summary Data'!AR31</f>
        <v>0.01506096</v>
      </c>
      <c r="W214" s="315"/>
    </row>
    <row r="215" customFormat="false" ht="12.75" hidden="false" customHeight="false" outlineLevel="0" collapsed="false">
      <c r="A215" s="334" t="s">
        <v>274</v>
      </c>
      <c r="B215" s="323" t="n">
        <f aca="false">AVERAGE('Summary Data'!Z32:AQ32)</f>
        <v>-0.0467569044444444</v>
      </c>
      <c r="C215" s="314" t="n">
        <f aca="false">'Summary Data'!Y32</f>
        <v>0.1272019</v>
      </c>
      <c r="D215" s="314" t="n">
        <f aca="false">('Summary Data'!Z32-AVERAGE('Summary Data'!$Z32:$AQ32))</f>
        <v>-0.00256970555555556</v>
      </c>
      <c r="E215" s="314" t="n">
        <f aca="false">('Summary Data'!AA32-AVERAGE('Summary Data'!$Z32:$AQ32))</f>
        <v>0.00166450444444444</v>
      </c>
      <c r="F215" s="314" t="n">
        <f aca="false">('Summary Data'!AB32-AVERAGE('Summary Data'!$Z32:$AQ32))</f>
        <v>0.00609679444444444</v>
      </c>
      <c r="G215" s="314" t="n">
        <f aca="false">('Summary Data'!AC32-AVERAGE('Summary Data'!$Z32:$AQ32))</f>
        <v>0.00659186444444444</v>
      </c>
      <c r="H215" s="314" t="n">
        <f aca="false">('Summary Data'!AD32-AVERAGE('Summary Data'!$Z32:$AQ32))</f>
        <v>0.00642367444444444</v>
      </c>
      <c r="I215" s="314" t="n">
        <f aca="false">('Summary Data'!AE32-AVERAGE('Summary Data'!$Z32:$AQ32))</f>
        <v>-0.000548245555555556</v>
      </c>
      <c r="J215" s="314" t="n">
        <f aca="false">('Summary Data'!AF32-AVERAGE('Summary Data'!$Z32:$AQ32))</f>
        <v>-0.00565162555555556</v>
      </c>
      <c r="K215" s="314" t="n">
        <f aca="false">('Summary Data'!AG32-AVERAGE('Summary Data'!$Z32:$AQ32))</f>
        <v>0.00179475444444444</v>
      </c>
      <c r="L215" s="314" t="n">
        <f aca="false">('Summary Data'!AH32-AVERAGE('Summary Data'!$Z32:$AQ32))</f>
        <v>-0.000212735555555559</v>
      </c>
      <c r="M215" s="314" t="n">
        <f aca="false">('Summary Data'!AI32-AVERAGE('Summary Data'!$Z32:$AQ32))</f>
        <v>0.00214597444444444</v>
      </c>
      <c r="N215" s="314" t="n">
        <f aca="false">('Summary Data'!AJ32-AVERAGE('Summary Data'!$Z32:$AQ32))</f>
        <v>0.00173182444444444</v>
      </c>
      <c r="O215" s="314" t="n">
        <f aca="false">('Summary Data'!AK32-AVERAGE('Summary Data'!$Z32:$AQ32))</f>
        <v>-0.000503885555555556</v>
      </c>
      <c r="P215" s="314" t="n">
        <f aca="false">('Summary Data'!AL32-AVERAGE('Summary Data'!$Z32:$AQ32))</f>
        <v>-0.00338841555555556</v>
      </c>
      <c r="Q215" s="314" t="n">
        <f aca="false">('Summary Data'!AM32-AVERAGE('Summary Data'!$Z32:$AQ32))</f>
        <v>-0.00341136555555556</v>
      </c>
      <c r="R215" s="314" t="n">
        <f aca="false">('Summary Data'!AN32-AVERAGE('Summary Data'!$Z32:$AQ32))</f>
        <v>0.00398125444444444</v>
      </c>
      <c r="S215" s="314" t="n">
        <f aca="false">('Summary Data'!AO32-AVERAGE('Summary Data'!$Z32:$AQ32))</f>
        <v>-0.0123503955555556</v>
      </c>
      <c r="T215" s="314" t="n">
        <f aca="false">('Summary Data'!AP32-AVERAGE('Summary Data'!$Z32:$AQ32))</f>
        <v>0.00251039444444444</v>
      </c>
      <c r="U215" s="314" t="n">
        <f aca="false">('Summary Data'!AQ32-AVERAGE('Summary Data'!$Z32:$AQ32))</f>
        <v>-0.00430466555555556</v>
      </c>
      <c r="V215" s="314" t="n">
        <f aca="false">'Summary Data'!AR32</f>
        <v>-0.03876508</v>
      </c>
      <c r="W215" s="315"/>
    </row>
    <row r="216" customFormat="false" ht="12.75" hidden="false" customHeight="false" outlineLevel="0" collapsed="false">
      <c r="A216" s="334" t="s">
        <v>275</v>
      </c>
      <c r="B216" s="323" t="n">
        <f aca="false">AVERAGE('Summary Data'!Z33:AQ33)</f>
        <v>-0.00625261362777778</v>
      </c>
      <c r="C216" s="314" t="n">
        <f aca="false">'Summary Data'!Y33</f>
        <v>-0.003819137</v>
      </c>
      <c r="D216" s="314" t="n">
        <f aca="false">('Summary Data'!Z33-AVERAGE('Summary Data'!$Z33:$AQ33))</f>
        <v>0.00859861662777778</v>
      </c>
      <c r="E216" s="314" t="n">
        <f aca="false">('Summary Data'!AA33-AVERAGE('Summary Data'!$Z33:$AQ33))</f>
        <v>0.00348899162777778</v>
      </c>
      <c r="F216" s="314" t="n">
        <f aca="false">('Summary Data'!AB33-AVERAGE('Summary Data'!$Z33:$AQ33))</f>
        <v>0.000972791627777777</v>
      </c>
      <c r="G216" s="314" t="n">
        <f aca="false">('Summary Data'!AC33-AVERAGE('Summary Data'!$Z33:$AQ33))</f>
        <v>0.00531779832777778</v>
      </c>
      <c r="H216" s="314" t="n">
        <f aca="false">('Summary Data'!AD33-AVERAGE('Summary Data'!$Z33:$AQ33))</f>
        <v>0.00462775162777778</v>
      </c>
      <c r="I216" s="314" t="n">
        <f aca="false">('Summary Data'!AE33-AVERAGE('Summary Data'!$Z33:$AQ33))</f>
        <v>0.00227678562777778</v>
      </c>
      <c r="J216" s="314" t="n">
        <f aca="false">('Summary Data'!AF33-AVERAGE('Summary Data'!$Z33:$AQ33))</f>
        <v>-0.00209262237222222</v>
      </c>
      <c r="K216" s="314" t="n">
        <f aca="false">('Summary Data'!AG33-AVERAGE('Summary Data'!$Z33:$AQ33))</f>
        <v>-0.00568822637222222</v>
      </c>
      <c r="L216" s="314" t="n">
        <f aca="false">('Summary Data'!AH33-AVERAGE('Summary Data'!$Z33:$AQ33))</f>
        <v>-0.00568402637222222</v>
      </c>
      <c r="M216" s="314" t="n">
        <f aca="false">('Summary Data'!AI33-AVERAGE('Summary Data'!$Z33:$AQ33))</f>
        <v>-0.00541806637222222</v>
      </c>
      <c r="N216" s="314" t="n">
        <f aca="false">('Summary Data'!AJ33-AVERAGE('Summary Data'!$Z33:$AQ33))</f>
        <v>-0.00270041137222222</v>
      </c>
      <c r="O216" s="314" t="n">
        <f aca="false">('Summary Data'!AK33-AVERAGE('Summary Data'!$Z33:$AQ33))</f>
        <v>0.000681547627777777</v>
      </c>
      <c r="P216" s="314" t="n">
        <f aca="false">('Summary Data'!AL33-AVERAGE('Summary Data'!$Z33:$AQ33))</f>
        <v>-0.00473296637222222</v>
      </c>
      <c r="Q216" s="314" t="n">
        <f aca="false">('Summary Data'!AM33-AVERAGE('Summary Data'!$Z33:$AQ33))</f>
        <v>-0.00455438637222222</v>
      </c>
      <c r="R216" s="314" t="n">
        <f aca="false">('Summary Data'!AN33-AVERAGE('Summary Data'!$Z33:$AQ33))</f>
        <v>-0.00534103637222222</v>
      </c>
      <c r="S216" s="314" t="n">
        <f aca="false">('Summary Data'!AO33-AVERAGE('Summary Data'!$Z33:$AQ33))</f>
        <v>-0.00264769537222222</v>
      </c>
      <c r="T216" s="314" t="n">
        <f aca="false">('Summary Data'!AP33-AVERAGE('Summary Data'!$Z33:$AQ33))</f>
        <v>0.00335611662777778</v>
      </c>
      <c r="U216" s="314" t="n">
        <f aca="false">('Summary Data'!AQ33-AVERAGE('Summary Data'!$Z33:$AQ33))</f>
        <v>0.00953903762777778</v>
      </c>
      <c r="V216" s="314" t="n">
        <f aca="false">'Summary Data'!AR33</f>
        <v>0.0007561485</v>
      </c>
      <c r="W216" s="315"/>
    </row>
    <row r="217" customFormat="false" ht="12.75" hidden="false" customHeight="false" outlineLevel="0" collapsed="false">
      <c r="A217" s="334" t="s">
        <v>276</v>
      </c>
      <c r="B217" s="323" t="n">
        <f aca="false">AVERAGE('Summary Data'!Z34:AQ34)</f>
        <v>-0.00555437561111111</v>
      </c>
      <c r="C217" s="326" t="n">
        <f aca="false">'Summary Data'!Y34</f>
        <v>-0.03571561</v>
      </c>
      <c r="D217" s="314" t="n">
        <f aca="false">('Summary Data'!Z34-AVERAGE('Summary Data'!$Z34:$AQ34))</f>
        <v>0.00503607751111111</v>
      </c>
      <c r="E217" s="314" t="n">
        <f aca="false">('Summary Data'!AA34-AVERAGE('Summary Data'!$Z34:$AQ34))</f>
        <v>0.00270068961111111</v>
      </c>
      <c r="F217" s="314" t="n">
        <f aca="false">('Summary Data'!AB34-AVERAGE('Summary Data'!$Z34:$AQ34))</f>
        <v>0.00568653271111111</v>
      </c>
      <c r="G217" s="314" t="n">
        <f aca="false">('Summary Data'!AC34-AVERAGE('Summary Data'!$Z34:$AQ34))</f>
        <v>0.00210761061111111</v>
      </c>
      <c r="H217" s="314" t="n">
        <f aca="false">('Summary Data'!AD34-AVERAGE('Summary Data'!$Z34:$AQ34))</f>
        <v>0.00195260661111111</v>
      </c>
      <c r="I217" s="314" t="n">
        <f aca="false">('Summary Data'!AE34-AVERAGE('Summary Data'!$Z34:$AQ34))</f>
        <v>0.00260004461111111</v>
      </c>
      <c r="J217" s="314" t="n">
        <f aca="false">('Summary Data'!AF34-AVERAGE('Summary Data'!$Z34:$AQ34))</f>
        <v>0.00178659961111111</v>
      </c>
      <c r="K217" s="314" t="n">
        <f aca="false">('Summary Data'!AG34-AVERAGE('Summary Data'!$Z34:$AQ34))</f>
        <v>-0.00297394438888889</v>
      </c>
      <c r="L217" s="314" t="n">
        <f aca="false">('Summary Data'!AH34-AVERAGE('Summary Data'!$Z34:$AQ34))</f>
        <v>-0.00388873338888889</v>
      </c>
      <c r="M217" s="314" t="n">
        <f aca="false">('Summary Data'!AI34-AVERAGE('Summary Data'!$Z34:$AQ34))</f>
        <v>-0.00157324338888889</v>
      </c>
      <c r="N217" s="314" t="n">
        <f aca="false">('Summary Data'!AJ34-AVERAGE('Summary Data'!$Z34:$AQ34))</f>
        <v>0.000694007611111111</v>
      </c>
      <c r="O217" s="314" t="n">
        <f aca="false">('Summary Data'!AK34-AVERAGE('Summary Data'!$Z34:$AQ34))</f>
        <v>0.000853058611111111</v>
      </c>
      <c r="P217" s="314" t="n">
        <f aca="false">('Summary Data'!AL34-AVERAGE('Summary Data'!$Z34:$AQ34))</f>
        <v>0.000768476611111111</v>
      </c>
      <c r="Q217" s="314" t="n">
        <f aca="false">('Summary Data'!AM34-AVERAGE('Summary Data'!$Z34:$AQ34))</f>
        <v>-0.00197243638888889</v>
      </c>
      <c r="R217" s="314" t="n">
        <f aca="false">('Summary Data'!AN34-AVERAGE('Summary Data'!$Z34:$AQ34))</f>
        <v>-0.000437261388888889</v>
      </c>
      <c r="S217" s="314" t="n">
        <f aca="false">('Summary Data'!AO34-AVERAGE('Summary Data'!$Z34:$AQ34))</f>
        <v>-0.00428413538888889</v>
      </c>
      <c r="T217" s="314" t="n">
        <f aca="false">('Summary Data'!AP34-AVERAGE('Summary Data'!$Z34:$AQ34))</f>
        <v>-0.00414906538888889</v>
      </c>
      <c r="U217" s="314" t="n">
        <f aca="false">('Summary Data'!AQ34-AVERAGE('Summary Data'!$Z34:$AQ34))</f>
        <v>-0.00490688438888889</v>
      </c>
      <c r="V217" s="314" t="n">
        <f aca="false">'Summary Data'!AR34</f>
        <v>-0.008621798</v>
      </c>
      <c r="W217" s="315"/>
    </row>
    <row r="218" customFormat="false" ht="12.75" hidden="false" customHeight="false" outlineLevel="0" collapsed="false">
      <c r="A218" s="334" t="s">
        <v>277</v>
      </c>
      <c r="B218" s="323" t="n">
        <f aca="false">AVERAGE('Summary Data'!Z35:AQ35)</f>
        <v>-0.0299788227777778</v>
      </c>
      <c r="C218" s="314" t="n">
        <f aca="false">'Summary Data'!Y35</f>
        <v>-0.003925604</v>
      </c>
      <c r="D218" s="314" t="n">
        <f aca="false">('Summary Data'!Z35-AVERAGE('Summary Data'!$Z35:$AQ35))</f>
        <v>0.000840532777777778</v>
      </c>
      <c r="E218" s="314" t="n">
        <f aca="false">('Summary Data'!AA35-AVERAGE('Summary Data'!$Z35:$AQ35))</f>
        <v>0.000251812777777777</v>
      </c>
      <c r="F218" s="314" t="n">
        <f aca="false">('Summary Data'!AB35-AVERAGE('Summary Data'!$Z35:$AQ35))</f>
        <v>0.00246987277777778</v>
      </c>
      <c r="G218" s="314" t="n">
        <f aca="false">('Summary Data'!AC35-AVERAGE('Summary Data'!$Z35:$AQ35))</f>
        <v>0.00420788277777778</v>
      </c>
      <c r="H218" s="314" t="n">
        <f aca="false">('Summary Data'!AD35-AVERAGE('Summary Data'!$Z35:$AQ35))</f>
        <v>0.00201726277777778</v>
      </c>
      <c r="I218" s="314" t="n">
        <f aca="false">('Summary Data'!AE35-AVERAGE('Summary Data'!$Z35:$AQ35))</f>
        <v>0.00551483277777778</v>
      </c>
      <c r="J218" s="314" t="n">
        <f aca="false">('Summary Data'!AF35-AVERAGE('Summary Data'!$Z35:$AQ35))</f>
        <v>0.00234928277777778</v>
      </c>
      <c r="K218" s="314" t="n">
        <f aca="false">('Summary Data'!AG35-AVERAGE('Summary Data'!$Z35:$AQ35))</f>
        <v>-0.000419667222222222</v>
      </c>
      <c r="L218" s="314" t="n">
        <f aca="false">('Summary Data'!AH35-AVERAGE('Summary Data'!$Z35:$AQ35))</f>
        <v>-0.00390525722222222</v>
      </c>
      <c r="M218" s="314" t="n">
        <f aca="false">('Summary Data'!AI35-AVERAGE('Summary Data'!$Z35:$AQ35))</f>
        <v>-0.00586968722222222</v>
      </c>
      <c r="N218" s="314" t="n">
        <f aca="false">('Summary Data'!AJ35-AVERAGE('Summary Data'!$Z35:$AQ35))</f>
        <v>-0.00261071722222222</v>
      </c>
      <c r="O218" s="314" t="n">
        <f aca="false">('Summary Data'!AK35-AVERAGE('Summary Data'!$Z35:$AQ35))</f>
        <v>0.00115794277777778</v>
      </c>
      <c r="P218" s="314" t="n">
        <f aca="false">('Summary Data'!AL35-AVERAGE('Summary Data'!$Z35:$AQ35))</f>
        <v>-0.000954427222222221</v>
      </c>
      <c r="Q218" s="314" t="n">
        <f aca="false">('Summary Data'!AM35-AVERAGE('Summary Data'!$Z35:$AQ35))</f>
        <v>-0.00575327722222222</v>
      </c>
      <c r="R218" s="314" t="n">
        <f aca="false">('Summary Data'!AN35-AVERAGE('Summary Data'!$Z35:$AQ35))</f>
        <v>-0.00435964722222222</v>
      </c>
      <c r="S218" s="314" t="n">
        <f aca="false">('Summary Data'!AO35-AVERAGE('Summary Data'!$Z35:$AQ35))</f>
        <v>-0.00140302722222222</v>
      </c>
      <c r="T218" s="314" t="n">
        <f aca="false">('Summary Data'!AP35-AVERAGE('Summary Data'!$Z35:$AQ35))</f>
        <v>0.00114479277777778</v>
      </c>
      <c r="U218" s="314" t="n">
        <f aca="false">('Summary Data'!AQ35-AVERAGE('Summary Data'!$Z35:$AQ35))</f>
        <v>0.00532149277777778</v>
      </c>
      <c r="V218" s="314" t="n">
        <f aca="false">'Summary Data'!AR35</f>
        <v>-0.009872098</v>
      </c>
      <c r="W218" s="315"/>
    </row>
    <row r="219" customFormat="false" ht="13.5" hidden="false" customHeight="false" outlineLevel="0" collapsed="false">
      <c r="A219" s="305" t="s">
        <v>278</v>
      </c>
      <c r="B219" s="332" t="n">
        <f aca="false">AVERAGE('Summary Data'!Z36:AQ36)</f>
        <v>-0.0156855485</v>
      </c>
      <c r="C219" s="306" t="n">
        <f aca="false">'Summary Data'!Y36</f>
        <v>-0.006307157</v>
      </c>
      <c r="D219" s="306" t="n">
        <f aca="false">('Summary Data'!Z36-AVERAGE('Summary Data'!$Z36:$AQ36))</f>
        <v>-0.0044843415</v>
      </c>
      <c r="E219" s="306" t="n">
        <f aca="false">('Summary Data'!AA36-AVERAGE('Summary Data'!$Z36:$AQ36))</f>
        <v>-0.0014526215</v>
      </c>
      <c r="F219" s="306" t="n">
        <f aca="false">('Summary Data'!AB36-AVERAGE('Summary Data'!$Z36:$AQ36))</f>
        <v>-0.0106433915</v>
      </c>
      <c r="G219" s="306" t="n">
        <f aca="false">('Summary Data'!AC36-AVERAGE('Summary Data'!$Z36:$AQ36))</f>
        <v>-9.55615000000007E-005</v>
      </c>
      <c r="H219" s="306" t="n">
        <f aca="false">('Summary Data'!AD36-AVERAGE('Summary Data'!$Z36:$AQ36))</f>
        <v>0.0015720685</v>
      </c>
      <c r="I219" s="306" t="n">
        <f aca="false">('Summary Data'!AE36-AVERAGE('Summary Data'!$Z36:$AQ36))</f>
        <v>-0.0110747615</v>
      </c>
      <c r="J219" s="335" t="n">
        <f aca="false">('Summary Data'!AF36-AVERAGE('Summary Data'!$Z36:$AQ36))</f>
        <v>-0.0120759515</v>
      </c>
      <c r="K219" s="335" t="n">
        <f aca="false">('Summary Data'!AG36-AVERAGE('Summary Data'!$Z36:$AQ36))</f>
        <v>0.0129829455</v>
      </c>
      <c r="L219" s="306" t="n">
        <f aca="false">('Summary Data'!AH36-AVERAGE('Summary Data'!$Z36:$AQ36))</f>
        <v>0.0109431795</v>
      </c>
      <c r="M219" s="306" t="n">
        <f aca="false">('Summary Data'!AI36-AVERAGE('Summary Data'!$Z36:$AQ36))</f>
        <v>0.0057081105</v>
      </c>
      <c r="N219" s="306" t="n">
        <f aca="false">('Summary Data'!AJ36-AVERAGE('Summary Data'!$Z36:$AQ36))</f>
        <v>0.0013517085</v>
      </c>
      <c r="O219" s="306" t="n">
        <f aca="false">('Summary Data'!AK36-AVERAGE('Summary Data'!$Z36:$AQ36))</f>
        <v>-0.0058097515</v>
      </c>
      <c r="P219" s="306" t="n">
        <f aca="false">('Summary Data'!AL36-AVERAGE('Summary Data'!$Z36:$AQ36))</f>
        <v>-0.0070734615</v>
      </c>
      <c r="Q219" s="306" t="n">
        <f aca="false">('Summary Data'!AM36-AVERAGE('Summary Data'!$Z36:$AQ36))</f>
        <v>-0.0030810315</v>
      </c>
      <c r="R219" s="306" t="n">
        <f aca="false">('Summary Data'!AN36-AVERAGE('Summary Data'!$Z36:$AQ36))</f>
        <v>-0.000668931500000001</v>
      </c>
      <c r="S219" s="306" t="n">
        <f aca="false">('Summary Data'!AO36-AVERAGE('Summary Data'!$Z36:$AQ36))</f>
        <v>0.0007438885</v>
      </c>
      <c r="T219" s="306" t="n">
        <f aca="false">('Summary Data'!AP36-AVERAGE('Summary Data'!$Z36:$AQ36))</f>
        <v>0.0103067945</v>
      </c>
      <c r="U219" s="335" t="n">
        <f aca="false">('Summary Data'!AQ36-AVERAGE('Summary Data'!$Z36:$AQ36))</f>
        <v>0.0128511095</v>
      </c>
      <c r="V219" s="306" t="n">
        <f aca="false">'Summary Data'!AR36</f>
        <v>-0.0186074</v>
      </c>
      <c r="W219" s="307"/>
    </row>
    <row r="220" customFormat="false" ht="12" hidden="false" customHeight="false" outlineLevel="0" collapsed="false">
      <c r="A220" s="336"/>
    </row>
    <row r="221" customFormat="false" ht="12" hidden="false" customHeight="false" outlineLevel="0" collapsed="false">
      <c r="A221" s="337" t="s">
        <v>48</v>
      </c>
      <c r="B221" s="338" t="n">
        <f aca="false">'Summary Data'!V3-'Summary Data'!AS3</f>
        <v>-0.337283000000001</v>
      </c>
      <c r="D221" s="339"/>
      <c r="E221" s="339"/>
    </row>
    <row r="222" customFormat="false" ht="12" hidden="false" customHeight="false" outlineLevel="0" collapsed="false">
      <c r="A222" s="336"/>
    </row>
    <row r="223" customFormat="false" ht="12" hidden="false" customHeight="false" outlineLevel="0" collapsed="false">
      <c r="A223" s="340" t="s">
        <v>171</v>
      </c>
      <c r="B223" s="340"/>
      <c r="C223" s="341" t="s">
        <v>19</v>
      </c>
      <c r="D223" s="341"/>
      <c r="E223" s="340" t="s">
        <v>21</v>
      </c>
      <c r="F223" s="340"/>
      <c r="G223" s="341" t="s">
        <v>23</v>
      </c>
      <c r="H223" s="341"/>
      <c r="I223" s="340" t="s">
        <v>25</v>
      </c>
      <c r="J223" s="340"/>
      <c r="K223" s="49" t="s">
        <v>27</v>
      </c>
      <c r="L223" s="49"/>
    </row>
    <row r="224" customFormat="false" ht="11.25" hidden="false" customHeight="false" outlineLevel="0" collapsed="false">
      <c r="A224" s="290" t="s">
        <v>280</v>
      </c>
      <c r="B224" s="292" t="s">
        <v>281</v>
      </c>
      <c r="C224" s="291" t="s">
        <v>280</v>
      </c>
      <c r="D224" s="291" t="s">
        <v>281</v>
      </c>
      <c r="E224" s="290" t="s">
        <v>280</v>
      </c>
      <c r="F224" s="292" t="s">
        <v>281</v>
      </c>
      <c r="G224" s="291" t="s">
        <v>280</v>
      </c>
      <c r="H224" s="291" t="s">
        <v>281</v>
      </c>
      <c r="I224" s="290" t="s">
        <v>280</v>
      </c>
      <c r="J224" s="292" t="s">
        <v>281</v>
      </c>
      <c r="K224" s="291" t="s">
        <v>280</v>
      </c>
      <c r="L224" s="292" t="s">
        <v>281</v>
      </c>
    </row>
    <row r="225" customFormat="false" ht="12" hidden="false" customHeight="false" outlineLevel="0" collapsed="false">
      <c r="A225" s="342" t="n">
        <v>59</v>
      </c>
      <c r="B225" s="343" t="n">
        <v>40.2</v>
      </c>
      <c r="C225" s="344" t="n">
        <v>21.8</v>
      </c>
      <c r="D225" s="344" t="n">
        <v>16.2</v>
      </c>
      <c r="E225" s="342" t="n">
        <v>-4</v>
      </c>
      <c r="F225" s="343" t="n">
        <v>-0.77</v>
      </c>
      <c r="G225" s="344" t="n">
        <v>1.5</v>
      </c>
      <c r="H225" s="344" t="n">
        <v>-0.22</v>
      </c>
      <c r="I225" s="342" t="n">
        <v>-0.56</v>
      </c>
      <c r="J225" s="343" t="n">
        <v>0.031</v>
      </c>
      <c r="K225" s="344" t="n">
        <v>0.083</v>
      </c>
      <c r="L225" s="343" t="n">
        <v>0</v>
      </c>
    </row>
    <row r="226" customFormat="false" ht="12" hidden="false" customHeight="false" outlineLevel="0" collapsed="false">
      <c r="A226" s="340" t="s">
        <v>282</v>
      </c>
      <c r="B226" s="340"/>
      <c r="C226" s="340"/>
      <c r="D226" s="340"/>
      <c r="E226" s="340"/>
      <c r="F226" s="340"/>
      <c r="G226" s="340"/>
      <c r="H226" s="340"/>
      <c r="I226" s="340"/>
      <c r="J226" s="340"/>
      <c r="K226" s="340"/>
      <c r="L226" s="340"/>
    </row>
    <row r="229" customFormat="false" ht="11.25" hidden="false" customHeight="false" outlineLevel="0" collapsed="false">
      <c r="A229" s="345"/>
    </row>
  </sheetData>
  <mergeCells count="39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7"/>
      <c r="B2" s="348" t="s">
        <v>284</v>
      </c>
      <c r="C2" s="349" t="s">
        <v>285</v>
      </c>
      <c r="D2" s="350" t="s">
        <v>286</v>
      </c>
      <c r="E2" s="351" t="s">
        <v>287</v>
      </c>
      <c r="F2" s="352"/>
      <c r="G2" s="352"/>
      <c r="H2" s="348" t="s">
        <v>284</v>
      </c>
      <c r="I2" s="349" t="s">
        <v>285</v>
      </c>
      <c r="J2" s="350" t="s">
        <v>286</v>
      </c>
      <c r="K2" s="351" t="s">
        <v>287</v>
      </c>
      <c r="L2" s="353"/>
      <c r="M2" s="353"/>
      <c r="N2" s="353"/>
      <c r="O2" s="353"/>
      <c r="P2" s="353"/>
      <c r="Q2" s="353"/>
      <c r="R2" s="91"/>
      <c r="S2" s="91"/>
      <c r="T2" s="91"/>
      <c r="U2" s="354"/>
    </row>
    <row r="3" customFormat="false" ht="12.75" hidden="false" customHeight="false" outlineLevel="0" collapsed="false">
      <c r="A3" s="347" t="s">
        <v>288</v>
      </c>
      <c r="B3" s="355" t="n">
        <v>14.45</v>
      </c>
      <c r="C3" s="356" t="n">
        <v>0.01</v>
      </c>
      <c r="D3" s="59" t="n">
        <v>3.5</v>
      </c>
      <c r="E3" s="15" t="n">
        <v>7</v>
      </c>
      <c r="F3" s="357" t="s">
        <v>48</v>
      </c>
      <c r="G3" s="357"/>
      <c r="H3" s="355" t="n">
        <v>0</v>
      </c>
      <c r="I3" s="356" t="n">
        <v>0.32</v>
      </c>
      <c r="J3" s="59" t="n">
        <v>3.5</v>
      </c>
      <c r="K3" s="15" t="n">
        <v>7</v>
      </c>
      <c r="L3" s="353"/>
      <c r="M3" s="353"/>
      <c r="N3" s="353"/>
      <c r="O3" s="353"/>
      <c r="P3" s="353"/>
      <c r="Q3" s="353"/>
      <c r="R3" s="91"/>
      <c r="S3" s="91"/>
      <c r="T3" s="91"/>
      <c r="U3" s="354"/>
    </row>
    <row r="4" customFormat="false" ht="13.5" hidden="false" customHeight="false" outlineLevel="0" collapsed="false">
      <c r="A4" s="347" t="s">
        <v>289</v>
      </c>
      <c r="B4" s="358" t="n">
        <v>-3750</v>
      </c>
      <c r="C4" s="359" t="n">
        <v>130</v>
      </c>
      <c r="D4" s="80" t="n">
        <v>3.5</v>
      </c>
      <c r="E4" s="14" t="n">
        <v>7</v>
      </c>
      <c r="F4" s="360"/>
      <c r="G4" s="360"/>
      <c r="H4" s="358"/>
      <c r="I4" s="359"/>
      <c r="J4" s="80"/>
      <c r="K4" s="14"/>
      <c r="L4" s="361"/>
      <c r="M4" s="361"/>
      <c r="N4" s="361"/>
      <c r="O4" s="361"/>
      <c r="P4" s="361"/>
      <c r="Q4" s="361"/>
      <c r="R4" s="91"/>
      <c r="S4" s="91"/>
      <c r="T4" s="91"/>
      <c r="U4" s="354"/>
    </row>
    <row r="5" customFormat="false" ht="13.5" hidden="false" customHeight="false" outlineLevel="0" collapsed="false">
      <c r="A5" s="362"/>
      <c r="B5" s="363" t="s">
        <v>290</v>
      </c>
      <c r="C5" s="363"/>
      <c r="D5" s="363"/>
      <c r="E5" s="363"/>
      <c r="F5" s="7" t="s">
        <v>291</v>
      </c>
      <c r="G5" s="7"/>
      <c r="H5" s="7"/>
      <c r="I5" s="7"/>
      <c r="J5" s="7" t="s">
        <v>292</v>
      </c>
      <c r="K5" s="7"/>
      <c r="L5" s="7"/>
      <c r="M5" s="7"/>
      <c r="N5" s="7" t="s">
        <v>293</v>
      </c>
      <c r="O5" s="7"/>
      <c r="P5" s="7"/>
      <c r="Q5" s="7"/>
      <c r="R5" s="7" t="s">
        <v>294</v>
      </c>
      <c r="S5" s="7"/>
      <c r="T5" s="7"/>
      <c r="U5" s="7"/>
    </row>
    <row r="6" customFormat="false" ht="13.5" hidden="false" customHeight="false" outlineLevel="0" collapsed="false">
      <c r="A6" s="347"/>
      <c r="B6" s="364" t="s">
        <v>295</v>
      </c>
      <c r="C6" s="364" t="s">
        <v>296</v>
      </c>
      <c r="D6" s="364" t="s">
        <v>286</v>
      </c>
      <c r="E6" s="365" t="s">
        <v>287</v>
      </c>
      <c r="F6" s="364" t="s">
        <v>295</v>
      </c>
      <c r="G6" s="364" t="s">
        <v>296</v>
      </c>
      <c r="H6" s="364" t="s">
        <v>286</v>
      </c>
      <c r="I6" s="366" t="s">
        <v>287</v>
      </c>
      <c r="J6" s="364" t="s">
        <v>295</v>
      </c>
      <c r="K6" s="366" t="s">
        <v>296</v>
      </c>
      <c r="L6" s="364" t="s">
        <v>286</v>
      </c>
      <c r="M6" s="365" t="s">
        <v>287</v>
      </c>
      <c r="N6" s="367" t="s">
        <v>295</v>
      </c>
      <c r="O6" s="364" t="s">
        <v>296</v>
      </c>
      <c r="P6" s="366" t="s">
        <v>286</v>
      </c>
      <c r="Q6" s="364" t="s">
        <v>287</v>
      </c>
      <c r="R6" s="367" t="s">
        <v>295</v>
      </c>
      <c r="S6" s="364" t="s">
        <v>296</v>
      </c>
      <c r="T6" s="366" t="s">
        <v>286</v>
      </c>
      <c r="U6" s="364" t="s">
        <v>287</v>
      </c>
    </row>
    <row r="7" customFormat="false" ht="13.5" hidden="false" customHeight="false" outlineLevel="0" collapsed="false">
      <c r="A7" s="347" t="s">
        <v>297</v>
      </c>
      <c r="B7" s="243" t="n">
        <v>595.85</v>
      </c>
      <c r="C7" s="281" t="n">
        <v>0.36</v>
      </c>
      <c r="D7" s="249" t="n">
        <v>4</v>
      </c>
      <c r="E7" s="281" t="n">
        <v>8</v>
      </c>
      <c r="F7" s="249" t="n">
        <v>0</v>
      </c>
      <c r="G7" s="249" t="n">
        <v>1.5</v>
      </c>
      <c r="H7" s="249" t="n">
        <v>4</v>
      </c>
      <c r="I7" s="244" t="n">
        <v>8</v>
      </c>
      <c r="J7" s="249" t="n">
        <v>-3848.5</v>
      </c>
      <c r="K7" s="244" t="n">
        <v>151</v>
      </c>
      <c r="L7" s="249" t="n">
        <v>3.5</v>
      </c>
      <c r="M7" s="281" t="n">
        <v>7</v>
      </c>
      <c r="N7" s="300" t="n">
        <v>-3657.5</v>
      </c>
      <c r="O7" s="249" t="n">
        <v>284</v>
      </c>
      <c r="P7" s="244" t="n">
        <v>3.5</v>
      </c>
      <c r="Q7" s="249" t="n">
        <v>7</v>
      </c>
      <c r="R7" s="368" t="n">
        <v>8.2</v>
      </c>
      <c r="S7" s="369" t="n">
        <v>2</v>
      </c>
      <c r="T7" s="370" t="n">
        <v>3.5</v>
      </c>
      <c r="U7" s="369" t="n">
        <v>7</v>
      </c>
    </row>
    <row r="8" customFormat="false" ht="13.5" hidden="false" customHeight="false" outlineLevel="0" collapsed="false">
      <c r="A8" s="362"/>
      <c r="B8" s="7" t="s">
        <v>298</v>
      </c>
      <c r="C8" s="7"/>
      <c r="D8" s="7"/>
      <c r="E8" s="7"/>
      <c r="F8" s="7" t="s">
        <v>299</v>
      </c>
      <c r="G8" s="7"/>
      <c r="H8" s="7"/>
      <c r="I8" s="7"/>
      <c r="J8" s="7" t="s">
        <v>300</v>
      </c>
      <c r="K8" s="7"/>
      <c r="L8" s="7"/>
      <c r="M8" s="7"/>
      <c r="N8" s="7" t="s">
        <v>301</v>
      </c>
      <c r="O8" s="7"/>
      <c r="P8" s="7"/>
      <c r="Q8" s="7"/>
      <c r="R8" s="91"/>
      <c r="S8" s="91"/>
      <c r="T8" s="91"/>
      <c r="U8" s="354"/>
    </row>
    <row r="9" customFormat="false" ht="13.5" hidden="false" customHeight="false" outlineLevel="0" collapsed="false">
      <c r="A9" s="360"/>
      <c r="B9" s="371" t="s">
        <v>295</v>
      </c>
      <c r="C9" s="10" t="s">
        <v>296</v>
      </c>
      <c r="D9" s="371" t="s">
        <v>286</v>
      </c>
      <c r="E9" s="371" t="s">
        <v>287</v>
      </c>
      <c r="F9" s="371" t="s">
        <v>295</v>
      </c>
      <c r="G9" s="371" t="s">
        <v>296</v>
      </c>
      <c r="H9" s="371" t="s">
        <v>286</v>
      </c>
      <c r="I9" s="371" t="s">
        <v>287</v>
      </c>
      <c r="J9" s="364" t="s">
        <v>295</v>
      </c>
      <c r="K9" s="364" t="s">
        <v>296</v>
      </c>
      <c r="L9" s="364" t="s">
        <v>286</v>
      </c>
      <c r="M9" s="365" t="s">
        <v>287</v>
      </c>
      <c r="N9" s="364" t="s">
        <v>295</v>
      </c>
      <c r="O9" s="364" t="s">
        <v>296</v>
      </c>
      <c r="P9" s="364" t="s">
        <v>286</v>
      </c>
      <c r="Q9" s="365" t="s">
        <v>287</v>
      </c>
      <c r="R9" s="91"/>
      <c r="S9" s="91"/>
      <c r="T9" s="91"/>
      <c r="U9" s="354"/>
    </row>
    <row r="10" customFormat="false" ht="13.5" hidden="false" customHeight="false" outlineLevel="0" collapsed="false">
      <c r="A10" s="1" t="s">
        <v>302</v>
      </c>
      <c r="B10" s="372" t="n">
        <v>0</v>
      </c>
      <c r="C10" s="373" t="n">
        <v>0</v>
      </c>
      <c r="D10" s="372" t="n">
        <v>3.5</v>
      </c>
      <c r="E10" s="373" t="n">
        <v>7</v>
      </c>
      <c r="F10" s="374" t="n">
        <v>0</v>
      </c>
      <c r="G10" s="375" t="n">
        <v>0.5</v>
      </c>
      <c r="H10" s="374" t="n">
        <v>4</v>
      </c>
      <c r="I10" s="375" t="n">
        <v>8</v>
      </c>
      <c r="J10" s="376" t="n">
        <v>5</v>
      </c>
      <c r="K10" s="370" t="n">
        <v>2</v>
      </c>
      <c r="L10" s="369" t="n">
        <v>3.5</v>
      </c>
      <c r="M10" s="377" t="n">
        <v>7</v>
      </c>
      <c r="N10" s="368" t="n">
        <v>-0.4</v>
      </c>
      <c r="O10" s="369" t="n">
        <v>1</v>
      </c>
      <c r="P10" s="370" t="n">
        <v>3.5</v>
      </c>
      <c r="Q10" s="369" t="n">
        <v>7</v>
      </c>
      <c r="R10" s="91"/>
      <c r="S10" s="91"/>
      <c r="T10" s="91"/>
      <c r="U10" s="354"/>
    </row>
    <row r="11" customFormat="false" ht="12.75" hidden="false" customHeight="false" outlineLevel="0" collapsed="false">
      <c r="A11" s="347" t="s">
        <v>303</v>
      </c>
      <c r="B11" s="378" t="n">
        <v>0</v>
      </c>
      <c r="C11" s="379" t="n">
        <v>0.64</v>
      </c>
      <c r="D11" s="378" t="n">
        <v>3.5</v>
      </c>
      <c r="E11" s="379" t="n">
        <v>7</v>
      </c>
      <c r="F11" s="380" t="n">
        <v>0</v>
      </c>
      <c r="G11" s="381" t="n">
        <v>0.6</v>
      </c>
      <c r="H11" s="380" t="n">
        <v>4</v>
      </c>
      <c r="I11" s="381" t="n">
        <v>8</v>
      </c>
      <c r="J11" s="281" t="n">
        <v>0</v>
      </c>
      <c r="K11" s="244" t="n">
        <v>5</v>
      </c>
      <c r="L11" s="249" t="n">
        <v>3.5</v>
      </c>
      <c r="M11" s="281" t="n">
        <v>7</v>
      </c>
      <c r="N11" s="300" t="n">
        <v>0</v>
      </c>
      <c r="O11" s="249" t="n">
        <v>2</v>
      </c>
      <c r="P11" s="244" t="n">
        <v>3.5</v>
      </c>
      <c r="Q11" s="249" t="n">
        <v>7</v>
      </c>
      <c r="R11" s="91"/>
      <c r="S11" s="91"/>
      <c r="T11" s="91"/>
      <c r="U11" s="354"/>
    </row>
    <row r="12" customFormat="false" ht="12.75" hidden="false" customHeight="false" outlineLevel="0" collapsed="false">
      <c r="A12" s="347" t="s">
        <v>304</v>
      </c>
      <c r="B12" s="378" t="n">
        <v>0</v>
      </c>
      <c r="C12" s="379" t="n">
        <v>2</v>
      </c>
      <c r="D12" s="378" t="n">
        <v>3.5</v>
      </c>
      <c r="E12" s="379" t="n">
        <v>7</v>
      </c>
      <c r="F12" s="380" t="n">
        <v>0</v>
      </c>
      <c r="G12" s="381" t="n">
        <v>0.6</v>
      </c>
      <c r="H12" s="380" t="n">
        <v>4</v>
      </c>
      <c r="I12" s="381" t="n">
        <v>8</v>
      </c>
      <c r="J12" s="281" t="n">
        <v>40.6</v>
      </c>
      <c r="K12" s="244" t="n">
        <v>4.6</v>
      </c>
      <c r="L12" s="249" t="n">
        <v>3.5</v>
      </c>
      <c r="M12" s="281" t="n">
        <v>7</v>
      </c>
      <c r="N12" s="300" t="n">
        <v>-3.47</v>
      </c>
      <c r="O12" s="249" t="n">
        <v>2.5</v>
      </c>
      <c r="P12" s="244" t="n">
        <v>3.5</v>
      </c>
      <c r="Q12" s="249" t="n">
        <v>7</v>
      </c>
      <c r="R12" s="91"/>
      <c r="S12" s="91"/>
      <c r="T12" s="91"/>
      <c r="U12" s="354"/>
    </row>
    <row r="13" customFormat="false" ht="12.75" hidden="false" customHeight="false" outlineLevel="0" collapsed="false">
      <c r="A13" s="347" t="s">
        <v>305</v>
      </c>
      <c r="B13" s="378" t="n">
        <v>0</v>
      </c>
      <c r="C13" s="379" t="n">
        <v>0.14</v>
      </c>
      <c r="D13" s="378" t="n">
        <v>3.5</v>
      </c>
      <c r="E13" s="379" t="n">
        <v>7</v>
      </c>
      <c r="F13" s="380" t="n">
        <v>0</v>
      </c>
      <c r="G13" s="381" t="n">
        <v>0.16</v>
      </c>
      <c r="H13" s="380" t="n">
        <v>4</v>
      </c>
      <c r="I13" s="381" t="n">
        <v>8</v>
      </c>
      <c r="J13" s="281" t="n">
        <v>0</v>
      </c>
      <c r="K13" s="244" t="n">
        <v>0.9</v>
      </c>
      <c r="L13" s="249" t="n">
        <v>3.5</v>
      </c>
      <c r="M13" s="281" t="n">
        <v>7</v>
      </c>
      <c r="N13" s="300" t="n">
        <v>0</v>
      </c>
      <c r="O13" s="249" t="n">
        <v>0.38</v>
      </c>
      <c r="P13" s="244" t="n">
        <v>3.5</v>
      </c>
      <c r="Q13" s="249" t="n">
        <v>7</v>
      </c>
      <c r="R13" s="91"/>
      <c r="S13" s="91"/>
      <c r="T13" s="91"/>
      <c r="U13" s="354"/>
    </row>
    <row r="14" customFormat="false" ht="12.75" hidden="false" customHeight="false" outlineLevel="0" collapsed="false">
      <c r="A14" s="347" t="s">
        <v>306</v>
      </c>
      <c r="B14" s="378" t="n">
        <v>1.34</v>
      </c>
      <c r="C14" s="379" t="n">
        <v>0.5</v>
      </c>
      <c r="D14" s="378" t="n">
        <v>3.5</v>
      </c>
      <c r="E14" s="379" t="n">
        <v>7</v>
      </c>
      <c r="F14" s="380" t="n">
        <v>0</v>
      </c>
      <c r="G14" s="381" t="n">
        <v>0.16</v>
      </c>
      <c r="H14" s="380" t="n">
        <v>4</v>
      </c>
      <c r="I14" s="381" t="n">
        <v>8</v>
      </c>
      <c r="J14" s="281" t="n">
        <v>-2.45</v>
      </c>
      <c r="K14" s="244" t="n">
        <v>1.3</v>
      </c>
      <c r="L14" s="249" t="n">
        <v>3.5</v>
      </c>
      <c r="M14" s="281" t="n">
        <v>7</v>
      </c>
      <c r="N14" s="300" t="n">
        <v>-3</v>
      </c>
      <c r="O14" s="249" t="n">
        <v>0.7</v>
      </c>
      <c r="P14" s="244" t="n">
        <v>3.5</v>
      </c>
      <c r="Q14" s="249" t="n">
        <v>7</v>
      </c>
      <c r="R14" s="91"/>
      <c r="S14" s="91"/>
      <c r="T14" s="91"/>
      <c r="U14" s="354"/>
    </row>
    <row r="15" customFormat="false" ht="12.75" hidden="false" customHeight="false" outlineLevel="0" collapsed="false">
      <c r="A15" s="347" t="s">
        <v>307</v>
      </c>
      <c r="B15" s="378" t="n">
        <v>0</v>
      </c>
      <c r="C15" s="379" t="n">
        <v>0.054</v>
      </c>
      <c r="D15" s="378" t="n">
        <v>3.5</v>
      </c>
      <c r="E15" s="379" t="n">
        <v>7</v>
      </c>
      <c r="F15" s="380" t="n">
        <v>0</v>
      </c>
      <c r="G15" s="381" t="n">
        <v>0.07</v>
      </c>
      <c r="H15" s="380" t="n">
        <v>4</v>
      </c>
      <c r="I15" s="381" t="n">
        <v>8</v>
      </c>
      <c r="J15" s="281" t="n">
        <v>0</v>
      </c>
      <c r="K15" s="244" t="n">
        <v>0.34</v>
      </c>
      <c r="L15" s="249" t="n">
        <v>3.5</v>
      </c>
      <c r="M15" s="281" t="n">
        <v>7</v>
      </c>
      <c r="N15" s="300" t="n">
        <v>0</v>
      </c>
      <c r="O15" s="249" t="n">
        <v>0.1</v>
      </c>
      <c r="P15" s="244" t="n">
        <v>3.5</v>
      </c>
      <c r="Q15" s="249" t="n">
        <v>7</v>
      </c>
      <c r="R15" s="91"/>
      <c r="S15" s="91"/>
      <c r="T15" s="91"/>
      <c r="U15" s="354"/>
    </row>
    <row r="16" customFormat="false" ht="12.75" hidden="false" customHeight="false" outlineLevel="0" collapsed="false">
      <c r="A16" s="347" t="s">
        <v>308</v>
      </c>
      <c r="B16" s="378" t="n">
        <v>0.73</v>
      </c>
      <c r="C16" s="379" t="n">
        <v>0.09</v>
      </c>
      <c r="D16" s="378" t="n">
        <v>3.5</v>
      </c>
      <c r="E16" s="379" t="n">
        <v>7</v>
      </c>
      <c r="F16" s="380" t="n">
        <v>0</v>
      </c>
      <c r="G16" s="381" t="n">
        <v>0.054</v>
      </c>
      <c r="H16" s="380" t="n">
        <v>4</v>
      </c>
      <c r="I16" s="381" t="n">
        <v>8</v>
      </c>
      <c r="J16" s="281" t="n">
        <v>2.61</v>
      </c>
      <c r="K16" s="244" t="n">
        <v>0.3</v>
      </c>
      <c r="L16" s="249" t="n">
        <v>3.5</v>
      </c>
      <c r="M16" s="281" t="n">
        <v>7</v>
      </c>
      <c r="N16" s="300" t="n">
        <v>0.62</v>
      </c>
      <c r="O16" s="249" t="n">
        <v>0.2</v>
      </c>
      <c r="P16" s="244" t="n">
        <v>3.5</v>
      </c>
      <c r="Q16" s="249" t="n">
        <v>7</v>
      </c>
      <c r="R16" s="91"/>
      <c r="S16" s="91"/>
      <c r="T16" s="91"/>
      <c r="U16" s="354"/>
    </row>
    <row r="17" customFormat="false" ht="12.75" hidden="false" customHeight="false" outlineLevel="0" collapsed="false">
      <c r="A17" s="347" t="s">
        <v>309</v>
      </c>
      <c r="B17" s="378" t="n">
        <v>0</v>
      </c>
      <c r="C17" s="379" t="n">
        <v>0.02</v>
      </c>
      <c r="D17" s="378" t="n">
        <v>3.5</v>
      </c>
      <c r="E17" s="379" t="n">
        <v>7</v>
      </c>
      <c r="F17" s="380" t="n">
        <v>0</v>
      </c>
      <c r="G17" s="381" t="n">
        <v>0.034</v>
      </c>
      <c r="H17" s="380" t="n">
        <v>4</v>
      </c>
      <c r="I17" s="381" t="n">
        <v>8</v>
      </c>
      <c r="J17" s="281" t="n">
        <v>0</v>
      </c>
      <c r="K17" s="244" t="n">
        <v>0.1</v>
      </c>
      <c r="L17" s="249" t="n">
        <v>3.5</v>
      </c>
      <c r="M17" s="281" t="n">
        <v>7</v>
      </c>
      <c r="N17" s="300" t="n">
        <v>0</v>
      </c>
      <c r="O17" s="249" t="n">
        <v>0.05</v>
      </c>
      <c r="P17" s="244" t="n">
        <v>3.5</v>
      </c>
      <c r="Q17" s="249" t="n">
        <v>7</v>
      </c>
      <c r="R17" s="91"/>
      <c r="S17" s="91"/>
      <c r="T17" s="91"/>
      <c r="U17" s="354"/>
    </row>
    <row r="18" customFormat="false" ht="12.75" hidden="false" customHeight="false" outlineLevel="0" collapsed="false">
      <c r="A18" s="347" t="s">
        <v>310</v>
      </c>
      <c r="B18" s="378" t="n">
        <v>0.33</v>
      </c>
      <c r="C18" s="379" t="n">
        <v>0.03</v>
      </c>
      <c r="D18" s="378" t="n">
        <v>3.5</v>
      </c>
      <c r="E18" s="379" t="n">
        <v>7</v>
      </c>
      <c r="F18" s="380" t="n">
        <v>0</v>
      </c>
      <c r="G18" s="381" t="n">
        <v>0.02</v>
      </c>
      <c r="H18" s="380" t="n">
        <v>4</v>
      </c>
      <c r="I18" s="381" t="n">
        <v>8</v>
      </c>
      <c r="J18" s="281" t="n">
        <v>0.266</v>
      </c>
      <c r="K18" s="244" t="n">
        <v>0.05</v>
      </c>
      <c r="L18" s="249" t="n">
        <v>3.5</v>
      </c>
      <c r="M18" s="281" t="n">
        <v>7</v>
      </c>
      <c r="N18" s="300" t="n">
        <v>0.23</v>
      </c>
      <c r="O18" s="249" t="n">
        <v>0.06</v>
      </c>
      <c r="P18" s="244" t="n">
        <v>3.5</v>
      </c>
      <c r="Q18" s="249" t="n">
        <v>7</v>
      </c>
      <c r="R18" s="91"/>
      <c r="S18" s="91"/>
      <c r="T18" s="91"/>
      <c r="U18" s="354"/>
    </row>
    <row r="19" customFormat="false" ht="12.75" hidden="false" customHeight="false" outlineLevel="0" collapsed="false">
      <c r="A19" s="347" t="s">
        <v>311</v>
      </c>
      <c r="B19" s="378" t="n">
        <v>0</v>
      </c>
      <c r="C19" s="379" t="n">
        <v>0.0045</v>
      </c>
      <c r="D19" s="378" t="n">
        <v>3.5</v>
      </c>
      <c r="E19" s="379" t="n">
        <v>7</v>
      </c>
      <c r="F19" s="380" t="n">
        <v>0</v>
      </c>
      <c r="G19" s="381" t="n">
        <v>0.04</v>
      </c>
      <c r="H19" s="380" t="n">
        <v>4</v>
      </c>
      <c r="I19" s="381" t="n">
        <v>8</v>
      </c>
      <c r="J19" s="281" t="n">
        <v>0</v>
      </c>
      <c r="K19" s="244" t="n">
        <v>0.1</v>
      </c>
      <c r="L19" s="249" t="n">
        <v>3.5</v>
      </c>
      <c r="M19" s="281" t="n">
        <v>7</v>
      </c>
      <c r="N19" s="300" t="n">
        <v>0</v>
      </c>
      <c r="O19" s="249" t="n">
        <v>0.075</v>
      </c>
      <c r="P19" s="244" t="n">
        <v>3.5</v>
      </c>
      <c r="Q19" s="249" t="n">
        <v>7</v>
      </c>
      <c r="R19" s="91"/>
      <c r="S19" s="91"/>
      <c r="T19" s="91"/>
      <c r="U19" s="354"/>
    </row>
    <row r="20" customFormat="false" ht="12.75" hidden="false" customHeight="false" outlineLevel="0" collapsed="false">
      <c r="A20" s="347" t="s">
        <v>312</v>
      </c>
      <c r="B20" s="378" t="n">
        <v>0.74</v>
      </c>
      <c r="C20" s="379" t="n">
        <v>0.011</v>
      </c>
      <c r="D20" s="378" t="n">
        <v>3.5</v>
      </c>
      <c r="E20" s="379" t="n">
        <v>7</v>
      </c>
      <c r="F20" s="380" t="n">
        <v>0</v>
      </c>
      <c r="G20" s="381" t="n">
        <v>0.0059</v>
      </c>
      <c r="H20" s="380" t="n">
        <v>4</v>
      </c>
      <c r="I20" s="381" t="n">
        <v>8</v>
      </c>
      <c r="J20" s="281" t="n">
        <v>0.632</v>
      </c>
      <c r="K20" s="244" t="n">
        <v>0.03</v>
      </c>
      <c r="L20" s="249" t="n">
        <v>3.5</v>
      </c>
      <c r="M20" s="281" t="n">
        <v>7</v>
      </c>
      <c r="N20" s="300" t="n">
        <v>0.65</v>
      </c>
      <c r="O20" s="249" t="n">
        <v>0.018</v>
      </c>
      <c r="P20" s="244" t="n">
        <v>3.5</v>
      </c>
      <c r="Q20" s="249" t="n">
        <v>7</v>
      </c>
      <c r="R20" s="91"/>
      <c r="S20" s="91"/>
      <c r="T20" s="91"/>
      <c r="U20" s="354"/>
    </row>
    <row r="21" customFormat="false" ht="12.75" hidden="false" customHeight="false" outlineLevel="0" collapsed="false">
      <c r="A21" s="347" t="s">
        <v>313</v>
      </c>
      <c r="B21" s="378" t="n">
        <v>0</v>
      </c>
      <c r="C21" s="379" t="n">
        <v>0.0018</v>
      </c>
      <c r="D21" s="378" t="n">
        <v>3.5</v>
      </c>
      <c r="E21" s="379" t="n">
        <v>7</v>
      </c>
      <c r="F21" s="380" t="n">
        <v>0</v>
      </c>
      <c r="G21" s="381" t="n">
        <v>0.0061</v>
      </c>
      <c r="H21" s="380" t="n">
        <v>4</v>
      </c>
      <c r="I21" s="381" t="n">
        <v>8</v>
      </c>
      <c r="J21" s="281" t="n">
        <v>0</v>
      </c>
      <c r="K21" s="244" t="n">
        <v>0.015</v>
      </c>
      <c r="L21" s="249" t="n">
        <v>3.5</v>
      </c>
      <c r="M21" s="281" t="n">
        <v>7</v>
      </c>
      <c r="N21" s="300" t="n">
        <v>0</v>
      </c>
      <c r="O21" s="249" t="n">
        <v>0.01</v>
      </c>
      <c r="P21" s="244" t="n">
        <v>3.5</v>
      </c>
      <c r="Q21" s="249" t="n">
        <v>7</v>
      </c>
      <c r="R21" s="91"/>
      <c r="S21" s="91"/>
      <c r="T21" s="91"/>
      <c r="U21" s="354"/>
    </row>
    <row r="22" customFormat="false" ht="12.75" hidden="false" customHeight="false" outlineLevel="0" collapsed="false">
      <c r="A22" s="347" t="s">
        <v>314</v>
      </c>
      <c r="B22" s="378" t="n">
        <v>0.085</v>
      </c>
      <c r="C22" s="379" t="n">
        <v>0.0083</v>
      </c>
      <c r="D22" s="378" t="n">
        <v>3.5</v>
      </c>
      <c r="E22" s="379" t="n">
        <v>7</v>
      </c>
      <c r="F22" s="380" t="n">
        <v>0</v>
      </c>
      <c r="G22" s="381" t="n">
        <v>0.0025</v>
      </c>
      <c r="H22" s="380" t="n">
        <v>4</v>
      </c>
      <c r="I22" s="381" t="n">
        <v>8</v>
      </c>
      <c r="J22" s="281" t="n">
        <v>0.0924</v>
      </c>
      <c r="K22" s="244" t="n">
        <v>0.01</v>
      </c>
      <c r="L22" s="249" t="n">
        <v>3.5</v>
      </c>
      <c r="M22" s="281" t="n">
        <v>7</v>
      </c>
      <c r="N22" s="300" t="n">
        <v>0.059</v>
      </c>
      <c r="O22" s="249" t="n">
        <v>0.009</v>
      </c>
      <c r="P22" s="244" t="n">
        <v>3.5</v>
      </c>
      <c r="Q22" s="249" t="n">
        <v>7</v>
      </c>
      <c r="R22" s="91"/>
      <c r="S22" s="91"/>
      <c r="T22" s="91"/>
      <c r="U22" s="354"/>
    </row>
    <row r="23" customFormat="false" ht="12.75" hidden="false" customHeight="false" outlineLevel="0" collapsed="false">
      <c r="A23" s="347" t="s">
        <v>315</v>
      </c>
      <c r="B23" s="378" t="n">
        <v>0</v>
      </c>
      <c r="C23" s="379" t="n">
        <v>0.006</v>
      </c>
      <c r="D23" s="378" t="n">
        <v>3.5</v>
      </c>
      <c r="E23" s="379" t="n">
        <v>7</v>
      </c>
      <c r="F23" s="380" t="n">
        <v>0</v>
      </c>
      <c r="G23" s="381" t="n">
        <v>0.0034</v>
      </c>
      <c r="H23" s="380" t="n">
        <v>4</v>
      </c>
      <c r="I23" s="381" t="n">
        <v>8</v>
      </c>
      <c r="J23" s="281" t="n">
        <v>0</v>
      </c>
      <c r="K23" s="244" t="n">
        <v>0.006</v>
      </c>
      <c r="L23" s="249" t="n">
        <v>3.5</v>
      </c>
      <c r="M23" s="281" t="n">
        <v>7</v>
      </c>
      <c r="N23" s="300" t="n">
        <v>0</v>
      </c>
      <c r="O23" s="249" t="n">
        <v>0.0035</v>
      </c>
      <c r="P23" s="244" t="n">
        <v>3.5</v>
      </c>
      <c r="Q23" s="249" t="n">
        <v>7</v>
      </c>
      <c r="R23" s="91"/>
      <c r="S23" s="91"/>
      <c r="T23" s="91"/>
      <c r="U23" s="354"/>
    </row>
    <row r="24" customFormat="false" ht="13.5" hidden="false" customHeight="false" outlineLevel="0" collapsed="false">
      <c r="A24" s="4" t="s">
        <v>316</v>
      </c>
      <c r="B24" s="382" t="n">
        <v>0.034</v>
      </c>
      <c r="C24" s="383" t="n">
        <v>0.007</v>
      </c>
      <c r="D24" s="382" t="n">
        <v>3.5</v>
      </c>
      <c r="E24" s="383" t="n">
        <v>7</v>
      </c>
      <c r="F24" s="384" t="n">
        <v>0</v>
      </c>
      <c r="G24" s="385" t="n">
        <v>0.0027</v>
      </c>
      <c r="H24" s="384" t="n">
        <v>4</v>
      </c>
      <c r="I24" s="385" t="n">
        <v>8</v>
      </c>
      <c r="J24" s="288" t="n">
        <v>-0.0018</v>
      </c>
      <c r="K24" s="280" t="n">
        <v>0.006</v>
      </c>
      <c r="L24" s="273" t="n">
        <v>3.5</v>
      </c>
      <c r="M24" s="288" t="n">
        <v>7</v>
      </c>
      <c r="N24" s="279" t="n">
        <v>0.0129</v>
      </c>
      <c r="O24" s="273" t="n">
        <v>0.0068</v>
      </c>
      <c r="P24" s="280" t="n">
        <v>3.5</v>
      </c>
      <c r="Q24" s="273" t="n">
        <v>7</v>
      </c>
      <c r="R24" s="91"/>
      <c r="S24" s="91"/>
      <c r="T24" s="91"/>
      <c r="U24" s="354"/>
    </row>
    <row r="25" customFormat="false" ht="12.75" hidden="false" customHeight="false" outlineLevel="0" collapsed="false">
      <c r="A25" s="347" t="s">
        <v>317</v>
      </c>
      <c r="B25" s="378" t="n">
        <v>0</v>
      </c>
      <c r="C25" s="379" t="n">
        <v>1</v>
      </c>
      <c r="D25" s="378" t="n">
        <v>3.5</v>
      </c>
      <c r="E25" s="379" t="n">
        <v>7</v>
      </c>
      <c r="F25" s="380" t="n">
        <v>0</v>
      </c>
      <c r="G25" s="381" t="n">
        <v>1.1</v>
      </c>
      <c r="H25" s="380" t="n">
        <v>4</v>
      </c>
      <c r="I25" s="381" t="n">
        <v>8</v>
      </c>
      <c r="J25" s="281" t="n">
        <v>0</v>
      </c>
      <c r="K25" s="244" t="n">
        <v>6</v>
      </c>
      <c r="L25" s="249" t="n">
        <v>3.5</v>
      </c>
      <c r="M25" s="281" t="n">
        <v>7</v>
      </c>
      <c r="N25" s="300" t="n">
        <v>0</v>
      </c>
      <c r="O25" s="249" t="n">
        <v>3</v>
      </c>
      <c r="P25" s="244" t="n">
        <v>3.5</v>
      </c>
      <c r="Q25" s="249" t="n">
        <v>7</v>
      </c>
      <c r="R25" s="91"/>
      <c r="S25" s="91"/>
      <c r="T25" s="91"/>
      <c r="U25" s="354"/>
    </row>
    <row r="26" customFormat="false" ht="12.75" hidden="false" customHeight="false" outlineLevel="0" collapsed="false">
      <c r="A26" s="347" t="s">
        <v>318</v>
      </c>
      <c r="B26" s="378" t="n">
        <v>-0.13</v>
      </c>
      <c r="C26" s="379" t="n">
        <v>0.35</v>
      </c>
      <c r="D26" s="378" t="n">
        <v>3.5</v>
      </c>
      <c r="E26" s="379" t="n">
        <v>7</v>
      </c>
      <c r="F26" s="380" t="n">
        <v>0</v>
      </c>
      <c r="G26" s="381" t="n">
        <v>0.35</v>
      </c>
      <c r="H26" s="380" t="n">
        <v>4</v>
      </c>
      <c r="I26" s="381" t="n">
        <v>8</v>
      </c>
      <c r="J26" s="281" t="n">
        <v>-1.7</v>
      </c>
      <c r="K26" s="244" t="n">
        <v>2.1</v>
      </c>
      <c r="L26" s="249" t="n">
        <v>3.5</v>
      </c>
      <c r="M26" s="281" t="n">
        <v>7</v>
      </c>
      <c r="N26" s="300" t="n">
        <v>1.35</v>
      </c>
      <c r="O26" s="249" t="n">
        <v>0.7</v>
      </c>
      <c r="P26" s="244" t="n">
        <v>3.5</v>
      </c>
      <c r="Q26" s="249" t="n">
        <v>7</v>
      </c>
      <c r="R26" s="91"/>
      <c r="S26" s="91"/>
      <c r="T26" s="91"/>
      <c r="U26" s="354"/>
    </row>
    <row r="27" customFormat="false" ht="12.75" hidden="false" customHeight="false" outlineLevel="0" collapsed="false">
      <c r="A27" s="347" t="s">
        <v>319</v>
      </c>
      <c r="B27" s="378" t="n">
        <v>0</v>
      </c>
      <c r="C27" s="379" t="n">
        <v>0.27</v>
      </c>
      <c r="D27" s="378" t="n">
        <v>3.5</v>
      </c>
      <c r="E27" s="379" t="n">
        <v>7</v>
      </c>
      <c r="F27" s="380" t="n">
        <v>0</v>
      </c>
      <c r="G27" s="381" t="n">
        <v>0.27</v>
      </c>
      <c r="H27" s="380" t="n">
        <v>4</v>
      </c>
      <c r="I27" s="381" t="n">
        <v>8</v>
      </c>
      <c r="J27" s="281" t="n">
        <v>-0.853</v>
      </c>
      <c r="K27" s="244" t="n">
        <v>1.6</v>
      </c>
      <c r="L27" s="249" t="n">
        <v>3.5</v>
      </c>
      <c r="M27" s="281" t="n">
        <v>7</v>
      </c>
      <c r="N27" s="300" t="n">
        <v>0</v>
      </c>
      <c r="O27" s="249" t="n">
        <v>0.7</v>
      </c>
      <c r="P27" s="244" t="n">
        <v>3.5</v>
      </c>
      <c r="Q27" s="249" t="n">
        <v>7</v>
      </c>
      <c r="R27" s="91"/>
      <c r="S27" s="91"/>
      <c r="T27" s="91"/>
      <c r="U27" s="354"/>
    </row>
    <row r="28" customFormat="false" ht="12.75" hidden="false" customHeight="false" outlineLevel="0" collapsed="false">
      <c r="A28" s="347" t="s">
        <v>320</v>
      </c>
      <c r="B28" s="378" t="n">
        <v>0</v>
      </c>
      <c r="C28" s="379" t="n">
        <v>0.14</v>
      </c>
      <c r="D28" s="378" t="n">
        <v>3.5</v>
      </c>
      <c r="E28" s="379" t="n">
        <v>7</v>
      </c>
      <c r="F28" s="380" t="n">
        <v>0</v>
      </c>
      <c r="G28" s="381" t="n">
        <v>0.12</v>
      </c>
      <c r="H28" s="380" t="n">
        <v>4</v>
      </c>
      <c r="I28" s="381" t="n">
        <v>8</v>
      </c>
      <c r="J28" s="281" t="n">
        <v>2.4</v>
      </c>
      <c r="K28" s="244" t="n">
        <v>0.83</v>
      </c>
      <c r="L28" s="249" t="n">
        <v>3.5</v>
      </c>
      <c r="M28" s="281" t="n">
        <v>7</v>
      </c>
      <c r="N28" s="300" t="n">
        <v>-0.18</v>
      </c>
      <c r="O28" s="249" t="n">
        <v>0.25</v>
      </c>
      <c r="P28" s="244" t="n">
        <v>3.5</v>
      </c>
      <c r="Q28" s="249" t="n">
        <v>7</v>
      </c>
      <c r="R28" s="91"/>
      <c r="S28" s="91"/>
      <c r="T28" s="91"/>
      <c r="U28" s="354"/>
    </row>
    <row r="29" customFormat="false" ht="12.75" hidden="false" customHeight="false" outlineLevel="0" collapsed="false">
      <c r="A29" s="347" t="s">
        <v>321</v>
      </c>
      <c r="B29" s="378" t="n">
        <v>0</v>
      </c>
      <c r="C29" s="379" t="n">
        <v>0.12</v>
      </c>
      <c r="D29" s="378" t="n">
        <v>3.5</v>
      </c>
      <c r="E29" s="379" t="n">
        <v>7</v>
      </c>
      <c r="F29" s="380" t="n">
        <v>0</v>
      </c>
      <c r="G29" s="381" t="n">
        <v>0.068</v>
      </c>
      <c r="H29" s="380" t="n">
        <v>4</v>
      </c>
      <c r="I29" s="381" t="n">
        <v>8</v>
      </c>
      <c r="J29" s="281" t="n">
        <v>0</v>
      </c>
      <c r="K29" s="244" t="n">
        <v>0.4</v>
      </c>
      <c r="L29" s="249" t="n">
        <v>3.5</v>
      </c>
      <c r="M29" s="281" t="n">
        <v>7</v>
      </c>
      <c r="N29" s="300" t="n">
        <v>0</v>
      </c>
      <c r="O29" s="249" t="n">
        <v>0.17</v>
      </c>
      <c r="P29" s="244" t="n">
        <v>3.5</v>
      </c>
      <c r="Q29" s="249" t="n">
        <v>7</v>
      </c>
      <c r="R29" s="91"/>
      <c r="S29" s="91"/>
      <c r="T29" s="91"/>
      <c r="U29" s="354"/>
    </row>
    <row r="30" customFormat="false" ht="12.75" hidden="false" customHeight="false" outlineLevel="0" collapsed="false">
      <c r="A30" s="347" t="s">
        <v>322</v>
      </c>
      <c r="B30" s="378" t="n">
        <v>0.005</v>
      </c>
      <c r="C30" s="379" t="n">
        <v>0.03</v>
      </c>
      <c r="D30" s="378" t="n">
        <v>3.5</v>
      </c>
      <c r="E30" s="379" t="n">
        <v>7</v>
      </c>
      <c r="F30" s="380" t="n">
        <v>0</v>
      </c>
      <c r="G30" s="381" t="n">
        <v>0.056</v>
      </c>
      <c r="H30" s="380" t="n">
        <v>4</v>
      </c>
      <c r="I30" s="381" t="n">
        <v>8</v>
      </c>
      <c r="J30" s="281" t="n">
        <v>1.9</v>
      </c>
      <c r="K30" s="244" t="n">
        <v>0.25</v>
      </c>
      <c r="L30" s="249" t="n">
        <v>3.5</v>
      </c>
      <c r="M30" s="281" t="n">
        <v>7</v>
      </c>
      <c r="N30" s="300" t="n">
        <v>-0.0102</v>
      </c>
      <c r="O30" s="249" t="n">
        <v>0.077</v>
      </c>
      <c r="P30" s="244" t="n">
        <v>3.5</v>
      </c>
      <c r="Q30" s="249" t="n">
        <v>7</v>
      </c>
      <c r="R30" s="91"/>
      <c r="S30" s="91"/>
      <c r="T30" s="91"/>
      <c r="U30" s="354"/>
    </row>
    <row r="31" customFormat="false" ht="12.75" hidden="false" customHeight="false" outlineLevel="0" collapsed="false">
      <c r="A31" s="347" t="s">
        <v>323</v>
      </c>
      <c r="B31" s="378" t="n">
        <v>-0.02</v>
      </c>
      <c r="C31" s="379" t="n">
        <v>0.035</v>
      </c>
      <c r="D31" s="378" t="n">
        <v>3.5</v>
      </c>
      <c r="E31" s="379" t="n">
        <v>7</v>
      </c>
      <c r="F31" s="380" t="n">
        <v>0</v>
      </c>
      <c r="G31" s="381" t="n">
        <v>0.025</v>
      </c>
      <c r="H31" s="380" t="n">
        <v>4</v>
      </c>
      <c r="I31" s="381" t="n">
        <v>8</v>
      </c>
      <c r="J31" s="281" t="n">
        <v>0</v>
      </c>
      <c r="K31" s="244" t="n">
        <v>0.12</v>
      </c>
      <c r="L31" s="249" t="n">
        <v>3.5</v>
      </c>
      <c r="M31" s="281" t="n">
        <v>7</v>
      </c>
      <c r="N31" s="300" t="n">
        <v>0</v>
      </c>
      <c r="O31" s="249" t="n">
        <v>0.06</v>
      </c>
      <c r="P31" s="244" t="n">
        <v>3.5</v>
      </c>
      <c r="Q31" s="249" t="n">
        <v>7</v>
      </c>
      <c r="R31" s="91"/>
      <c r="S31" s="91"/>
      <c r="T31" s="91"/>
      <c r="U31" s="354"/>
    </row>
    <row r="32" customFormat="false" ht="12.75" hidden="false" customHeight="false" outlineLevel="0" collapsed="false">
      <c r="A32" s="347" t="s">
        <v>324</v>
      </c>
      <c r="B32" s="378" t="n">
        <v>0.015</v>
      </c>
      <c r="C32" s="379" t="n">
        <v>0.03</v>
      </c>
      <c r="D32" s="378" t="n">
        <v>3.5</v>
      </c>
      <c r="E32" s="379" t="n">
        <v>7</v>
      </c>
      <c r="F32" s="380" t="n">
        <v>0</v>
      </c>
      <c r="G32" s="381" t="n">
        <v>0.021</v>
      </c>
      <c r="H32" s="380" t="n">
        <v>4</v>
      </c>
      <c r="I32" s="381" t="n">
        <v>8</v>
      </c>
      <c r="J32" s="281" t="n">
        <v>-0.114</v>
      </c>
      <c r="K32" s="244" t="n">
        <v>0.05</v>
      </c>
      <c r="L32" s="249" t="n">
        <v>3.5</v>
      </c>
      <c r="M32" s="281" t="n">
        <v>7</v>
      </c>
      <c r="N32" s="300" t="n">
        <v>0</v>
      </c>
      <c r="O32" s="249" t="n">
        <v>0.024</v>
      </c>
      <c r="P32" s="244" t="n">
        <v>3.5</v>
      </c>
      <c r="Q32" s="249" t="n">
        <v>7</v>
      </c>
      <c r="R32" s="91"/>
      <c r="S32" s="91"/>
      <c r="T32" s="91"/>
      <c r="U32" s="354"/>
    </row>
    <row r="33" customFormat="false" ht="12.75" hidden="false" customHeight="false" outlineLevel="0" collapsed="false">
      <c r="A33" s="347" t="s">
        <v>325</v>
      </c>
      <c r="B33" s="378" t="n">
        <v>0.002</v>
      </c>
      <c r="C33" s="379" t="n">
        <v>0.003</v>
      </c>
      <c r="D33" s="378" t="n">
        <v>3.5</v>
      </c>
      <c r="E33" s="379" t="n">
        <v>7</v>
      </c>
      <c r="F33" s="380" t="n">
        <v>0</v>
      </c>
      <c r="G33" s="381" t="n">
        <v>0.034</v>
      </c>
      <c r="H33" s="380" t="n">
        <v>4</v>
      </c>
      <c r="I33" s="381" t="n">
        <v>8</v>
      </c>
      <c r="J33" s="281" t="n">
        <v>0</v>
      </c>
      <c r="K33" s="244" t="n">
        <v>0.085</v>
      </c>
      <c r="L33" s="249" t="n">
        <v>3.5</v>
      </c>
      <c r="M33" s="281" t="n">
        <v>7</v>
      </c>
      <c r="N33" s="300" t="n">
        <v>0</v>
      </c>
      <c r="O33" s="249" t="n">
        <v>0.045</v>
      </c>
      <c r="P33" s="244" t="n">
        <v>3.5</v>
      </c>
      <c r="Q33" s="249" t="n">
        <v>7</v>
      </c>
      <c r="R33" s="91"/>
      <c r="S33" s="91"/>
      <c r="T33" s="91"/>
      <c r="U33" s="354"/>
    </row>
    <row r="34" customFormat="false" ht="12.75" hidden="false" customHeight="false" outlineLevel="0" collapsed="false">
      <c r="A34" s="347" t="s">
        <v>326</v>
      </c>
      <c r="B34" s="378" t="n">
        <v>0.0127</v>
      </c>
      <c r="C34" s="379" t="n">
        <v>0.03</v>
      </c>
      <c r="D34" s="378" t="n">
        <v>3.5</v>
      </c>
      <c r="E34" s="379" t="n">
        <v>7</v>
      </c>
      <c r="F34" s="380" t="n">
        <v>0</v>
      </c>
      <c r="G34" s="381" t="n">
        <v>0.009</v>
      </c>
      <c r="H34" s="380" t="n">
        <v>4</v>
      </c>
      <c r="I34" s="381" t="n">
        <v>8</v>
      </c>
      <c r="J34" s="281" t="n">
        <v>0.2</v>
      </c>
      <c r="K34" s="244" t="n">
        <v>0.025</v>
      </c>
      <c r="L34" s="249" t="n">
        <v>3.5</v>
      </c>
      <c r="M34" s="281" t="n">
        <v>7</v>
      </c>
      <c r="N34" s="300" t="n">
        <v>0</v>
      </c>
      <c r="O34" s="249" t="n">
        <v>0.026</v>
      </c>
      <c r="P34" s="244" t="n">
        <v>3.5</v>
      </c>
      <c r="Q34" s="249" t="n">
        <v>7</v>
      </c>
      <c r="R34" s="91"/>
      <c r="S34" s="91"/>
      <c r="T34" s="91"/>
      <c r="U34" s="354"/>
    </row>
    <row r="35" customFormat="false" ht="12.75" hidden="false" customHeight="false" outlineLevel="0" collapsed="false">
      <c r="A35" s="347" t="s">
        <v>327</v>
      </c>
      <c r="B35" s="378" t="n">
        <v>0</v>
      </c>
      <c r="C35" s="379" t="n">
        <v>0.005</v>
      </c>
      <c r="D35" s="378" t="n">
        <v>3.5</v>
      </c>
      <c r="E35" s="379" t="n">
        <v>7</v>
      </c>
      <c r="F35" s="380" t="n">
        <v>0</v>
      </c>
      <c r="G35" s="381" t="n">
        <v>0.0056</v>
      </c>
      <c r="H35" s="380" t="n">
        <v>4</v>
      </c>
      <c r="I35" s="381" t="n">
        <v>8</v>
      </c>
      <c r="J35" s="281" t="n">
        <v>0</v>
      </c>
      <c r="K35" s="244" t="n">
        <v>0.015</v>
      </c>
      <c r="L35" s="249" t="n">
        <v>3.5</v>
      </c>
      <c r="M35" s="281" t="n">
        <v>7</v>
      </c>
      <c r="N35" s="300" t="n">
        <v>0</v>
      </c>
      <c r="O35" s="249" t="n">
        <v>0.006</v>
      </c>
      <c r="P35" s="244" t="n">
        <v>3.5</v>
      </c>
      <c r="Q35" s="249" t="n">
        <v>7</v>
      </c>
      <c r="R35" s="91"/>
      <c r="S35" s="91"/>
      <c r="T35" s="91"/>
      <c r="U35" s="354"/>
    </row>
    <row r="36" customFormat="false" ht="12.75" hidden="false" customHeight="false" outlineLevel="0" collapsed="false">
      <c r="A36" s="347" t="s">
        <v>328</v>
      </c>
      <c r="B36" s="378" t="n">
        <v>0</v>
      </c>
      <c r="C36" s="379" t="n">
        <v>0.004</v>
      </c>
      <c r="D36" s="378" t="n">
        <v>3.5</v>
      </c>
      <c r="E36" s="379" t="n">
        <v>7</v>
      </c>
      <c r="F36" s="380" t="n">
        <v>0</v>
      </c>
      <c r="G36" s="381" t="n">
        <v>0.0022</v>
      </c>
      <c r="H36" s="380" t="n">
        <v>4</v>
      </c>
      <c r="I36" s="381" t="n">
        <v>8</v>
      </c>
      <c r="J36" s="281" t="n">
        <v>0</v>
      </c>
      <c r="K36" s="244" t="n">
        <v>0.01</v>
      </c>
      <c r="L36" s="249" t="n">
        <v>3.5</v>
      </c>
      <c r="M36" s="281" t="n">
        <v>7</v>
      </c>
      <c r="N36" s="300" t="n">
        <v>0</v>
      </c>
      <c r="O36" s="249" t="n">
        <v>0.0037</v>
      </c>
      <c r="P36" s="244" t="n">
        <v>3.5</v>
      </c>
      <c r="Q36" s="249" t="n">
        <v>7</v>
      </c>
      <c r="R36" s="91"/>
      <c r="S36" s="91"/>
      <c r="T36" s="91"/>
      <c r="U36" s="354"/>
    </row>
    <row r="37" customFormat="false" ht="12.75" hidden="false" customHeight="false" outlineLevel="0" collapsed="false">
      <c r="A37" s="347" t="s">
        <v>329</v>
      </c>
      <c r="B37" s="378" t="n">
        <v>-0.012</v>
      </c>
      <c r="C37" s="379" t="n">
        <v>0.006</v>
      </c>
      <c r="D37" s="378" t="n">
        <v>3.5</v>
      </c>
      <c r="E37" s="379" t="n">
        <v>7</v>
      </c>
      <c r="F37" s="380" t="n">
        <v>0</v>
      </c>
      <c r="G37" s="381" t="n">
        <v>0.003</v>
      </c>
      <c r="H37" s="380" t="n">
        <v>4</v>
      </c>
      <c r="I37" s="381" t="n">
        <v>8</v>
      </c>
      <c r="J37" s="281" t="n">
        <v>0</v>
      </c>
      <c r="K37" s="244" t="n">
        <v>0.006</v>
      </c>
      <c r="L37" s="249" t="n">
        <v>3.5</v>
      </c>
      <c r="M37" s="281" t="n">
        <v>7</v>
      </c>
      <c r="N37" s="300" t="n">
        <v>-0.003</v>
      </c>
      <c r="O37" s="249" t="n">
        <v>0.004</v>
      </c>
      <c r="P37" s="244" t="n">
        <v>3.5</v>
      </c>
      <c r="Q37" s="249" t="n">
        <v>7</v>
      </c>
      <c r="R37" s="91"/>
      <c r="S37" s="91"/>
      <c r="T37" s="91"/>
      <c r="U37" s="354"/>
    </row>
    <row r="38" customFormat="false" ht="13.5" hidden="false" customHeight="false" outlineLevel="0" collapsed="false">
      <c r="A38" s="4" t="s">
        <v>330</v>
      </c>
      <c r="B38" s="382" t="n">
        <v>0</v>
      </c>
      <c r="C38" s="383" t="n">
        <v>0.005</v>
      </c>
      <c r="D38" s="382" t="n">
        <v>3.5</v>
      </c>
      <c r="E38" s="383" t="n">
        <v>7</v>
      </c>
      <c r="F38" s="384" t="n">
        <v>0</v>
      </c>
      <c r="G38" s="385" t="n">
        <v>0.003</v>
      </c>
      <c r="H38" s="384" t="n">
        <v>4</v>
      </c>
      <c r="I38" s="385" t="n">
        <v>8</v>
      </c>
      <c r="J38" s="288" t="n">
        <v>0</v>
      </c>
      <c r="K38" s="280" t="n">
        <v>0.01</v>
      </c>
      <c r="L38" s="273" t="n">
        <v>3.5</v>
      </c>
      <c r="M38" s="288" t="n">
        <v>7</v>
      </c>
      <c r="N38" s="279" t="n">
        <v>0</v>
      </c>
      <c r="O38" s="273" t="n">
        <v>0.006</v>
      </c>
      <c r="P38" s="280" t="n">
        <v>3.5</v>
      </c>
      <c r="Q38" s="273" t="n">
        <v>7</v>
      </c>
      <c r="R38" s="386"/>
      <c r="S38" s="386"/>
      <c r="T38" s="386"/>
      <c r="U38" s="387"/>
    </row>
    <row r="39" customFormat="false" ht="13.5" hidden="false" customHeight="false" outlineLevel="0" collapsed="false">
      <c r="A39" s="388"/>
      <c r="B39" s="389"/>
      <c r="C39" s="389"/>
      <c r="D39" s="389"/>
      <c r="E39" s="389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3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7"/>
      <c r="B41" s="390" t="s">
        <v>332</v>
      </c>
      <c r="C41" s="391" t="s">
        <v>333</v>
      </c>
      <c r="D41" s="392" t="s">
        <v>334</v>
      </c>
      <c r="E41" s="391" t="s">
        <v>335</v>
      </c>
      <c r="F41" s="352"/>
      <c r="G41" s="352"/>
      <c r="H41" s="390" t="s">
        <v>332</v>
      </c>
      <c r="I41" s="391" t="s">
        <v>333</v>
      </c>
      <c r="J41" s="392" t="s">
        <v>334</v>
      </c>
      <c r="K41" s="391" t="s">
        <v>335</v>
      </c>
      <c r="L41" s="353"/>
      <c r="M41" s="353"/>
      <c r="N41" s="353"/>
      <c r="O41" s="353"/>
      <c r="P41" s="353"/>
      <c r="Q41" s="353"/>
      <c r="R41" s="91"/>
      <c r="S41" s="91"/>
      <c r="T41" s="91"/>
      <c r="U41" s="354"/>
    </row>
    <row r="42" customFormat="false" ht="13.5" hidden="false" customHeight="false" outlineLevel="0" collapsed="false">
      <c r="A42" s="347" t="s">
        <v>288</v>
      </c>
      <c r="B42" s="393" t="n">
        <f aca="false">B3-C3*D3</f>
        <v>14.415</v>
      </c>
      <c r="C42" s="394" t="n">
        <f aca="false">B3+C3*D3</f>
        <v>14.485</v>
      </c>
      <c r="D42" s="395" t="n">
        <f aca="false">B3-C3*E3</f>
        <v>14.38</v>
      </c>
      <c r="E42" s="394" t="n">
        <f aca="false">B3+C3*E3</f>
        <v>14.52</v>
      </c>
      <c r="F42" s="357" t="s">
        <v>48</v>
      </c>
      <c r="G42" s="357"/>
      <c r="H42" s="355" t="n">
        <f aca="false">H3-I3*J3</f>
        <v>-1.12</v>
      </c>
      <c r="I42" s="356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53"/>
      <c r="M42" s="353"/>
      <c r="N42" s="353"/>
      <c r="O42" s="353"/>
      <c r="P42" s="353"/>
      <c r="Q42" s="353"/>
      <c r="R42" s="91"/>
      <c r="S42" s="91"/>
      <c r="T42" s="91"/>
      <c r="U42" s="354"/>
    </row>
    <row r="43" customFormat="false" ht="13.5" hidden="false" customHeight="false" outlineLevel="0" collapsed="false">
      <c r="A43" s="347" t="s">
        <v>289</v>
      </c>
      <c r="B43" s="372" t="n">
        <f aca="false">B4-C4*D4</f>
        <v>-4205</v>
      </c>
      <c r="C43" s="373" t="n">
        <f aca="false">B4+C4*D4</f>
        <v>-3295</v>
      </c>
      <c r="D43" s="396" t="n">
        <f aca="false">B4-C4*E4</f>
        <v>-4660</v>
      </c>
      <c r="E43" s="373" t="n">
        <f aca="false">B4+C4*E4</f>
        <v>-2840</v>
      </c>
      <c r="F43" s="360"/>
      <c r="G43" s="360"/>
      <c r="H43" s="358"/>
      <c r="I43" s="359"/>
      <c r="J43" s="80"/>
      <c r="K43" s="14"/>
      <c r="L43" s="361"/>
      <c r="M43" s="361"/>
      <c r="N43" s="353"/>
      <c r="O43" s="353"/>
      <c r="P43" s="353"/>
      <c r="Q43" s="353"/>
      <c r="R43" s="91"/>
      <c r="S43" s="91"/>
      <c r="T43" s="91"/>
      <c r="U43" s="354"/>
    </row>
    <row r="44" customFormat="false" ht="13.5" hidden="false" customHeight="false" outlineLevel="0" collapsed="false">
      <c r="A44" s="362"/>
      <c r="B44" s="363" t="s">
        <v>290</v>
      </c>
      <c r="C44" s="363"/>
      <c r="D44" s="363"/>
      <c r="E44" s="363"/>
      <c r="F44" s="7" t="s">
        <v>291</v>
      </c>
      <c r="G44" s="7"/>
      <c r="H44" s="7"/>
      <c r="I44" s="7"/>
      <c r="J44" s="7" t="s">
        <v>292</v>
      </c>
      <c r="K44" s="7"/>
      <c r="L44" s="7"/>
      <c r="M44" s="7"/>
      <c r="N44" s="7" t="s">
        <v>293</v>
      </c>
      <c r="O44" s="7"/>
      <c r="P44" s="7"/>
      <c r="Q44" s="7"/>
      <c r="R44" s="7" t="s">
        <v>294</v>
      </c>
      <c r="S44" s="7"/>
      <c r="T44" s="7"/>
      <c r="U44" s="7"/>
    </row>
    <row r="45" customFormat="false" ht="13.5" hidden="false" customHeight="false" outlineLevel="0" collapsed="false">
      <c r="A45" s="347"/>
      <c r="B45" s="364" t="s">
        <v>332</v>
      </c>
      <c r="C45" s="364" t="s">
        <v>333</v>
      </c>
      <c r="D45" s="364" t="s">
        <v>334</v>
      </c>
      <c r="E45" s="365" t="s">
        <v>335</v>
      </c>
      <c r="F45" s="364" t="s">
        <v>332</v>
      </c>
      <c r="G45" s="364" t="s">
        <v>333</v>
      </c>
      <c r="H45" s="364" t="s">
        <v>334</v>
      </c>
      <c r="I45" s="365" t="s">
        <v>335</v>
      </c>
      <c r="J45" s="364" t="s">
        <v>332</v>
      </c>
      <c r="K45" s="364" t="s">
        <v>333</v>
      </c>
      <c r="L45" s="364" t="s">
        <v>334</v>
      </c>
      <c r="M45" s="365" t="s">
        <v>335</v>
      </c>
      <c r="N45" s="364" t="s">
        <v>332</v>
      </c>
      <c r="O45" s="364" t="s">
        <v>333</v>
      </c>
      <c r="P45" s="364" t="s">
        <v>334</v>
      </c>
      <c r="Q45" s="365" t="s">
        <v>335</v>
      </c>
      <c r="R45" s="364" t="s">
        <v>332</v>
      </c>
      <c r="S45" s="364" t="s">
        <v>333</v>
      </c>
      <c r="T45" s="364" t="s">
        <v>334</v>
      </c>
      <c r="U45" s="365" t="s">
        <v>335</v>
      </c>
    </row>
    <row r="46" customFormat="false" ht="13.5" hidden="false" customHeight="false" outlineLevel="0" collapsed="false">
      <c r="A46" s="347" t="s">
        <v>297</v>
      </c>
      <c r="B46" s="243" t="n">
        <f aca="false">B7-C7*D7</f>
        <v>594.41</v>
      </c>
      <c r="C46" s="281" t="n">
        <f aca="false">B7+C7*D7</f>
        <v>597.29</v>
      </c>
      <c r="D46" s="249" t="n">
        <f aca="false">B7-C7*E7</f>
        <v>592.97</v>
      </c>
      <c r="E46" s="281" t="n">
        <f aca="false">B7+C7*E7</f>
        <v>598.73</v>
      </c>
      <c r="F46" s="249" t="n">
        <f aca="false">F7-G7*H7</f>
        <v>-6</v>
      </c>
      <c r="G46" s="249" t="n">
        <f aca="false">F7+G7*H7</f>
        <v>6</v>
      </c>
      <c r="H46" s="249" t="n">
        <f aca="false">F7-G7*I7</f>
        <v>-12</v>
      </c>
      <c r="I46" s="244" t="n">
        <f aca="false">F7+G7*I7</f>
        <v>12</v>
      </c>
      <c r="J46" s="249" t="n">
        <f aca="false">J7-K7*L7</f>
        <v>-4377</v>
      </c>
      <c r="K46" s="244" t="n">
        <f aca="false">J7+K7*L7</f>
        <v>-3320</v>
      </c>
      <c r="L46" s="249" t="n">
        <f aca="false">J7-K7*M7</f>
        <v>-4905.5</v>
      </c>
      <c r="M46" s="281" t="n">
        <f aca="false">J7+K7*M7</f>
        <v>-2791.5</v>
      </c>
      <c r="N46" s="300" t="n">
        <f aca="false">N7-O7*P7</f>
        <v>-4651.5</v>
      </c>
      <c r="O46" s="249" t="n">
        <f aca="false">N7+O7*P7</f>
        <v>-2663.5</v>
      </c>
      <c r="P46" s="244" t="n">
        <f aca="false">N7-O7*Q7</f>
        <v>-5645.5</v>
      </c>
      <c r="Q46" s="249" t="n">
        <f aca="false">N7+O7*Q7</f>
        <v>-1669.5</v>
      </c>
      <c r="R46" s="368" t="n">
        <f aca="false">R7-S7*T7</f>
        <v>1.2</v>
      </c>
      <c r="S46" s="369" t="n">
        <f aca="false">R7+S7*T7</f>
        <v>15.2</v>
      </c>
      <c r="T46" s="370" t="n">
        <f aca="false">R7-S7*U7</f>
        <v>-5.8</v>
      </c>
      <c r="U46" s="369" t="n">
        <f aca="false">R7+S7*U7</f>
        <v>22.2</v>
      </c>
    </row>
    <row r="47" customFormat="false" ht="13.5" hidden="false" customHeight="false" outlineLevel="0" collapsed="false">
      <c r="A47" s="362"/>
      <c r="B47" s="7" t="s">
        <v>298</v>
      </c>
      <c r="C47" s="7"/>
      <c r="D47" s="7"/>
      <c r="E47" s="7"/>
      <c r="F47" s="7" t="s">
        <v>299</v>
      </c>
      <c r="G47" s="7"/>
      <c r="H47" s="7"/>
      <c r="I47" s="7"/>
      <c r="J47" s="7" t="s">
        <v>300</v>
      </c>
      <c r="K47" s="7"/>
      <c r="L47" s="7"/>
      <c r="M47" s="7"/>
      <c r="N47" s="7" t="s">
        <v>301</v>
      </c>
      <c r="O47" s="7"/>
      <c r="P47" s="7"/>
      <c r="Q47" s="7"/>
      <c r="R47" s="91"/>
      <c r="S47" s="91"/>
      <c r="T47" s="91"/>
      <c r="U47" s="354"/>
    </row>
    <row r="48" customFormat="false" ht="13.5" hidden="false" customHeight="false" outlineLevel="0" collapsed="false">
      <c r="A48" s="360"/>
      <c r="B48" s="391" t="s">
        <v>332</v>
      </c>
      <c r="C48" s="391" t="s">
        <v>333</v>
      </c>
      <c r="D48" s="391" t="s">
        <v>334</v>
      </c>
      <c r="E48" s="397" t="s">
        <v>335</v>
      </c>
      <c r="F48" s="364" t="s">
        <v>332</v>
      </c>
      <c r="G48" s="364" t="s">
        <v>333</v>
      </c>
      <c r="H48" s="364" t="s">
        <v>334</v>
      </c>
      <c r="I48" s="365" t="s">
        <v>335</v>
      </c>
      <c r="J48" s="364" t="s">
        <v>332</v>
      </c>
      <c r="K48" s="364" t="s">
        <v>333</v>
      </c>
      <c r="L48" s="364" t="s">
        <v>334</v>
      </c>
      <c r="M48" s="365" t="s">
        <v>335</v>
      </c>
      <c r="N48" s="364" t="s">
        <v>332</v>
      </c>
      <c r="O48" s="364" t="s">
        <v>333</v>
      </c>
      <c r="P48" s="364" t="s">
        <v>334</v>
      </c>
      <c r="Q48" s="365" t="s">
        <v>335</v>
      </c>
      <c r="R48" s="91"/>
      <c r="S48" s="91"/>
      <c r="T48" s="91"/>
      <c r="U48" s="354"/>
    </row>
    <row r="49" customFormat="false" ht="13.5" hidden="false" customHeight="false" outlineLevel="0" collapsed="false">
      <c r="A49" s="1" t="s">
        <v>302</v>
      </c>
      <c r="B49" s="373" t="n">
        <f aca="false">B10-C10*D10</f>
        <v>0</v>
      </c>
      <c r="C49" s="373" t="n">
        <f aca="false">B10+C10*D10</f>
        <v>0</v>
      </c>
      <c r="D49" s="373" t="n">
        <f aca="false">B10-C10*E10</f>
        <v>0</v>
      </c>
      <c r="E49" s="373" t="n">
        <f aca="false">B10+C10*E10</f>
        <v>0</v>
      </c>
      <c r="F49" s="398" t="n">
        <f aca="false">F10-G10*H10</f>
        <v>-2</v>
      </c>
      <c r="G49" s="375" t="n">
        <f aca="false">F10+G10*H10</f>
        <v>2</v>
      </c>
      <c r="H49" s="374" t="n">
        <f aca="false">F10-G10*I10</f>
        <v>-4</v>
      </c>
      <c r="I49" s="375" t="n">
        <f aca="false">F10+G10*I10</f>
        <v>4</v>
      </c>
      <c r="J49" s="376" t="n">
        <f aca="false">J10-K10*L10</f>
        <v>-2</v>
      </c>
      <c r="K49" s="398" t="n">
        <f aca="false">J10+K10*L10</f>
        <v>12</v>
      </c>
      <c r="L49" s="375" t="n">
        <f aca="false">J10-K10*M10</f>
        <v>-9</v>
      </c>
      <c r="M49" s="376" t="n">
        <f aca="false">J10+K10*M10</f>
        <v>19</v>
      </c>
      <c r="N49" s="374" t="n">
        <f aca="false">N10-O10*P10</f>
        <v>-3.9</v>
      </c>
      <c r="O49" s="375" t="n">
        <f aca="false">N10+O10*P10</f>
        <v>3.1</v>
      </c>
      <c r="P49" s="398" t="n">
        <f aca="false">N10-O10*Q10</f>
        <v>-7.4</v>
      </c>
      <c r="Q49" s="375" t="n">
        <f aca="false">N10+O10*Q10</f>
        <v>6.6</v>
      </c>
      <c r="R49" s="399"/>
      <c r="S49" s="399"/>
      <c r="T49" s="399"/>
      <c r="U49" s="400"/>
    </row>
    <row r="50" customFormat="false" ht="12.75" hidden="false" customHeight="false" outlineLevel="0" collapsed="false">
      <c r="A50" s="347" t="s">
        <v>303</v>
      </c>
      <c r="B50" s="379" t="n">
        <f aca="false">B11-C11*D11</f>
        <v>-2.24</v>
      </c>
      <c r="C50" s="379" t="n">
        <f aca="false">B11+C11*D11</f>
        <v>2.24</v>
      </c>
      <c r="D50" s="379" t="n">
        <f aca="false">B11-C11*E11</f>
        <v>-4.48</v>
      </c>
      <c r="E50" s="379" t="n">
        <f aca="false">B11+C11*E11</f>
        <v>4.48</v>
      </c>
      <c r="F50" s="394" t="n">
        <f aca="false">F11-G11*H11</f>
        <v>-2.4</v>
      </c>
      <c r="G50" s="394" t="n">
        <f aca="false">F11+G11*H11</f>
        <v>2.4</v>
      </c>
      <c r="H50" s="394" t="n">
        <f aca="false">F11-G11*I11</f>
        <v>-4.8</v>
      </c>
      <c r="I50" s="394" t="n">
        <f aca="false">F11+G11*I11</f>
        <v>4.8</v>
      </c>
      <c r="J50" s="394" t="n">
        <f aca="false">J11-K11*L11</f>
        <v>-17.5</v>
      </c>
      <c r="K50" s="394" t="n">
        <f aca="false">J11+K11*L11</f>
        <v>17.5</v>
      </c>
      <c r="L50" s="394" t="n">
        <f aca="false">J11-K11*M11</f>
        <v>-35</v>
      </c>
      <c r="M50" s="394" t="n">
        <f aca="false">J11+K11*M11</f>
        <v>35</v>
      </c>
      <c r="N50" s="394" t="n">
        <f aca="false">N11-O11*P11</f>
        <v>-7</v>
      </c>
      <c r="O50" s="394" t="n">
        <f aca="false">N11+O11*P11</f>
        <v>7</v>
      </c>
      <c r="P50" s="394" t="n">
        <f aca="false">N11-O11*Q11</f>
        <v>-14</v>
      </c>
      <c r="Q50" s="394" t="n">
        <f aca="false">N11+O11*Q11</f>
        <v>14</v>
      </c>
      <c r="R50" s="399"/>
      <c r="S50" s="399"/>
      <c r="T50" s="399"/>
      <c r="U50" s="400"/>
    </row>
    <row r="51" customFormat="false" ht="12.75" hidden="false" customHeight="false" outlineLevel="0" collapsed="false">
      <c r="A51" s="347" t="s">
        <v>304</v>
      </c>
      <c r="B51" s="379" t="n">
        <f aca="false">B12-C12*D12</f>
        <v>-7</v>
      </c>
      <c r="C51" s="379" t="n">
        <f aca="false">B12+C12*D12</f>
        <v>7</v>
      </c>
      <c r="D51" s="379" t="n">
        <f aca="false">B12-C12*E12</f>
        <v>-14</v>
      </c>
      <c r="E51" s="379" t="n">
        <f aca="false">B12+C12*E12</f>
        <v>14</v>
      </c>
      <c r="F51" s="379" t="n">
        <f aca="false">F12-G12*H12</f>
        <v>-2.4</v>
      </c>
      <c r="G51" s="379" t="n">
        <f aca="false">F12+G12*H12</f>
        <v>2.4</v>
      </c>
      <c r="H51" s="379" t="n">
        <f aca="false">F12-G12*I12</f>
        <v>-4.8</v>
      </c>
      <c r="I51" s="379" t="n">
        <f aca="false">F12+G12*I12</f>
        <v>4.8</v>
      </c>
      <c r="J51" s="379" t="n">
        <f aca="false">J12-K12*L12</f>
        <v>24.5</v>
      </c>
      <c r="K51" s="379" t="n">
        <f aca="false">J12+K12*L12</f>
        <v>56.7</v>
      </c>
      <c r="L51" s="379" t="n">
        <f aca="false">J12-K12*M12</f>
        <v>8.40000000000001</v>
      </c>
      <c r="M51" s="379" t="n">
        <f aca="false">J12+K12*M12</f>
        <v>72.8</v>
      </c>
      <c r="N51" s="379" t="n">
        <f aca="false">N12-O12*P12</f>
        <v>-12.22</v>
      </c>
      <c r="O51" s="379" t="n">
        <f aca="false">N12+O12*P12</f>
        <v>5.28</v>
      </c>
      <c r="P51" s="379" t="n">
        <f aca="false">N12-O12*Q12</f>
        <v>-20.97</v>
      </c>
      <c r="Q51" s="379" t="n">
        <f aca="false">N12+O12*Q12</f>
        <v>14.03</v>
      </c>
      <c r="R51" s="399"/>
      <c r="S51" s="399"/>
      <c r="T51" s="399"/>
      <c r="U51" s="400"/>
    </row>
    <row r="52" customFormat="false" ht="12.75" hidden="false" customHeight="false" outlineLevel="0" collapsed="false">
      <c r="A52" s="347" t="s">
        <v>305</v>
      </c>
      <c r="B52" s="379" t="n">
        <f aca="false">B13-C13*D13</f>
        <v>-0.49</v>
      </c>
      <c r="C52" s="379" t="n">
        <f aca="false">B13+C13*D13</f>
        <v>0.49</v>
      </c>
      <c r="D52" s="379" t="n">
        <f aca="false">B13-C13*E13</f>
        <v>-0.98</v>
      </c>
      <c r="E52" s="379" t="n">
        <f aca="false">B13+C13*E13</f>
        <v>0.98</v>
      </c>
      <c r="F52" s="379" t="n">
        <f aca="false">F13-G13*H13</f>
        <v>-0.64</v>
      </c>
      <c r="G52" s="379" t="n">
        <f aca="false">F13+G13*H13</f>
        <v>0.64</v>
      </c>
      <c r="H52" s="379" t="n">
        <f aca="false">F13-G13*I13</f>
        <v>-1.28</v>
      </c>
      <c r="I52" s="379" t="n">
        <f aca="false">F13+G13*I13</f>
        <v>1.28</v>
      </c>
      <c r="J52" s="379" t="n">
        <f aca="false">J13-K13*L13</f>
        <v>-3.15</v>
      </c>
      <c r="K52" s="379" t="n">
        <f aca="false">J13+K13*L13</f>
        <v>3.15</v>
      </c>
      <c r="L52" s="379" t="n">
        <f aca="false">J13-K13*M13</f>
        <v>-6.3</v>
      </c>
      <c r="M52" s="379" t="n">
        <f aca="false">J13+K13*M13</f>
        <v>6.3</v>
      </c>
      <c r="N52" s="379" t="n">
        <f aca="false">N13-O13*P13</f>
        <v>-1.33</v>
      </c>
      <c r="O52" s="379" t="n">
        <f aca="false">N13+O13*P13</f>
        <v>1.33</v>
      </c>
      <c r="P52" s="379" t="n">
        <f aca="false">N13-O13*Q13</f>
        <v>-2.66</v>
      </c>
      <c r="Q52" s="379" t="n">
        <f aca="false">N13+O13*Q13</f>
        <v>2.66</v>
      </c>
      <c r="R52" s="399"/>
      <c r="S52" s="399"/>
      <c r="T52" s="399"/>
      <c r="U52" s="400"/>
    </row>
    <row r="53" customFormat="false" ht="12.75" hidden="false" customHeight="false" outlineLevel="0" collapsed="false">
      <c r="A53" s="347" t="s">
        <v>306</v>
      </c>
      <c r="B53" s="379" t="n">
        <f aca="false">B14-C14*D14</f>
        <v>-0.41</v>
      </c>
      <c r="C53" s="379" t="n">
        <f aca="false">B14+C14*D14</f>
        <v>3.09</v>
      </c>
      <c r="D53" s="379" t="n">
        <f aca="false">B14-C14*E14</f>
        <v>-2.16</v>
      </c>
      <c r="E53" s="379" t="n">
        <f aca="false">B14+C14*E14</f>
        <v>4.84</v>
      </c>
      <c r="F53" s="379" t="n">
        <f aca="false">F14-G14*H14</f>
        <v>-0.64</v>
      </c>
      <c r="G53" s="379" t="n">
        <f aca="false">F14+G14*H14</f>
        <v>0.64</v>
      </c>
      <c r="H53" s="379" t="n">
        <f aca="false">F14-G14*I14</f>
        <v>-1.28</v>
      </c>
      <c r="I53" s="379" t="n">
        <f aca="false">F14+G14*I14</f>
        <v>1.28</v>
      </c>
      <c r="J53" s="379" t="n">
        <f aca="false">J14-K14*L14</f>
        <v>-7</v>
      </c>
      <c r="K53" s="379" t="n">
        <f aca="false">J14+K14*L14</f>
        <v>2.1</v>
      </c>
      <c r="L53" s="379" t="n">
        <f aca="false">J14-K14*M14</f>
        <v>-11.55</v>
      </c>
      <c r="M53" s="379" t="n">
        <f aca="false">J14+K14*M14</f>
        <v>6.65</v>
      </c>
      <c r="N53" s="379" t="n">
        <f aca="false">N14-O14*P14</f>
        <v>-5.45</v>
      </c>
      <c r="O53" s="379" t="n">
        <f aca="false">N14+O14*P14</f>
        <v>-0.55</v>
      </c>
      <c r="P53" s="379" t="n">
        <f aca="false">N14-O14*Q14</f>
        <v>-7.9</v>
      </c>
      <c r="Q53" s="379" t="n">
        <f aca="false">N14+O14*Q14</f>
        <v>1.9</v>
      </c>
      <c r="R53" s="399"/>
      <c r="S53" s="399"/>
      <c r="T53" s="399"/>
      <c r="U53" s="400"/>
    </row>
    <row r="54" customFormat="false" ht="12.75" hidden="false" customHeight="false" outlineLevel="0" collapsed="false">
      <c r="A54" s="347" t="s">
        <v>307</v>
      </c>
      <c r="B54" s="379" t="n">
        <f aca="false">B15-C15*D15</f>
        <v>-0.189</v>
      </c>
      <c r="C54" s="379" t="n">
        <f aca="false">B15+C15*D15</f>
        <v>0.189</v>
      </c>
      <c r="D54" s="379" t="n">
        <f aca="false">B15-C15*E15</f>
        <v>-0.378</v>
      </c>
      <c r="E54" s="379" t="n">
        <f aca="false">B15+C15*E15</f>
        <v>0.378</v>
      </c>
      <c r="F54" s="379" t="n">
        <f aca="false">F15-G15*H15</f>
        <v>-0.28</v>
      </c>
      <c r="G54" s="379" t="n">
        <f aca="false">F15+G15*H15</f>
        <v>0.28</v>
      </c>
      <c r="H54" s="379" t="n">
        <f aca="false">F15-G15*I15</f>
        <v>-0.56</v>
      </c>
      <c r="I54" s="379" t="n">
        <f aca="false">F15+G15*I15</f>
        <v>0.56</v>
      </c>
      <c r="J54" s="379" t="n">
        <f aca="false">J15-K15*L15</f>
        <v>-1.19</v>
      </c>
      <c r="K54" s="379" t="n">
        <f aca="false">J15+K15*L15</f>
        <v>1.19</v>
      </c>
      <c r="L54" s="379" t="n">
        <f aca="false">J15-K15*M15</f>
        <v>-2.38</v>
      </c>
      <c r="M54" s="379" t="n">
        <f aca="false">J15+K15*M15</f>
        <v>2.38</v>
      </c>
      <c r="N54" s="379" t="n">
        <f aca="false">N15-O15*P15</f>
        <v>-0.35</v>
      </c>
      <c r="O54" s="379" t="n">
        <f aca="false">N15+O15*P15</f>
        <v>0.35</v>
      </c>
      <c r="P54" s="379" t="n">
        <f aca="false">N15-O15*Q15</f>
        <v>-0.7</v>
      </c>
      <c r="Q54" s="379" t="n">
        <f aca="false">N15+O15*Q15</f>
        <v>0.7</v>
      </c>
      <c r="R54" s="399"/>
      <c r="S54" s="399"/>
      <c r="T54" s="399"/>
      <c r="U54" s="400"/>
    </row>
    <row r="55" customFormat="false" ht="12.75" hidden="false" customHeight="false" outlineLevel="0" collapsed="false">
      <c r="A55" s="347" t="s">
        <v>308</v>
      </c>
      <c r="B55" s="379" t="n">
        <f aca="false">B16-C16*D16</f>
        <v>0.415</v>
      </c>
      <c r="C55" s="379" t="n">
        <f aca="false">B16+C16*D16</f>
        <v>1.045</v>
      </c>
      <c r="D55" s="379" t="n">
        <f aca="false">B16-C16*E16</f>
        <v>0.1</v>
      </c>
      <c r="E55" s="379" t="n">
        <f aca="false">B16+C16*E16</f>
        <v>1.36</v>
      </c>
      <c r="F55" s="379" t="n">
        <f aca="false">F16-G16*H16</f>
        <v>-0.216</v>
      </c>
      <c r="G55" s="379" t="n">
        <f aca="false">F16+G16*H16</f>
        <v>0.216</v>
      </c>
      <c r="H55" s="379" t="n">
        <f aca="false">F16-G16*I16</f>
        <v>-0.432</v>
      </c>
      <c r="I55" s="379" t="n">
        <f aca="false">F16+G16*I16</f>
        <v>0.432</v>
      </c>
      <c r="J55" s="379" t="n">
        <f aca="false">J16-K16*L16</f>
        <v>1.56</v>
      </c>
      <c r="K55" s="379" t="n">
        <f aca="false">J16+K16*L16</f>
        <v>3.66</v>
      </c>
      <c r="L55" s="379" t="n">
        <f aca="false">J16-K16*M16</f>
        <v>0.51</v>
      </c>
      <c r="M55" s="379" t="n">
        <f aca="false">J16+K16*M16</f>
        <v>4.71</v>
      </c>
      <c r="N55" s="379" t="n">
        <f aca="false">N16-O16*P16</f>
        <v>-0.0800000000000001</v>
      </c>
      <c r="O55" s="379" t="n">
        <f aca="false">N16+O16*P16</f>
        <v>1.32</v>
      </c>
      <c r="P55" s="379" t="n">
        <f aca="false">N16-O16*Q16</f>
        <v>-0.78</v>
      </c>
      <c r="Q55" s="379" t="n">
        <f aca="false">N16+O16*Q16</f>
        <v>2.02</v>
      </c>
      <c r="R55" s="399"/>
      <c r="S55" s="399"/>
      <c r="T55" s="399"/>
      <c r="U55" s="400"/>
    </row>
    <row r="56" customFormat="false" ht="12.75" hidden="false" customHeight="false" outlineLevel="0" collapsed="false">
      <c r="A56" s="347" t="s">
        <v>309</v>
      </c>
      <c r="B56" s="379" t="n">
        <f aca="false">B17-C17*D17</f>
        <v>-0.07</v>
      </c>
      <c r="C56" s="379" t="n">
        <f aca="false">B17+C17*D17</f>
        <v>0.07</v>
      </c>
      <c r="D56" s="379" t="n">
        <f aca="false">B17-C17*E17</f>
        <v>-0.14</v>
      </c>
      <c r="E56" s="379" t="n">
        <f aca="false">B17+C17*E17</f>
        <v>0.14</v>
      </c>
      <c r="F56" s="379" t="n">
        <f aca="false">F17-G17*H17</f>
        <v>-0.136</v>
      </c>
      <c r="G56" s="379" t="n">
        <f aca="false">F17+G17*H17</f>
        <v>0.136</v>
      </c>
      <c r="H56" s="379" t="n">
        <f aca="false">F17-G17*I17</f>
        <v>-0.272</v>
      </c>
      <c r="I56" s="379" t="n">
        <f aca="false">F17+G17*I17</f>
        <v>0.272</v>
      </c>
      <c r="J56" s="379" t="n">
        <f aca="false">J17-K17*L17</f>
        <v>-0.35</v>
      </c>
      <c r="K56" s="379" t="n">
        <f aca="false">J17+K17*L17</f>
        <v>0.35</v>
      </c>
      <c r="L56" s="379" t="n">
        <f aca="false">J17-K17*M17</f>
        <v>-0.7</v>
      </c>
      <c r="M56" s="379" t="n">
        <f aca="false">J17+K17*M17</f>
        <v>0.7</v>
      </c>
      <c r="N56" s="379" t="n">
        <f aca="false">N17-O17*P17</f>
        <v>-0.175</v>
      </c>
      <c r="O56" s="379" t="n">
        <f aca="false">N17+O17*P17</f>
        <v>0.175</v>
      </c>
      <c r="P56" s="379" t="n">
        <f aca="false">N17-O17*Q17</f>
        <v>-0.35</v>
      </c>
      <c r="Q56" s="379" t="n">
        <f aca="false">N17+O17*Q17</f>
        <v>0.35</v>
      </c>
      <c r="R56" s="399"/>
      <c r="S56" s="399"/>
      <c r="T56" s="399"/>
      <c r="U56" s="400"/>
    </row>
    <row r="57" customFormat="false" ht="12.75" hidden="false" customHeight="false" outlineLevel="0" collapsed="false">
      <c r="A57" s="347" t="s">
        <v>310</v>
      </c>
      <c r="B57" s="379" t="n">
        <f aca="false">B18-C18*D18</f>
        <v>0.225</v>
      </c>
      <c r="C57" s="379" t="n">
        <f aca="false">B18+C18*D18</f>
        <v>0.435</v>
      </c>
      <c r="D57" s="379" t="n">
        <f aca="false">B18-C18*E18</f>
        <v>0.12</v>
      </c>
      <c r="E57" s="379" t="n">
        <f aca="false">B18+C18*E18</f>
        <v>0.54</v>
      </c>
      <c r="F57" s="379" t="n">
        <f aca="false">F18-G18*H18</f>
        <v>-0.08</v>
      </c>
      <c r="G57" s="379" t="n">
        <f aca="false">F18+G18*H18</f>
        <v>0.08</v>
      </c>
      <c r="H57" s="379" t="n">
        <f aca="false">F18-G18*I18</f>
        <v>-0.16</v>
      </c>
      <c r="I57" s="379" t="n">
        <f aca="false">F18+G18*I18</f>
        <v>0.16</v>
      </c>
      <c r="J57" s="379" t="n">
        <f aca="false">J18-K18*L18</f>
        <v>0.091</v>
      </c>
      <c r="K57" s="379" t="n">
        <f aca="false">J18+K18*L18</f>
        <v>0.441</v>
      </c>
      <c r="L57" s="379" t="n">
        <f aca="false">J18-K18*M18</f>
        <v>-0.084</v>
      </c>
      <c r="M57" s="379" t="n">
        <f aca="false">J18+K18*M18</f>
        <v>0.616</v>
      </c>
      <c r="N57" s="379" t="n">
        <f aca="false">N18-O18*P18</f>
        <v>0.02</v>
      </c>
      <c r="O57" s="379" t="n">
        <f aca="false">N18+O18*P18</f>
        <v>0.44</v>
      </c>
      <c r="P57" s="379" t="n">
        <f aca="false">N18-O18*Q18</f>
        <v>-0.19</v>
      </c>
      <c r="Q57" s="379" t="n">
        <f aca="false">N18+O18*Q18</f>
        <v>0.65</v>
      </c>
      <c r="R57" s="399"/>
      <c r="S57" s="399"/>
      <c r="T57" s="399"/>
      <c r="U57" s="400"/>
    </row>
    <row r="58" customFormat="false" ht="12.75" hidden="false" customHeight="false" outlineLevel="0" collapsed="false">
      <c r="A58" s="347" t="s">
        <v>311</v>
      </c>
      <c r="B58" s="379" t="n">
        <f aca="false">B19-C19*D19</f>
        <v>-0.01575</v>
      </c>
      <c r="C58" s="379" t="n">
        <f aca="false">B19+C19*D19</f>
        <v>0.01575</v>
      </c>
      <c r="D58" s="379" t="n">
        <f aca="false">B19-C19*E19</f>
        <v>-0.0315</v>
      </c>
      <c r="E58" s="379" t="n">
        <f aca="false">B19+C19*E19</f>
        <v>0.0315</v>
      </c>
      <c r="F58" s="379" t="n">
        <f aca="false">F19-G19*H19</f>
        <v>-0.16</v>
      </c>
      <c r="G58" s="379" t="n">
        <f aca="false">F19+G19*H19</f>
        <v>0.16</v>
      </c>
      <c r="H58" s="379" t="n">
        <f aca="false">F19-G19*I19</f>
        <v>-0.32</v>
      </c>
      <c r="I58" s="379" t="n">
        <f aca="false">F19+G19*I19</f>
        <v>0.32</v>
      </c>
      <c r="J58" s="379" t="n">
        <f aca="false">J19-K19*L19</f>
        <v>-0.35</v>
      </c>
      <c r="K58" s="379" t="n">
        <f aca="false">J19+K19*L19</f>
        <v>0.35</v>
      </c>
      <c r="L58" s="379" t="n">
        <f aca="false">J19-K19*M19</f>
        <v>-0.7</v>
      </c>
      <c r="M58" s="379" t="n">
        <f aca="false">J19+K19*M19</f>
        <v>0.7</v>
      </c>
      <c r="N58" s="379" t="n">
        <f aca="false">N19-O19*P19</f>
        <v>-0.2625</v>
      </c>
      <c r="O58" s="379" t="n">
        <f aca="false">N19+O19*P19</f>
        <v>0.2625</v>
      </c>
      <c r="P58" s="379" t="n">
        <f aca="false">N19-O19*Q19</f>
        <v>-0.525</v>
      </c>
      <c r="Q58" s="379" t="n">
        <f aca="false">N19+O19*Q19</f>
        <v>0.525</v>
      </c>
      <c r="R58" s="399"/>
      <c r="S58" s="399"/>
      <c r="T58" s="399"/>
      <c r="U58" s="400"/>
    </row>
    <row r="59" customFormat="false" ht="12.75" hidden="false" customHeight="false" outlineLevel="0" collapsed="false">
      <c r="A59" s="347" t="s">
        <v>312</v>
      </c>
      <c r="B59" s="379" t="n">
        <f aca="false">B20-C20*D20</f>
        <v>0.7015</v>
      </c>
      <c r="C59" s="379" t="n">
        <f aca="false">B20+C20*D20</f>
        <v>0.7785</v>
      </c>
      <c r="D59" s="379" t="n">
        <f aca="false">B20-C20*E20</f>
        <v>0.663</v>
      </c>
      <c r="E59" s="379" t="n">
        <f aca="false">B20+C20*E20</f>
        <v>0.817</v>
      </c>
      <c r="F59" s="379" t="n">
        <f aca="false">F20-G20*H20</f>
        <v>-0.0236</v>
      </c>
      <c r="G59" s="379" t="n">
        <f aca="false">F20+G20*H20</f>
        <v>0.0236</v>
      </c>
      <c r="H59" s="379" t="n">
        <f aca="false">F20-G20*I20</f>
        <v>-0.0472</v>
      </c>
      <c r="I59" s="379" t="n">
        <f aca="false">F20+G20*I20</f>
        <v>0.0472</v>
      </c>
      <c r="J59" s="379" t="n">
        <f aca="false">J20-K20*L20</f>
        <v>0.527</v>
      </c>
      <c r="K59" s="379" t="n">
        <f aca="false">J20+K20*L20</f>
        <v>0.737</v>
      </c>
      <c r="L59" s="379" t="n">
        <f aca="false">J20-K20*M20</f>
        <v>0.422</v>
      </c>
      <c r="M59" s="379" t="n">
        <f aca="false">J20+K20*M20</f>
        <v>0.842</v>
      </c>
      <c r="N59" s="379" t="n">
        <f aca="false">N20-O20*P20</f>
        <v>0.587</v>
      </c>
      <c r="O59" s="379" t="n">
        <f aca="false">N20+O20*P20</f>
        <v>0.713</v>
      </c>
      <c r="P59" s="379" t="n">
        <f aca="false">N20-O20*Q20</f>
        <v>0.524</v>
      </c>
      <c r="Q59" s="379" t="n">
        <f aca="false">N20+O20*Q20</f>
        <v>0.776</v>
      </c>
      <c r="R59" s="399"/>
      <c r="S59" s="399"/>
      <c r="T59" s="399"/>
      <c r="U59" s="400"/>
    </row>
    <row r="60" customFormat="false" ht="12.75" hidden="false" customHeight="false" outlineLevel="0" collapsed="false">
      <c r="A60" s="347" t="s">
        <v>313</v>
      </c>
      <c r="B60" s="379" t="n">
        <f aca="false">B21-C21*D21</f>
        <v>-0.0063</v>
      </c>
      <c r="C60" s="379" t="n">
        <f aca="false">B21+C21*D21</f>
        <v>0.0063</v>
      </c>
      <c r="D60" s="379" t="n">
        <f aca="false">B21-C21*E21</f>
        <v>-0.0126</v>
      </c>
      <c r="E60" s="379" t="n">
        <f aca="false">B21+C21*E21</f>
        <v>0.0126</v>
      </c>
      <c r="F60" s="379" t="n">
        <f aca="false">F21-G21*H21</f>
        <v>-0.0244</v>
      </c>
      <c r="G60" s="379" t="n">
        <f aca="false">F21+G21*H21</f>
        <v>0.0244</v>
      </c>
      <c r="H60" s="379" t="n">
        <f aca="false">F21-G21*I21</f>
        <v>-0.0488</v>
      </c>
      <c r="I60" s="379" t="n">
        <f aca="false">F21+G21*I21</f>
        <v>0.0488</v>
      </c>
      <c r="J60" s="379" t="n">
        <f aca="false">J21-K21*L21</f>
        <v>-0.0525</v>
      </c>
      <c r="K60" s="379" t="n">
        <f aca="false">J21+K21*L21</f>
        <v>0.0525</v>
      </c>
      <c r="L60" s="379" t="n">
        <f aca="false">J21-K21*M21</f>
        <v>-0.105</v>
      </c>
      <c r="M60" s="379" t="n">
        <f aca="false">J21+K21*M21</f>
        <v>0.105</v>
      </c>
      <c r="N60" s="379" t="n">
        <f aca="false">N21-O21*P21</f>
        <v>-0.035</v>
      </c>
      <c r="O60" s="379" t="n">
        <f aca="false">N21+O21*P21</f>
        <v>0.035</v>
      </c>
      <c r="P60" s="379" t="n">
        <f aca="false">N21-O21*Q21</f>
        <v>-0.07</v>
      </c>
      <c r="Q60" s="379" t="n">
        <f aca="false">N21+O21*Q21</f>
        <v>0.07</v>
      </c>
      <c r="R60" s="399"/>
      <c r="S60" s="399"/>
      <c r="T60" s="399"/>
      <c r="U60" s="400"/>
    </row>
    <row r="61" customFormat="false" ht="12.75" hidden="false" customHeight="false" outlineLevel="0" collapsed="false">
      <c r="A61" s="347" t="s">
        <v>314</v>
      </c>
      <c r="B61" s="379" t="n">
        <f aca="false">B22-C22*D22</f>
        <v>0.05595</v>
      </c>
      <c r="C61" s="379" t="n">
        <f aca="false">B22+C22*D22</f>
        <v>0.11405</v>
      </c>
      <c r="D61" s="379" t="n">
        <f aca="false">B22-C22*E22</f>
        <v>0.0269</v>
      </c>
      <c r="E61" s="379" t="n">
        <f aca="false">B22+C22*E22</f>
        <v>0.1431</v>
      </c>
      <c r="F61" s="379" t="n">
        <f aca="false">F22-G22*H22</f>
        <v>-0.01</v>
      </c>
      <c r="G61" s="379" t="n">
        <f aca="false">F22+G22*H22</f>
        <v>0.01</v>
      </c>
      <c r="H61" s="379" t="n">
        <f aca="false">F22-G22*I22</f>
        <v>-0.02</v>
      </c>
      <c r="I61" s="379" t="n">
        <f aca="false">F22+G22*I22</f>
        <v>0.02</v>
      </c>
      <c r="J61" s="379" t="n">
        <f aca="false">J22-K22*L22</f>
        <v>0.0574</v>
      </c>
      <c r="K61" s="379" t="n">
        <f aca="false">J22+K22*L22</f>
        <v>0.1274</v>
      </c>
      <c r="L61" s="379" t="n">
        <f aca="false">J22-K22*M22</f>
        <v>0.0224</v>
      </c>
      <c r="M61" s="379" t="n">
        <f aca="false">J22+K22*M22</f>
        <v>0.1624</v>
      </c>
      <c r="N61" s="379" t="n">
        <f aca="false">N22-O22*P22</f>
        <v>0.0275</v>
      </c>
      <c r="O61" s="379" t="n">
        <f aca="false">N22+O22*P22</f>
        <v>0.0905</v>
      </c>
      <c r="P61" s="379" t="n">
        <f aca="false">N22-O22*Q22</f>
        <v>-0.004</v>
      </c>
      <c r="Q61" s="379" t="n">
        <f aca="false">N22+O22*Q22</f>
        <v>0.122</v>
      </c>
      <c r="R61" s="399"/>
      <c r="S61" s="399"/>
      <c r="T61" s="399"/>
      <c r="U61" s="400"/>
    </row>
    <row r="62" customFormat="false" ht="12.75" hidden="false" customHeight="false" outlineLevel="0" collapsed="false">
      <c r="A62" s="347" t="s">
        <v>315</v>
      </c>
      <c r="B62" s="379" t="n">
        <f aca="false">B23-C23*D23</f>
        <v>-0.021</v>
      </c>
      <c r="C62" s="379" t="n">
        <f aca="false">B23+C23*D23</f>
        <v>0.021</v>
      </c>
      <c r="D62" s="379" t="n">
        <f aca="false">B23-C23*E23</f>
        <v>-0.042</v>
      </c>
      <c r="E62" s="379" t="n">
        <f aca="false">B23+C23*E23</f>
        <v>0.042</v>
      </c>
      <c r="F62" s="379" t="n">
        <f aca="false">F23-G23*H23</f>
        <v>-0.0136</v>
      </c>
      <c r="G62" s="379" t="n">
        <f aca="false">F23+G23*H23</f>
        <v>0.0136</v>
      </c>
      <c r="H62" s="379" t="n">
        <f aca="false">F23-G23*I23</f>
        <v>-0.0272</v>
      </c>
      <c r="I62" s="379" t="n">
        <f aca="false">F23+G23*I23</f>
        <v>0.0272</v>
      </c>
      <c r="J62" s="379" t="n">
        <f aca="false">J23-K23*L23</f>
        <v>-0.021</v>
      </c>
      <c r="K62" s="379" t="n">
        <f aca="false">J23+K23*L23</f>
        <v>0.021</v>
      </c>
      <c r="L62" s="379" t="n">
        <f aca="false">J23-K23*M23</f>
        <v>-0.042</v>
      </c>
      <c r="M62" s="379" t="n">
        <f aca="false">J23+K23*M23</f>
        <v>0.042</v>
      </c>
      <c r="N62" s="379" t="n">
        <f aca="false">N23-O23*P23</f>
        <v>-0.01225</v>
      </c>
      <c r="O62" s="379" t="n">
        <f aca="false">N23+O23*P23</f>
        <v>0.01225</v>
      </c>
      <c r="P62" s="379" t="n">
        <f aca="false">N23-O23*Q23</f>
        <v>-0.0245</v>
      </c>
      <c r="Q62" s="379" t="n">
        <f aca="false">N23+O23*Q23</f>
        <v>0.0245</v>
      </c>
      <c r="R62" s="399"/>
      <c r="S62" s="399"/>
      <c r="T62" s="399"/>
      <c r="U62" s="400"/>
    </row>
    <row r="63" customFormat="false" ht="13.5" hidden="false" customHeight="false" outlineLevel="0" collapsed="false">
      <c r="A63" s="4" t="s">
        <v>316</v>
      </c>
      <c r="B63" s="379" t="n">
        <f aca="false">B24-C24*D24</f>
        <v>0.0095</v>
      </c>
      <c r="C63" s="379" t="n">
        <f aca="false">B24+C24*D24</f>
        <v>0.0585</v>
      </c>
      <c r="D63" s="379" t="n">
        <f aca="false">B24-C24*E24</f>
        <v>-0.015</v>
      </c>
      <c r="E63" s="379" t="n">
        <f aca="false">B24+C24*E24</f>
        <v>0.083</v>
      </c>
      <c r="F63" s="379" t="n">
        <f aca="false">F24-G24*H24</f>
        <v>-0.0108</v>
      </c>
      <c r="G63" s="379" t="n">
        <f aca="false">F24+G24*H24</f>
        <v>0.0108</v>
      </c>
      <c r="H63" s="379" t="n">
        <f aca="false">F24-G24*I24</f>
        <v>-0.0216</v>
      </c>
      <c r="I63" s="379" t="n">
        <f aca="false">F24+G24*I24</f>
        <v>0.0216</v>
      </c>
      <c r="J63" s="379" t="n">
        <f aca="false">J24-K24*L24</f>
        <v>-0.0228</v>
      </c>
      <c r="K63" s="379" t="n">
        <f aca="false">J24+K24*L24</f>
        <v>0.0192</v>
      </c>
      <c r="L63" s="379" t="n">
        <f aca="false">J24-K24*M24</f>
        <v>-0.0438</v>
      </c>
      <c r="M63" s="379" t="n">
        <f aca="false">J24+K24*M24</f>
        <v>0.0402</v>
      </c>
      <c r="N63" s="379" t="n">
        <f aca="false">N24-O24*P24</f>
        <v>-0.0109</v>
      </c>
      <c r="O63" s="379" t="n">
        <f aca="false">N24+O24*P24</f>
        <v>0.0367</v>
      </c>
      <c r="P63" s="379" t="n">
        <f aca="false">N24-O24*Q24</f>
        <v>-0.0347</v>
      </c>
      <c r="Q63" s="379" t="n">
        <f aca="false">N24+O24*Q24</f>
        <v>0.0605</v>
      </c>
      <c r="R63" s="399"/>
      <c r="S63" s="399"/>
      <c r="T63" s="399"/>
      <c r="U63" s="400"/>
    </row>
    <row r="64" customFormat="false" ht="12.75" hidden="false" customHeight="false" outlineLevel="0" collapsed="false">
      <c r="A64" s="347" t="s">
        <v>317</v>
      </c>
      <c r="B64" s="394" t="n">
        <f aca="false">B25-C25*D25</f>
        <v>-3.5</v>
      </c>
      <c r="C64" s="394" t="n">
        <f aca="false">B25+C25*D25</f>
        <v>3.5</v>
      </c>
      <c r="D64" s="394" t="n">
        <f aca="false">B25-C25*E25</f>
        <v>-7</v>
      </c>
      <c r="E64" s="394" t="n">
        <f aca="false">B25+C25*E25</f>
        <v>7</v>
      </c>
      <c r="F64" s="394" t="n">
        <f aca="false">F25-G25*H25</f>
        <v>-4.4</v>
      </c>
      <c r="G64" s="394" t="n">
        <f aca="false">F25+G25*H25</f>
        <v>4.4</v>
      </c>
      <c r="H64" s="394" t="n">
        <f aca="false">F25-G25*I25</f>
        <v>-8.8</v>
      </c>
      <c r="I64" s="394" t="n">
        <f aca="false">F25+G25*I25</f>
        <v>8.8</v>
      </c>
      <c r="J64" s="394" t="n">
        <f aca="false">J25-K25*L25</f>
        <v>-21</v>
      </c>
      <c r="K64" s="394" t="n">
        <f aca="false">J25+K25*L25</f>
        <v>21</v>
      </c>
      <c r="L64" s="394" t="n">
        <f aca="false">J25-K25*M25</f>
        <v>-42</v>
      </c>
      <c r="M64" s="394" t="n">
        <f aca="false">J25+K25*M25</f>
        <v>42</v>
      </c>
      <c r="N64" s="394" t="n">
        <f aca="false">N25-O25*P25</f>
        <v>-10.5</v>
      </c>
      <c r="O64" s="394" t="n">
        <f aca="false">N25+O25*P25</f>
        <v>10.5</v>
      </c>
      <c r="P64" s="394" t="n">
        <f aca="false">N25-O25*Q25</f>
        <v>-21</v>
      </c>
      <c r="Q64" s="394" t="n">
        <f aca="false">N25+O25*Q25</f>
        <v>21</v>
      </c>
      <c r="R64" s="399"/>
      <c r="S64" s="399"/>
      <c r="T64" s="399"/>
      <c r="U64" s="400"/>
    </row>
    <row r="65" customFormat="false" ht="12.75" hidden="false" customHeight="false" outlineLevel="0" collapsed="false">
      <c r="A65" s="347" t="s">
        <v>318</v>
      </c>
      <c r="B65" s="379" t="n">
        <f aca="false">B26-C26*D26</f>
        <v>-1.355</v>
      </c>
      <c r="C65" s="379" t="n">
        <f aca="false">B26+C26*D26</f>
        <v>1.095</v>
      </c>
      <c r="D65" s="379" t="n">
        <f aca="false">B26-C26*E26</f>
        <v>-2.58</v>
      </c>
      <c r="E65" s="379" t="n">
        <f aca="false">B26+C26*E26</f>
        <v>2.32</v>
      </c>
      <c r="F65" s="379" t="n">
        <f aca="false">F26-G26*H26</f>
        <v>-1.4</v>
      </c>
      <c r="G65" s="379" t="n">
        <f aca="false">F26+G26*H26</f>
        <v>1.4</v>
      </c>
      <c r="H65" s="379" t="n">
        <f aca="false">F26-G26*I26</f>
        <v>-2.8</v>
      </c>
      <c r="I65" s="379" t="n">
        <f aca="false">F26+G26*I26</f>
        <v>2.8</v>
      </c>
      <c r="J65" s="379" t="n">
        <f aca="false">J26-K26*L26</f>
        <v>-9.05</v>
      </c>
      <c r="K65" s="379" t="n">
        <f aca="false">J26+K26*L26</f>
        <v>5.65</v>
      </c>
      <c r="L65" s="379" t="n">
        <f aca="false">J26-K26*M26</f>
        <v>-16.4</v>
      </c>
      <c r="M65" s="379" t="n">
        <f aca="false">J26+K26*M26</f>
        <v>13</v>
      </c>
      <c r="N65" s="379" t="n">
        <f aca="false">N26-O26*P26</f>
        <v>-1.1</v>
      </c>
      <c r="O65" s="379" t="n">
        <f aca="false">N26+O26*P26</f>
        <v>3.8</v>
      </c>
      <c r="P65" s="379" t="n">
        <f aca="false">N26-O26*Q26</f>
        <v>-3.55</v>
      </c>
      <c r="Q65" s="379" t="n">
        <f aca="false">N26+O26*Q26</f>
        <v>6.25</v>
      </c>
      <c r="R65" s="399"/>
      <c r="S65" s="399"/>
      <c r="T65" s="399"/>
      <c r="U65" s="400"/>
    </row>
    <row r="66" customFormat="false" ht="12.75" hidden="false" customHeight="false" outlineLevel="0" collapsed="false">
      <c r="A66" s="347" t="s">
        <v>319</v>
      </c>
      <c r="B66" s="379" t="n">
        <f aca="false">B27-C27*D27</f>
        <v>-0.945</v>
      </c>
      <c r="C66" s="379" t="n">
        <f aca="false">B27+C27*D27</f>
        <v>0.945</v>
      </c>
      <c r="D66" s="379" t="n">
        <f aca="false">B27-C27*E27</f>
        <v>-1.89</v>
      </c>
      <c r="E66" s="379" t="n">
        <f aca="false">B27+C27*E27</f>
        <v>1.89</v>
      </c>
      <c r="F66" s="379" t="n">
        <f aca="false">F27-G27*H27</f>
        <v>-1.08</v>
      </c>
      <c r="G66" s="379" t="n">
        <f aca="false">F27+G27*H27</f>
        <v>1.08</v>
      </c>
      <c r="H66" s="379" t="n">
        <f aca="false">F27-G27*I27</f>
        <v>-2.16</v>
      </c>
      <c r="I66" s="379" t="n">
        <f aca="false">F27+G27*I27</f>
        <v>2.16</v>
      </c>
      <c r="J66" s="379" t="n">
        <f aca="false">J27-K27*L27</f>
        <v>-6.453</v>
      </c>
      <c r="K66" s="379" t="n">
        <f aca="false">J27+K27*L27</f>
        <v>4.747</v>
      </c>
      <c r="L66" s="379" t="n">
        <f aca="false">J27-K27*M27</f>
        <v>-12.053</v>
      </c>
      <c r="M66" s="379" t="n">
        <f aca="false">J27+K27*M27</f>
        <v>10.347</v>
      </c>
      <c r="N66" s="379" t="n">
        <f aca="false">N27-O27*P27</f>
        <v>-2.45</v>
      </c>
      <c r="O66" s="379" t="n">
        <f aca="false">N27+O27*P27</f>
        <v>2.45</v>
      </c>
      <c r="P66" s="379" t="n">
        <f aca="false">N27-O27*Q27</f>
        <v>-4.9</v>
      </c>
      <c r="Q66" s="379" t="n">
        <f aca="false">N27+O27*Q27</f>
        <v>4.9</v>
      </c>
      <c r="R66" s="399"/>
      <c r="S66" s="399"/>
      <c r="T66" s="399"/>
      <c r="U66" s="400"/>
    </row>
    <row r="67" customFormat="false" ht="12.75" hidden="false" customHeight="false" outlineLevel="0" collapsed="false">
      <c r="A67" s="347" t="s">
        <v>320</v>
      </c>
      <c r="B67" s="379" t="n">
        <f aca="false">B28-C28*D28</f>
        <v>-0.49</v>
      </c>
      <c r="C67" s="379" t="n">
        <f aca="false">B28+C28*D28</f>
        <v>0.49</v>
      </c>
      <c r="D67" s="379" t="n">
        <f aca="false">B28-C28*E28</f>
        <v>-0.98</v>
      </c>
      <c r="E67" s="379" t="n">
        <f aca="false">B28+C28*E28</f>
        <v>0.98</v>
      </c>
      <c r="F67" s="379" t="n">
        <f aca="false">F28-G28*H28</f>
        <v>-0.48</v>
      </c>
      <c r="G67" s="379" t="n">
        <f aca="false">F28+G28*H28</f>
        <v>0.48</v>
      </c>
      <c r="H67" s="379" t="n">
        <f aca="false">F28-G28*I28</f>
        <v>-0.96</v>
      </c>
      <c r="I67" s="379" t="n">
        <f aca="false">F28+G28*I28</f>
        <v>0.96</v>
      </c>
      <c r="J67" s="379" t="n">
        <f aca="false">J28-K28*L28</f>
        <v>-0.505</v>
      </c>
      <c r="K67" s="379" t="n">
        <f aca="false">J28+K28*L28</f>
        <v>5.305</v>
      </c>
      <c r="L67" s="379" t="n">
        <f aca="false">J28-K28*M28</f>
        <v>-3.41</v>
      </c>
      <c r="M67" s="379" t="n">
        <f aca="false">J28+K28*M28</f>
        <v>8.21</v>
      </c>
      <c r="N67" s="379" t="n">
        <f aca="false">N28-O28*P28</f>
        <v>-1.055</v>
      </c>
      <c r="O67" s="379" t="n">
        <f aca="false">N28+O28*P28</f>
        <v>0.695</v>
      </c>
      <c r="P67" s="379" t="n">
        <f aca="false">N28-O28*Q28</f>
        <v>-1.93</v>
      </c>
      <c r="Q67" s="379" t="n">
        <f aca="false">N28+O28*Q28</f>
        <v>1.57</v>
      </c>
      <c r="R67" s="399"/>
      <c r="S67" s="399"/>
      <c r="T67" s="399"/>
      <c r="U67" s="400"/>
    </row>
    <row r="68" customFormat="false" ht="12.75" hidden="false" customHeight="false" outlineLevel="0" collapsed="false">
      <c r="A68" s="347" t="s">
        <v>321</v>
      </c>
      <c r="B68" s="379" t="n">
        <f aca="false">B29-C29*D29</f>
        <v>-0.42</v>
      </c>
      <c r="C68" s="379" t="n">
        <f aca="false">B29+C29*D29</f>
        <v>0.42</v>
      </c>
      <c r="D68" s="379" t="n">
        <f aca="false">B29-C29*E29</f>
        <v>-0.84</v>
      </c>
      <c r="E68" s="379" t="n">
        <f aca="false">B29+C29*E29</f>
        <v>0.84</v>
      </c>
      <c r="F68" s="379" t="n">
        <f aca="false">F29-G29*H29</f>
        <v>-0.272</v>
      </c>
      <c r="G68" s="379" t="n">
        <f aca="false">F29+G29*H29</f>
        <v>0.272</v>
      </c>
      <c r="H68" s="379" t="n">
        <f aca="false">F29-G29*I29</f>
        <v>-0.544</v>
      </c>
      <c r="I68" s="379" t="n">
        <f aca="false">F29+G29*I29</f>
        <v>0.544</v>
      </c>
      <c r="J68" s="379" t="n">
        <f aca="false">J29-K29*L29</f>
        <v>-1.4</v>
      </c>
      <c r="K68" s="379" t="n">
        <f aca="false">J29+K29*L29</f>
        <v>1.4</v>
      </c>
      <c r="L68" s="379" t="n">
        <f aca="false">J29-K29*M29</f>
        <v>-2.8</v>
      </c>
      <c r="M68" s="379" t="n">
        <f aca="false">J29+K29*M29</f>
        <v>2.8</v>
      </c>
      <c r="N68" s="379" t="n">
        <f aca="false">N29-O29*P29</f>
        <v>-0.595</v>
      </c>
      <c r="O68" s="379" t="n">
        <f aca="false">N29+O29*P29</f>
        <v>0.595</v>
      </c>
      <c r="P68" s="379" t="n">
        <f aca="false">N29-O29*Q29</f>
        <v>-1.19</v>
      </c>
      <c r="Q68" s="379" t="n">
        <f aca="false">N29+O29*Q29</f>
        <v>1.19</v>
      </c>
      <c r="R68" s="399"/>
      <c r="S68" s="399"/>
      <c r="T68" s="399"/>
      <c r="U68" s="400"/>
    </row>
    <row r="69" customFormat="false" ht="12.75" hidden="false" customHeight="false" outlineLevel="0" collapsed="false">
      <c r="A69" s="347" t="s">
        <v>322</v>
      </c>
      <c r="B69" s="379" t="n">
        <f aca="false">B30-C30*D30</f>
        <v>-0.1</v>
      </c>
      <c r="C69" s="379" t="n">
        <f aca="false">B30+C30*D30</f>
        <v>0.11</v>
      </c>
      <c r="D69" s="379" t="n">
        <f aca="false">B30-C30*E30</f>
        <v>-0.205</v>
      </c>
      <c r="E69" s="379" t="n">
        <f aca="false">B30+C30*E30</f>
        <v>0.215</v>
      </c>
      <c r="F69" s="379" t="n">
        <f aca="false">F30-G30*H30</f>
        <v>-0.224</v>
      </c>
      <c r="G69" s="379" t="n">
        <f aca="false">F30+G30*H30</f>
        <v>0.224</v>
      </c>
      <c r="H69" s="379" t="n">
        <f aca="false">F30-G30*I30</f>
        <v>-0.448</v>
      </c>
      <c r="I69" s="379" t="n">
        <f aca="false">F30+G30*I30</f>
        <v>0.448</v>
      </c>
      <c r="J69" s="379" t="n">
        <f aca="false">J30-K30*L30</f>
        <v>1.025</v>
      </c>
      <c r="K69" s="379" t="n">
        <f aca="false">J30+K30*L30</f>
        <v>2.775</v>
      </c>
      <c r="L69" s="379" t="n">
        <f aca="false">J30-K30*M30</f>
        <v>0.15</v>
      </c>
      <c r="M69" s="379" t="n">
        <f aca="false">J30+K30*M30</f>
        <v>3.65</v>
      </c>
      <c r="N69" s="379" t="n">
        <f aca="false">N30-O30*P30</f>
        <v>-0.2797</v>
      </c>
      <c r="O69" s="379" t="n">
        <f aca="false">N30+O30*P30</f>
        <v>0.2593</v>
      </c>
      <c r="P69" s="379" t="n">
        <f aca="false">N30-O30*Q30</f>
        <v>-0.5492</v>
      </c>
      <c r="Q69" s="379" t="n">
        <f aca="false">N30+O30*Q30</f>
        <v>0.5288</v>
      </c>
      <c r="R69" s="399"/>
      <c r="S69" s="399"/>
      <c r="T69" s="399"/>
      <c r="U69" s="400"/>
    </row>
    <row r="70" customFormat="false" ht="12.75" hidden="false" customHeight="false" outlineLevel="0" collapsed="false">
      <c r="A70" s="347" t="s">
        <v>323</v>
      </c>
      <c r="B70" s="379" t="n">
        <f aca="false">B31-C31*D31</f>
        <v>-0.1425</v>
      </c>
      <c r="C70" s="379" t="n">
        <f aca="false">B31+C31*D31</f>
        <v>0.1025</v>
      </c>
      <c r="D70" s="379" t="n">
        <f aca="false">B31-C31*E31</f>
        <v>-0.265</v>
      </c>
      <c r="E70" s="379" t="n">
        <f aca="false">B31+C31*E31</f>
        <v>0.225</v>
      </c>
      <c r="F70" s="379" t="n">
        <f aca="false">F31-G31*H31</f>
        <v>-0.1</v>
      </c>
      <c r="G70" s="379" t="n">
        <f aca="false">F31+G31*H31</f>
        <v>0.1</v>
      </c>
      <c r="H70" s="379" t="n">
        <f aca="false">F31-G31*I31</f>
        <v>-0.2</v>
      </c>
      <c r="I70" s="379" t="n">
        <f aca="false">F31+G31*I31</f>
        <v>0.2</v>
      </c>
      <c r="J70" s="379" t="n">
        <f aca="false">J31-K31*L31</f>
        <v>-0.42</v>
      </c>
      <c r="K70" s="379" t="n">
        <f aca="false">J31+K31*L31</f>
        <v>0.42</v>
      </c>
      <c r="L70" s="379" t="n">
        <f aca="false">J31-K31*M31</f>
        <v>-0.84</v>
      </c>
      <c r="M70" s="379" t="n">
        <f aca="false">J31+K31*M31</f>
        <v>0.84</v>
      </c>
      <c r="N70" s="379" t="n">
        <f aca="false">N31-O31*P31</f>
        <v>-0.21</v>
      </c>
      <c r="O70" s="379" t="n">
        <f aca="false">N31+O31*P31</f>
        <v>0.21</v>
      </c>
      <c r="P70" s="379" t="n">
        <f aca="false">N31-O31*Q31</f>
        <v>-0.42</v>
      </c>
      <c r="Q70" s="379" t="n">
        <f aca="false">N31+O31*Q31</f>
        <v>0.42</v>
      </c>
      <c r="R70" s="399"/>
      <c r="S70" s="399"/>
      <c r="T70" s="399"/>
      <c r="U70" s="400"/>
    </row>
    <row r="71" customFormat="false" ht="12.75" hidden="false" customHeight="false" outlineLevel="0" collapsed="false">
      <c r="A71" s="347" t="s">
        <v>324</v>
      </c>
      <c r="B71" s="379" t="n">
        <f aca="false">B32-C32*D32</f>
        <v>-0.09</v>
      </c>
      <c r="C71" s="379" t="n">
        <f aca="false">B32+C32*D32</f>
        <v>0.12</v>
      </c>
      <c r="D71" s="379" t="n">
        <f aca="false">B32-C32*E32</f>
        <v>-0.195</v>
      </c>
      <c r="E71" s="379" t="n">
        <f aca="false">B32+C32*E32</f>
        <v>0.225</v>
      </c>
      <c r="F71" s="379" t="n">
        <f aca="false">F32-G32*H32</f>
        <v>-0.084</v>
      </c>
      <c r="G71" s="379" t="n">
        <f aca="false">F32+G32*H32</f>
        <v>0.084</v>
      </c>
      <c r="H71" s="379" t="n">
        <f aca="false">F32-G32*I32</f>
        <v>-0.168</v>
      </c>
      <c r="I71" s="379" t="n">
        <f aca="false">F32+G32*I32</f>
        <v>0.168</v>
      </c>
      <c r="J71" s="379" t="n">
        <f aca="false">J32-K32*L32</f>
        <v>-0.289</v>
      </c>
      <c r="K71" s="379" t="n">
        <f aca="false">J32+K32*L32</f>
        <v>0.061</v>
      </c>
      <c r="L71" s="379" t="n">
        <f aca="false">J32-K32*M32</f>
        <v>-0.464</v>
      </c>
      <c r="M71" s="379" t="n">
        <f aca="false">J32+K32*M32</f>
        <v>0.236</v>
      </c>
      <c r="N71" s="379" t="n">
        <f aca="false">N32-O32*P32</f>
        <v>-0.084</v>
      </c>
      <c r="O71" s="379" t="n">
        <f aca="false">N32+O32*P32</f>
        <v>0.084</v>
      </c>
      <c r="P71" s="379" t="n">
        <f aca="false">N32-O32*Q32</f>
        <v>-0.168</v>
      </c>
      <c r="Q71" s="379" t="n">
        <f aca="false">N32+O32*Q32</f>
        <v>0.168</v>
      </c>
      <c r="R71" s="399"/>
      <c r="S71" s="399"/>
      <c r="T71" s="399"/>
      <c r="U71" s="400"/>
    </row>
    <row r="72" customFormat="false" ht="12.75" hidden="false" customHeight="false" outlineLevel="0" collapsed="false">
      <c r="A72" s="347" t="s">
        <v>325</v>
      </c>
      <c r="B72" s="379" t="n">
        <f aca="false">B33-C33*D33</f>
        <v>-0.0085</v>
      </c>
      <c r="C72" s="379" t="n">
        <f aca="false">B33+C33*D33</f>
        <v>0.0125</v>
      </c>
      <c r="D72" s="379" t="n">
        <f aca="false">B33-C33*E33</f>
        <v>-0.019</v>
      </c>
      <c r="E72" s="379" t="n">
        <f aca="false">B33+C33*E33</f>
        <v>0.023</v>
      </c>
      <c r="F72" s="379" t="n">
        <f aca="false">F33-G33*H33</f>
        <v>-0.136</v>
      </c>
      <c r="G72" s="379" t="n">
        <f aca="false">F33+G33*H33</f>
        <v>0.136</v>
      </c>
      <c r="H72" s="379" t="n">
        <f aca="false">F33-G33*I33</f>
        <v>-0.272</v>
      </c>
      <c r="I72" s="379" t="n">
        <f aca="false">F33+G33*I33</f>
        <v>0.272</v>
      </c>
      <c r="J72" s="379" t="n">
        <f aca="false">J33-K33*L33</f>
        <v>-0.2975</v>
      </c>
      <c r="K72" s="379" t="n">
        <f aca="false">J33+K33*L33</f>
        <v>0.2975</v>
      </c>
      <c r="L72" s="379" t="n">
        <f aca="false">J33-K33*M33</f>
        <v>-0.595</v>
      </c>
      <c r="M72" s="379" t="n">
        <f aca="false">J33+K33*M33</f>
        <v>0.595</v>
      </c>
      <c r="N72" s="379" t="n">
        <f aca="false">N33-O33*P33</f>
        <v>-0.1575</v>
      </c>
      <c r="O72" s="379" t="n">
        <f aca="false">N33+O33*P33</f>
        <v>0.1575</v>
      </c>
      <c r="P72" s="379" t="n">
        <f aca="false">N33-O33*Q33</f>
        <v>-0.315</v>
      </c>
      <c r="Q72" s="379" t="n">
        <f aca="false">N33+O33*Q33</f>
        <v>0.315</v>
      </c>
      <c r="R72" s="399"/>
      <c r="S72" s="399"/>
      <c r="T72" s="399"/>
      <c r="U72" s="400"/>
    </row>
    <row r="73" customFormat="false" ht="12.75" hidden="false" customHeight="false" outlineLevel="0" collapsed="false">
      <c r="A73" s="347" t="s">
        <v>326</v>
      </c>
      <c r="B73" s="379" t="n">
        <f aca="false">B34-C34*D34</f>
        <v>-0.0923</v>
      </c>
      <c r="C73" s="379" t="n">
        <f aca="false">B34+C34*D34</f>
        <v>0.1177</v>
      </c>
      <c r="D73" s="379" t="n">
        <f aca="false">B34-C34*E34</f>
        <v>-0.1973</v>
      </c>
      <c r="E73" s="379" t="n">
        <f aca="false">B34+C34*E34</f>
        <v>0.2227</v>
      </c>
      <c r="F73" s="379" t="n">
        <f aca="false">F34-G34*H34</f>
        <v>-0.036</v>
      </c>
      <c r="G73" s="379" t="n">
        <f aca="false">F34+G34*H34</f>
        <v>0.036</v>
      </c>
      <c r="H73" s="379" t="n">
        <f aca="false">F34-G34*I34</f>
        <v>-0.072</v>
      </c>
      <c r="I73" s="379" t="n">
        <f aca="false">F34+G34*I34</f>
        <v>0.072</v>
      </c>
      <c r="J73" s="379" t="n">
        <f aca="false">J34-K34*L34</f>
        <v>0.1125</v>
      </c>
      <c r="K73" s="379" t="n">
        <f aca="false">J34+K34*L34</f>
        <v>0.2875</v>
      </c>
      <c r="L73" s="379" t="n">
        <f aca="false">J34-K34*M34</f>
        <v>0.025</v>
      </c>
      <c r="M73" s="379" t="n">
        <f aca="false">J34+K34*M34</f>
        <v>0.375</v>
      </c>
      <c r="N73" s="379" t="n">
        <f aca="false">N34-O34*P34</f>
        <v>-0.091</v>
      </c>
      <c r="O73" s="379" t="n">
        <f aca="false">N34+O34*P34</f>
        <v>0.091</v>
      </c>
      <c r="P73" s="379" t="n">
        <f aca="false">N34-O34*Q34</f>
        <v>-0.182</v>
      </c>
      <c r="Q73" s="379" t="n">
        <f aca="false">N34+O34*Q34</f>
        <v>0.182</v>
      </c>
      <c r="R73" s="399"/>
      <c r="S73" s="399"/>
      <c r="T73" s="399"/>
      <c r="U73" s="400"/>
    </row>
    <row r="74" customFormat="false" ht="12.75" hidden="false" customHeight="false" outlineLevel="0" collapsed="false">
      <c r="A74" s="347" t="s">
        <v>327</v>
      </c>
      <c r="B74" s="379" t="n">
        <f aca="false">B35-C35*D35</f>
        <v>-0.0175</v>
      </c>
      <c r="C74" s="379" t="n">
        <f aca="false">B35+C35*D35</f>
        <v>0.0175</v>
      </c>
      <c r="D74" s="379" t="n">
        <f aca="false">B35-C35*E35</f>
        <v>-0.035</v>
      </c>
      <c r="E74" s="379" t="n">
        <f aca="false">B35+C35*E35</f>
        <v>0.035</v>
      </c>
      <c r="F74" s="379" t="n">
        <f aca="false">F35-G35*H35</f>
        <v>-0.0224</v>
      </c>
      <c r="G74" s="379" t="n">
        <f aca="false">F35+G35*H35</f>
        <v>0.0224</v>
      </c>
      <c r="H74" s="379" t="n">
        <f aca="false">F35-G35*I35</f>
        <v>-0.0448</v>
      </c>
      <c r="I74" s="379" t="n">
        <f aca="false">F35+G35*I35</f>
        <v>0.0448</v>
      </c>
      <c r="J74" s="379" t="n">
        <f aca="false">J35-K35*L35</f>
        <v>-0.0525</v>
      </c>
      <c r="K74" s="379" t="n">
        <f aca="false">J35+K35*L35</f>
        <v>0.0525</v>
      </c>
      <c r="L74" s="379" t="n">
        <f aca="false">J35-K35*M35</f>
        <v>-0.105</v>
      </c>
      <c r="M74" s="379" t="n">
        <f aca="false">J35+K35*M35</f>
        <v>0.105</v>
      </c>
      <c r="N74" s="379" t="n">
        <f aca="false">N35-O35*P35</f>
        <v>-0.021</v>
      </c>
      <c r="O74" s="379" t="n">
        <f aca="false">N35+O35*P35</f>
        <v>0.021</v>
      </c>
      <c r="P74" s="379" t="n">
        <f aca="false">N35-O35*Q35</f>
        <v>-0.042</v>
      </c>
      <c r="Q74" s="379" t="n">
        <f aca="false">N35+O35*Q35</f>
        <v>0.042</v>
      </c>
      <c r="R74" s="399"/>
      <c r="S74" s="399"/>
      <c r="T74" s="399"/>
      <c r="U74" s="400"/>
    </row>
    <row r="75" customFormat="false" ht="12.75" hidden="false" customHeight="false" outlineLevel="0" collapsed="false">
      <c r="A75" s="347" t="s">
        <v>328</v>
      </c>
      <c r="B75" s="379" t="n">
        <f aca="false">B36-C36*D36</f>
        <v>-0.014</v>
      </c>
      <c r="C75" s="379" t="n">
        <f aca="false">B36+C36*D36</f>
        <v>0.014</v>
      </c>
      <c r="D75" s="379" t="n">
        <f aca="false">B36-C36*E36</f>
        <v>-0.028</v>
      </c>
      <c r="E75" s="379" t="n">
        <f aca="false">B36+C36*E36</f>
        <v>0.028</v>
      </c>
      <c r="F75" s="379" t="n">
        <f aca="false">F36-G36*H36</f>
        <v>-0.0088</v>
      </c>
      <c r="G75" s="379" t="n">
        <f aca="false">F36+G36*H36</f>
        <v>0.0088</v>
      </c>
      <c r="H75" s="379" t="n">
        <f aca="false">F36-G36*I36</f>
        <v>-0.0176</v>
      </c>
      <c r="I75" s="379" t="n">
        <f aca="false">F36+G36*I36</f>
        <v>0.0176</v>
      </c>
      <c r="J75" s="379" t="n">
        <f aca="false">J36-K36*L36</f>
        <v>-0.035</v>
      </c>
      <c r="K75" s="379" t="n">
        <f aca="false">J36+K36*L36</f>
        <v>0.035</v>
      </c>
      <c r="L75" s="379" t="n">
        <f aca="false">J36-K36*M36</f>
        <v>-0.07</v>
      </c>
      <c r="M75" s="379" t="n">
        <f aca="false">J36+K36*M36</f>
        <v>0.07</v>
      </c>
      <c r="N75" s="379" t="n">
        <f aca="false">N36-O36*P36</f>
        <v>-0.01295</v>
      </c>
      <c r="O75" s="379" t="n">
        <f aca="false">N36+O36*P36</f>
        <v>0.01295</v>
      </c>
      <c r="P75" s="379" t="n">
        <f aca="false">N36-O36*Q36</f>
        <v>-0.0259</v>
      </c>
      <c r="Q75" s="379" t="n">
        <f aca="false">N36+O36*Q36</f>
        <v>0.0259</v>
      </c>
      <c r="R75" s="399"/>
      <c r="S75" s="399"/>
      <c r="T75" s="399"/>
      <c r="U75" s="400"/>
    </row>
    <row r="76" customFormat="false" ht="12.75" hidden="false" customHeight="false" outlineLevel="0" collapsed="false">
      <c r="A76" s="347" t="s">
        <v>329</v>
      </c>
      <c r="B76" s="379" t="n">
        <f aca="false">B37-C37*D37</f>
        <v>-0.033</v>
      </c>
      <c r="C76" s="379" t="n">
        <f aca="false">B37+C37*D37</f>
        <v>0.009</v>
      </c>
      <c r="D76" s="379" t="n">
        <f aca="false">B37-C37*E37</f>
        <v>-0.054</v>
      </c>
      <c r="E76" s="379" t="n">
        <f aca="false">B37+C37*E37</f>
        <v>0.03</v>
      </c>
      <c r="F76" s="379" t="n">
        <f aca="false">F37-G37*H37</f>
        <v>-0.012</v>
      </c>
      <c r="G76" s="379" t="n">
        <f aca="false">F37+G37*H37</f>
        <v>0.012</v>
      </c>
      <c r="H76" s="379" t="n">
        <f aca="false">F37-G37*I37</f>
        <v>-0.024</v>
      </c>
      <c r="I76" s="379" t="n">
        <f aca="false">F37+G37*I37</f>
        <v>0.024</v>
      </c>
      <c r="J76" s="379" t="n">
        <f aca="false">J37-K37*L37</f>
        <v>-0.021</v>
      </c>
      <c r="K76" s="379" t="n">
        <f aca="false">J37+K37*L37</f>
        <v>0.021</v>
      </c>
      <c r="L76" s="379" t="n">
        <f aca="false">J37-K37*M37</f>
        <v>-0.042</v>
      </c>
      <c r="M76" s="379" t="n">
        <f aca="false">J37+K37*M37</f>
        <v>0.042</v>
      </c>
      <c r="N76" s="379" t="n">
        <f aca="false">N37-O37*P37</f>
        <v>-0.017</v>
      </c>
      <c r="O76" s="379" t="n">
        <f aca="false">N37+O37*P37</f>
        <v>0.011</v>
      </c>
      <c r="P76" s="379" t="n">
        <f aca="false">N37-O37*Q37</f>
        <v>-0.031</v>
      </c>
      <c r="Q76" s="379" t="n">
        <f aca="false">N37+O37*Q37</f>
        <v>0.025</v>
      </c>
      <c r="R76" s="399"/>
      <c r="S76" s="399"/>
      <c r="T76" s="399"/>
      <c r="U76" s="400"/>
    </row>
    <row r="77" customFormat="false" ht="13.5" hidden="false" customHeight="false" outlineLevel="0" collapsed="false">
      <c r="A77" s="4" t="s">
        <v>330</v>
      </c>
      <c r="B77" s="383" t="n">
        <f aca="false">B38-C38*D38</f>
        <v>-0.0175</v>
      </c>
      <c r="C77" s="383" t="n">
        <f aca="false">B38+C38*D38</f>
        <v>0.0175</v>
      </c>
      <c r="D77" s="383" t="n">
        <f aca="false">B38-C38*E38</f>
        <v>-0.035</v>
      </c>
      <c r="E77" s="383" t="n">
        <f aca="false">B38+C38*E38</f>
        <v>0.035</v>
      </c>
      <c r="F77" s="383" t="n">
        <f aca="false">F38-G38*H38</f>
        <v>-0.012</v>
      </c>
      <c r="G77" s="383" t="n">
        <f aca="false">F38+G38*H38</f>
        <v>0.012</v>
      </c>
      <c r="H77" s="383" t="n">
        <f aca="false">F38-G38*I38</f>
        <v>-0.024</v>
      </c>
      <c r="I77" s="383" t="n">
        <f aca="false">F38+G38*I38</f>
        <v>0.024</v>
      </c>
      <c r="J77" s="383" t="n">
        <f aca="false">J38-K38*L38</f>
        <v>-0.035</v>
      </c>
      <c r="K77" s="383" t="n">
        <f aca="false">J38+K38*L38</f>
        <v>0.035</v>
      </c>
      <c r="L77" s="383" t="n">
        <f aca="false">J38-K38*M38</f>
        <v>-0.07</v>
      </c>
      <c r="M77" s="383" t="n">
        <f aca="false">J38+K38*M38</f>
        <v>0.07</v>
      </c>
      <c r="N77" s="383" t="n">
        <f aca="false">N38-O38*P38</f>
        <v>-0.021</v>
      </c>
      <c r="O77" s="383" t="n">
        <f aca="false">N38+O38*P38</f>
        <v>0.021</v>
      </c>
      <c r="P77" s="383" t="n">
        <f aca="false">N38-O38*Q38</f>
        <v>-0.042</v>
      </c>
      <c r="Q77" s="383" t="n">
        <f aca="false">N38+O38*Q38</f>
        <v>0.042</v>
      </c>
      <c r="R77" s="401"/>
      <c r="S77" s="401"/>
      <c r="T77" s="401"/>
      <c r="U77" s="40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7"/>
      <c r="B2" s="348" t="s">
        <v>284</v>
      </c>
      <c r="C2" s="349" t="s">
        <v>285</v>
      </c>
      <c r="D2" s="350" t="s">
        <v>286</v>
      </c>
      <c r="E2" s="351" t="s">
        <v>287</v>
      </c>
      <c r="F2" s="352"/>
      <c r="G2" s="352"/>
      <c r="H2" s="348" t="s">
        <v>284</v>
      </c>
      <c r="I2" s="349" t="s">
        <v>285</v>
      </c>
      <c r="J2" s="350" t="s">
        <v>286</v>
      </c>
      <c r="K2" s="351" t="s">
        <v>287</v>
      </c>
      <c r="L2" s="353"/>
      <c r="M2" s="353"/>
      <c r="N2" s="353"/>
      <c r="O2" s="353"/>
      <c r="P2" s="353"/>
      <c r="Q2" s="353"/>
      <c r="R2" s="91"/>
      <c r="S2" s="91"/>
      <c r="T2" s="91"/>
      <c r="U2" s="354"/>
    </row>
    <row r="3" customFormat="false" ht="12.75" hidden="false" customHeight="false" outlineLevel="0" collapsed="false">
      <c r="A3" s="347" t="s">
        <v>288</v>
      </c>
      <c r="B3" s="355" t="n">
        <v>14.45</v>
      </c>
      <c r="C3" s="356" t="n">
        <v>0.01</v>
      </c>
      <c r="D3" s="59" t="n">
        <v>3.5</v>
      </c>
      <c r="E3" s="15" t="n">
        <v>7</v>
      </c>
      <c r="F3" s="357" t="s">
        <v>48</v>
      </c>
      <c r="G3" s="357"/>
      <c r="H3" s="355" t="n">
        <v>0</v>
      </c>
      <c r="I3" s="356" t="n">
        <v>0.32</v>
      </c>
      <c r="J3" s="59" t="n">
        <v>3.5</v>
      </c>
      <c r="K3" s="15" t="n">
        <v>7</v>
      </c>
      <c r="L3" s="353"/>
      <c r="M3" s="353"/>
      <c r="N3" s="353"/>
      <c r="O3" s="353"/>
      <c r="P3" s="353"/>
      <c r="Q3" s="353"/>
      <c r="R3" s="91"/>
      <c r="S3" s="91"/>
      <c r="T3" s="91"/>
      <c r="U3" s="354"/>
    </row>
    <row r="4" customFormat="false" ht="13.5" hidden="false" customHeight="false" outlineLevel="0" collapsed="false">
      <c r="A4" s="347" t="s">
        <v>289</v>
      </c>
      <c r="B4" s="358" t="n">
        <v>-3750</v>
      </c>
      <c r="C4" s="359" t="n">
        <v>130</v>
      </c>
      <c r="D4" s="80" t="n">
        <v>3.5</v>
      </c>
      <c r="E4" s="14" t="n">
        <v>7</v>
      </c>
      <c r="F4" s="360"/>
      <c r="G4" s="360"/>
      <c r="H4" s="358"/>
      <c r="I4" s="359"/>
      <c r="J4" s="80"/>
      <c r="K4" s="14"/>
      <c r="L4" s="361"/>
      <c r="M4" s="361"/>
      <c r="N4" s="361"/>
      <c r="O4" s="361"/>
      <c r="P4" s="361"/>
      <c r="Q4" s="361"/>
      <c r="R4" s="91"/>
      <c r="S4" s="91"/>
      <c r="T4" s="91"/>
      <c r="U4" s="354"/>
    </row>
    <row r="5" customFormat="false" ht="13.5" hidden="false" customHeight="false" outlineLevel="0" collapsed="false">
      <c r="A5" s="362"/>
      <c r="B5" s="363" t="s">
        <v>290</v>
      </c>
      <c r="C5" s="363"/>
      <c r="D5" s="363"/>
      <c r="E5" s="363"/>
      <c r="F5" s="7" t="s">
        <v>291</v>
      </c>
      <c r="G5" s="7"/>
      <c r="H5" s="7"/>
      <c r="I5" s="7"/>
      <c r="J5" s="7" t="s">
        <v>292</v>
      </c>
      <c r="K5" s="7"/>
      <c r="L5" s="7"/>
      <c r="M5" s="7"/>
      <c r="N5" s="7" t="s">
        <v>293</v>
      </c>
      <c r="O5" s="7"/>
      <c r="P5" s="7"/>
      <c r="Q5" s="7"/>
      <c r="R5" s="7" t="s">
        <v>294</v>
      </c>
      <c r="S5" s="7"/>
      <c r="T5" s="7"/>
      <c r="U5" s="7"/>
    </row>
    <row r="6" customFormat="false" ht="13.5" hidden="false" customHeight="false" outlineLevel="0" collapsed="false">
      <c r="A6" s="347"/>
      <c r="B6" s="364" t="s">
        <v>295</v>
      </c>
      <c r="C6" s="364" t="s">
        <v>296</v>
      </c>
      <c r="D6" s="364" t="s">
        <v>286</v>
      </c>
      <c r="E6" s="365" t="s">
        <v>287</v>
      </c>
      <c r="F6" s="364" t="s">
        <v>295</v>
      </c>
      <c r="G6" s="364" t="s">
        <v>296</v>
      </c>
      <c r="H6" s="364" t="s">
        <v>286</v>
      </c>
      <c r="I6" s="366" t="s">
        <v>287</v>
      </c>
      <c r="J6" s="364" t="s">
        <v>295</v>
      </c>
      <c r="K6" s="366" t="s">
        <v>296</v>
      </c>
      <c r="L6" s="364" t="s">
        <v>286</v>
      </c>
      <c r="M6" s="365" t="s">
        <v>287</v>
      </c>
      <c r="N6" s="367" t="s">
        <v>295</v>
      </c>
      <c r="O6" s="364" t="s">
        <v>296</v>
      </c>
      <c r="P6" s="366" t="s">
        <v>286</v>
      </c>
      <c r="Q6" s="364" t="s">
        <v>287</v>
      </c>
      <c r="R6" s="367" t="s">
        <v>295</v>
      </c>
      <c r="S6" s="364" t="s">
        <v>296</v>
      </c>
      <c r="T6" s="366" t="s">
        <v>286</v>
      </c>
      <c r="U6" s="364" t="s">
        <v>287</v>
      </c>
    </row>
    <row r="7" customFormat="false" ht="13.5" hidden="false" customHeight="false" outlineLevel="0" collapsed="false">
      <c r="A7" s="347" t="s">
        <v>297</v>
      </c>
      <c r="B7" s="243" t="n">
        <v>595.85</v>
      </c>
      <c r="C7" s="281" t="n">
        <v>0.36</v>
      </c>
      <c r="D7" s="249" t="n">
        <v>4</v>
      </c>
      <c r="E7" s="281" t="n">
        <v>8</v>
      </c>
      <c r="F7" s="249" t="n">
        <v>0</v>
      </c>
      <c r="G7" s="249" t="n">
        <v>1.5</v>
      </c>
      <c r="H7" s="249" t="n">
        <v>4</v>
      </c>
      <c r="I7" s="244" t="n">
        <v>8</v>
      </c>
      <c r="J7" s="249" t="n">
        <v>-3848.5</v>
      </c>
      <c r="K7" s="244" t="n">
        <v>151</v>
      </c>
      <c r="L7" s="249" t="n">
        <v>3.5</v>
      </c>
      <c r="M7" s="281" t="n">
        <v>7</v>
      </c>
      <c r="N7" s="300" t="n">
        <v>-3657.5</v>
      </c>
      <c r="O7" s="249" t="n">
        <v>284</v>
      </c>
      <c r="P7" s="244" t="n">
        <v>3.5</v>
      </c>
      <c r="Q7" s="249" t="n">
        <v>7</v>
      </c>
      <c r="R7" s="368" t="n">
        <v>8.2</v>
      </c>
      <c r="S7" s="369" t="n">
        <v>2</v>
      </c>
      <c r="T7" s="370" t="n">
        <v>3.5</v>
      </c>
      <c r="U7" s="369" t="n">
        <v>7</v>
      </c>
    </row>
    <row r="8" customFormat="false" ht="13.5" hidden="false" customHeight="false" outlineLevel="0" collapsed="false">
      <c r="A8" s="362"/>
      <c r="B8" s="7" t="s">
        <v>298</v>
      </c>
      <c r="C8" s="7"/>
      <c r="D8" s="7"/>
      <c r="E8" s="7"/>
      <c r="F8" s="7" t="s">
        <v>299</v>
      </c>
      <c r="G8" s="7"/>
      <c r="H8" s="7"/>
      <c r="I8" s="7"/>
      <c r="J8" s="7" t="s">
        <v>300</v>
      </c>
      <c r="K8" s="7"/>
      <c r="L8" s="7"/>
      <c r="M8" s="7"/>
      <c r="N8" s="7" t="s">
        <v>301</v>
      </c>
      <c r="O8" s="7"/>
      <c r="P8" s="7"/>
      <c r="Q8" s="7"/>
      <c r="R8" s="91"/>
      <c r="S8" s="91"/>
      <c r="T8" s="91"/>
      <c r="U8" s="354"/>
    </row>
    <row r="9" customFormat="false" ht="13.5" hidden="false" customHeight="false" outlineLevel="0" collapsed="false">
      <c r="A9" s="360"/>
      <c r="B9" s="371" t="s">
        <v>295</v>
      </c>
      <c r="C9" s="10" t="s">
        <v>296</v>
      </c>
      <c r="D9" s="371" t="s">
        <v>286</v>
      </c>
      <c r="E9" s="371" t="s">
        <v>287</v>
      </c>
      <c r="F9" s="371" t="s">
        <v>295</v>
      </c>
      <c r="G9" s="371" t="s">
        <v>296</v>
      </c>
      <c r="H9" s="371" t="s">
        <v>286</v>
      </c>
      <c r="I9" s="371" t="s">
        <v>287</v>
      </c>
      <c r="J9" s="364" t="s">
        <v>295</v>
      </c>
      <c r="K9" s="364" t="s">
        <v>296</v>
      </c>
      <c r="L9" s="364" t="s">
        <v>286</v>
      </c>
      <c r="M9" s="365" t="s">
        <v>287</v>
      </c>
      <c r="N9" s="364" t="s">
        <v>295</v>
      </c>
      <c r="O9" s="364" t="s">
        <v>296</v>
      </c>
      <c r="P9" s="364" t="s">
        <v>286</v>
      </c>
      <c r="Q9" s="365" t="s">
        <v>287</v>
      </c>
      <c r="R9" s="91"/>
      <c r="S9" s="91"/>
      <c r="T9" s="91"/>
      <c r="U9" s="354"/>
    </row>
    <row r="10" customFormat="false" ht="13.5" hidden="false" customHeight="false" outlineLevel="0" collapsed="false">
      <c r="A10" s="1" t="s">
        <v>302</v>
      </c>
      <c r="B10" s="372" t="n">
        <v>0</v>
      </c>
      <c r="C10" s="373" t="n">
        <v>0</v>
      </c>
      <c r="D10" s="372" t="n">
        <v>3.5</v>
      </c>
      <c r="E10" s="373" t="n">
        <v>7</v>
      </c>
      <c r="F10" s="374" t="n">
        <v>0</v>
      </c>
      <c r="G10" s="375" t="n">
        <v>0.5</v>
      </c>
      <c r="H10" s="374" t="n">
        <v>4</v>
      </c>
      <c r="I10" s="375" t="n">
        <v>8</v>
      </c>
      <c r="J10" s="376" t="n">
        <v>5</v>
      </c>
      <c r="K10" s="370" t="n">
        <v>2</v>
      </c>
      <c r="L10" s="369" t="n">
        <v>3.5</v>
      </c>
      <c r="M10" s="377" t="n">
        <v>7</v>
      </c>
      <c r="N10" s="368" t="n">
        <v>-0.4</v>
      </c>
      <c r="O10" s="369" t="n">
        <v>1</v>
      </c>
      <c r="P10" s="370" t="n">
        <v>3.5</v>
      </c>
      <c r="Q10" s="369" t="n">
        <v>7</v>
      </c>
      <c r="R10" s="91"/>
      <c r="S10" s="91"/>
      <c r="T10" s="91"/>
      <c r="U10" s="354"/>
    </row>
    <row r="11" customFormat="false" ht="12.75" hidden="false" customHeight="false" outlineLevel="0" collapsed="false">
      <c r="A11" s="347" t="s">
        <v>303</v>
      </c>
      <c r="B11" s="378" t="n">
        <v>0</v>
      </c>
      <c r="C11" s="379" t="n">
        <v>0.64</v>
      </c>
      <c r="D11" s="378" t="n">
        <v>3.5</v>
      </c>
      <c r="E11" s="379" t="n">
        <v>7</v>
      </c>
      <c r="F11" s="380" t="n">
        <v>0</v>
      </c>
      <c r="G11" s="381" t="n">
        <v>0.6</v>
      </c>
      <c r="H11" s="380" t="n">
        <v>4</v>
      </c>
      <c r="I11" s="381" t="n">
        <v>8</v>
      </c>
      <c r="J11" s="281" t="n">
        <v>0</v>
      </c>
      <c r="K11" s="244" t="n">
        <v>5</v>
      </c>
      <c r="L11" s="249" t="n">
        <v>3.5</v>
      </c>
      <c r="M11" s="281" t="n">
        <v>7</v>
      </c>
      <c r="N11" s="300" t="n">
        <v>0</v>
      </c>
      <c r="O11" s="249" t="n">
        <v>2</v>
      </c>
      <c r="P11" s="244" t="n">
        <v>3.5</v>
      </c>
      <c r="Q11" s="249" t="n">
        <v>7</v>
      </c>
      <c r="R11" s="91"/>
      <c r="S11" s="91"/>
      <c r="T11" s="91"/>
      <c r="U11" s="354"/>
    </row>
    <row r="12" customFormat="false" ht="12.75" hidden="false" customHeight="false" outlineLevel="0" collapsed="false">
      <c r="A12" s="347" t="s">
        <v>304</v>
      </c>
      <c r="B12" s="378" t="n">
        <v>0</v>
      </c>
      <c r="C12" s="379" t="n">
        <v>2</v>
      </c>
      <c r="D12" s="378" t="n">
        <v>3.5</v>
      </c>
      <c r="E12" s="379" t="n">
        <v>7</v>
      </c>
      <c r="F12" s="380" t="n">
        <v>0</v>
      </c>
      <c r="G12" s="381" t="n">
        <v>0.6</v>
      </c>
      <c r="H12" s="380" t="n">
        <v>4</v>
      </c>
      <c r="I12" s="381" t="n">
        <v>8</v>
      </c>
      <c r="J12" s="281" t="n">
        <v>24</v>
      </c>
      <c r="K12" s="244" t="n">
        <v>4.6</v>
      </c>
      <c r="L12" s="249" t="n">
        <v>3.5</v>
      </c>
      <c r="M12" s="281" t="n">
        <v>7</v>
      </c>
      <c r="N12" s="300" t="n">
        <v>-6.652</v>
      </c>
      <c r="O12" s="249" t="n">
        <v>2.5</v>
      </c>
      <c r="P12" s="244" t="n">
        <v>3.5</v>
      </c>
      <c r="Q12" s="249" t="n">
        <v>7</v>
      </c>
      <c r="R12" s="91"/>
      <c r="S12" s="91"/>
      <c r="T12" s="91"/>
      <c r="U12" s="354"/>
    </row>
    <row r="13" customFormat="false" ht="12.75" hidden="false" customHeight="false" outlineLevel="0" collapsed="false">
      <c r="A13" s="347" t="s">
        <v>305</v>
      </c>
      <c r="B13" s="378" t="n">
        <v>0</v>
      </c>
      <c r="C13" s="379" t="n">
        <v>0.14</v>
      </c>
      <c r="D13" s="378" t="n">
        <v>3.5</v>
      </c>
      <c r="E13" s="379" t="n">
        <v>7</v>
      </c>
      <c r="F13" s="380" t="n">
        <v>0</v>
      </c>
      <c r="G13" s="381" t="n">
        <v>0.16</v>
      </c>
      <c r="H13" s="380" t="n">
        <v>4</v>
      </c>
      <c r="I13" s="381" t="n">
        <v>8</v>
      </c>
      <c r="J13" s="281" t="n">
        <v>0</v>
      </c>
      <c r="K13" s="244" t="n">
        <v>0.9</v>
      </c>
      <c r="L13" s="249" t="n">
        <v>3.5</v>
      </c>
      <c r="M13" s="281" t="n">
        <v>7</v>
      </c>
      <c r="N13" s="300" t="n">
        <v>0</v>
      </c>
      <c r="O13" s="249" t="n">
        <v>0.38</v>
      </c>
      <c r="P13" s="244" t="n">
        <v>3.5</v>
      </c>
      <c r="Q13" s="249" t="n">
        <v>7</v>
      </c>
      <c r="R13" s="91"/>
      <c r="S13" s="91"/>
      <c r="T13" s="91"/>
      <c r="U13" s="354"/>
    </row>
    <row r="14" customFormat="false" ht="12.75" hidden="false" customHeight="false" outlineLevel="0" collapsed="false">
      <c r="A14" s="347" t="s">
        <v>306</v>
      </c>
      <c r="B14" s="378" t="n">
        <v>1.43</v>
      </c>
      <c r="C14" s="379" t="n">
        <v>0.5</v>
      </c>
      <c r="D14" s="378" t="n">
        <v>3.5</v>
      </c>
      <c r="E14" s="379" t="n">
        <v>7</v>
      </c>
      <c r="F14" s="380" t="n">
        <v>0</v>
      </c>
      <c r="G14" s="381" t="n">
        <v>0.16</v>
      </c>
      <c r="H14" s="380" t="n">
        <v>4</v>
      </c>
      <c r="I14" s="381" t="n">
        <v>8</v>
      </c>
      <c r="J14" s="281" t="n">
        <v>-5.57</v>
      </c>
      <c r="K14" s="244" t="n">
        <v>1.3</v>
      </c>
      <c r="L14" s="249" t="n">
        <v>3.5</v>
      </c>
      <c r="M14" s="281" t="n">
        <v>7</v>
      </c>
      <c r="N14" s="300" t="n">
        <v>-3</v>
      </c>
      <c r="O14" s="249" t="n">
        <v>0.7</v>
      </c>
      <c r="P14" s="244" t="n">
        <v>3.5</v>
      </c>
      <c r="Q14" s="249" t="n">
        <v>7</v>
      </c>
      <c r="R14" s="91"/>
      <c r="S14" s="91"/>
      <c r="T14" s="91"/>
      <c r="U14" s="354"/>
    </row>
    <row r="15" customFormat="false" ht="12.75" hidden="false" customHeight="false" outlineLevel="0" collapsed="false">
      <c r="A15" s="347" t="s">
        <v>307</v>
      </c>
      <c r="B15" s="378" t="n">
        <v>0</v>
      </c>
      <c r="C15" s="379" t="n">
        <v>0.054</v>
      </c>
      <c r="D15" s="378" t="n">
        <v>3.5</v>
      </c>
      <c r="E15" s="379" t="n">
        <v>7</v>
      </c>
      <c r="F15" s="380" t="n">
        <v>0</v>
      </c>
      <c r="G15" s="381" t="n">
        <v>0.07</v>
      </c>
      <c r="H15" s="380" t="n">
        <v>4</v>
      </c>
      <c r="I15" s="381" t="n">
        <v>8</v>
      </c>
      <c r="J15" s="281" t="n">
        <v>0</v>
      </c>
      <c r="K15" s="244" t="n">
        <v>0.34</v>
      </c>
      <c r="L15" s="249" t="n">
        <v>3.5</v>
      </c>
      <c r="M15" s="281" t="n">
        <v>7</v>
      </c>
      <c r="N15" s="300" t="n">
        <v>0</v>
      </c>
      <c r="O15" s="249" t="n">
        <v>0.1</v>
      </c>
      <c r="P15" s="244" t="n">
        <v>3.5</v>
      </c>
      <c r="Q15" s="249" t="n">
        <v>7</v>
      </c>
      <c r="R15" s="91"/>
      <c r="S15" s="91"/>
      <c r="T15" s="91"/>
      <c r="U15" s="354"/>
    </row>
    <row r="16" customFormat="false" ht="12.75" hidden="false" customHeight="false" outlineLevel="0" collapsed="false">
      <c r="A16" s="347" t="s">
        <v>308</v>
      </c>
      <c r="B16" s="378" t="n">
        <v>0.54</v>
      </c>
      <c r="C16" s="379" t="n">
        <v>0.09</v>
      </c>
      <c r="D16" s="378" t="n">
        <v>3.5</v>
      </c>
      <c r="E16" s="379" t="n">
        <v>7</v>
      </c>
      <c r="F16" s="380" t="n">
        <v>0</v>
      </c>
      <c r="G16" s="381" t="n">
        <v>0.054</v>
      </c>
      <c r="H16" s="380" t="n">
        <v>4</v>
      </c>
      <c r="I16" s="381" t="n">
        <v>8</v>
      </c>
      <c r="J16" s="281" t="n">
        <v>1.62</v>
      </c>
      <c r="K16" s="244" t="n">
        <v>0.3</v>
      </c>
      <c r="L16" s="249" t="n">
        <v>3.5</v>
      </c>
      <c r="M16" s="281" t="n">
        <v>7</v>
      </c>
      <c r="N16" s="300" t="n">
        <v>-0.0495</v>
      </c>
      <c r="O16" s="249" t="n">
        <v>0.2</v>
      </c>
      <c r="P16" s="244" t="n">
        <v>3.5</v>
      </c>
      <c r="Q16" s="249" t="n">
        <v>7</v>
      </c>
      <c r="R16" s="91"/>
      <c r="S16" s="91"/>
      <c r="T16" s="91"/>
      <c r="U16" s="354"/>
    </row>
    <row r="17" customFormat="false" ht="12.75" hidden="false" customHeight="false" outlineLevel="0" collapsed="false">
      <c r="A17" s="347" t="s">
        <v>309</v>
      </c>
      <c r="B17" s="378" t="n">
        <v>0</v>
      </c>
      <c r="C17" s="379" t="n">
        <v>0.02</v>
      </c>
      <c r="D17" s="378" t="n">
        <v>3.5</v>
      </c>
      <c r="E17" s="379" t="n">
        <v>7</v>
      </c>
      <c r="F17" s="380" t="n">
        <v>0</v>
      </c>
      <c r="G17" s="381" t="n">
        <v>0.034</v>
      </c>
      <c r="H17" s="380" t="n">
        <v>4</v>
      </c>
      <c r="I17" s="381" t="n">
        <v>8</v>
      </c>
      <c r="J17" s="281" t="n">
        <v>0</v>
      </c>
      <c r="K17" s="244" t="n">
        <v>0.1</v>
      </c>
      <c r="L17" s="249" t="n">
        <v>3.5</v>
      </c>
      <c r="M17" s="281" t="n">
        <v>7</v>
      </c>
      <c r="N17" s="300" t="n">
        <v>0</v>
      </c>
      <c r="O17" s="249" t="n">
        <v>0.05</v>
      </c>
      <c r="P17" s="244" t="n">
        <v>3.5</v>
      </c>
      <c r="Q17" s="249" t="n">
        <v>7</v>
      </c>
      <c r="R17" s="91"/>
      <c r="S17" s="91"/>
      <c r="T17" s="91"/>
      <c r="U17" s="354"/>
    </row>
    <row r="18" customFormat="false" ht="12.75" hidden="false" customHeight="false" outlineLevel="0" collapsed="false">
      <c r="A18" s="347" t="s">
        <v>310</v>
      </c>
      <c r="B18" s="378" t="n">
        <v>0.28</v>
      </c>
      <c r="C18" s="379" t="n">
        <v>0.03</v>
      </c>
      <c r="D18" s="378" t="n">
        <v>3.5</v>
      </c>
      <c r="E18" s="379" t="n">
        <v>7</v>
      </c>
      <c r="F18" s="380" t="n">
        <v>0</v>
      </c>
      <c r="G18" s="381" t="n">
        <v>0.02</v>
      </c>
      <c r="H18" s="380" t="n">
        <v>4</v>
      </c>
      <c r="I18" s="381" t="n">
        <v>8</v>
      </c>
      <c r="J18" s="281" t="n">
        <v>0.147</v>
      </c>
      <c r="K18" s="244" t="n">
        <v>0.05</v>
      </c>
      <c r="L18" s="249" t="n">
        <v>3.5</v>
      </c>
      <c r="M18" s="281" t="n">
        <v>7</v>
      </c>
      <c r="N18" s="300" t="n">
        <v>0.23</v>
      </c>
      <c r="O18" s="249" t="n">
        <v>0.06</v>
      </c>
      <c r="P18" s="244" t="n">
        <v>3.5</v>
      </c>
      <c r="Q18" s="249" t="n">
        <v>7</v>
      </c>
      <c r="R18" s="91"/>
      <c r="S18" s="91"/>
      <c r="T18" s="91"/>
      <c r="U18" s="354"/>
    </row>
    <row r="19" customFormat="false" ht="12.75" hidden="false" customHeight="false" outlineLevel="0" collapsed="false">
      <c r="A19" s="347" t="s">
        <v>311</v>
      </c>
      <c r="B19" s="378" t="n">
        <v>0</v>
      </c>
      <c r="C19" s="379" t="n">
        <v>0.0045</v>
      </c>
      <c r="D19" s="378" t="n">
        <v>3.5</v>
      </c>
      <c r="E19" s="379" t="n">
        <v>7</v>
      </c>
      <c r="F19" s="380" t="n">
        <v>0</v>
      </c>
      <c r="G19" s="381" t="n">
        <v>0.04</v>
      </c>
      <c r="H19" s="380" t="n">
        <v>4</v>
      </c>
      <c r="I19" s="381" t="n">
        <v>8</v>
      </c>
      <c r="J19" s="281" t="n">
        <v>0</v>
      </c>
      <c r="K19" s="244" t="n">
        <v>0.1</v>
      </c>
      <c r="L19" s="249" t="n">
        <v>3.5</v>
      </c>
      <c r="M19" s="281" t="n">
        <v>7</v>
      </c>
      <c r="N19" s="300" t="n">
        <v>0</v>
      </c>
      <c r="O19" s="249" t="n">
        <v>0.075</v>
      </c>
      <c r="P19" s="244" t="n">
        <v>3.5</v>
      </c>
      <c r="Q19" s="249" t="n">
        <v>7</v>
      </c>
      <c r="R19" s="91"/>
      <c r="S19" s="91"/>
      <c r="T19" s="91"/>
      <c r="U19" s="354"/>
    </row>
    <row r="20" customFormat="false" ht="12.75" hidden="false" customHeight="false" outlineLevel="0" collapsed="false">
      <c r="A20" s="347" t="s">
        <v>312</v>
      </c>
      <c r="B20" s="378" t="n">
        <v>0.74</v>
      </c>
      <c r="C20" s="379" t="n">
        <v>0.011</v>
      </c>
      <c r="D20" s="378" t="n">
        <v>3.5</v>
      </c>
      <c r="E20" s="379" t="n">
        <v>7</v>
      </c>
      <c r="F20" s="380" t="n">
        <v>0</v>
      </c>
      <c r="G20" s="381" t="n">
        <v>0.0059</v>
      </c>
      <c r="H20" s="380" t="n">
        <v>4</v>
      </c>
      <c r="I20" s="381" t="n">
        <v>8</v>
      </c>
      <c r="J20" s="281" t="n">
        <v>0.55</v>
      </c>
      <c r="K20" s="244" t="n">
        <v>0.03</v>
      </c>
      <c r="L20" s="249" t="n">
        <v>3.5</v>
      </c>
      <c r="M20" s="281" t="n">
        <v>7</v>
      </c>
      <c r="N20" s="300" t="n">
        <v>0.65</v>
      </c>
      <c r="O20" s="249" t="n">
        <v>0.018</v>
      </c>
      <c r="P20" s="244" t="n">
        <v>3.5</v>
      </c>
      <c r="Q20" s="249" t="n">
        <v>7</v>
      </c>
      <c r="R20" s="91"/>
      <c r="S20" s="91"/>
      <c r="T20" s="91"/>
      <c r="U20" s="354"/>
    </row>
    <row r="21" customFormat="false" ht="12.75" hidden="false" customHeight="false" outlineLevel="0" collapsed="false">
      <c r="A21" s="347" t="s">
        <v>313</v>
      </c>
      <c r="B21" s="378" t="n">
        <v>0</v>
      </c>
      <c r="C21" s="379" t="n">
        <v>0.0018</v>
      </c>
      <c r="D21" s="378" t="n">
        <v>3.5</v>
      </c>
      <c r="E21" s="379" t="n">
        <v>7</v>
      </c>
      <c r="F21" s="380" t="n">
        <v>0</v>
      </c>
      <c r="G21" s="381" t="n">
        <v>0.0061</v>
      </c>
      <c r="H21" s="380" t="n">
        <v>4</v>
      </c>
      <c r="I21" s="381" t="n">
        <v>8</v>
      </c>
      <c r="J21" s="281" t="n">
        <v>0</v>
      </c>
      <c r="K21" s="244" t="n">
        <v>0.015</v>
      </c>
      <c r="L21" s="249" t="n">
        <v>3.5</v>
      </c>
      <c r="M21" s="281" t="n">
        <v>7</v>
      </c>
      <c r="N21" s="300" t="n">
        <v>0</v>
      </c>
      <c r="O21" s="249" t="n">
        <v>0.01</v>
      </c>
      <c r="P21" s="244" t="n">
        <v>3.5</v>
      </c>
      <c r="Q21" s="249" t="n">
        <v>7</v>
      </c>
      <c r="R21" s="91"/>
      <c r="S21" s="91"/>
      <c r="T21" s="91"/>
      <c r="U21" s="354"/>
    </row>
    <row r="22" customFormat="false" ht="12.75" hidden="false" customHeight="false" outlineLevel="0" collapsed="false">
      <c r="A22" s="347" t="s">
        <v>314</v>
      </c>
      <c r="B22" s="378" t="n">
        <v>0.085</v>
      </c>
      <c r="C22" s="379" t="n">
        <v>0.0083</v>
      </c>
      <c r="D22" s="378" t="n">
        <v>3.5</v>
      </c>
      <c r="E22" s="379" t="n">
        <v>7</v>
      </c>
      <c r="F22" s="380" t="n">
        <v>0</v>
      </c>
      <c r="G22" s="381" t="n">
        <v>0.0025</v>
      </c>
      <c r="H22" s="380" t="n">
        <v>4</v>
      </c>
      <c r="I22" s="381" t="n">
        <v>8</v>
      </c>
      <c r="J22" s="281" t="n">
        <v>0.0807</v>
      </c>
      <c r="K22" s="244" t="n">
        <v>0.01</v>
      </c>
      <c r="L22" s="249" t="n">
        <v>3.5</v>
      </c>
      <c r="M22" s="281" t="n">
        <v>7</v>
      </c>
      <c r="N22" s="300" t="n">
        <v>0.059</v>
      </c>
      <c r="O22" s="249" t="n">
        <v>0.009</v>
      </c>
      <c r="P22" s="244" t="n">
        <v>3.5</v>
      </c>
      <c r="Q22" s="249" t="n">
        <v>7</v>
      </c>
      <c r="R22" s="91"/>
      <c r="S22" s="91"/>
      <c r="T22" s="91"/>
      <c r="U22" s="354"/>
    </row>
    <row r="23" customFormat="false" ht="12.75" hidden="false" customHeight="false" outlineLevel="0" collapsed="false">
      <c r="A23" s="347" t="s">
        <v>315</v>
      </c>
      <c r="B23" s="378" t="n">
        <v>0</v>
      </c>
      <c r="C23" s="379" t="n">
        <v>0.006</v>
      </c>
      <c r="D23" s="378" t="n">
        <v>3.5</v>
      </c>
      <c r="E23" s="379" t="n">
        <v>7</v>
      </c>
      <c r="F23" s="380" t="n">
        <v>0</v>
      </c>
      <c r="G23" s="381" t="n">
        <v>0.0034</v>
      </c>
      <c r="H23" s="380" t="n">
        <v>4</v>
      </c>
      <c r="I23" s="381" t="n">
        <v>8</v>
      </c>
      <c r="J23" s="281" t="n">
        <v>0</v>
      </c>
      <c r="K23" s="244" t="n">
        <v>0.006</v>
      </c>
      <c r="L23" s="249" t="n">
        <v>3.5</v>
      </c>
      <c r="M23" s="281" t="n">
        <v>7</v>
      </c>
      <c r="N23" s="300" t="n">
        <v>0</v>
      </c>
      <c r="O23" s="249" t="n">
        <v>0.0035</v>
      </c>
      <c r="P23" s="244" t="n">
        <v>3.5</v>
      </c>
      <c r="Q23" s="249" t="n">
        <v>7</v>
      </c>
      <c r="R23" s="91"/>
      <c r="S23" s="91"/>
      <c r="T23" s="91"/>
      <c r="U23" s="354"/>
    </row>
    <row r="24" customFormat="false" ht="13.5" hidden="false" customHeight="false" outlineLevel="0" collapsed="false">
      <c r="A24" s="4" t="s">
        <v>316</v>
      </c>
      <c r="B24" s="382" t="n">
        <v>0.043</v>
      </c>
      <c r="C24" s="383" t="n">
        <v>0.007</v>
      </c>
      <c r="D24" s="382" t="n">
        <v>3.5</v>
      </c>
      <c r="E24" s="383" t="n">
        <v>7</v>
      </c>
      <c r="F24" s="384" t="n">
        <v>0</v>
      </c>
      <c r="G24" s="385" t="n">
        <v>0.0027</v>
      </c>
      <c r="H24" s="384" t="n">
        <v>4</v>
      </c>
      <c r="I24" s="385" t="n">
        <v>8</v>
      </c>
      <c r="J24" s="288" t="n">
        <v>-0.00515</v>
      </c>
      <c r="K24" s="280" t="n">
        <v>0.006</v>
      </c>
      <c r="L24" s="273" t="n">
        <v>3.5</v>
      </c>
      <c r="M24" s="288" t="n">
        <v>7</v>
      </c>
      <c r="N24" s="279" t="n">
        <v>0.0244</v>
      </c>
      <c r="O24" s="273" t="n">
        <v>0.0068</v>
      </c>
      <c r="P24" s="280" t="n">
        <v>3.5</v>
      </c>
      <c r="Q24" s="273" t="n">
        <v>7</v>
      </c>
      <c r="R24" s="91"/>
      <c r="S24" s="91"/>
      <c r="T24" s="91"/>
      <c r="U24" s="354"/>
    </row>
    <row r="25" customFormat="false" ht="12.75" hidden="false" customHeight="false" outlineLevel="0" collapsed="false">
      <c r="A25" s="347" t="s">
        <v>317</v>
      </c>
      <c r="B25" s="378" t="n">
        <v>0</v>
      </c>
      <c r="C25" s="379" t="n">
        <v>1</v>
      </c>
      <c r="D25" s="378" t="n">
        <v>3.5</v>
      </c>
      <c r="E25" s="379" t="n">
        <v>7</v>
      </c>
      <c r="F25" s="380" t="n">
        <v>0</v>
      </c>
      <c r="G25" s="381" t="n">
        <v>1.1</v>
      </c>
      <c r="H25" s="380" t="n">
        <v>4</v>
      </c>
      <c r="I25" s="381" t="n">
        <v>8</v>
      </c>
      <c r="J25" s="281" t="n">
        <v>0</v>
      </c>
      <c r="K25" s="244" t="n">
        <v>6</v>
      </c>
      <c r="L25" s="249" t="n">
        <v>3.5</v>
      </c>
      <c r="M25" s="281" t="n">
        <v>7</v>
      </c>
      <c r="N25" s="300" t="n">
        <v>0</v>
      </c>
      <c r="O25" s="249" t="n">
        <v>3</v>
      </c>
      <c r="P25" s="244" t="n">
        <v>3.5</v>
      </c>
      <c r="Q25" s="249" t="n">
        <v>7</v>
      </c>
      <c r="R25" s="91"/>
      <c r="S25" s="91"/>
      <c r="T25" s="91"/>
      <c r="U25" s="354"/>
    </row>
    <row r="26" customFormat="false" ht="12.75" hidden="false" customHeight="false" outlineLevel="0" collapsed="false">
      <c r="A26" s="347" t="s">
        <v>318</v>
      </c>
      <c r="B26" s="378" t="n">
        <v>-0.46</v>
      </c>
      <c r="C26" s="379" t="n">
        <v>0.35</v>
      </c>
      <c r="D26" s="378" t="n">
        <v>3.5</v>
      </c>
      <c r="E26" s="379" t="n">
        <v>7</v>
      </c>
      <c r="F26" s="380" t="n">
        <v>0</v>
      </c>
      <c r="G26" s="381" t="n">
        <v>0.35</v>
      </c>
      <c r="H26" s="380" t="n">
        <v>4</v>
      </c>
      <c r="I26" s="381" t="n">
        <v>8</v>
      </c>
      <c r="J26" s="281" t="n">
        <v>-1.7</v>
      </c>
      <c r="K26" s="244" t="n">
        <v>2.1</v>
      </c>
      <c r="L26" s="249" t="n">
        <v>3.5</v>
      </c>
      <c r="M26" s="281" t="n">
        <v>7</v>
      </c>
      <c r="N26" s="300" t="n">
        <v>-0.113</v>
      </c>
      <c r="O26" s="249" t="n">
        <v>0.7</v>
      </c>
      <c r="P26" s="244" t="n">
        <v>3.5</v>
      </c>
      <c r="Q26" s="249" t="n">
        <v>7</v>
      </c>
      <c r="R26" s="91"/>
      <c r="S26" s="91"/>
      <c r="T26" s="91"/>
      <c r="U26" s="354"/>
    </row>
    <row r="27" customFormat="false" ht="12.75" hidden="false" customHeight="false" outlineLevel="0" collapsed="false">
      <c r="A27" s="347" t="s">
        <v>319</v>
      </c>
      <c r="B27" s="378" t="n">
        <v>0</v>
      </c>
      <c r="C27" s="379" t="n">
        <v>0.27</v>
      </c>
      <c r="D27" s="378" t="n">
        <v>3.5</v>
      </c>
      <c r="E27" s="379" t="n">
        <v>7</v>
      </c>
      <c r="F27" s="380" t="n">
        <v>0</v>
      </c>
      <c r="G27" s="381" t="n">
        <v>0.27</v>
      </c>
      <c r="H27" s="380" t="n">
        <v>4</v>
      </c>
      <c r="I27" s="381" t="n">
        <v>8</v>
      </c>
      <c r="J27" s="281" t="n">
        <v>2.02</v>
      </c>
      <c r="K27" s="244" t="n">
        <v>1.6</v>
      </c>
      <c r="L27" s="249" t="n">
        <v>3.5</v>
      </c>
      <c r="M27" s="281" t="n">
        <v>7</v>
      </c>
      <c r="N27" s="300" t="n">
        <v>0</v>
      </c>
      <c r="O27" s="249" t="n">
        <v>0.7</v>
      </c>
      <c r="P27" s="244" t="n">
        <v>3.5</v>
      </c>
      <c r="Q27" s="249" t="n">
        <v>7</v>
      </c>
      <c r="R27" s="91"/>
      <c r="S27" s="91"/>
      <c r="T27" s="91"/>
      <c r="U27" s="354"/>
    </row>
    <row r="28" customFormat="false" ht="12.75" hidden="false" customHeight="false" outlineLevel="0" collapsed="false">
      <c r="A28" s="347" t="s">
        <v>320</v>
      </c>
      <c r="B28" s="378" t="n">
        <v>0</v>
      </c>
      <c r="C28" s="379" t="n">
        <v>0.14</v>
      </c>
      <c r="D28" s="378" t="n">
        <v>3.5</v>
      </c>
      <c r="E28" s="379" t="n">
        <v>7</v>
      </c>
      <c r="F28" s="380" t="n">
        <v>0</v>
      </c>
      <c r="G28" s="381" t="n">
        <v>0.12</v>
      </c>
      <c r="H28" s="380" t="n">
        <v>4</v>
      </c>
      <c r="I28" s="381" t="n">
        <v>8</v>
      </c>
      <c r="J28" s="281" t="n">
        <v>2.4</v>
      </c>
      <c r="K28" s="244" t="n">
        <v>0.83</v>
      </c>
      <c r="L28" s="249" t="n">
        <v>3.5</v>
      </c>
      <c r="M28" s="281" t="n">
        <v>7</v>
      </c>
      <c r="N28" s="300" t="n">
        <v>-0.18</v>
      </c>
      <c r="O28" s="249" t="n">
        <v>0.25</v>
      </c>
      <c r="P28" s="244" t="n">
        <v>3.5</v>
      </c>
      <c r="Q28" s="249" t="n">
        <v>7</v>
      </c>
      <c r="R28" s="91"/>
      <c r="S28" s="91"/>
      <c r="T28" s="91"/>
      <c r="U28" s="354"/>
    </row>
    <row r="29" customFormat="false" ht="12.75" hidden="false" customHeight="false" outlineLevel="0" collapsed="false">
      <c r="A29" s="347" t="s">
        <v>321</v>
      </c>
      <c r="B29" s="378" t="n">
        <v>0</v>
      </c>
      <c r="C29" s="379" t="n">
        <v>0.12</v>
      </c>
      <c r="D29" s="378" t="n">
        <v>3.5</v>
      </c>
      <c r="E29" s="379" t="n">
        <v>7</v>
      </c>
      <c r="F29" s="380" t="n">
        <v>0</v>
      </c>
      <c r="G29" s="381" t="n">
        <v>0.068</v>
      </c>
      <c r="H29" s="380" t="n">
        <v>4</v>
      </c>
      <c r="I29" s="381" t="n">
        <v>8</v>
      </c>
      <c r="J29" s="281" t="n">
        <v>0</v>
      </c>
      <c r="K29" s="244" t="n">
        <v>0.4</v>
      </c>
      <c r="L29" s="249" t="n">
        <v>3.5</v>
      </c>
      <c r="M29" s="281" t="n">
        <v>7</v>
      </c>
      <c r="N29" s="300" t="n">
        <v>0</v>
      </c>
      <c r="O29" s="249" t="n">
        <v>0.17</v>
      </c>
      <c r="P29" s="244" t="n">
        <v>3.5</v>
      </c>
      <c r="Q29" s="249" t="n">
        <v>7</v>
      </c>
      <c r="R29" s="91"/>
      <c r="S29" s="91"/>
      <c r="T29" s="91"/>
      <c r="U29" s="354"/>
    </row>
    <row r="30" customFormat="false" ht="12.75" hidden="false" customHeight="false" outlineLevel="0" collapsed="false">
      <c r="A30" s="347" t="s">
        <v>322</v>
      </c>
      <c r="B30" s="378" t="n">
        <v>0.044</v>
      </c>
      <c r="C30" s="379" t="n">
        <v>0.03</v>
      </c>
      <c r="D30" s="378" t="n">
        <v>3.5</v>
      </c>
      <c r="E30" s="379" t="n">
        <v>7</v>
      </c>
      <c r="F30" s="380" t="n">
        <v>0</v>
      </c>
      <c r="G30" s="381" t="n">
        <v>0.056</v>
      </c>
      <c r="H30" s="380" t="n">
        <v>4</v>
      </c>
      <c r="I30" s="381" t="n">
        <v>8</v>
      </c>
      <c r="J30" s="281" t="n">
        <v>1.9</v>
      </c>
      <c r="K30" s="244" t="n">
        <v>0.25</v>
      </c>
      <c r="L30" s="249" t="n">
        <v>3.5</v>
      </c>
      <c r="M30" s="281" t="n">
        <v>7</v>
      </c>
      <c r="N30" s="300" t="n">
        <v>0.108</v>
      </c>
      <c r="O30" s="249" t="n">
        <v>0.077</v>
      </c>
      <c r="P30" s="244" t="n">
        <v>3.5</v>
      </c>
      <c r="Q30" s="249" t="n">
        <v>7</v>
      </c>
      <c r="R30" s="91"/>
      <c r="S30" s="91"/>
      <c r="T30" s="91"/>
      <c r="U30" s="354"/>
    </row>
    <row r="31" customFormat="false" ht="12.75" hidden="false" customHeight="false" outlineLevel="0" collapsed="false">
      <c r="A31" s="347" t="s">
        <v>323</v>
      </c>
      <c r="B31" s="378" t="n">
        <v>-0.02</v>
      </c>
      <c r="C31" s="379" t="n">
        <v>0.035</v>
      </c>
      <c r="D31" s="378" t="n">
        <v>3.5</v>
      </c>
      <c r="E31" s="379" t="n">
        <v>7</v>
      </c>
      <c r="F31" s="380" t="n">
        <v>0</v>
      </c>
      <c r="G31" s="381" t="n">
        <v>0.025</v>
      </c>
      <c r="H31" s="380" t="n">
        <v>4</v>
      </c>
      <c r="I31" s="381" t="n">
        <v>8</v>
      </c>
      <c r="J31" s="281" t="n">
        <v>0</v>
      </c>
      <c r="K31" s="244" t="n">
        <v>0.12</v>
      </c>
      <c r="L31" s="249" t="n">
        <v>3.5</v>
      </c>
      <c r="M31" s="281" t="n">
        <v>7</v>
      </c>
      <c r="N31" s="300" t="n">
        <v>0</v>
      </c>
      <c r="O31" s="249" t="n">
        <v>0.06</v>
      </c>
      <c r="P31" s="244" t="n">
        <v>3.5</v>
      </c>
      <c r="Q31" s="249" t="n">
        <v>7</v>
      </c>
      <c r="R31" s="91"/>
      <c r="S31" s="91"/>
      <c r="T31" s="91"/>
      <c r="U31" s="354"/>
    </row>
    <row r="32" customFormat="false" ht="12.75" hidden="false" customHeight="false" outlineLevel="0" collapsed="false">
      <c r="A32" s="347" t="s">
        <v>324</v>
      </c>
      <c r="B32" s="378" t="n">
        <v>0.035</v>
      </c>
      <c r="C32" s="379" t="n">
        <v>0.03</v>
      </c>
      <c r="D32" s="378" t="n">
        <v>3.5</v>
      </c>
      <c r="E32" s="379" t="n">
        <v>7</v>
      </c>
      <c r="F32" s="380" t="n">
        <v>0</v>
      </c>
      <c r="G32" s="381" t="n">
        <v>0.021</v>
      </c>
      <c r="H32" s="380" t="n">
        <v>4</v>
      </c>
      <c r="I32" s="381" t="n">
        <v>8</v>
      </c>
      <c r="J32" s="281" t="n">
        <v>-0.243</v>
      </c>
      <c r="K32" s="244" t="n">
        <v>0.05</v>
      </c>
      <c r="L32" s="249" t="n">
        <v>3.5</v>
      </c>
      <c r="M32" s="281" t="n">
        <v>7</v>
      </c>
      <c r="N32" s="300" t="n">
        <v>0</v>
      </c>
      <c r="O32" s="249" t="n">
        <v>0.024</v>
      </c>
      <c r="P32" s="244" t="n">
        <v>3.5</v>
      </c>
      <c r="Q32" s="249" t="n">
        <v>7</v>
      </c>
      <c r="R32" s="91"/>
      <c r="S32" s="91"/>
      <c r="T32" s="91"/>
      <c r="U32" s="354"/>
    </row>
    <row r="33" customFormat="false" ht="12.75" hidden="false" customHeight="false" outlineLevel="0" collapsed="false">
      <c r="A33" s="347" t="s">
        <v>325</v>
      </c>
      <c r="B33" s="378" t="n">
        <v>0.002</v>
      </c>
      <c r="C33" s="379" t="n">
        <v>0.003</v>
      </c>
      <c r="D33" s="378" t="n">
        <v>3.5</v>
      </c>
      <c r="E33" s="379" t="n">
        <v>7</v>
      </c>
      <c r="F33" s="380" t="n">
        <v>0</v>
      </c>
      <c r="G33" s="381" t="n">
        <v>0.034</v>
      </c>
      <c r="H33" s="380" t="n">
        <v>4</v>
      </c>
      <c r="I33" s="381" t="n">
        <v>8</v>
      </c>
      <c r="J33" s="281" t="n">
        <v>0</v>
      </c>
      <c r="K33" s="244" t="n">
        <v>0.085</v>
      </c>
      <c r="L33" s="249" t="n">
        <v>3.5</v>
      </c>
      <c r="M33" s="281" t="n">
        <v>7</v>
      </c>
      <c r="N33" s="300" t="n">
        <v>0</v>
      </c>
      <c r="O33" s="249" t="n">
        <v>0.045</v>
      </c>
      <c r="P33" s="244" t="n">
        <v>3.5</v>
      </c>
      <c r="Q33" s="249" t="n">
        <v>7</v>
      </c>
      <c r="R33" s="91"/>
      <c r="S33" s="91"/>
      <c r="T33" s="91"/>
      <c r="U33" s="354"/>
    </row>
    <row r="34" customFormat="false" ht="12.75" hidden="false" customHeight="false" outlineLevel="0" collapsed="false">
      <c r="A34" s="347" t="s">
        <v>326</v>
      </c>
      <c r="B34" s="378" t="n">
        <v>0.037</v>
      </c>
      <c r="C34" s="379" t="n">
        <v>0.03</v>
      </c>
      <c r="D34" s="378" t="n">
        <v>3.5</v>
      </c>
      <c r="E34" s="379" t="n">
        <v>7</v>
      </c>
      <c r="F34" s="380" t="n">
        <v>0</v>
      </c>
      <c r="G34" s="381" t="n">
        <v>0.009</v>
      </c>
      <c r="H34" s="380" t="n">
        <v>4</v>
      </c>
      <c r="I34" s="381" t="n">
        <v>8</v>
      </c>
      <c r="J34" s="281" t="n">
        <v>0.2</v>
      </c>
      <c r="K34" s="244" t="n">
        <v>0.025</v>
      </c>
      <c r="L34" s="249" t="n">
        <v>3.5</v>
      </c>
      <c r="M34" s="281" t="n">
        <v>7</v>
      </c>
      <c r="N34" s="300" t="n">
        <v>0</v>
      </c>
      <c r="O34" s="249" t="n">
        <v>0.026</v>
      </c>
      <c r="P34" s="244" t="n">
        <v>3.5</v>
      </c>
      <c r="Q34" s="249" t="n">
        <v>7</v>
      </c>
      <c r="R34" s="91"/>
      <c r="S34" s="91"/>
      <c r="T34" s="91"/>
      <c r="U34" s="354"/>
    </row>
    <row r="35" customFormat="false" ht="12.75" hidden="false" customHeight="false" outlineLevel="0" collapsed="false">
      <c r="A35" s="347" t="s">
        <v>327</v>
      </c>
      <c r="B35" s="378" t="n">
        <v>0</v>
      </c>
      <c r="C35" s="379" t="n">
        <v>0.005</v>
      </c>
      <c r="D35" s="378" t="n">
        <v>3.5</v>
      </c>
      <c r="E35" s="379" t="n">
        <v>7</v>
      </c>
      <c r="F35" s="380" t="n">
        <v>0</v>
      </c>
      <c r="G35" s="381" t="n">
        <v>0.0056</v>
      </c>
      <c r="H35" s="380" t="n">
        <v>4</v>
      </c>
      <c r="I35" s="381" t="n">
        <v>8</v>
      </c>
      <c r="J35" s="281" t="n">
        <v>0</v>
      </c>
      <c r="K35" s="244" t="n">
        <v>0.015</v>
      </c>
      <c r="L35" s="249" t="n">
        <v>3.5</v>
      </c>
      <c r="M35" s="281" t="n">
        <v>7</v>
      </c>
      <c r="N35" s="300" t="n">
        <v>0</v>
      </c>
      <c r="O35" s="249" t="n">
        <v>0.006</v>
      </c>
      <c r="P35" s="244" t="n">
        <v>3.5</v>
      </c>
      <c r="Q35" s="249" t="n">
        <v>7</v>
      </c>
      <c r="R35" s="91"/>
      <c r="S35" s="91"/>
      <c r="T35" s="91"/>
      <c r="U35" s="354"/>
    </row>
    <row r="36" customFormat="false" ht="12.75" hidden="false" customHeight="false" outlineLevel="0" collapsed="false">
      <c r="A36" s="347" t="s">
        <v>328</v>
      </c>
      <c r="B36" s="378" t="n">
        <v>0</v>
      </c>
      <c r="C36" s="379" t="n">
        <v>0.004</v>
      </c>
      <c r="D36" s="378" t="n">
        <v>3.5</v>
      </c>
      <c r="E36" s="379" t="n">
        <v>7</v>
      </c>
      <c r="F36" s="380" t="n">
        <v>0</v>
      </c>
      <c r="G36" s="381" t="n">
        <v>0.0022</v>
      </c>
      <c r="H36" s="380" t="n">
        <v>4</v>
      </c>
      <c r="I36" s="381" t="n">
        <v>8</v>
      </c>
      <c r="J36" s="281" t="n">
        <v>0</v>
      </c>
      <c r="K36" s="244" t="n">
        <v>0.01</v>
      </c>
      <c r="L36" s="249" t="n">
        <v>3.5</v>
      </c>
      <c r="M36" s="281" t="n">
        <v>7</v>
      </c>
      <c r="N36" s="300" t="n">
        <v>0</v>
      </c>
      <c r="O36" s="249" t="n">
        <v>0.0037</v>
      </c>
      <c r="P36" s="244" t="n">
        <v>3.5</v>
      </c>
      <c r="Q36" s="249" t="n">
        <v>7</v>
      </c>
      <c r="R36" s="91"/>
      <c r="S36" s="91"/>
      <c r="T36" s="91"/>
      <c r="U36" s="354"/>
    </row>
    <row r="37" customFormat="false" ht="12.75" hidden="false" customHeight="false" outlineLevel="0" collapsed="false">
      <c r="A37" s="347" t="s">
        <v>329</v>
      </c>
      <c r="B37" s="378" t="n">
        <v>-0.012</v>
      </c>
      <c r="C37" s="379" t="n">
        <v>0.006</v>
      </c>
      <c r="D37" s="378" t="n">
        <v>3.5</v>
      </c>
      <c r="E37" s="379" t="n">
        <v>7</v>
      </c>
      <c r="F37" s="380" t="n">
        <v>0</v>
      </c>
      <c r="G37" s="381" t="n">
        <v>0.003</v>
      </c>
      <c r="H37" s="380" t="n">
        <v>4</v>
      </c>
      <c r="I37" s="381" t="n">
        <v>8</v>
      </c>
      <c r="J37" s="281" t="n">
        <v>0</v>
      </c>
      <c r="K37" s="244" t="n">
        <v>0.006</v>
      </c>
      <c r="L37" s="249" t="n">
        <v>3.5</v>
      </c>
      <c r="M37" s="281" t="n">
        <v>7</v>
      </c>
      <c r="N37" s="300" t="n">
        <v>-0.003</v>
      </c>
      <c r="O37" s="249" t="n">
        <v>0.004</v>
      </c>
      <c r="P37" s="244" t="n">
        <v>3.5</v>
      </c>
      <c r="Q37" s="249" t="n">
        <v>7</v>
      </c>
      <c r="R37" s="91"/>
      <c r="S37" s="91"/>
      <c r="T37" s="91"/>
      <c r="U37" s="354"/>
    </row>
    <row r="38" customFormat="false" ht="13.5" hidden="false" customHeight="false" outlineLevel="0" collapsed="false">
      <c r="A38" s="4" t="s">
        <v>330</v>
      </c>
      <c r="B38" s="382" t="n">
        <v>0.0058</v>
      </c>
      <c r="C38" s="383" t="n">
        <v>0.005</v>
      </c>
      <c r="D38" s="382" t="n">
        <v>3.5</v>
      </c>
      <c r="E38" s="383" t="n">
        <v>7</v>
      </c>
      <c r="F38" s="384" t="n">
        <v>0</v>
      </c>
      <c r="G38" s="385" t="n">
        <v>0.003</v>
      </c>
      <c r="H38" s="384" t="n">
        <v>4</v>
      </c>
      <c r="I38" s="385" t="n">
        <v>8</v>
      </c>
      <c r="J38" s="288" t="n">
        <v>0</v>
      </c>
      <c r="K38" s="280" t="n">
        <v>0.01</v>
      </c>
      <c r="L38" s="273" t="n">
        <v>3.5</v>
      </c>
      <c r="M38" s="288" t="n">
        <v>7</v>
      </c>
      <c r="N38" s="279" t="n">
        <v>0</v>
      </c>
      <c r="O38" s="273" t="n">
        <v>0.006</v>
      </c>
      <c r="P38" s="280" t="n">
        <v>3.5</v>
      </c>
      <c r="Q38" s="273" t="n">
        <v>7</v>
      </c>
      <c r="R38" s="386"/>
      <c r="S38" s="386"/>
      <c r="T38" s="386"/>
      <c r="U38" s="387"/>
    </row>
    <row r="39" customFormat="false" ht="13.5" hidden="false" customHeight="false" outlineLevel="0" collapsed="false">
      <c r="A39" s="388"/>
      <c r="B39" s="389"/>
      <c r="C39" s="389"/>
      <c r="D39" s="389"/>
      <c r="E39" s="389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3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7"/>
      <c r="B41" s="390" t="s">
        <v>332</v>
      </c>
      <c r="C41" s="391" t="s">
        <v>333</v>
      </c>
      <c r="D41" s="392" t="s">
        <v>334</v>
      </c>
      <c r="E41" s="391" t="s">
        <v>335</v>
      </c>
      <c r="F41" s="352"/>
      <c r="G41" s="352"/>
      <c r="H41" s="390" t="s">
        <v>332</v>
      </c>
      <c r="I41" s="391" t="s">
        <v>333</v>
      </c>
      <c r="J41" s="392" t="s">
        <v>334</v>
      </c>
      <c r="K41" s="391" t="s">
        <v>335</v>
      </c>
      <c r="L41" s="353"/>
      <c r="M41" s="353"/>
      <c r="N41" s="353"/>
      <c r="O41" s="353"/>
      <c r="P41" s="353"/>
      <c r="Q41" s="353"/>
      <c r="R41" s="91"/>
      <c r="S41" s="91"/>
      <c r="T41" s="91"/>
      <c r="U41" s="354"/>
    </row>
    <row r="42" customFormat="false" ht="13.5" hidden="false" customHeight="false" outlineLevel="0" collapsed="false">
      <c r="A42" s="347" t="s">
        <v>288</v>
      </c>
      <c r="B42" s="393" t="n">
        <f aca="false">B3-C3*D3</f>
        <v>14.415</v>
      </c>
      <c r="C42" s="394" t="n">
        <f aca="false">B3+C3*D3</f>
        <v>14.485</v>
      </c>
      <c r="D42" s="395" t="n">
        <f aca="false">B3-C3*E3</f>
        <v>14.38</v>
      </c>
      <c r="E42" s="394" t="n">
        <f aca="false">B3+C3*E3</f>
        <v>14.52</v>
      </c>
      <c r="F42" s="357" t="s">
        <v>48</v>
      </c>
      <c r="G42" s="357"/>
      <c r="H42" s="355" t="n">
        <f aca="false">H3-I3*J3</f>
        <v>-1.12</v>
      </c>
      <c r="I42" s="356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53"/>
      <c r="M42" s="353"/>
      <c r="N42" s="353"/>
      <c r="O42" s="353"/>
      <c r="P42" s="353"/>
      <c r="Q42" s="353"/>
      <c r="R42" s="91"/>
      <c r="S42" s="91"/>
      <c r="T42" s="91"/>
      <c r="U42" s="354"/>
    </row>
    <row r="43" customFormat="false" ht="13.5" hidden="false" customHeight="false" outlineLevel="0" collapsed="false">
      <c r="A43" s="347" t="s">
        <v>289</v>
      </c>
      <c r="B43" s="372" t="n">
        <f aca="false">B4-C4*D4</f>
        <v>-4205</v>
      </c>
      <c r="C43" s="373" t="n">
        <f aca="false">B4+C4*D4</f>
        <v>-3295</v>
      </c>
      <c r="D43" s="396" t="n">
        <f aca="false">B4-C4*E4</f>
        <v>-4660</v>
      </c>
      <c r="E43" s="373" t="n">
        <f aca="false">B4+C4*E4</f>
        <v>-2840</v>
      </c>
      <c r="F43" s="360"/>
      <c r="G43" s="360"/>
      <c r="H43" s="358"/>
      <c r="I43" s="359"/>
      <c r="J43" s="80"/>
      <c r="K43" s="14"/>
      <c r="L43" s="361"/>
      <c r="M43" s="361"/>
      <c r="N43" s="353"/>
      <c r="O43" s="353"/>
      <c r="P43" s="353"/>
      <c r="Q43" s="353"/>
      <c r="R43" s="91"/>
      <c r="S43" s="91"/>
      <c r="T43" s="91"/>
      <c r="U43" s="354"/>
    </row>
    <row r="44" customFormat="false" ht="13.5" hidden="false" customHeight="false" outlineLevel="0" collapsed="false">
      <c r="A44" s="362"/>
      <c r="B44" s="363" t="s">
        <v>290</v>
      </c>
      <c r="C44" s="363"/>
      <c r="D44" s="363"/>
      <c r="E44" s="363"/>
      <c r="F44" s="7" t="s">
        <v>291</v>
      </c>
      <c r="G44" s="7"/>
      <c r="H44" s="7"/>
      <c r="I44" s="7"/>
      <c r="J44" s="7" t="s">
        <v>292</v>
      </c>
      <c r="K44" s="7"/>
      <c r="L44" s="7"/>
      <c r="M44" s="7"/>
      <c r="N44" s="7" t="s">
        <v>293</v>
      </c>
      <c r="O44" s="7"/>
      <c r="P44" s="7"/>
      <c r="Q44" s="7"/>
      <c r="R44" s="7" t="s">
        <v>294</v>
      </c>
      <c r="S44" s="7"/>
      <c r="T44" s="7"/>
      <c r="U44" s="7"/>
    </row>
    <row r="45" customFormat="false" ht="13.5" hidden="false" customHeight="false" outlineLevel="0" collapsed="false">
      <c r="A45" s="347"/>
      <c r="B45" s="364" t="s">
        <v>332</v>
      </c>
      <c r="C45" s="364" t="s">
        <v>333</v>
      </c>
      <c r="D45" s="364" t="s">
        <v>334</v>
      </c>
      <c r="E45" s="365" t="s">
        <v>335</v>
      </c>
      <c r="F45" s="364" t="s">
        <v>332</v>
      </c>
      <c r="G45" s="364" t="s">
        <v>333</v>
      </c>
      <c r="H45" s="364" t="s">
        <v>334</v>
      </c>
      <c r="I45" s="365" t="s">
        <v>335</v>
      </c>
      <c r="J45" s="364" t="s">
        <v>332</v>
      </c>
      <c r="K45" s="364" t="s">
        <v>333</v>
      </c>
      <c r="L45" s="364" t="s">
        <v>334</v>
      </c>
      <c r="M45" s="365" t="s">
        <v>335</v>
      </c>
      <c r="N45" s="364" t="s">
        <v>332</v>
      </c>
      <c r="O45" s="364" t="s">
        <v>333</v>
      </c>
      <c r="P45" s="364" t="s">
        <v>334</v>
      </c>
      <c r="Q45" s="365" t="s">
        <v>335</v>
      </c>
      <c r="R45" s="364" t="s">
        <v>332</v>
      </c>
      <c r="S45" s="364" t="s">
        <v>333</v>
      </c>
      <c r="T45" s="364" t="s">
        <v>334</v>
      </c>
      <c r="U45" s="365" t="s">
        <v>335</v>
      </c>
    </row>
    <row r="46" customFormat="false" ht="13.5" hidden="false" customHeight="false" outlineLevel="0" collapsed="false">
      <c r="A46" s="347" t="s">
        <v>297</v>
      </c>
      <c r="B46" s="243" t="n">
        <f aca="false">B7-C7*D7</f>
        <v>594.41</v>
      </c>
      <c r="C46" s="281" t="n">
        <f aca="false">B7+C7*D7</f>
        <v>597.29</v>
      </c>
      <c r="D46" s="249" t="n">
        <f aca="false">B7-C7*E7</f>
        <v>592.97</v>
      </c>
      <c r="E46" s="281" t="n">
        <f aca="false">B7+C7*E7</f>
        <v>598.73</v>
      </c>
      <c r="F46" s="249" t="n">
        <f aca="false">F7-G7*H7</f>
        <v>-6</v>
      </c>
      <c r="G46" s="249" t="n">
        <f aca="false">F7+G7*H7</f>
        <v>6</v>
      </c>
      <c r="H46" s="249" t="n">
        <f aca="false">F7-G7*I7</f>
        <v>-12</v>
      </c>
      <c r="I46" s="244" t="n">
        <f aca="false">F7+G7*I7</f>
        <v>12</v>
      </c>
      <c r="J46" s="249" t="n">
        <f aca="false">J7-K7*L7</f>
        <v>-4377</v>
      </c>
      <c r="K46" s="244" t="n">
        <f aca="false">J7+K7*L7</f>
        <v>-3320</v>
      </c>
      <c r="L46" s="249" t="n">
        <f aca="false">J7-K7*M7</f>
        <v>-4905.5</v>
      </c>
      <c r="M46" s="281" t="n">
        <f aca="false">J7+K7*M7</f>
        <v>-2791.5</v>
      </c>
      <c r="N46" s="300" t="n">
        <f aca="false">N7-O7*P7</f>
        <v>-4651.5</v>
      </c>
      <c r="O46" s="249" t="n">
        <f aca="false">N7+O7*P7</f>
        <v>-2663.5</v>
      </c>
      <c r="P46" s="244" t="n">
        <f aca="false">N7-O7*Q7</f>
        <v>-5645.5</v>
      </c>
      <c r="Q46" s="249" t="n">
        <f aca="false">N7+O7*Q7</f>
        <v>-1669.5</v>
      </c>
      <c r="R46" s="368" t="n">
        <f aca="false">R7-S7*T7</f>
        <v>1.2</v>
      </c>
      <c r="S46" s="369" t="n">
        <f aca="false">R7+S7*T7</f>
        <v>15.2</v>
      </c>
      <c r="T46" s="370" t="n">
        <f aca="false">R7-S7*U7</f>
        <v>-5.8</v>
      </c>
      <c r="U46" s="369" t="n">
        <f aca="false">R7+S7*U7</f>
        <v>22.2</v>
      </c>
    </row>
    <row r="47" customFormat="false" ht="13.5" hidden="false" customHeight="false" outlineLevel="0" collapsed="false">
      <c r="A47" s="362"/>
      <c r="B47" s="7" t="s">
        <v>298</v>
      </c>
      <c r="C47" s="7"/>
      <c r="D47" s="7"/>
      <c r="E47" s="7"/>
      <c r="F47" s="7" t="s">
        <v>299</v>
      </c>
      <c r="G47" s="7"/>
      <c r="H47" s="7"/>
      <c r="I47" s="7"/>
      <c r="J47" s="7" t="s">
        <v>300</v>
      </c>
      <c r="K47" s="7"/>
      <c r="L47" s="7"/>
      <c r="M47" s="7"/>
      <c r="N47" s="7" t="s">
        <v>301</v>
      </c>
      <c r="O47" s="7"/>
      <c r="P47" s="7"/>
      <c r="Q47" s="7"/>
      <c r="R47" s="91"/>
      <c r="S47" s="91"/>
      <c r="T47" s="91"/>
      <c r="U47" s="354"/>
    </row>
    <row r="48" customFormat="false" ht="13.5" hidden="false" customHeight="false" outlineLevel="0" collapsed="false">
      <c r="A48" s="360"/>
      <c r="B48" s="391" t="s">
        <v>332</v>
      </c>
      <c r="C48" s="391" t="s">
        <v>333</v>
      </c>
      <c r="D48" s="391" t="s">
        <v>334</v>
      </c>
      <c r="E48" s="397" t="s">
        <v>335</v>
      </c>
      <c r="F48" s="364" t="s">
        <v>332</v>
      </c>
      <c r="G48" s="364" t="s">
        <v>333</v>
      </c>
      <c r="H48" s="364" t="s">
        <v>334</v>
      </c>
      <c r="I48" s="365" t="s">
        <v>335</v>
      </c>
      <c r="J48" s="364" t="s">
        <v>332</v>
      </c>
      <c r="K48" s="364" t="s">
        <v>333</v>
      </c>
      <c r="L48" s="364" t="s">
        <v>334</v>
      </c>
      <c r="M48" s="365" t="s">
        <v>335</v>
      </c>
      <c r="N48" s="364" t="s">
        <v>332</v>
      </c>
      <c r="O48" s="364" t="s">
        <v>333</v>
      </c>
      <c r="P48" s="364" t="s">
        <v>334</v>
      </c>
      <c r="Q48" s="365" t="s">
        <v>335</v>
      </c>
      <c r="R48" s="91"/>
      <c r="S48" s="91"/>
      <c r="T48" s="91"/>
      <c r="U48" s="354"/>
    </row>
    <row r="49" customFormat="false" ht="13.5" hidden="false" customHeight="false" outlineLevel="0" collapsed="false">
      <c r="A49" s="1" t="s">
        <v>302</v>
      </c>
      <c r="B49" s="373" t="n">
        <f aca="false">B10-C10*D10</f>
        <v>0</v>
      </c>
      <c r="C49" s="373" t="n">
        <f aca="false">B10+C10*D10</f>
        <v>0</v>
      </c>
      <c r="D49" s="373" t="n">
        <f aca="false">B10-C10*E10</f>
        <v>0</v>
      </c>
      <c r="E49" s="373" t="n">
        <f aca="false">B10+C10*E10</f>
        <v>0</v>
      </c>
      <c r="F49" s="398" t="n">
        <f aca="false">F10-G10*H10</f>
        <v>-2</v>
      </c>
      <c r="G49" s="375" t="n">
        <f aca="false">F10+G10*H10</f>
        <v>2</v>
      </c>
      <c r="H49" s="374" t="n">
        <f aca="false">F10-G10*I10</f>
        <v>-4</v>
      </c>
      <c r="I49" s="375" t="n">
        <f aca="false">F10+G10*I10</f>
        <v>4</v>
      </c>
      <c r="J49" s="376" t="n">
        <f aca="false">J10-K10*L10</f>
        <v>-2</v>
      </c>
      <c r="K49" s="398" t="n">
        <f aca="false">J10+K10*L10</f>
        <v>12</v>
      </c>
      <c r="L49" s="375" t="n">
        <f aca="false">J10-K10*M10</f>
        <v>-9</v>
      </c>
      <c r="M49" s="376" t="n">
        <f aca="false">J10+K10*M10</f>
        <v>19</v>
      </c>
      <c r="N49" s="374" t="n">
        <f aca="false">N10-O10*P10</f>
        <v>-3.9</v>
      </c>
      <c r="O49" s="375" t="n">
        <f aca="false">N10+O10*P10</f>
        <v>3.1</v>
      </c>
      <c r="P49" s="398" t="n">
        <f aca="false">N10-O10*Q10</f>
        <v>-7.4</v>
      </c>
      <c r="Q49" s="375" t="n">
        <f aca="false">N10+O10*Q10</f>
        <v>6.6</v>
      </c>
      <c r="R49" s="399"/>
      <c r="S49" s="399"/>
      <c r="T49" s="399"/>
      <c r="U49" s="400"/>
    </row>
    <row r="50" customFormat="false" ht="12.75" hidden="false" customHeight="false" outlineLevel="0" collapsed="false">
      <c r="A50" s="347" t="s">
        <v>303</v>
      </c>
      <c r="B50" s="379" t="n">
        <f aca="false">B11-C11*D11</f>
        <v>-2.24</v>
      </c>
      <c r="C50" s="379" t="n">
        <f aca="false">B11+C11*D11</f>
        <v>2.24</v>
      </c>
      <c r="D50" s="379" t="n">
        <f aca="false">B11-C11*E11</f>
        <v>-4.48</v>
      </c>
      <c r="E50" s="379" t="n">
        <f aca="false">B11+C11*E11</f>
        <v>4.48</v>
      </c>
      <c r="F50" s="394" t="n">
        <f aca="false">F11-G11*H11</f>
        <v>-2.4</v>
      </c>
      <c r="G50" s="394" t="n">
        <f aca="false">F11+G11*H11</f>
        <v>2.4</v>
      </c>
      <c r="H50" s="394" t="n">
        <f aca="false">F11-G11*I11</f>
        <v>-4.8</v>
      </c>
      <c r="I50" s="394" t="n">
        <f aca="false">F11+G11*I11</f>
        <v>4.8</v>
      </c>
      <c r="J50" s="394" t="n">
        <f aca="false">J11-K11*L11</f>
        <v>-17.5</v>
      </c>
      <c r="K50" s="394" t="n">
        <f aca="false">J11+K11*L11</f>
        <v>17.5</v>
      </c>
      <c r="L50" s="394" t="n">
        <f aca="false">J11-K11*M11</f>
        <v>-35</v>
      </c>
      <c r="M50" s="394" t="n">
        <f aca="false">J11+K11*M11</f>
        <v>35</v>
      </c>
      <c r="N50" s="394" t="n">
        <f aca="false">N11-O11*P11</f>
        <v>-7</v>
      </c>
      <c r="O50" s="394" t="n">
        <f aca="false">N11+O11*P11</f>
        <v>7</v>
      </c>
      <c r="P50" s="394" t="n">
        <f aca="false">N11-O11*Q11</f>
        <v>-14</v>
      </c>
      <c r="Q50" s="394" t="n">
        <f aca="false">N11+O11*Q11</f>
        <v>14</v>
      </c>
      <c r="R50" s="399"/>
      <c r="S50" s="399"/>
      <c r="T50" s="399"/>
      <c r="U50" s="400"/>
    </row>
    <row r="51" customFormat="false" ht="12.75" hidden="false" customHeight="false" outlineLevel="0" collapsed="false">
      <c r="A51" s="347" t="s">
        <v>304</v>
      </c>
      <c r="B51" s="379" t="n">
        <f aca="false">B12-C12*D12</f>
        <v>-7</v>
      </c>
      <c r="C51" s="379" t="n">
        <f aca="false">B12+C12*D12</f>
        <v>7</v>
      </c>
      <c r="D51" s="379" t="n">
        <f aca="false">B12-C12*E12</f>
        <v>-14</v>
      </c>
      <c r="E51" s="379" t="n">
        <f aca="false">B12+C12*E12</f>
        <v>14</v>
      </c>
      <c r="F51" s="379" t="n">
        <f aca="false">F12-G12*H12</f>
        <v>-2.4</v>
      </c>
      <c r="G51" s="379" t="n">
        <f aca="false">F12+G12*H12</f>
        <v>2.4</v>
      </c>
      <c r="H51" s="379" t="n">
        <f aca="false">F12-G12*I12</f>
        <v>-4.8</v>
      </c>
      <c r="I51" s="379" t="n">
        <f aca="false">F12+G12*I12</f>
        <v>4.8</v>
      </c>
      <c r="J51" s="379" t="n">
        <f aca="false">J12-K12*L12</f>
        <v>7.9</v>
      </c>
      <c r="K51" s="379" t="n">
        <f aca="false">J12+K12*L12</f>
        <v>40.1</v>
      </c>
      <c r="L51" s="379" t="n">
        <f aca="false">J12-K12*M12</f>
        <v>-8.2</v>
      </c>
      <c r="M51" s="379" t="n">
        <f aca="false">J12+K12*M12</f>
        <v>56.2</v>
      </c>
      <c r="N51" s="379" t="n">
        <f aca="false">N12-O12*P12</f>
        <v>-15.402</v>
      </c>
      <c r="O51" s="379" t="n">
        <f aca="false">N12+O12*P12</f>
        <v>2.098</v>
      </c>
      <c r="P51" s="379" t="n">
        <f aca="false">N12-O12*Q12</f>
        <v>-24.152</v>
      </c>
      <c r="Q51" s="379" t="n">
        <f aca="false">N12+O12*Q12</f>
        <v>10.848</v>
      </c>
      <c r="R51" s="399"/>
      <c r="S51" s="399"/>
      <c r="T51" s="399"/>
      <c r="U51" s="400"/>
    </row>
    <row r="52" customFormat="false" ht="12.75" hidden="false" customHeight="false" outlineLevel="0" collapsed="false">
      <c r="A52" s="347" t="s">
        <v>305</v>
      </c>
      <c r="B52" s="379" t="n">
        <f aca="false">B13-C13*D13</f>
        <v>-0.49</v>
      </c>
      <c r="C52" s="379" t="n">
        <f aca="false">B13+C13*D13</f>
        <v>0.49</v>
      </c>
      <c r="D52" s="379" t="n">
        <f aca="false">B13-C13*E13</f>
        <v>-0.98</v>
      </c>
      <c r="E52" s="379" t="n">
        <f aca="false">B13+C13*E13</f>
        <v>0.98</v>
      </c>
      <c r="F52" s="379" t="n">
        <f aca="false">F13-G13*H13</f>
        <v>-0.64</v>
      </c>
      <c r="G52" s="379" t="n">
        <f aca="false">F13+G13*H13</f>
        <v>0.64</v>
      </c>
      <c r="H52" s="379" t="n">
        <f aca="false">F13-G13*I13</f>
        <v>-1.28</v>
      </c>
      <c r="I52" s="379" t="n">
        <f aca="false">F13+G13*I13</f>
        <v>1.28</v>
      </c>
      <c r="J52" s="379" t="n">
        <f aca="false">J13-K13*L13</f>
        <v>-3.15</v>
      </c>
      <c r="K52" s="379" t="n">
        <f aca="false">J13+K13*L13</f>
        <v>3.15</v>
      </c>
      <c r="L52" s="379" t="n">
        <f aca="false">J13-K13*M13</f>
        <v>-6.3</v>
      </c>
      <c r="M52" s="379" t="n">
        <f aca="false">J13+K13*M13</f>
        <v>6.3</v>
      </c>
      <c r="N52" s="379" t="n">
        <f aca="false">N13-O13*P13</f>
        <v>-1.33</v>
      </c>
      <c r="O52" s="379" t="n">
        <f aca="false">N13+O13*P13</f>
        <v>1.33</v>
      </c>
      <c r="P52" s="379" t="n">
        <f aca="false">N13-O13*Q13</f>
        <v>-2.66</v>
      </c>
      <c r="Q52" s="379" t="n">
        <f aca="false">N13+O13*Q13</f>
        <v>2.66</v>
      </c>
      <c r="R52" s="399"/>
      <c r="S52" s="399"/>
      <c r="T52" s="399"/>
      <c r="U52" s="400"/>
    </row>
    <row r="53" customFormat="false" ht="12.75" hidden="false" customHeight="false" outlineLevel="0" collapsed="false">
      <c r="A53" s="347" t="s">
        <v>306</v>
      </c>
      <c r="B53" s="379" t="n">
        <f aca="false">B14-C14*D14</f>
        <v>-0.32</v>
      </c>
      <c r="C53" s="379" t="n">
        <f aca="false">B14+C14*D14</f>
        <v>3.18</v>
      </c>
      <c r="D53" s="379" t="n">
        <f aca="false">B14-C14*E14</f>
        <v>-2.07</v>
      </c>
      <c r="E53" s="379" t="n">
        <f aca="false">B14+C14*E14</f>
        <v>4.93</v>
      </c>
      <c r="F53" s="379" t="n">
        <f aca="false">F14-G14*H14</f>
        <v>-0.64</v>
      </c>
      <c r="G53" s="379" t="n">
        <f aca="false">F14+G14*H14</f>
        <v>0.64</v>
      </c>
      <c r="H53" s="379" t="n">
        <f aca="false">F14-G14*I14</f>
        <v>-1.28</v>
      </c>
      <c r="I53" s="379" t="n">
        <f aca="false">F14+G14*I14</f>
        <v>1.28</v>
      </c>
      <c r="J53" s="379" t="n">
        <f aca="false">J14-K14*L14</f>
        <v>-10.12</v>
      </c>
      <c r="K53" s="379" t="n">
        <f aca="false">J14+K14*L14</f>
        <v>-1.02</v>
      </c>
      <c r="L53" s="379" t="n">
        <f aca="false">J14-K14*M14</f>
        <v>-14.67</v>
      </c>
      <c r="M53" s="379" t="n">
        <f aca="false">J14+K14*M14</f>
        <v>3.53</v>
      </c>
      <c r="N53" s="379" t="n">
        <f aca="false">N14-O14*P14</f>
        <v>-5.45</v>
      </c>
      <c r="O53" s="379" t="n">
        <f aca="false">N14+O14*P14</f>
        <v>-0.55</v>
      </c>
      <c r="P53" s="379" t="n">
        <f aca="false">N14-O14*Q14</f>
        <v>-7.9</v>
      </c>
      <c r="Q53" s="379" t="n">
        <f aca="false">N14+O14*Q14</f>
        <v>1.9</v>
      </c>
      <c r="R53" s="399"/>
      <c r="S53" s="399"/>
      <c r="T53" s="399"/>
      <c r="U53" s="400"/>
    </row>
    <row r="54" customFormat="false" ht="12.75" hidden="false" customHeight="false" outlineLevel="0" collapsed="false">
      <c r="A54" s="347" t="s">
        <v>307</v>
      </c>
      <c r="B54" s="379" t="n">
        <f aca="false">B15-C15*D15</f>
        <v>-0.189</v>
      </c>
      <c r="C54" s="379" t="n">
        <f aca="false">B15+C15*D15</f>
        <v>0.189</v>
      </c>
      <c r="D54" s="379" t="n">
        <f aca="false">B15-C15*E15</f>
        <v>-0.378</v>
      </c>
      <c r="E54" s="379" t="n">
        <f aca="false">B15+C15*E15</f>
        <v>0.378</v>
      </c>
      <c r="F54" s="379" t="n">
        <f aca="false">F15-G15*H15</f>
        <v>-0.28</v>
      </c>
      <c r="G54" s="379" t="n">
        <f aca="false">F15+G15*H15</f>
        <v>0.28</v>
      </c>
      <c r="H54" s="379" t="n">
        <f aca="false">F15-G15*I15</f>
        <v>-0.56</v>
      </c>
      <c r="I54" s="379" t="n">
        <f aca="false">F15+G15*I15</f>
        <v>0.56</v>
      </c>
      <c r="J54" s="379" t="n">
        <f aca="false">J15-K15*L15</f>
        <v>-1.19</v>
      </c>
      <c r="K54" s="379" t="n">
        <f aca="false">J15+K15*L15</f>
        <v>1.19</v>
      </c>
      <c r="L54" s="379" t="n">
        <f aca="false">J15-K15*M15</f>
        <v>-2.38</v>
      </c>
      <c r="M54" s="379" t="n">
        <f aca="false">J15+K15*M15</f>
        <v>2.38</v>
      </c>
      <c r="N54" s="379" t="n">
        <f aca="false">N15-O15*P15</f>
        <v>-0.35</v>
      </c>
      <c r="O54" s="379" t="n">
        <f aca="false">N15+O15*P15</f>
        <v>0.35</v>
      </c>
      <c r="P54" s="379" t="n">
        <f aca="false">N15-O15*Q15</f>
        <v>-0.7</v>
      </c>
      <c r="Q54" s="379" t="n">
        <f aca="false">N15+O15*Q15</f>
        <v>0.7</v>
      </c>
      <c r="R54" s="399"/>
      <c r="S54" s="399"/>
      <c r="T54" s="399"/>
      <c r="U54" s="400"/>
    </row>
    <row r="55" customFormat="false" ht="12.75" hidden="false" customHeight="false" outlineLevel="0" collapsed="false">
      <c r="A55" s="347" t="s">
        <v>308</v>
      </c>
      <c r="B55" s="379" t="n">
        <f aca="false">B16-C16*D16</f>
        <v>0.225</v>
      </c>
      <c r="C55" s="379" t="n">
        <f aca="false">B16+C16*D16</f>
        <v>0.855</v>
      </c>
      <c r="D55" s="379" t="n">
        <f aca="false">B16-C16*E16</f>
        <v>-0.09</v>
      </c>
      <c r="E55" s="379" t="n">
        <f aca="false">B16+C16*E16</f>
        <v>1.17</v>
      </c>
      <c r="F55" s="379" t="n">
        <f aca="false">F16-G16*H16</f>
        <v>-0.216</v>
      </c>
      <c r="G55" s="379" t="n">
        <f aca="false">F16+G16*H16</f>
        <v>0.216</v>
      </c>
      <c r="H55" s="379" t="n">
        <f aca="false">F16-G16*I16</f>
        <v>-0.432</v>
      </c>
      <c r="I55" s="379" t="n">
        <f aca="false">F16+G16*I16</f>
        <v>0.432</v>
      </c>
      <c r="J55" s="379" t="n">
        <f aca="false">J16-K16*L16</f>
        <v>0.57</v>
      </c>
      <c r="K55" s="379" t="n">
        <f aca="false">J16+K16*L16</f>
        <v>2.67</v>
      </c>
      <c r="L55" s="379" t="n">
        <f aca="false">J16-K16*M16</f>
        <v>-0.48</v>
      </c>
      <c r="M55" s="379" t="n">
        <f aca="false">J16+K16*M16</f>
        <v>3.72</v>
      </c>
      <c r="N55" s="379" t="n">
        <f aca="false">N16-O16*P16</f>
        <v>-0.7495</v>
      </c>
      <c r="O55" s="379" t="n">
        <f aca="false">N16+O16*P16</f>
        <v>0.6505</v>
      </c>
      <c r="P55" s="379" t="n">
        <f aca="false">N16-O16*Q16</f>
        <v>-1.4495</v>
      </c>
      <c r="Q55" s="379" t="n">
        <f aca="false">N16+O16*Q16</f>
        <v>1.3505</v>
      </c>
      <c r="R55" s="399"/>
      <c r="S55" s="399"/>
      <c r="T55" s="399"/>
      <c r="U55" s="400"/>
    </row>
    <row r="56" customFormat="false" ht="12.75" hidden="false" customHeight="false" outlineLevel="0" collapsed="false">
      <c r="A56" s="347" t="s">
        <v>309</v>
      </c>
      <c r="B56" s="379" t="n">
        <f aca="false">B17-C17*D17</f>
        <v>-0.07</v>
      </c>
      <c r="C56" s="379" t="n">
        <f aca="false">B17+C17*D17</f>
        <v>0.07</v>
      </c>
      <c r="D56" s="379" t="n">
        <f aca="false">B17-C17*E17</f>
        <v>-0.14</v>
      </c>
      <c r="E56" s="379" t="n">
        <f aca="false">B17+C17*E17</f>
        <v>0.14</v>
      </c>
      <c r="F56" s="379" t="n">
        <f aca="false">F17-G17*H17</f>
        <v>-0.136</v>
      </c>
      <c r="G56" s="379" t="n">
        <f aca="false">F17+G17*H17</f>
        <v>0.136</v>
      </c>
      <c r="H56" s="379" t="n">
        <f aca="false">F17-G17*I17</f>
        <v>-0.272</v>
      </c>
      <c r="I56" s="379" t="n">
        <f aca="false">F17+G17*I17</f>
        <v>0.272</v>
      </c>
      <c r="J56" s="379" t="n">
        <f aca="false">J17-K17*L17</f>
        <v>-0.35</v>
      </c>
      <c r="K56" s="379" t="n">
        <f aca="false">J17+K17*L17</f>
        <v>0.35</v>
      </c>
      <c r="L56" s="379" t="n">
        <f aca="false">J17-K17*M17</f>
        <v>-0.7</v>
      </c>
      <c r="M56" s="379" t="n">
        <f aca="false">J17+K17*M17</f>
        <v>0.7</v>
      </c>
      <c r="N56" s="379" t="n">
        <f aca="false">N17-O17*P17</f>
        <v>-0.175</v>
      </c>
      <c r="O56" s="379" t="n">
        <f aca="false">N17+O17*P17</f>
        <v>0.175</v>
      </c>
      <c r="P56" s="379" t="n">
        <f aca="false">N17-O17*Q17</f>
        <v>-0.35</v>
      </c>
      <c r="Q56" s="379" t="n">
        <f aca="false">N17+O17*Q17</f>
        <v>0.35</v>
      </c>
      <c r="R56" s="399"/>
      <c r="S56" s="399"/>
      <c r="T56" s="399"/>
      <c r="U56" s="400"/>
    </row>
    <row r="57" customFormat="false" ht="12.75" hidden="false" customHeight="false" outlineLevel="0" collapsed="false">
      <c r="A57" s="347" t="s">
        <v>310</v>
      </c>
      <c r="B57" s="379" t="n">
        <f aca="false">B18-C18*D18</f>
        <v>0.175</v>
      </c>
      <c r="C57" s="379" t="n">
        <f aca="false">B18+C18*D18</f>
        <v>0.385</v>
      </c>
      <c r="D57" s="379" t="n">
        <f aca="false">B18-C18*E18</f>
        <v>0.07</v>
      </c>
      <c r="E57" s="379" t="n">
        <f aca="false">B18+C18*E18</f>
        <v>0.49</v>
      </c>
      <c r="F57" s="379" t="n">
        <f aca="false">F18-G18*H18</f>
        <v>-0.08</v>
      </c>
      <c r="G57" s="379" t="n">
        <f aca="false">F18+G18*H18</f>
        <v>0.08</v>
      </c>
      <c r="H57" s="379" t="n">
        <f aca="false">F18-G18*I18</f>
        <v>-0.16</v>
      </c>
      <c r="I57" s="379" t="n">
        <f aca="false">F18+G18*I18</f>
        <v>0.16</v>
      </c>
      <c r="J57" s="379" t="n">
        <f aca="false">J18-K18*L18</f>
        <v>-0.028</v>
      </c>
      <c r="K57" s="379" t="n">
        <f aca="false">J18+K18*L18</f>
        <v>0.322</v>
      </c>
      <c r="L57" s="379" t="n">
        <f aca="false">J18-K18*M18</f>
        <v>-0.203</v>
      </c>
      <c r="M57" s="379" t="n">
        <f aca="false">J18+K18*M18</f>
        <v>0.497</v>
      </c>
      <c r="N57" s="379" t="n">
        <f aca="false">N18-O18*P18</f>
        <v>0.02</v>
      </c>
      <c r="O57" s="379" t="n">
        <f aca="false">N18+O18*P18</f>
        <v>0.44</v>
      </c>
      <c r="P57" s="379" t="n">
        <f aca="false">N18-O18*Q18</f>
        <v>-0.19</v>
      </c>
      <c r="Q57" s="379" t="n">
        <f aca="false">N18+O18*Q18</f>
        <v>0.65</v>
      </c>
      <c r="R57" s="399"/>
      <c r="S57" s="399"/>
      <c r="T57" s="399"/>
      <c r="U57" s="400"/>
    </row>
    <row r="58" customFormat="false" ht="12.75" hidden="false" customHeight="false" outlineLevel="0" collapsed="false">
      <c r="A58" s="347" t="s">
        <v>311</v>
      </c>
      <c r="B58" s="379" t="n">
        <f aca="false">B19-C19*D19</f>
        <v>-0.01575</v>
      </c>
      <c r="C58" s="379" t="n">
        <f aca="false">B19+C19*D19</f>
        <v>0.01575</v>
      </c>
      <c r="D58" s="379" t="n">
        <f aca="false">B19-C19*E19</f>
        <v>-0.0315</v>
      </c>
      <c r="E58" s="379" t="n">
        <f aca="false">B19+C19*E19</f>
        <v>0.0315</v>
      </c>
      <c r="F58" s="379" t="n">
        <f aca="false">F19-G19*H19</f>
        <v>-0.16</v>
      </c>
      <c r="G58" s="379" t="n">
        <f aca="false">F19+G19*H19</f>
        <v>0.16</v>
      </c>
      <c r="H58" s="379" t="n">
        <f aca="false">F19-G19*I19</f>
        <v>-0.32</v>
      </c>
      <c r="I58" s="379" t="n">
        <f aca="false">F19+G19*I19</f>
        <v>0.32</v>
      </c>
      <c r="J58" s="379" t="n">
        <f aca="false">J19-K19*L19</f>
        <v>-0.35</v>
      </c>
      <c r="K58" s="379" t="n">
        <f aca="false">J19+K19*L19</f>
        <v>0.35</v>
      </c>
      <c r="L58" s="379" t="n">
        <f aca="false">J19-K19*M19</f>
        <v>-0.7</v>
      </c>
      <c r="M58" s="379" t="n">
        <f aca="false">J19+K19*M19</f>
        <v>0.7</v>
      </c>
      <c r="N58" s="379" t="n">
        <f aca="false">N19-O19*P19</f>
        <v>-0.2625</v>
      </c>
      <c r="O58" s="379" t="n">
        <f aca="false">N19+O19*P19</f>
        <v>0.2625</v>
      </c>
      <c r="P58" s="379" t="n">
        <f aca="false">N19-O19*Q19</f>
        <v>-0.525</v>
      </c>
      <c r="Q58" s="379" t="n">
        <f aca="false">N19+O19*Q19</f>
        <v>0.525</v>
      </c>
      <c r="R58" s="399"/>
      <c r="S58" s="399"/>
      <c r="T58" s="399"/>
      <c r="U58" s="400"/>
    </row>
    <row r="59" customFormat="false" ht="12.75" hidden="false" customHeight="false" outlineLevel="0" collapsed="false">
      <c r="A59" s="347" t="s">
        <v>312</v>
      </c>
      <c r="B59" s="379" t="n">
        <f aca="false">B20-C20*D20</f>
        <v>0.7015</v>
      </c>
      <c r="C59" s="379" t="n">
        <f aca="false">B20+C20*D20</f>
        <v>0.7785</v>
      </c>
      <c r="D59" s="379" t="n">
        <f aca="false">B20-C20*E20</f>
        <v>0.663</v>
      </c>
      <c r="E59" s="379" t="n">
        <f aca="false">B20+C20*E20</f>
        <v>0.817</v>
      </c>
      <c r="F59" s="379" t="n">
        <f aca="false">F20-G20*H20</f>
        <v>-0.0236</v>
      </c>
      <c r="G59" s="379" t="n">
        <f aca="false">F20+G20*H20</f>
        <v>0.0236</v>
      </c>
      <c r="H59" s="379" t="n">
        <f aca="false">F20-G20*I20</f>
        <v>-0.0472</v>
      </c>
      <c r="I59" s="379" t="n">
        <f aca="false">F20+G20*I20</f>
        <v>0.0472</v>
      </c>
      <c r="J59" s="379" t="n">
        <f aca="false">J20-K20*L20</f>
        <v>0.445</v>
      </c>
      <c r="K59" s="379" t="n">
        <f aca="false">J20+K20*L20</f>
        <v>0.655</v>
      </c>
      <c r="L59" s="379" t="n">
        <f aca="false">J20-K20*M20</f>
        <v>0.34</v>
      </c>
      <c r="M59" s="379" t="n">
        <f aca="false">J20+K20*M20</f>
        <v>0.76</v>
      </c>
      <c r="N59" s="379" t="n">
        <f aca="false">N20-O20*P20</f>
        <v>0.587</v>
      </c>
      <c r="O59" s="379" t="n">
        <f aca="false">N20+O20*P20</f>
        <v>0.713</v>
      </c>
      <c r="P59" s="379" t="n">
        <f aca="false">N20-O20*Q20</f>
        <v>0.524</v>
      </c>
      <c r="Q59" s="379" t="n">
        <f aca="false">N20+O20*Q20</f>
        <v>0.776</v>
      </c>
      <c r="R59" s="399"/>
      <c r="S59" s="399"/>
      <c r="T59" s="399"/>
      <c r="U59" s="400"/>
    </row>
    <row r="60" customFormat="false" ht="12.75" hidden="false" customHeight="false" outlineLevel="0" collapsed="false">
      <c r="A60" s="347" t="s">
        <v>313</v>
      </c>
      <c r="B60" s="379" t="n">
        <f aca="false">B21-C21*D21</f>
        <v>-0.0063</v>
      </c>
      <c r="C60" s="379" t="n">
        <f aca="false">B21+C21*D21</f>
        <v>0.0063</v>
      </c>
      <c r="D60" s="379" t="n">
        <f aca="false">B21-C21*E21</f>
        <v>-0.0126</v>
      </c>
      <c r="E60" s="379" t="n">
        <f aca="false">B21+C21*E21</f>
        <v>0.0126</v>
      </c>
      <c r="F60" s="379" t="n">
        <f aca="false">F21-G21*H21</f>
        <v>-0.0244</v>
      </c>
      <c r="G60" s="379" t="n">
        <f aca="false">F21+G21*H21</f>
        <v>0.0244</v>
      </c>
      <c r="H60" s="379" t="n">
        <f aca="false">F21-G21*I21</f>
        <v>-0.0488</v>
      </c>
      <c r="I60" s="379" t="n">
        <f aca="false">F21+G21*I21</f>
        <v>0.0488</v>
      </c>
      <c r="J60" s="379" t="n">
        <f aca="false">J21-K21*L21</f>
        <v>-0.0525</v>
      </c>
      <c r="K60" s="379" t="n">
        <f aca="false">J21+K21*L21</f>
        <v>0.0525</v>
      </c>
      <c r="L60" s="379" t="n">
        <f aca="false">J21-K21*M21</f>
        <v>-0.105</v>
      </c>
      <c r="M60" s="379" t="n">
        <f aca="false">J21+K21*M21</f>
        <v>0.105</v>
      </c>
      <c r="N60" s="379" t="n">
        <f aca="false">N21-O21*P21</f>
        <v>-0.035</v>
      </c>
      <c r="O60" s="379" t="n">
        <f aca="false">N21+O21*P21</f>
        <v>0.035</v>
      </c>
      <c r="P60" s="379" t="n">
        <f aca="false">N21-O21*Q21</f>
        <v>-0.07</v>
      </c>
      <c r="Q60" s="379" t="n">
        <f aca="false">N21+O21*Q21</f>
        <v>0.07</v>
      </c>
      <c r="R60" s="399"/>
      <c r="S60" s="399"/>
      <c r="T60" s="399"/>
      <c r="U60" s="400"/>
    </row>
    <row r="61" customFormat="false" ht="12.75" hidden="false" customHeight="false" outlineLevel="0" collapsed="false">
      <c r="A61" s="347" t="s">
        <v>314</v>
      </c>
      <c r="B61" s="379" t="n">
        <f aca="false">B22-C22*D22</f>
        <v>0.05595</v>
      </c>
      <c r="C61" s="379" t="n">
        <f aca="false">B22+C22*D22</f>
        <v>0.11405</v>
      </c>
      <c r="D61" s="379" t="n">
        <f aca="false">B22-C22*E22</f>
        <v>0.0269</v>
      </c>
      <c r="E61" s="379" t="n">
        <f aca="false">B22+C22*E22</f>
        <v>0.1431</v>
      </c>
      <c r="F61" s="379" t="n">
        <f aca="false">F22-G22*H22</f>
        <v>-0.01</v>
      </c>
      <c r="G61" s="379" t="n">
        <f aca="false">F22+G22*H22</f>
        <v>0.01</v>
      </c>
      <c r="H61" s="379" t="n">
        <f aca="false">F22-G22*I22</f>
        <v>-0.02</v>
      </c>
      <c r="I61" s="379" t="n">
        <f aca="false">F22+G22*I22</f>
        <v>0.02</v>
      </c>
      <c r="J61" s="379" t="n">
        <f aca="false">J22-K22*L22</f>
        <v>0.0457</v>
      </c>
      <c r="K61" s="379" t="n">
        <f aca="false">J22+K22*L22</f>
        <v>0.1157</v>
      </c>
      <c r="L61" s="379" t="n">
        <f aca="false">J22-K22*M22</f>
        <v>0.0107</v>
      </c>
      <c r="M61" s="379" t="n">
        <f aca="false">J22+K22*M22</f>
        <v>0.1507</v>
      </c>
      <c r="N61" s="379" t="n">
        <f aca="false">N22-O22*P22</f>
        <v>0.0275</v>
      </c>
      <c r="O61" s="379" t="n">
        <f aca="false">N22+O22*P22</f>
        <v>0.0905</v>
      </c>
      <c r="P61" s="379" t="n">
        <f aca="false">N22-O22*Q22</f>
        <v>-0.004</v>
      </c>
      <c r="Q61" s="379" t="n">
        <f aca="false">N22+O22*Q22</f>
        <v>0.122</v>
      </c>
      <c r="R61" s="399"/>
      <c r="S61" s="399"/>
      <c r="T61" s="399"/>
      <c r="U61" s="400"/>
    </row>
    <row r="62" customFormat="false" ht="12.75" hidden="false" customHeight="false" outlineLevel="0" collapsed="false">
      <c r="A62" s="347" t="s">
        <v>315</v>
      </c>
      <c r="B62" s="379" t="n">
        <f aca="false">B23-C23*D23</f>
        <v>-0.021</v>
      </c>
      <c r="C62" s="379" t="n">
        <f aca="false">B23+C23*D23</f>
        <v>0.021</v>
      </c>
      <c r="D62" s="379" t="n">
        <f aca="false">B23-C23*E23</f>
        <v>-0.042</v>
      </c>
      <c r="E62" s="379" t="n">
        <f aca="false">B23+C23*E23</f>
        <v>0.042</v>
      </c>
      <c r="F62" s="379" t="n">
        <f aca="false">F23-G23*H23</f>
        <v>-0.0136</v>
      </c>
      <c r="G62" s="379" t="n">
        <f aca="false">F23+G23*H23</f>
        <v>0.0136</v>
      </c>
      <c r="H62" s="379" t="n">
        <f aca="false">F23-G23*I23</f>
        <v>-0.0272</v>
      </c>
      <c r="I62" s="379" t="n">
        <f aca="false">F23+G23*I23</f>
        <v>0.0272</v>
      </c>
      <c r="J62" s="379" t="n">
        <f aca="false">J23-K23*L23</f>
        <v>-0.021</v>
      </c>
      <c r="K62" s="379" t="n">
        <f aca="false">J23+K23*L23</f>
        <v>0.021</v>
      </c>
      <c r="L62" s="379" t="n">
        <f aca="false">J23-K23*M23</f>
        <v>-0.042</v>
      </c>
      <c r="M62" s="379" t="n">
        <f aca="false">J23+K23*M23</f>
        <v>0.042</v>
      </c>
      <c r="N62" s="379" t="n">
        <f aca="false">N23-O23*P23</f>
        <v>-0.01225</v>
      </c>
      <c r="O62" s="379" t="n">
        <f aca="false">N23+O23*P23</f>
        <v>0.01225</v>
      </c>
      <c r="P62" s="379" t="n">
        <f aca="false">N23-O23*Q23</f>
        <v>-0.0245</v>
      </c>
      <c r="Q62" s="379" t="n">
        <f aca="false">N23+O23*Q23</f>
        <v>0.0245</v>
      </c>
      <c r="R62" s="399"/>
      <c r="S62" s="399"/>
      <c r="T62" s="399"/>
      <c r="U62" s="400"/>
    </row>
    <row r="63" customFormat="false" ht="13.5" hidden="false" customHeight="false" outlineLevel="0" collapsed="false">
      <c r="A63" s="4" t="s">
        <v>316</v>
      </c>
      <c r="B63" s="379" t="n">
        <f aca="false">B24-C24*D24</f>
        <v>0.0185</v>
      </c>
      <c r="C63" s="379" t="n">
        <f aca="false">B24+C24*D24</f>
        <v>0.0675</v>
      </c>
      <c r="D63" s="379" t="n">
        <f aca="false">B24-C24*E24</f>
        <v>-0.00600000000000001</v>
      </c>
      <c r="E63" s="379" t="n">
        <f aca="false">B24+C24*E24</f>
        <v>0.092</v>
      </c>
      <c r="F63" s="379" t="n">
        <f aca="false">F24-G24*H24</f>
        <v>-0.0108</v>
      </c>
      <c r="G63" s="379" t="n">
        <f aca="false">F24+G24*H24</f>
        <v>0.0108</v>
      </c>
      <c r="H63" s="379" t="n">
        <f aca="false">F24-G24*I24</f>
        <v>-0.0216</v>
      </c>
      <c r="I63" s="379" t="n">
        <f aca="false">F24+G24*I24</f>
        <v>0.0216</v>
      </c>
      <c r="J63" s="379" t="n">
        <f aca="false">J24-K24*L24</f>
        <v>-0.02615</v>
      </c>
      <c r="K63" s="379" t="n">
        <f aca="false">J24+K24*L24</f>
        <v>0.01585</v>
      </c>
      <c r="L63" s="379" t="n">
        <f aca="false">J24-K24*M24</f>
        <v>-0.04715</v>
      </c>
      <c r="M63" s="379" t="n">
        <f aca="false">J24+K24*M24</f>
        <v>0.03685</v>
      </c>
      <c r="N63" s="379" t="n">
        <f aca="false">N24-O24*P24</f>
        <v>0.000600000000000003</v>
      </c>
      <c r="O63" s="379" t="n">
        <f aca="false">N24+O24*P24</f>
        <v>0.0482</v>
      </c>
      <c r="P63" s="379" t="n">
        <f aca="false">N24-O24*Q24</f>
        <v>-0.0232</v>
      </c>
      <c r="Q63" s="379" t="n">
        <f aca="false">N24+O24*Q24</f>
        <v>0.072</v>
      </c>
      <c r="R63" s="399"/>
      <c r="S63" s="399"/>
      <c r="T63" s="399"/>
      <c r="U63" s="400"/>
    </row>
    <row r="64" customFormat="false" ht="12.75" hidden="false" customHeight="false" outlineLevel="0" collapsed="false">
      <c r="A64" s="347" t="s">
        <v>317</v>
      </c>
      <c r="B64" s="394" t="n">
        <f aca="false">B25-C25*D25</f>
        <v>-3.5</v>
      </c>
      <c r="C64" s="394" t="n">
        <f aca="false">B25+C25*D25</f>
        <v>3.5</v>
      </c>
      <c r="D64" s="394" t="n">
        <f aca="false">B25-C25*E25</f>
        <v>-7</v>
      </c>
      <c r="E64" s="394" t="n">
        <f aca="false">B25+C25*E25</f>
        <v>7</v>
      </c>
      <c r="F64" s="394" t="n">
        <f aca="false">F25-G25*H25</f>
        <v>-4.4</v>
      </c>
      <c r="G64" s="394" t="n">
        <f aca="false">F25+G25*H25</f>
        <v>4.4</v>
      </c>
      <c r="H64" s="394" t="n">
        <f aca="false">F25-G25*I25</f>
        <v>-8.8</v>
      </c>
      <c r="I64" s="394" t="n">
        <f aca="false">F25+G25*I25</f>
        <v>8.8</v>
      </c>
      <c r="J64" s="394" t="n">
        <f aca="false">J25-K25*L25</f>
        <v>-21</v>
      </c>
      <c r="K64" s="394" t="n">
        <f aca="false">J25+K25*L25</f>
        <v>21</v>
      </c>
      <c r="L64" s="394" t="n">
        <f aca="false">J25-K25*M25</f>
        <v>-42</v>
      </c>
      <c r="M64" s="394" t="n">
        <f aca="false">J25+K25*M25</f>
        <v>42</v>
      </c>
      <c r="N64" s="394" t="n">
        <f aca="false">N25-O25*P25</f>
        <v>-10.5</v>
      </c>
      <c r="O64" s="394" t="n">
        <f aca="false">N25+O25*P25</f>
        <v>10.5</v>
      </c>
      <c r="P64" s="394" t="n">
        <f aca="false">N25-O25*Q25</f>
        <v>-21</v>
      </c>
      <c r="Q64" s="394" t="n">
        <f aca="false">N25+O25*Q25</f>
        <v>21</v>
      </c>
      <c r="R64" s="399"/>
      <c r="S64" s="399"/>
      <c r="T64" s="399"/>
      <c r="U64" s="400"/>
    </row>
    <row r="65" customFormat="false" ht="12.75" hidden="false" customHeight="false" outlineLevel="0" collapsed="false">
      <c r="A65" s="347" t="s">
        <v>318</v>
      </c>
      <c r="B65" s="379" t="n">
        <f aca="false">B26-C26*D26</f>
        <v>-1.685</v>
      </c>
      <c r="C65" s="379" t="n">
        <f aca="false">B26+C26*D26</f>
        <v>0.765</v>
      </c>
      <c r="D65" s="379" t="n">
        <f aca="false">B26-C26*E26</f>
        <v>-2.91</v>
      </c>
      <c r="E65" s="379" t="n">
        <f aca="false">B26+C26*E26</f>
        <v>1.99</v>
      </c>
      <c r="F65" s="379" t="n">
        <f aca="false">F26-G26*H26</f>
        <v>-1.4</v>
      </c>
      <c r="G65" s="379" t="n">
        <f aca="false">F26+G26*H26</f>
        <v>1.4</v>
      </c>
      <c r="H65" s="379" t="n">
        <f aca="false">F26-G26*I26</f>
        <v>-2.8</v>
      </c>
      <c r="I65" s="379" t="n">
        <f aca="false">F26+G26*I26</f>
        <v>2.8</v>
      </c>
      <c r="J65" s="379" t="n">
        <f aca="false">J26-K26*L26</f>
        <v>-9.05</v>
      </c>
      <c r="K65" s="379" t="n">
        <f aca="false">J26+K26*L26</f>
        <v>5.65</v>
      </c>
      <c r="L65" s="379" t="n">
        <f aca="false">J26-K26*M26</f>
        <v>-16.4</v>
      </c>
      <c r="M65" s="379" t="n">
        <f aca="false">J26+K26*M26</f>
        <v>13</v>
      </c>
      <c r="N65" s="379" t="n">
        <f aca="false">N26-O26*P26</f>
        <v>-2.563</v>
      </c>
      <c r="O65" s="379" t="n">
        <f aca="false">N26+O26*P26</f>
        <v>2.337</v>
      </c>
      <c r="P65" s="379" t="n">
        <f aca="false">N26-O26*Q26</f>
        <v>-5.013</v>
      </c>
      <c r="Q65" s="379" t="n">
        <f aca="false">N26+O26*Q26</f>
        <v>4.787</v>
      </c>
      <c r="R65" s="399"/>
      <c r="S65" s="399"/>
      <c r="T65" s="399"/>
      <c r="U65" s="400"/>
    </row>
    <row r="66" customFormat="false" ht="12.75" hidden="false" customHeight="false" outlineLevel="0" collapsed="false">
      <c r="A66" s="347" t="s">
        <v>319</v>
      </c>
      <c r="B66" s="379" t="n">
        <f aca="false">B27-C27*D27</f>
        <v>-0.945</v>
      </c>
      <c r="C66" s="379" t="n">
        <f aca="false">B27+C27*D27</f>
        <v>0.945</v>
      </c>
      <c r="D66" s="379" t="n">
        <f aca="false">B27-C27*E27</f>
        <v>-1.89</v>
      </c>
      <c r="E66" s="379" t="n">
        <f aca="false">B27+C27*E27</f>
        <v>1.89</v>
      </c>
      <c r="F66" s="379" t="n">
        <f aca="false">F27-G27*H27</f>
        <v>-1.08</v>
      </c>
      <c r="G66" s="379" t="n">
        <f aca="false">F27+G27*H27</f>
        <v>1.08</v>
      </c>
      <c r="H66" s="379" t="n">
        <f aca="false">F27-G27*I27</f>
        <v>-2.16</v>
      </c>
      <c r="I66" s="379" t="n">
        <f aca="false">F27+G27*I27</f>
        <v>2.16</v>
      </c>
      <c r="J66" s="379" t="n">
        <f aca="false">J27-K27*L27</f>
        <v>-3.58</v>
      </c>
      <c r="K66" s="379" t="n">
        <f aca="false">J27+K27*L27</f>
        <v>7.62</v>
      </c>
      <c r="L66" s="379" t="n">
        <f aca="false">J27-K27*M27</f>
        <v>-9.18</v>
      </c>
      <c r="M66" s="379" t="n">
        <f aca="false">J27+K27*M27</f>
        <v>13.22</v>
      </c>
      <c r="N66" s="379" t="n">
        <f aca="false">N27-O27*P27</f>
        <v>-2.45</v>
      </c>
      <c r="O66" s="379" t="n">
        <f aca="false">N27+O27*P27</f>
        <v>2.45</v>
      </c>
      <c r="P66" s="379" t="n">
        <f aca="false">N27-O27*Q27</f>
        <v>-4.9</v>
      </c>
      <c r="Q66" s="379" t="n">
        <f aca="false">N27+O27*Q27</f>
        <v>4.9</v>
      </c>
      <c r="R66" s="399"/>
      <c r="S66" s="399"/>
      <c r="T66" s="399"/>
      <c r="U66" s="400"/>
    </row>
    <row r="67" customFormat="false" ht="12.75" hidden="false" customHeight="false" outlineLevel="0" collapsed="false">
      <c r="A67" s="347" t="s">
        <v>320</v>
      </c>
      <c r="B67" s="379" t="n">
        <f aca="false">B28-C28*D28</f>
        <v>-0.49</v>
      </c>
      <c r="C67" s="379" t="n">
        <f aca="false">B28+C28*D28</f>
        <v>0.49</v>
      </c>
      <c r="D67" s="379" t="n">
        <f aca="false">B28-C28*E28</f>
        <v>-0.98</v>
      </c>
      <c r="E67" s="379" t="n">
        <f aca="false">B28+C28*E28</f>
        <v>0.98</v>
      </c>
      <c r="F67" s="379" t="n">
        <f aca="false">F28-G28*H28</f>
        <v>-0.48</v>
      </c>
      <c r="G67" s="379" t="n">
        <f aca="false">F28+G28*H28</f>
        <v>0.48</v>
      </c>
      <c r="H67" s="379" t="n">
        <f aca="false">F28-G28*I28</f>
        <v>-0.96</v>
      </c>
      <c r="I67" s="379" t="n">
        <f aca="false">F28+G28*I28</f>
        <v>0.96</v>
      </c>
      <c r="J67" s="379" t="n">
        <f aca="false">J28-K28*L28</f>
        <v>-0.505</v>
      </c>
      <c r="K67" s="379" t="n">
        <f aca="false">J28+K28*L28</f>
        <v>5.305</v>
      </c>
      <c r="L67" s="379" t="n">
        <f aca="false">J28-K28*M28</f>
        <v>-3.41</v>
      </c>
      <c r="M67" s="379" t="n">
        <f aca="false">J28+K28*M28</f>
        <v>8.21</v>
      </c>
      <c r="N67" s="379" t="n">
        <f aca="false">N28-O28*P28</f>
        <v>-1.055</v>
      </c>
      <c r="O67" s="379" t="n">
        <f aca="false">N28+O28*P28</f>
        <v>0.695</v>
      </c>
      <c r="P67" s="379" t="n">
        <f aca="false">N28-O28*Q28</f>
        <v>-1.93</v>
      </c>
      <c r="Q67" s="379" t="n">
        <f aca="false">N28+O28*Q28</f>
        <v>1.57</v>
      </c>
      <c r="R67" s="399"/>
      <c r="S67" s="399"/>
      <c r="T67" s="399"/>
      <c r="U67" s="400"/>
    </row>
    <row r="68" customFormat="false" ht="12.75" hidden="false" customHeight="false" outlineLevel="0" collapsed="false">
      <c r="A68" s="347" t="s">
        <v>321</v>
      </c>
      <c r="B68" s="379" t="n">
        <f aca="false">B29-C29*D29</f>
        <v>-0.42</v>
      </c>
      <c r="C68" s="379" t="n">
        <f aca="false">B29+C29*D29</f>
        <v>0.42</v>
      </c>
      <c r="D68" s="379" t="n">
        <f aca="false">B29-C29*E29</f>
        <v>-0.84</v>
      </c>
      <c r="E68" s="379" t="n">
        <f aca="false">B29+C29*E29</f>
        <v>0.84</v>
      </c>
      <c r="F68" s="379" t="n">
        <f aca="false">F29-G29*H29</f>
        <v>-0.272</v>
      </c>
      <c r="G68" s="379" t="n">
        <f aca="false">F29+G29*H29</f>
        <v>0.272</v>
      </c>
      <c r="H68" s="379" t="n">
        <f aca="false">F29-G29*I29</f>
        <v>-0.544</v>
      </c>
      <c r="I68" s="379" t="n">
        <f aca="false">F29+G29*I29</f>
        <v>0.544</v>
      </c>
      <c r="J68" s="379" t="n">
        <f aca="false">J29-K29*L29</f>
        <v>-1.4</v>
      </c>
      <c r="K68" s="379" t="n">
        <f aca="false">J29+K29*L29</f>
        <v>1.4</v>
      </c>
      <c r="L68" s="379" t="n">
        <f aca="false">J29-K29*M29</f>
        <v>-2.8</v>
      </c>
      <c r="M68" s="379" t="n">
        <f aca="false">J29+K29*M29</f>
        <v>2.8</v>
      </c>
      <c r="N68" s="379" t="n">
        <f aca="false">N29-O29*P29</f>
        <v>-0.595</v>
      </c>
      <c r="O68" s="379" t="n">
        <f aca="false">N29+O29*P29</f>
        <v>0.595</v>
      </c>
      <c r="P68" s="379" t="n">
        <f aca="false">N29-O29*Q29</f>
        <v>-1.19</v>
      </c>
      <c r="Q68" s="379" t="n">
        <f aca="false">N29+O29*Q29</f>
        <v>1.19</v>
      </c>
      <c r="R68" s="399"/>
      <c r="S68" s="399"/>
      <c r="T68" s="399"/>
      <c r="U68" s="400"/>
    </row>
    <row r="69" customFormat="false" ht="12.75" hidden="false" customHeight="false" outlineLevel="0" collapsed="false">
      <c r="A69" s="347" t="s">
        <v>322</v>
      </c>
      <c r="B69" s="379" t="n">
        <f aca="false">B30-C30*D30</f>
        <v>-0.061</v>
      </c>
      <c r="C69" s="379" t="n">
        <f aca="false">B30+C30*D30</f>
        <v>0.149</v>
      </c>
      <c r="D69" s="379" t="n">
        <f aca="false">B30-C30*E30</f>
        <v>-0.166</v>
      </c>
      <c r="E69" s="379" t="n">
        <f aca="false">B30+C30*E30</f>
        <v>0.254</v>
      </c>
      <c r="F69" s="379" t="n">
        <f aca="false">F30-G30*H30</f>
        <v>-0.224</v>
      </c>
      <c r="G69" s="379" t="n">
        <f aca="false">F30+G30*H30</f>
        <v>0.224</v>
      </c>
      <c r="H69" s="379" t="n">
        <f aca="false">F30-G30*I30</f>
        <v>-0.448</v>
      </c>
      <c r="I69" s="379" t="n">
        <f aca="false">F30+G30*I30</f>
        <v>0.448</v>
      </c>
      <c r="J69" s="379" t="n">
        <f aca="false">J30-K30*L30</f>
        <v>1.025</v>
      </c>
      <c r="K69" s="379" t="n">
        <f aca="false">J30+K30*L30</f>
        <v>2.775</v>
      </c>
      <c r="L69" s="379" t="n">
        <f aca="false">J30-K30*M30</f>
        <v>0.15</v>
      </c>
      <c r="M69" s="379" t="n">
        <f aca="false">J30+K30*M30</f>
        <v>3.65</v>
      </c>
      <c r="N69" s="379" t="n">
        <f aca="false">N30-O30*P30</f>
        <v>-0.1615</v>
      </c>
      <c r="O69" s="379" t="n">
        <f aca="false">N30+O30*P30</f>
        <v>0.3775</v>
      </c>
      <c r="P69" s="379" t="n">
        <f aca="false">N30-O30*Q30</f>
        <v>-0.431</v>
      </c>
      <c r="Q69" s="379" t="n">
        <f aca="false">N30+O30*Q30</f>
        <v>0.647</v>
      </c>
      <c r="R69" s="399"/>
      <c r="S69" s="399"/>
      <c r="T69" s="399"/>
      <c r="U69" s="400"/>
    </row>
    <row r="70" customFormat="false" ht="12.75" hidden="false" customHeight="false" outlineLevel="0" collapsed="false">
      <c r="A70" s="347" t="s">
        <v>323</v>
      </c>
      <c r="B70" s="379" t="n">
        <f aca="false">B31-C31*D31</f>
        <v>-0.1425</v>
      </c>
      <c r="C70" s="379" t="n">
        <f aca="false">B31+C31*D31</f>
        <v>0.1025</v>
      </c>
      <c r="D70" s="379" t="n">
        <f aca="false">B31-C31*E31</f>
        <v>-0.265</v>
      </c>
      <c r="E70" s="379" t="n">
        <f aca="false">B31+C31*E31</f>
        <v>0.225</v>
      </c>
      <c r="F70" s="379" t="n">
        <f aca="false">F31-G31*H31</f>
        <v>-0.1</v>
      </c>
      <c r="G70" s="379" t="n">
        <f aca="false">F31+G31*H31</f>
        <v>0.1</v>
      </c>
      <c r="H70" s="379" t="n">
        <f aca="false">F31-G31*I31</f>
        <v>-0.2</v>
      </c>
      <c r="I70" s="379" t="n">
        <f aca="false">F31+G31*I31</f>
        <v>0.2</v>
      </c>
      <c r="J70" s="379" t="n">
        <f aca="false">J31-K31*L31</f>
        <v>-0.42</v>
      </c>
      <c r="K70" s="379" t="n">
        <f aca="false">J31+K31*L31</f>
        <v>0.42</v>
      </c>
      <c r="L70" s="379" t="n">
        <f aca="false">J31-K31*M31</f>
        <v>-0.84</v>
      </c>
      <c r="M70" s="379" t="n">
        <f aca="false">J31+K31*M31</f>
        <v>0.84</v>
      </c>
      <c r="N70" s="379" t="n">
        <f aca="false">N31-O31*P31</f>
        <v>-0.21</v>
      </c>
      <c r="O70" s="379" t="n">
        <f aca="false">N31+O31*P31</f>
        <v>0.21</v>
      </c>
      <c r="P70" s="379" t="n">
        <f aca="false">N31-O31*Q31</f>
        <v>-0.42</v>
      </c>
      <c r="Q70" s="379" t="n">
        <f aca="false">N31+O31*Q31</f>
        <v>0.42</v>
      </c>
      <c r="R70" s="399"/>
      <c r="S70" s="399"/>
      <c r="T70" s="399"/>
      <c r="U70" s="400"/>
    </row>
    <row r="71" customFormat="false" ht="12.75" hidden="false" customHeight="false" outlineLevel="0" collapsed="false">
      <c r="A71" s="347" t="s">
        <v>324</v>
      </c>
      <c r="B71" s="379" t="n">
        <f aca="false">B32-C32*D32</f>
        <v>-0.07</v>
      </c>
      <c r="C71" s="379" t="n">
        <f aca="false">B32+C32*D32</f>
        <v>0.14</v>
      </c>
      <c r="D71" s="379" t="n">
        <f aca="false">B32-C32*E32</f>
        <v>-0.175</v>
      </c>
      <c r="E71" s="379" t="n">
        <f aca="false">B32+C32*E32</f>
        <v>0.245</v>
      </c>
      <c r="F71" s="379" t="n">
        <f aca="false">F32-G32*H32</f>
        <v>-0.084</v>
      </c>
      <c r="G71" s="379" t="n">
        <f aca="false">F32+G32*H32</f>
        <v>0.084</v>
      </c>
      <c r="H71" s="379" t="n">
        <f aca="false">F32-G32*I32</f>
        <v>-0.168</v>
      </c>
      <c r="I71" s="379" t="n">
        <f aca="false">F32+G32*I32</f>
        <v>0.168</v>
      </c>
      <c r="J71" s="379" t="n">
        <f aca="false">J32-K32*L32</f>
        <v>-0.418</v>
      </c>
      <c r="K71" s="379" t="n">
        <f aca="false">J32+K32*L32</f>
        <v>-0.068</v>
      </c>
      <c r="L71" s="379" t="n">
        <f aca="false">J32-K32*M32</f>
        <v>-0.593</v>
      </c>
      <c r="M71" s="379" t="n">
        <f aca="false">J32+K32*M32</f>
        <v>0.107</v>
      </c>
      <c r="N71" s="379" t="n">
        <f aca="false">N32-O32*P32</f>
        <v>-0.084</v>
      </c>
      <c r="O71" s="379" t="n">
        <f aca="false">N32+O32*P32</f>
        <v>0.084</v>
      </c>
      <c r="P71" s="379" t="n">
        <f aca="false">N32-O32*Q32</f>
        <v>-0.168</v>
      </c>
      <c r="Q71" s="379" t="n">
        <f aca="false">N32+O32*Q32</f>
        <v>0.168</v>
      </c>
      <c r="R71" s="399"/>
      <c r="S71" s="399"/>
      <c r="T71" s="399"/>
      <c r="U71" s="400"/>
    </row>
    <row r="72" customFormat="false" ht="12.75" hidden="false" customHeight="false" outlineLevel="0" collapsed="false">
      <c r="A72" s="347" t="s">
        <v>325</v>
      </c>
      <c r="B72" s="379" t="n">
        <f aca="false">B33-C33*D33</f>
        <v>-0.0085</v>
      </c>
      <c r="C72" s="379" t="n">
        <f aca="false">B33+C33*D33</f>
        <v>0.0125</v>
      </c>
      <c r="D72" s="379" t="n">
        <f aca="false">B33-C33*E33</f>
        <v>-0.019</v>
      </c>
      <c r="E72" s="379" t="n">
        <f aca="false">B33+C33*E33</f>
        <v>0.023</v>
      </c>
      <c r="F72" s="379" t="n">
        <f aca="false">F33-G33*H33</f>
        <v>-0.136</v>
      </c>
      <c r="G72" s="379" t="n">
        <f aca="false">F33+G33*H33</f>
        <v>0.136</v>
      </c>
      <c r="H72" s="379" t="n">
        <f aca="false">F33-G33*I33</f>
        <v>-0.272</v>
      </c>
      <c r="I72" s="379" t="n">
        <f aca="false">F33+G33*I33</f>
        <v>0.272</v>
      </c>
      <c r="J72" s="379" t="n">
        <f aca="false">J33-K33*L33</f>
        <v>-0.2975</v>
      </c>
      <c r="K72" s="379" t="n">
        <f aca="false">J33+K33*L33</f>
        <v>0.2975</v>
      </c>
      <c r="L72" s="379" t="n">
        <f aca="false">J33-K33*M33</f>
        <v>-0.595</v>
      </c>
      <c r="M72" s="379" t="n">
        <f aca="false">J33+K33*M33</f>
        <v>0.595</v>
      </c>
      <c r="N72" s="379" t="n">
        <f aca="false">N33-O33*P33</f>
        <v>-0.1575</v>
      </c>
      <c r="O72" s="379" t="n">
        <f aca="false">N33+O33*P33</f>
        <v>0.1575</v>
      </c>
      <c r="P72" s="379" t="n">
        <f aca="false">N33-O33*Q33</f>
        <v>-0.315</v>
      </c>
      <c r="Q72" s="379" t="n">
        <f aca="false">N33+O33*Q33</f>
        <v>0.315</v>
      </c>
      <c r="R72" s="399"/>
      <c r="S72" s="399"/>
      <c r="T72" s="399"/>
      <c r="U72" s="400"/>
    </row>
    <row r="73" customFormat="false" ht="12.75" hidden="false" customHeight="false" outlineLevel="0" collapsed="false">
      <c r="A73" s="347" t="s">
        <v>326</v>
      </c>
      <c r="B73" s="379" t="n">
        <f aca="false">B34-C34*D34</f>
        <v>-0.068</v>
      </c>
      <c r="C73" s="379" t="n">
        <f aca="false">B34+C34*D34</f>
        <v>0.142</v>
      </c>
      <c r="D73" s="379" t="n">
        <f aca="false">B34-C34*E34</f>
        <v>-0.173</v>
      </c>
      <c r="E73" s="379" t="n">
        <f aca="false">B34+C34*E34</f>
        <v>0.247</v>
      </c>
      <c r="F73" s="379" t="n">
        <f aca="false">F34-G34*H34</f>
        <v>-0.036</v>
      </c>
      <c r="G73" s="379" t="n">
        <f aca="false">F34+G34*H34</f>
        <v>0.036</v>
      </c>
      <c r="H73" s="379" t="n">
        <f aca="false">F34-G34*I34</f>
        <v>-0.072</v>
      </c>
      <c r="I73" s="379" t="n">
        <f aca="false">F34+G34*I34</f>
        <v>0.072</v>
      </c>
      <c r="J73" s="379" t="n">
        <f aca="false">J34-K34*L34</f>
        <v>0.1125</v>
      </c>
      <c r="K73" s="379" t="n">
        <f aca="false">J34+K34*L34</f>
        <v>0.2875</v>
      </c>
      <c r="L73" s="379" t="n">
        <f aca="false">J34-K34*M34</f>
        <v>0.025</v>
      </c>
      <c r="M73" s="379" t="n">
        <f aca="false">J34+K34*M34</f>
        <v>0.375</v>
      </c>
      <c r="N73" s="379" t="n">
        <f aca="false">N34-O34*P34</f>
        <v>-0.091</v>
      </c>
      <c r="O73" s="379" t="n">
        <f aca="false">N34+O34*P34</f>
        <v>0.091</v>
      </c>
      <c r="P73" s="379" t="n">
        <f aca="false">N34-O34*Q34</f>
        <v>-0.182</v>
      </c>
      <c r="Q73" s="379" t="n">
        <f aca="false">N34+O34*Q34</f>
        <v>0.182</v>
      </c>
      <c r="R73" s="399"/>
      <c r="S73" s="399"/>
      <c r="T73" s="399"/>
      <c r="U73" s="400"/>
    </row>
    <row r="74" customFormat="false" ht="12.75" hidden="false" customHeight="false" outlineLevel="0" collapsed="false">
      <c r="A74" s="347" t="s">
        <v>327</v>
      </c>
      <c r="B74" s="379" t="n">
        <f aca="false">B35-C35*D35</f>
        <v>-0.0175</v>
      </c>
      <c r="C74" s="379" t="n">
        <f aca="false">B35+C35*D35</f>
        <v>0.0175</v>
      </c>
      <c r="D74" s="379" t="n">
        <f aca="false">B35-C35*E35</f>
        <v>-0.035</v>
      </c>
      <c r="E74" s="379" t="n">
        <f aca="false">B35+C35*E35</f>
        <v>0.035</v>
      </c>
      <c r="F74" s="379" t="n">
        <f aca="false">F35-G35*H35</f>
        <v>-0.0224</v>
      </c>
      <c r="G74" s="379" t="n">
        <f aca="false">F35+G35*H35</f>
        <v>0.0224</v>
      </c>
      <c r="H74" s="379" t="n">
        <f aca="false">F35-G35*I35</f>
        <v>-0.0448</v>
      </c>
      <c r="I74" s="379" t="n">
        <f aca="false">F35+G35*I35</f>
        <v>0.0448</v>
      </c>
      <c r="J74" s="379" t="n">
        <f aca="false">J35-K35*L35</f>
        <v>-0.0525</v>
      </c>
      <c r="K74" s="379" t="n">
        <f aca="false">J35+K35*L35</f>
        <v>0.0525</v>
      </c>
      <c r="L74" s="379" t="n">
        <f aca="false">J35-K35*M35</f>
        <v>-0.105</v>
      </c>
      <c r="M74" s="379" t="n">
        <f aca="false">J35+K35*M35</f>
        <v>0.105</v>
      </c>
      <c r="N74" s="379" t="n">
        <f aca="false">N35-O35*P35</f>
        <v>-0.021</v>
      </c>
      <c r="O74" s="379" t="n">
        <f aca="false">N35+O35*P35</f>
        <v>0.021</v>
      </c>
      <c r="P74" s="379" t="n">
        <f aca="false">N35-O35*Q35</f>
        <v>-0.042</v>
      </c>
      <c r="Q74" s="379" t="n">
        <f aca="false">N35+O35*Q35</f>
        <v>0.042</v>
      </c>
      <c r="R74" s="399"/>
      <c r="S74" s="399"/>
      <c r="T74" s="399"/>
      <c r="U74" s="400"/>
    </row>
    <row r="75" customFormat="false" ht="12.75" hidden="false" customHeight="false" outlineLevel="0" collapsed="false">
      <c r="A75" s="347" t="s">
        <v>328</v>
      </c>
      <c r="B75" s="379" t="n">
        <f aca="false">B36-C36*D36</f>
        <v>-0.014</v>
      </c>
      <c r="C75" s="379" t="n">
        <f aca="false">B36+C36*D36</f>
        <v>0.014</v>
      </c>
      <c r="D75" s="379" t="n">
        <f aca="false">B36-C36*E36</f>
        <v>-0.028</v>
      </c>
      <c r="E75" s="379" t="n">
        <f aca="false">B36+C36*E36</f>
        <v>0.028</v>
      </c>
      <c r="F75" s="379" t="n">
        <f aca="false">F36-G36*H36</f>
        <v>-0.0088</v>
      </c>
      <c r="G75" s="379" t="n">
        <f aca="false">F36+G36*H36</f>
        <v>0.0088</v>
      </c>
      <c r="H75" s="379" t="n">
        <f aca="false">F36-G36*I36</f>
        <v>-0.0176</v>
      </c>
      <c r="I75" s="379" t="n">
        <f aca="false">F36+G36*I36</f>
        <v>0.0176</v>
      </c>
      <c r="J75" s="379" t="n">
        <f aca="false">J36-K36*L36</f>
        <v>-0.035</v>
      </c>
      <c r="K75" s="379" t="n">
        <f aca="false">J36+K36*L36</f>
        <v>0.035</v>
      </c>
      <c r="L75" s="379" t="n">
        <f aca="false">J36-K36*M36</f>
        <v>-0.07</v>
      </c>
      <c r="M75" s="379" t="n">
        <f aca="false">J36+K36*M36</f>
        <v>0.07</v>
      </c>
      <c r="N75" s="379" t="n">
        <f aca="false">N36-O36*P36</f>
        <v>-0.01295</v>
      </c>
      <c r="O75" s="379" t="n">
        <f aca="false">N36+O36*P36</f>
        <v>0.01295</v>
      </c>
      <c r="P75" s="379" t="n">
        <f aca="false">N36-O36*Q36</f>
        <v>-0.0259</v>
      </c>
      <c r="Q75" s="379" t="n">
        <f aca="false">N36+O36*Q36</f>
        <v>0.0259</v>
      </c>
      <c r="R75" s="399"/>
      <c r="S75" s="399"/>
      <c r="T75" s="399"/>
      <c r="U75" s="400"/>
    </row>
    <row r="76" customFormat="false" ht="12.75" hidden="false" customHeight="false" outlineLevel="0" collapsed="false">
      <c r="A76" s="347" t="s">
        <v>329</v>
      </c>
      <c r="B76" s="379" t="n">
        <f aca="false">B37-C37*D37</f>
        <v>-0.033</v>
      </c>
      <c r="C76" s="379" t="n">
        <f aca="false">B37+C37*D37</f>
        <v>0.009</v>
      </c>
      <c r="D76" s="379" t="n">
        <f aca="false">B37-C37*E37</f>
        <v>-0.054</v>
      </c>
      <c r="E76" s="379" t="n">
        <f aca="false">B37+C37*E37</f>
        <v>0.03</v>
      </c>
      <c r="F76" s="379" t="n">
        <f aca="false">F37-G37*H37</f>
        <v>-0.012</v>
      </c>
      <c r="G76" s="379" t="n">
        <f aca="false">F37+G37*H37</f>
        <v>0.012</v>
      </c>
      <c r="H76" s="379" t="n">
        <f aca="false">F37-G37*I37</f>
        <v>-0.024</v>
      </c>
      <c r="I76" s="379" t="n">
        <f aca="false">F37+G37*I37</f>
        <v>0.024</v>
      </c>
      <c r="J76" s="379" t="n">
        <f aca="false">J37-K37*L37</f>
        <v>-0.021</v>
      </c>
      <c r="K76" s="379" t="n">
        <f aca="false">J37+K37*L37</f>
        <v>0.021</v>
      </c>
      <c r="L76" s="379" t="n">
        <f aca="false">J37-K37*M37</f>
        <v>-0.042</v>
      </c>
      <c r="M76" s="379" t="n">
        <f aca="false">J37+K37*M37</f>
        <v>0.042</v>
      </c>
      <c r="N76" s="379" t="n">
        <f aca="false">N37-O37*P37</f>
        <v>-0.017</v>
      </c>
      <c r="O76" s="379" t="n">
        <f aca="false">N37+O37*P37</f>
        <v>0.011</v>
      </c>
      <c r="P76" s="379" t="n">
        <f aca="false">N37-O37*Q37</f>
        <v>-0.031</v>
      </c>
      <c r="Q76" s="379" t="n">
        <f aca="false">N37+O37*Q37</f>
        <v>0.025</v>
      </c>
      <c r="R76" s="399"/>
      <c r="S76" s="399"/>
      <c r="T76" s="399"/>
      <c r="U76" s="400"/>
    </row>
    <row r="77" customFormat="false" ht="13.5" hidden="false" customHeight="false" outlineLevel="0" collapsed="false">
      <c r="A77" s="4" t="s">
        <v>330</v>
      </c>
      <c r="B77" s="383" t="n">
        <f aca="false">B38-C38*D38</f>
        <v>-0.0117</v>
      </c>
      <c r="C77" s="383" t="n">
        <f aca="false">B38+C38*D38</f>
        <v>0.0233</v>
      </c>
      <c r="D77" s="383" t="n">
        <f aca="false">B38-C38*E38</f>
        <v>-0.0292</v>
      </c>
      <c r="E77" s="383" t="n">
        <f aca="false">B38+C38*E38</f>
        <v>0.0408</v>
      </c>
      <c r="F77" s="383" t="n">
        <f aca="false">F38-G38*H38</f>
        <v>-0.012</v>
      </c>
      <c r="G77" s="383" t="n">
        <f aca="false">F38+G38*H38</f>
        <v>0.012</v>
      </c>
      <c r="H77" s="383" t="n">
        <f aca="false">F38-G38*I38</f>
        <v>-0.024</v>
      </c>
      <c r="I77" s="383" t="n">
        <f aca="false">F38+G38*I38</f>
        <v>0.024</v>
      </c>
      <c r="J77" s="383" t="n">
        <f aca="false">J38-K38*L38</f>
        <v>-0.035</v>
      </c>
      <c r="K77" s="383" t="n">
        <f aca="false">J38+K38*L38</f>
        <v>0.035</v>
      </c>
      <c r="L77" s="383" t="n">
        <f aca="false">J38-K38*M38</f>
        <v>-0.07</v>
      </c>
      <c r="M77" s="383" t="n">
        <f aca="false">J38+K38*M38</f>
        <v>0.07</v>
      </c>
      <c r="N77" s="383" t="n">
        <f aca="false">N38-O38*P38</f>
        <v>-0.021</v>
      </c>
      <c r="O77" s="383" t="n">
        <f aca="false">N38+O38*P38</f>
        <v>0.021</v>
      </c>
      <c r="P77" s="383" t="n">
        <f aca="false">N38-O38*Q38</f>
        <v>-0.042</v>
      </c>
      <c r="Q77" s="383" t="n">
        <f aca="false">N38+O38*Q38</f>
        <v>0.042</v>
      </c>
      <c r="R77" s="401"/>
      <c r="S77" s="401"/>
      <c r="T77" s="401"/>
      <c r="U77" s="40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47"/>
      <c r="B2" s="348" t="s">
        <v>284</v>
      </c>
      <c r="C2" s="349" t="s">
        <v>285</v>
      </c>
      <c r="D2" s="350" t="s">
        <v>286</v>
      </c>
      <c r="E2" s="351" t="s">
        <v>287</v>
      </c>
      <c r="F2" s="352"/>
      <c r="G2" s="352"/>
      <c r="H2" s="348" t="s">
        <v>284</v>
      </c>
      <c r="I2" s="349" t="s">
        <v>285</v>
      </c>
      <c r="J2" s="350" t="s">
        <v>286</v>
      </c>
      <c r="K2" s="351" t="s">
        <v>287</v>
      </c>
      <c r="L2" s="353"/>
      <c r="M2" s="353"/>
      <c r="N2" s="353"/>
      <c r="O2" s="353"/>
      <c r="P2" s="353"/>
      <c r="Q2" s="353"/>
      <c r="R2" s="91"/>
      <c r="S2" s="91"/>
      <c r="T2" s="91"/>
      <c r="U2" s="354"/>
    </row>
    <row r="3" customFormat="false" ht="12.75" hidden="false" customHeight="false" outlineLevel="0" collapsed="false">
      <c r="A3" s="347" t="s">
        <v>288</v>
      </c>
      <c r="B3" s="355" t="n">
        <v>14.45</v>
      </c>
      <c r="C3" s="356" t="n">
        <v>0.01</v>
      </c>
      <c r="D3" s="59" t="n">
        <v>3.5</v>
      </c>
      <c r="E3" s="15" t="n">
        <v>7</v>
      </c>
      <c r="F3" s="357" t="s">
        <v>48</v>
      </c>
      <c r="G3" s="357"/>
      <c r="H3" s="355" t="n">
        <v>0</v>
      </c>
      <c r="I3" s="356" t="n">
        <v>0.32</v>
      </c>
      <c r="J3" s="59" t="n">
        <v>3.5</v>
      </c>
      <c r="K3" s="15" t="n">
        <v>7</v>
      </c>
      <c r="L3" s="353"/>
      <c r="M3" s="353"/>
      <c r="N3" s="353"/>
      <c r="O3" s="353"/>
      <c r="P3" s="353"/>
      <c r="Q3" s="353"/>
      <c r="R3" s="91"/>
      <c r="S3" s="91"/>
      <c r="T3" s="91"/>
      <c r="U3" s="354"/>
    </row>
    <row r="4" customFormat="false" ht="13.5" hidden="false" customHeight="false" outlineLevel="0" collapsed="false">
      <c r="A4" s="347" t="s">
        <v>289</v>
      </c>
      <c r="B4" s="358" t="n">
        <v>-3750</v>
      </c>
      <c r="C4" s="359" t="n">
        <v>130</v>
      </c>
      <c r="D4" s="80" t="n">
        <v>3.5</v>
      </c>
      <c r="E4" s="14" t="n">
        <v>7</v>
      </c>
      <c r="F4" s="360"/>
      <c r="G4" s="360"/>
      <c r="H4" s="358"/>
      <c r="I4" s="359"/>
      <c r="J4" s="80"/>
      <c r="K4" s="14"/>
      <c r="L4" s="361"/>
      <c r="M4" s="361"/>
      <c r="N4" s="361"/>
      <c r="O4" s="361"/>
      <c r="P4" s="361"/>
      <c r="Q4" s="361"/>
      <c r="R4" s="91"/>
      <c r="S4" s="91"/>
      <c r="T4" s="91"/>
      <c r="U4" s="354"/>
    </row>
    <row r="5" customFormat="false" ht="13.5" hidden="false" customHeight="false" outlineLevel="0" collapsed="false">
      <c r="A5" s="362"/>
      <c r="B5" s="363" t="s">
        <v>290</v>
      </c>
      <c r="C5" s="363"/>
      <c r="D5" s="363"/>
      <c r="E5" s="363"/>
      <c r="F5" s="7" t="s">
        <v>291</v>
      </c>
      <c r="G5" s="7"/>
      <c r="H5" s="7"/>
      <c r="I5" s="7"/>
      <c r="J5" s="7" t="s">
        <v>292</v>
      </c>
      <c r="K5" s="7"/>
      <c r="L5" s="7"/>
      <c r="M5" s="7"/>
      <c r="N5" s="7" t="s">
        <v>293</v>
      </c>
      <c r="O5" s="7"/>
      <c r="P5" s="7"/>
      <c r="Q5" s="7"/>
      <c r="R5" s="7" t="s">
        <v>294</v>
      </c>
      <c r="S5" s="7"/>
      <c r="T5" s="7"/>
      <c r="U5" s="7"/>
    </row>
    <row r="6" customFormat="false" ht="13.5" hidden="false" customHeight="false" outlineLevel="0" collapsed="false">
      <c r="A6" s="347"/>
      <c r="B6" s="364" t="s">
        <v>295</v>
      </c>
      <c r="C6" s="364" t="s">
        <v>296</v>
      </c>
      <c r="D6" s="364" t="s">
        <v>286</v>
      </c>
      <c r="E6" s="365" t="s">
        <v>287</v>
      </c>
      <c r="F6" s="364" t="s">
        <v>295</v>
      </c>
      <c r="G6" s="364" t="s">
        <v>296</v>
      </c>
      <c r="H6" s="364" t="s">
        <v>286</v>
      </c>
      <c r="I6" s="366" t="s">
        <v>287</v>
      </c>
      <c r="J6" s="364" t="s">
        <v>295</v>
      </c>
      <c r="K6" s="366" t="s">
        <v>296</v>
      </c>
      <c r="L6" s="364" t="s">
        <v>286</v>
      </c>
      <c r="M6" s="365" t="s">
        <v>287</v>
      </c>
      <c r="N6" s="367" t="s">
        <v>295</v>
      </c>
      <c r="O6" s="364" t="s">
        <v>296</v>
      </c>
      <c r="P6" s="366" t="s">
        <v>286</v>
      </c>
      <c r="Q6" s="364" t="s">
        <v>287</v>
      </c>
      <c r="R6" s="367" t="s">
        <v>295</v>
      </c>
      <c r="S6" s="364" t="s">
        <v>296</v>
      </c>
      <c r="T6" s="366" t="s">
        <v>286</v>
      </c>
      <c r="U6" s="364" t="s">
        <v>287</v>
      </c>
    </row>
    <row r="7" customFormat="false" ht="13.5" hidden="false" customHeight="false" outlineLevel="0" collapsed="false">
      <c r="A7" s="347" t="s">
        <v>297</v>
      </c>
      <c r="B7" s="243" t="n">
        <v>595.85</v>
      </c>
      <c r="C7" s="281" t="n">
        <v>0.36</v>
      </c>
      <c r="D7" s="249" t="n">
        <v>4</v>
      </c>
      <c r="E7" s="281" t="n">
        <v>8</v>
      </c>
      <c r="F7" s="249" t="n">
        <v>0</v>
      </c>
      <c r="G7" s="249" t="n">
        <v>1.5</v>
      </c>
      <c r="H7" s="249" t="n">
        <v>4</v>
      </c>
      <c r="I7" s="244" t="n">
        <v>8</v>
      </c>
      <c r="J7" s="249" t="n">
        <v>-3848.5</v>
      </c>
      <c r="K7" s="244" t="n">
        <v>151</v>
      </c>
      <c r="L7" s="249" t="n">
        <v>3.5</v>
      </c>
      <c r="M7" s="281" t="n">
        <v>7</v>
      </c>
      <c r="N7" s="300" t="n">
        <v>-3657.5</v>
      </c>
      <c r="O7" s="249" t="n">
        <v>284</v>
      </c>
      <c r="P7" s="244" t="n">
        <v>3.5</v>
      </c>
      <c r="Q7" s="249" t="n">
        <v>7</v>
      </c>
      <c r="R7" s="368" t="n">
        <v>8.2</v>
      </c>
      <c r="S7" s="369" t="n">
        <v>2</v>
      </c>
      <c r="T7" s="370" t="n">
        <v>3.5</v>
      </c>
      <c r="U7" s="369" t="n">
        <v>7</v>
      </c>
    </row>
    <row r="8" customFormat="false" ht="13.5" hidden="false" customHeight="false" outlineLevel="0" collapsed="false">
      <c r="A8" s="362"/>
      <c r="B8" s="7" t="s">
        <v>298</v>
      </c>
      <c r="C8" s="7"/>
      <c r="D8" s="7"/>
      <c r="E8" s="7"/>
      <c r="F8" s="7" t="s">
        <v>299</v>
      </c>
      <c r="G8" s="7"/>
      <c r="H8" s="7"/>
      <c r="I8" s="7"/>
      <c r="J8" s="7" t="s">
        <v>300</v>
      </c>
      <c r="K8" s="7"/>
      <c r="L8" s="7"/>
      <c r="M8" s="7"/>
      <c r="N8" s="7" t="s">
        <v>301</v>
      </c>
      <c r="O8" s="7"/>
      <c r="P8" s="7"/>
      <c r="Q8" s="7"/>
      <c r="R8" s="91"/>
      <c r="S8" s="91"/>
      <c r="T8" s="91"/>
      <c r="U8" s="354"/>
    </row>
    <row r="9" customFormat="false" ht="13.5" hidden="false" customHeight="false" outlineLevel="0" collapsed="false">
      <c r="A9" s="360"/>
      <c r="B9" s="371" t="s">
        <v>295</v>
      </c>
      <c r="C9" s="10" t="s">
        <v>296</v>
      </c>
      <c r="D9" s="371" t="s">
        <v>286</v>
      </c>
      <c r="E9" s="371" t="s">
        <v>287</v>
      </c>
      <c r="F9" s="371" t="s">
        <v>295</v>
      </c>
      <c r="G9" s="371" t="s">
        <v>296</v>
      </c>
      <c r="H9" s="371" t="s">
        <v>286</v>
      </c>
      <c r="I9" s="371" t="s">
        <v>287</v>
      </c>
      <c r="J9" s="364" t="s">
        <v>295</v>
      </c>
      <c r="K9" s="364" t="s">
        <v>296</v>
      </c>
      <c r="L9" s="364" t="s">
        <v>286</v>
      </c>
      <c r="M9" s="365" t="s">
        <v>287</v>
      </c>
      <c r="N9" s="364" t="s">
        <v>295</v>
      </c>
      <c r="O9" s="364" t="s">
        <v>296</v>
      </c>
      <c r="P9" s="364" t="s">
        <v>286</v>
      </c>
      <c r="Q9" s="365" t="s">
        <v>287</v>
      </c>
      <c r="R9" s="91"/>
      <c r="S9" s="91"/>
      <c r="T9" s="91"/>
      <c r="U9" s="354"/>
    </row>
    <row r="10" customFormat="false" ht="13.5" hidden="false" customHeight="false" outlineLevel="0" collapsed="false">
      <c r="A10" s="1" t="s">
        <v>302</v>
      </c>
      <c r="B10" s="372" t="n">
        <v>0</v>
      </c>
      <c r="C10" s="373" t="n">
        <v>0</v>
      </c>
      <c r="D10" s="372" t="n">
        <v>3.5</v>
      </c>
      <c r="E10" s="373" t="n">
        <v>7</v>
      </c>
      <c r="F10" s="374" t="n">
        <v>0</v>
      </c>
      <c r="G10" s="375" t="n">
        <v>0.5</v>
      </c>
      <c r="H10" s="374" t="n">
        <v>4</v>
      </c>
      <c r="I10" s="375" t="n">
        <v>8</v>
      </c>
      <c r="J10" s="376" t="n">
        <v>5</v>
      </c>
      <c r="K10" s="370" t="n">
        <v>2</v>
      </c>
      <c r="L10" s="369" t="n">
        <v>3.5</v>
      </c>
      <c r="M10" s="377" t="n">
        <v>7</v>
      </c>
      <c r="N10" s="368" t="n">
        <v>-0.4</v>
      </c>
      <c r="O10" s="369" t="n">
        <v>1</v>
      </c>
      <c r="P10" s="370" t="n">
        <v>3.5</v>
      </c>
      <c r="Q10" s="369" t="n">
        <v>7</v>
      </c>
      <c r="R10" s="91"/>
      <c r="S10" s="91"/>
      <c r="T10" s="91"/>
      <c r="U10" s="354"/>
    </row>
    <row r="11" customFormat="false" ht="12.75" hidden="false" customHeight="false" outlineLevel="0" collapsed="false">
      <c r="A11" s="347" t="s">
        <v>303</v>
      </c>
      <c r="B11" s="378" t="n">
        <v>0</v>
      </c>
      <c r="C11" s="379" t="n">
        <v>0.64</v>
      </c>
      <c r="D11" s="378" t="n">
        <v>3.5</v>
      </c>
      <c r="E11" s="379" t="n">
        <v>7</v>
      </c>
      <c r="F11" s="380" t="n">
        <v>0</v>
      </c>
      <c r="G11" s="381" t="n">
        <v>0.6</v>
      </c>
      <c r="H11" s="380" t="n">
        <v>4</v>
      </c>
      <c r="I11" s="381" t="n">
        <v>8</v>
      </c>
      <c r="J11" s="281" t="n">
        <v>0</v>
      </c>
      <c r="K11" s="244" t="n">
        <v>5</v>
      </c>
      <c r="L11" s="249" t="n">
        <v>3.5</v>
      </c>
      <c r="M11" s="281" t="n">
        <v>7</v>
      </c>
      <c r="N11" s="300" t="n">
        <v>0</v>
      </c>
      <c r="O11" s="249" t="n">
        <v>2</v>
      </c>
      <c r="P11" s="244" t="n">
        <v>3.5</v>
      </c>
      <c r="Q11" s="249" t="n">
        <v>7</v>
      </c>
      <c r="R11" s="91"/>
      <c r="S11" s="91"/>
      <c r="T11" s="91"/>
      <c r="U11" s="354"/>
    </row>
    <row r="12" customFormat="false" ht="12.75" hidden="false" customHeight="false" outlineLevel="0" collapsed="false">
      <c r="A12" s="347" t="s">
        <v>304</v>
      </c>
      <c r="B12" s="378" t="n">
        <v>0</v>
      </c>
      <c r="C12" s="379" t="n">
        <v>2</v>
      </c>
      <c r="D12" s="378" t="n">
        <v>3.5</v>
      </c>
      <c r="E12" s="379" t="n">
        <v>7</v>
      </c>
      <c r="F12" s="380" t="n">
        <v>0</v>
      </c>
      <c r="G12" s="381" t="n">
        <v>0.6</v>
      </c>
      <c r="H12" s="380" t="n">
        <v>4</v>
      </c>
      <c r="I12" s="381" t="n">
        <v>8</v>
      </c>
      <c r="J12" s="281" t="n">
        <v>34.5</v>
      </c>
      <c r="K12" s="244" t="n">
        <v>4.6</v>
      </c>
      <c r="L12" s="249" t="n">
        <v>3.5</v>
      </c>
      <c r="M12" s="281" t="n">
        <v>7</v>
      </c>
      <c r="N12" s="300" t="n">
        <v>2.43</v>
      </c>
      <c r="O12" s="249" t="n">
        <v>2.5</v>
      </c>
      <c r="P12" s="244" t="n">
        <v>3.5</v>
      </c>
      <c r="Q12" s="249" t="n">
        <v>7</v>
      </c>
      <c r="R12" s="91"/>
      <c r="S12" s="91"/>
      <c r="T12" s="91"/>
      <c r="U12" s="354"/>
    </row>
    <row r="13" customFormat="false" ht="12.75" hidden="false" customHeight="false" outlineLevel="0" collapsed="false">
      <c r="A13" s="347" t="s">
        <v>305</v>
      </c>
      <c r="B13" s="378" t="n">
        <v>0</v>
      </c>
      <c r="C13" s="379" t="n">
        <v>0.14</v>
      </c>
      <c r="D13" s="378" t="n">
        <v>3.5</v>
      </c>
      <c r="E13" s="379" t="n">
        <v>7</v>
      </c>
      <c r="F13" s="380" t="n">
        <v>0</v>
      </c>
      <c r="G13" s="381" t="n">
        <v>0.16</v>
      </c>
      <c r="H13" s="380" t="n">
        <v>4</v>
      </c>
      <c r="I13" s="381" t="n">
        <v>8</v>
      </c>
      <c r="J13" s="281" t="n">
        <v>0</v>
      </c>
      <c r="K13" s="244" t="n">
        <v>0.9</v>
      </c>
      <c r="L13" s="249" t="n">
        <v>3.5</v>
      </c>
      <c r="M13" s="281" t="n">
        <v>7</v>
      </c>
      <c r="N13" s="300" t="n">
        <v>0</v>
      </c>
      <c r="O13" s="249" t="n">
        <v>0.38</v>
      </c>
      <c r="P13" s="244" t="n">
        <v>3.5</v>
      </c>
      <c r="Q13" s="249" t="n">
        <v>7</v>
      </c>
      <c r="R13" s="91"/>
      <c r="S13" s="91"/>
      <c r="T13" s="91"/>
      <c r="U13" s="354"/>
    </row>
    <row r="14" customFormat="false" ht="12.75" hidden="false" customHeight="false" outlineLevel="0" collapsed="false">
      <c r="A14" s="347" t="s">
        <v>306</v>
      </c>
      <c r="B14" s="378" t="n">
        <v>0.74</v>
      </c>
      <c r="C14" s="379" t="n">
        <v>0.5</v>
      </c>
      <c r="D14" s="378" t="n">
        <v>3.5</v>
      </c>
      <c r="E14" s="379" t="n">
        <v>7</v>
      </c>
      <c r="F14" s="380" t="n">
        <v>0</v>
      </c>
      <c r="G14" s="381" t="n">
        <v>0.16</v>
      </c>
      <c r="H14" s="380" t="n">
        <v>4</v>
      </c>
      <c r="I14" s="381" t="n">
        <v>8</v>
      </c>
      <c r="J14" s="281" t="n">
        <v>-4.44</v>
      </c>
      <c r="K14" s="244" t="n">
        <v>1.3</v>
      </c>
      <c r="L14" s="249" t="n">
        <v>3.5</v>
      </c>
      <c r="M14" s="281" t="n">
        <v>7</v>
      </c>
      <c r="N14" s="300" t="n">
        <v>-3</v>
      </c>
      <c r="O14" s="249" t="n">
        <v>0.7</v>
      </c>
      <c r="P14" s="244" t="n">
        <v>3.5</v>
      </c>
      <c r="Q14" s="249" t="n">
        <v>7</v>
      </c>
      <c r="R14" s="91"/>
      <c r="S14" s="91"/>
      <c r="T14" s="91"/>
      <c r="U14" s="354"/>
    </row>
    <row r="15" customFormat="false" ht="12.75" hidden="false" customHeight="false" outlineLevel="0" collapsed="false">
      <c r="A15" s="347" t="s">
        <v>307</v>
      </c>
      <c r="B15" s="378" t="n">
        <v>0</v>
      </c>
      <c r="C15" s="379" t="n">
        <v>0.054</v>
      </c>
      <c r="D15" s="378" t="n">
        <v>3.5</v>
      </c>
      <c r="E15" s="379" t="n">
        <v>7</v>
      </c>
      <c r="F15" s="380" t="n">
        <v>0</v>
      </c>
      <c r="G15" s="381" t="n">
        <v>0.07</v>
      </c>
      <c r="H15" s="380" t="n">
        <v>4</v>
      </c>
      <c r="I15" s="381" t="n">
        <v>8</v>
      </c>
      <c r="J15" s="281" t="n">
        <v>0</v>
      </c>
      <c r="K15" s="244" t="n">
        <v>0.34</v>
      </c>
      <c r="L15" s="249" t="n">
        <v>3.5</v>
      </c>
      <c r="M15" s="281" t="n">
        <v>7</v>
      </c>
      <c r="N15" s="300" t="n">
        <v>0</v>
      </c>
      <c r="O15" s="249" t="n">
        <v>0.1</v>
      </c>
      <c r="P15" s="244" t="n">
        <v>3.5</v>
      </c>
      <c r="Q15" s="249" t="n">
        <v>7</v>
      </c>
      <c r="R15" s="91"/>
      <c r="S15" s="91"/>
      <c r="T15" s="91"/>
      <c r="U15" s="354"/>
    </row>
    <row r="16" customFormat="false" ht="12.75" hidden="false" customHeight="false" outlineLevel="0" collapsed="false">
      <c r="A16" s="347" t="s">
        <v>308</v>
      </c>
      <c r="B16" s="378" t="n">
        <v>0.7</v>
      </c>
      <c r="C16" s="379" t="n">
        <v>0.09</v>
      </c>
      <c r="D16" s="378" t="n">
        <v>3.5</v>
      </c>
      <c r="E16" s="379" t="n">
        <v>7</v>
      </c>
      <c r="F16" s="380" t="n">
        <v>0</v>
      </c>
      <c r="G16" s="381" t="n">
        <v>0.054</v>
      </c>
      <c r="H16" s="380" t="n">
        <v>4</v>
      </c>
      <c r="I16" s="381" t="n">
        <v>8</v>
      </c>
      <c r="J16" s="281" t="n">
        <v>2.54</v>
      </c>
      <c r="K16" s="244" t="n">
        <v>0.3</v>
      </c>
      <c r="L16" s="249" t="n">
        <v>3.5</v>
      </c>
      <c r="M16" s="281" t="n">
        <v>7</v>
      </c>
      <c r="N16" s="300" t="n">
        <v>0.389</v>
      </c>
      <c r="O16" s="249" t="n">
        <v>0.2</v>
      </c>
      <c r="P16" s="244" t="n">
        <v>3.5</v>
      </c>
      <c r="Q16" s="249" t="n">
        <v>7</v>
      </c>
      <c r="R16" s="91"/>
      <c r="S16" s="91"/>
      <c r="T16" s="91"/>
      <c r="U16" s="354"/>
    </row>
    <row r="17" customFormat="false" ht="12.75" hidden="false" customHeight="false" outlineLevel="0" collapsed="false">
      <c r="A17" s="347" t="s">
        <v>309</v>
      </c>
      <c r="B17" s="378" t="n">
        <v>0</v>
      </c>
      <c r="C17" s="379" t="n">
        <v>0.02</v>
      </c>
      <c r="D17" s="378" t="n">
        <v>3.5</v>
      </c>
      <c r="E17" s="379" t="n">
        <v>7</v>
      </c>
      <c r="F17" s="380" t="n">
        <v>0</v>
      </c>
      <c r="G17" s="381" t="n">
        <v>0.034</v>
      </c>
      <c r="H17" s="380" t="n">
        <v>4</v>
      </c>
      <c r="I17" s="381" t="n">
        <v>8</v>
      </c>
      <c r="J17" s="281" t="n">
        <v>0</v>
      </c>
      <c r="K17" s="244" t="n">
        <v>0.1</v>
      </c>
      <c r="L17" s="249" t="n">
        <v>3.5</v>
      </c>
      <c r="M17" s="281" t="n">
        <v>7</v>
      </c>
      <c r="N17" s="300" t="n">
        <v>0</v>
      </c>
      <c r="O17" s="249" t="n">
        <v>0.05</v>
      </c>
      <c r="P17" s="244" t="n">
        <v>3.5</v>
      </c>
      <c r="Q17" s="249" t="n">
        <v>7</v>
      </c>
      <c r="R17" s="91"/>
      <c r="S17" s="91"/>
      <c r="T17" s="91"/>
      <c r="U17" s="354"/>
    </row>
    <row r="18" customFormat="false" ht="12.75" hidden="false" customHeight="false" outlineLevel="0" collapsed="false">
      <c r="A18" s="347" t="s">
        <v>310</v>
      </c>
      <c r="B18" s="378" t="n">
        <v>0.26</v>
      </c>
      <c r="C18" s="379" t="n">
        <v>0.03</v>
      </c>
      <c r="D18" s="378" t="n">
        <v>3.5</v>
      </c>
      <c r="E18" s="379" t="n">
        <v>7</v>
      </c>
      <c r="F18" s="380" t="n">
        <v>0</v>
      </c>
      <c r="G18" s="381" t="n">
        <v>0.02</v>
      </c>
      <c r="H18" s="380" t="n">
        <v>4</v>
      </c>
      <c r="I18" s="381" t="n">
        <v>8</v>
      </c>
      <c r="J18" s="281" t="n">
        <v>0.282</v>
      </c>
      <c r="K18" s="244" t="n">
        <v>0.05</v>
      </c>
      <c r="L18" s="249" t="n">
        <v>3.5</v>
      </c>
      <c r="M18" s="281" t="n">
        <v>7</v>
      </c>
      <c r="N18" s="300" t="n">
        <v>0.23</v>
      </c>
      <c r="O18" s="249" t="n">
        <v>0.06</v>
      </c>
      <c r="P18" s="244" t="n">
        <v>3.5</v>
      </c>
      <c r="Q18" s="249" t="n">
        <v>7</v>
      </c>
      <c r="R18" s="91"/>
      <c r="S18" s="91"/>
      <c r="T18" s="91"/>
      <c r="U18" s="354"/>
    </row>
    <row r="19" customFormat="false" ht="12.75" hidden="false" customHeight="false" outlineLevel="0" collapsed="false">
      <c r="A19" s="347" t="s">
        <v>311</v>
      </c>
      <c r="B19" s="378" t="n">
        <v>0</v>
      </c>
      <c r="C19" s="379" t="n">
        <v>0.0045</v>
      </c>
      <c r="D19" s="378" t="n">
        <v>3.5</v>
      </c>
      <c r="E19" s="379" t="n">
        <v>7</v>
      </c>
      <c r="F19" s="380" t="n">
        <v>0</v>
      </c>
      <c r="G19" s="381" t="n">
        <v>0.04</v>
      </c>
      <c r="H19" s="380" t="n">
        <v>4</v>
      </c>
      <c r="I19" s="381" t="n">
        <v>8</v>
      </c>
      <c r="J19" s="281" t="n">
        <v>0</v>
      </c>
      <c r="K19" s="244" t="n">
        <v>0.1</v>
      </c>
      <c r="L19" s="249" t="n">
        <v>3.5</v>
      </c>
      <c r="M19" s="281" t="n">
        <v>7</v>
      </c>
      <c r="N19" s="300" t="n">
        <v>0</v>
      </c>
      <c r="O19" s="249" t="n">
        <v>0.075</v>
      </c>
      <c r="P19" s="244" t="n">
        <v>3.5</v>
      </c>
      <c r="Q19" s="249" t="n">
        <v>7</v>
      </c>
      <c r="R19" s="91"/>
      <c r="S19" s="91"/>
      <c r="T19" s="91"/>
      <c r="U19" s="354"/>
    </row>
    <row r="20" customFormat="false" ht="12.75" hidden="false" customHeight="false" outlineLevel="0" collapsed="false">
      <c r="A20" s="347" t="s">
        <v>312</v>
      </c>
      <c r="B20" s="378" t="n">
        <v>0.74</v>
      </c>
      <c r="C20" s="379" t="n">
        <v>0.011</v>
      </c>
      <c r="D20" s="378" t="n">
        <v>3.5</v>
      </c>
      <c r="E20" s="379" t="n">
        <v>7</v>
      </c>
      <c r="F20" s="380" t="n">
        <v>0</v>
      </c>
      <c r="G20" s="381" t="n">
        <v>0.0059</v>
      </c>
      <c r="H20" s="380" t="n">
        <v>4</v>
      </c>
      <c r="I20" s="381" t="n">
        <v>8</v>
      </c>
      <c r="J20" s="281" t="n">
        <v>0.603</v>
      </c>
      <c r="K20" s="244" t="n">
        <v>0.03</v>
      </c>
      <c r="L20" s="249" t="n">
        <v>3.5</v>
      </c>
      <c r="M20" s="281" t="n">
        <v>7</v>
      </c>
      <c r="N20" s="300" t="n">
        <v>0.65</v>
      </c>
      <c r="O20" s="249" t="n">
        <v>0.018</v>
      </c>
      <c r="P20" s="244" t="n">
        <v>3.5</v>
      </c>
      <c r="Q20" s="249" t="n">
        <v>7</v>
      </c>
      <c r="R20" s="91"/>
      <c r="S20" s="91"/>
      <c r="T20" s="91"/>
      <c r="U20" s="354"/>
    </row>
    <row r="21" customFormat="false" ht="12.75" hidden="false" customHeight="false" outlineLevel="0" collapsed="false">
      <c r="A21" s="347" t="s">
        <v>313</v>
      </c>
      <c r="B21" s="378" t="n">
        <v>0</v>
      </c>
      <c r="C21" s="379" t="n">
        <v>0.0018</v>
      </c>
      <c r="D21" s="378" t="n">
        <v>3.5</v>
      </c>
      <c r="E21" s="379" t="n">
        <v>7</v>
      </c>
      <c r="F21" s="380" t="n">
        <v>0</v>
      </c>
      <c r="G21" s="381" t="n">
        <v>0.0061</v>
      </c>
      <c r="H21" s="380" t="n">
        <v>4</v>
      </c>
      <c r="I21" s="381" t="n">
        <v>8</v>
      </c>
      <c r="J21" s="281" t="n">
        <v>0</v>
      </c>
      <c r="K21" s="244" t="n">
        <v>0.015</v>
      </c>
      <c r="L21" s="249" t="n">
        <v>3.5</v>
      </c>
      <c r="M21" s="281" t="n">
        <v>7</v>
      </c>
      <c r="N21" s="300" t="n">
        <v>0</v>
      </c>
      <c r="O21" s="249" t="n">
        <v>0.01</v>
      </c>
      <c r="P21" s="244" t="n">
        <v>3.5</v>
      </c>
      <c r="Q21" s="249" t="n">
        <v>7</v>
      </c>
      <c r="R21" s="91"/>
      <c r="S21" s="91"/>
      <c r="T21" s="91"/>
      <c r="U21" s="354"/>
    </row>
    <row r="22" customFormat="false" ht="12.75" hidden="false" customHeight="false" outlineLevel="0" collapsed="false">
      <c r="A22" s="347" t="s">
        <v>314</v>
      </c>
      <c r="B22" s="378" t="n">
        <v>0.085</v>
      </c>
      <c r="C22" s="379" t="n">
        <v>0.0083</v>
      </c>
      <c r="D22" s="378" t="n">
        <v>3.5</v>
      </c>
      <c r="E22" s="379" t="n">
        <v>7</v>
      </c>
      <c r="F22" s="380" t="n">
        <v>0</v>
      </c>
      <c r="G22" s="381" t="n">
        <v>0.0025</v>
      </c>
      <c r="H22" s="380" t="n">
        <v>4</v>
      </c>
      <c r="I22" s="381" t="n">
        <v>8</v>
      </c>
      <c r="J22" s="281" t="n">
        <v>0.107</v>
      </c>
      <c r="K22" s="244" t="n">
        <v>0.01</v>
      </c>
      <c r="L22" s="249" t="n">
        <v>3.5</v>
      </c>
      <c r="M22" s="281" t="n">
        <v>7</v>
      </c>
      <c r="N22" s="300" t="n">
        <v>0.059</v>
      </c>
      <c r="O22" s="249" t="n">
        <v>0.009</v>
      </c>
      <c r="P22" s="244" t="n">
        <v>3.5</v>
      </c>
      <c r="Q22" s="249" t="n">
        <v>7</v>
      </c>
      <c r="R22" s="91"/>
      <c r="S22" s="91"/>
      <c r="T22" s="91"/>
      <c r="U22" s="354"/>
    </row>
    <row r="23" customFormat="false" ht="12.75" hidden="false" customHeight="false" outlineLevel="0" collapsed="false">
      <c r="A23" s="347" t="s">
        <v>315</v>
      </c>
      <c r="B23" s="378" t="n">
        <v>0</v>
      </c>
      <c r="C23" s="379" t="n">
        <v>0.006</v>
      </c>
      <c r="D23" s="378" t="n">
        <v>3.5</v>
      </c>
      <c r="E23" s="379" t="n">
        <v>7</v>
      </c>
      <c r="F23" s="380" t="n">
        <v>0</v>
      </c>
      <c r="G23" s="381" t="n">
        <v>0.0034</v>
      </c>
      <c r="H23" s="380" t="n">
        <v>4</v>
      </c>
      <c r="I23" s="381" t="n">
        <v>8</v>
      </c>
      <c r="J23" s="281" t="n">
        <v>0</v>
      </c>
      <c r="K23" s="244" t="n">
        <v>0.006</v>
      </c>
      <c r="L23" s="249" t="n">
        <v>3.5</v>
      </c>
      <c r="M23" s="281" t="n">
        <v>7</v>
      </c>
      <c r="N23" s="300" t="n">
        <v>0</v>
      </c>
      <c r="O23" s="249" t="n">
        <v>0.0035</v>
      </c>
      <c r="P23" s="244" t="n">
        <v>3.5</v>
      </c>
      <c r="Q23" s="249" t="n">
        <v>7</v>
      </c>
      <c r="R23" s="91"/>
      <c r="S23" s="91"/>
      <c r="T23" s="91"/>
      <c r="U23" s="354"/>
    </row>
    <row r="24" customFormat="false" ht="13.5" hidden="false" customHeight="false" outlineLevel="0" collapsed="false">
      <c r="A24" s="4" t="s">
        <v>316</v>
      </c>
      <c r="B24" s="382" t="n">
        <v>0.032</v>
      </c>
      <c r="C24" s="383" t="n">
        <v>0.007</v>
      </c>
      <c r="D24" s="382" t="n">
        <v>3.5</v>
      </c>
      <c r="E24" s="383" t="n">
        <v>7</v>
      </c>
      <c r="F24" s="384" t="n">
        <v>0</v>
      </c>
      <c r="G24" s="385" t="n">
        <v>0.0027</v>
      </c>
      <c r="H24" s="384" t="n">
        <v>4</v>
      </c>
      <c r="I24" s="385" t="n">
        <v>8</v>
      </c>
      <c r="J24" s="288" t="n">
        <v>-0.008</v>
      </c>
      <c r="K24" s="280" t="n">
        <v>0.006</v>
      </c>
      <c r="L24" s="273" t="n">
        <v>3.5</v>
      </c>
      <c r="M24" s="288" t="n">
        <v>7</v>
      </c>
      <c r="N24" s="279" t="n">
        <v>0.0135</v>
      </c>
      <c r="O24" s="273" t="n">
        <v>0.0068</v>
      </c>
      <c r="P24" s="280" t="n">
        <v>3.5</v>
      </c>
      <c r="Q24" s="273" t="n">
        <v>7</v>
      </c>
      <c r="R24" s="91"/>
      <c r="S24" s="91"/>
      <c r="T24" s="91"/>
      <c r="U24" s="354"/>
    </row>
    <row r="25" customFormat="false" ht="12.75" hidden="false" customHeight="false" outlineLevel="0" collapsed="false">
      <c r="A25" s="347" t="s">
        <v>317</v>
      </c>
      <c r="B25" s="378" t="n">
        <v>0</v>
      </c>
      <c r="C25" s="379" t="n">
        <v>1</v>
      </c>
      <c r="D25" s="378" t="n">
        <v>3.5</v>
      </c>
      <c r="E25" s="379" t="n">
        <v>7</v>
      </c>
      <c r="F25" s="380" t="n">
        <v>0</v>
      </c>
      <c r="G25" s="381" t="n">
        <v>1.1</v>
      </c>
      <c r="H25" s="380" t="n">
        <v>4</v>
      </c>
      <c r="I25" s="381" t="n">
        <v>8</v>
      </c>
      <c r="J25" s="281" t="n">
        <v>0</v>
      </c>
      <c r="K25" s="244" t="n">
        <v>6</v>
      </c>
      <c r="L25" s="249" t="n">
        <v>3.5</v>
      </c>
      <c r="M25" s="281" t="n">
        <v>7</v>
      </c>
      <c r="N25" s="300" t="n">
        <v>0</v>
      </c>
      <c r="O25" s="249" t="n">
        <v>3</v>
      </c>
      <c r="P25" s="244" t="n">
        <v>3.5</v>
      </c>
      <c r="Q25" s="249" t="n">
        <v>7</v>
      </c>
      <c r="R25" s="91"/>
      <c r="S25" s="91"/>
      <c r="T25" s="91"/>
      <c r="U25" s="354"/>
    </row>
    <row r="26" customFormat="false" ht="12.75" hidden="false" customHeight="false" outlineLevel="0" collapsed="false">
      <c r="A26" s="347" t="s">
        <v>318</v>
      </c>
      <c r="B26" s="378" t="n">
        <v>0.12</v>
      </c>
      <c r="C26" s="379" t="n">
        <v>0.35</v>
      </c>
      <c r="D26" s="378" t="n">
        <v>3.5</v>
      </c>
      <c r="E26" s="379" t="n">
        <v>7</v>
      </c>
      <c r="F26" s="380" t="n">
        <v>0</v>
      </c>
      <c r="G26" s="381" t="n">
        <v>0.35</v>
      </c>
      <c r="H26" s="380" t="n">
        <v>4</v>
      </c>
      <c r="I26" s="381" t="n">
        <v>8</v>
      </c>
      <c r="J26" s="281" t="n">
        <v>-1.7</v>
      </c>
      <c r="K26" s="244" t="n">
        <v>2.1</v>
      </c>
      <c r="L26" s="249" t="n">
        <v>3.5</v>
      </c>
      <c r="M26" s="281" t="n">
        <v>7</v>
      </c>
      <c r="N26" s="300" t="n">
        <v>0.988</v>
      </c>
      <c r="O26" s="249" t="n">
        <v>0.7</v>
      </c>
      <c r="P26" s="244" t="n">
        <v>3.5</v>
      </c>
      <c r="Q26" s="249" t="n">
        <v>7</v>
      </c>
      <c r="R26" s="91"/>
      <c r="S26" s="91"/>
      <c r="T26" s="91"/>
      <c r="U26" s="354"/>
    </row>
    <row r="27" customFormat="false" ht="12.75" hidden="false" customHeight="false" outlineLevel="0" collapsed="false">
      <c r="A27" s="347" t="s">
        <v>319</v>
      </c>
      <c r="B27" s="378" t="n">
        <v>0</v>
      </c>
      <c r="C27" s="379" t="n">
        <v>0.27</v>
      </c>
      <c r="D27" s="378" t="n">
        <v>3.5</v>
      </c>
      <c r="E27" s="379" t="n">
        <v>7</v>
      </c>
      <c r="F27" s="380" t="n">
        <v>0</v>
      </c>
      <c r="G27" s="381" t="n">
        <v>0.27</v>
      </c>
      <c r="H27" s="380" t="n">
        <v>4</v>
      </c>
      <c r="I27" s="381" t="n">
        <v>8</v>
      </c>
      <c r="J27" s="281" t="n">
        <v>0.76</v>
      </c>
      <c r="K27" s="244" t="n">
        <v>1.6</v>
      </c>
      <c r="L27" s="249" t="n">
        <v>3.5</v>
      </c>
      <c r="M27" s="281" t="n">
        <v>7</v>
      </c>
      <c r="N27" s="300" t="n">
        <v>0</v>
      </c>
      <c r="O27" s="249" t="n">
        <v>0.7</v>
      </c>
      <c r="P27" s="244" t="n">
        <v>3.5</v>
      </c>
      <c r="Q27" s="249" t="n">
        <v>7</v>
      </c>
      <c r="R27" s="91"/>
      <c r="S27" s="91"/>
      <c r="T27" s="91"/>
      <c r="U27" s="354"/>
    </row>
    <row r="28" customFormat="false" ht="12.75" hidden="false" customHeight="false" outlineLevel="0" collapsed="false">
      <c r="A28" s="347" t="s">
        <v>320</v>
      </c>
      <c r="B28" s="378" t="n">
        <v>0</v>
      </c>
      <c r="C28" s="379" t="n">
        <v>0.14</v>
      </c>
      <c r="D28" s="378" t="n">
        <v>3.5</v>
      </c>
      <c r="E28" s="379" t="n">
        <v>7</v>
      </c>
      <c r="F28" s="380" t="n">
        <v>0</v>
      </c>
      <c r="G28" s="381" t="n">
        <v>0.12</v>
      </c>
      <c r="H28" s="380" t="n">
        <v>4</v>
      </c>
      <c r="I28" s="381" t="n">
        <v>8</v>
      </c>
      <c r="J28" s="281" t="n">
        <v>2.4</v>
      </c>
      <c r="K28" s="244" t="n">
        <v>0.83</v>
      </c>
      <c r="L28" s="249" t="n">
        <v>3.5</v>
      </c>
      <c r="M28" s="281" t="n">
        <v>7</v>
      </c>
      <c r="N28" s="300" t="n">
        <v>-0.18</v>
      </c>
      <c r="O28" s="249" t="n">
        <v>0.25</v>
      </c>
      <c r="P28" s="244" t="n">
        <v>3.5</v>
      </c>
      <c r="Q28" s="249" t="n">
        <v>7</v>
      </c>
      <c r="R28" s="91"/>
      <c r="S28" s="91"/>
      <c r="T28" s="91"/>
      <c r="U28" s="354"/>
    </row>
    <row r="29" customFormat="false" ht="12.75" hidden="false" customHeight="false" outlineLevel="0" collapsed="false">
      <c r="A29" s="347" t="s">
        <v>321</v>
      </c>
      <c r="B29" s="378" t="n">
        <v>0</v>
      </c>
      <c r="C29" s="379" t="n">
        <v>0.12</v>
      </c>
      <c r="D29" s="378" t="n">
        <v>3.5</v>
      </c>
      <c r="E29" s="379" t="n">
        <v>7</v>
      </c>
      <c r="F29" s="380" t="n">
        <v>0</v>
      </c>
      <c r="G29" s="381" t="n">
        <v>0.068</v>
      </c>
      <c r="H29" s="380" t="n">
        <v>4</v>
      </c>
      <c r="I29" s="381" t="n">
        <v>8</v>
      </c>
      <c r="J29" s="281" t="n">
        <v>0</v>
      </c>
      <c r="K29" s="244" t="n">
        <v>0.4</v>
      </c>
      <c r="L29" s="249" t="n">
        <v>3.5</v>
      </c>
      <c r="M29" s="281" t="n">
        <v>7</v>
      </c>
      <c r="N29" s="300" t="n">
        <v>0</v>
      </c>
      <c r="O29" s="249" t="n">
        <v>0.17</v>
      </c>
      <c r="P29" s="244" t="n">
        <v>3.5</v>
      </c>
      <c r="Q29" s="249" t="n">
        <v>7</v>
      </c>
      <c r="R29" s="91"/>
      <c r="S29" s="91"/>
      <c r="T29" s="91"/>
      <c r="U29" s="354"/>
    </row>
    <row r="30" customFormat="false" ht="12.75" hidden="false" customHeight="false" outlineLevel="0" collapsed="false">
      <c r="A30" s="347" t="s">
        <v>322</v>
      </c>
      <c r="B30" s="378" t="n">
        <v>0.002</v>
      </c>
      <c r="C30" s="379" t="n">
        <v>0.03</v>
      </c>
      <c r="D30" s="378" t="n">
        <v>3.5</v>
      </c>
      <c r="E30" s="379" t="n">
        <v>7</v>
      </c>
      <c r="F30" s="380" t="n">
        <v>0</v>
      </c>
      <c r="G30" s="381" t="n">
        <v>0.056</v>
      </c>
      <c r="H30" s="380" t="n">
        <v>4</v>
      </c>
      <c r="I30" s="381" t="n">
        <v>8</v>
      </c>
      <c r="J30" s="281" t="n">
        <v>1.9</v>
      </c>
      <c r="K30" s="244" t="n">
        <v>0.25</v>
      </c>
      <c r="L30" s="249" t="n">
        <v>3.5</v>
      </c>
      <c r="M30" s="281" t="n">
        <v>7</v>
      </c>
      <c r="N30" s="300" t="n">
        <v>-0.00256</v>
      </c>
      <c r="O30" s="249" t="n">
        <v>0.077</v>
      </c>
      <c r="P30" s="244" t="n">
        <v>3.5</v>
      </c>
      <c r="Q30" s="249" t="n">
        <v>7</v>
      </c>
      <c r="R30" s="91"/>
      <c r="S30" s="91"/>
      <c r="T30" s="91"/>
      <c r="U30" s="354"/>
    </row>
    <row r="31" customFormat="false" ht="12.75" hidden="false" customHeight="false" outlineLevel="0" collapsed="false">
      <c r="A31" s="347" t="s">
        <v>323</v>
      </c>
      <c r="B31" s="378" t="n">
        <v>-0.02</v>
      </c>
      <c r="C31" s="379" t="n">
        <v>0.035</v>
      </c>
      <c r="D31" s="378" t="n">
        <v>3.5</v>
      </c>
      <c r="E31" s="379" t="n">
        <v>7</v>
      </c>
      <c r="F31" s="380" t="n">
        <v>0</v>
      </c>
      <c r="G31" s="381" t="n">
        <v>0.025</v>
      </c>
      <c r="H31" s="380" t="n">
        <v>4</v>
      </c>
      <c r="I31" s="381" t="n">
        <v>8</v>
      </c>
      <c r="J31" s="281" t="n">
        <v>0</v>
      </c>
      <c r="K31" s="244" t="n">
        <v>0.12</v>
      </c>
      <c r="L31" s="249" t="n">
        <v>3.5</v>
      </c>
      <c r="M31" s="281" t="n">
        <v>7</v>
      </c>
      <c r="N31" s="300" t="n">
        <v>0</v>
      </c>
      <c r="O31" s="249" t="n">
        <v>0.06</v>
      </c>
      <c r="P31" s="244" t="n">
        <v>3.5</v>
      </c>
      <c r="Q31" s="249" t="n">
        <v>7</v>
      </c>
      <c r="R31" s="91"/>
      <c r="S31" s="91"/>
      <c r="T31" s="91"/>
      <c r="U31" s="354"/>
    </row>
    <row r="32" customFormat="false" ht="12.75" hidden="false" customHeight="false" outlineLevel="0" collapsed="false">
      <c r="A32" s="347" t="s">
        <v>324</v>
      </c>
      <c r="B32" s="378" t="n">
        <v>0.0072</v>
      </c>
      <c r="C32" s="379" t="n">
        <v>0.03</v>
      </c>
      <c r="D32" s="378" t="n">
        <v>3.5</v>
      </c>
      <c r="E32" s="379" t="n">
        <v>7</v>
      </c>
      <c r="F32" s="380" t="n">
        <v>0</v>
      </c>
      <c r="G32" s="381" t="n">
        <v>0.021</v>
      </c>
      <c r="H32" s="380" t="n">
        <v>4</v>
      </c>
      <c r="I32" s="381" t="n">
        <v>8</v>
      </c>
      <c r="J32" s="281" t="n">
        <v>-0.231</v>
      </c>
      <c r="K32" s="244" t="n">
        <v>0.05</v>
      </c>
      <c r="L32" s="249" t="n">
        <v>3.5</v>
      </c>
      <c r="M32" s="281" t="n">
        <v>7</v>
      </c>
      <c r="N32" s="300" t="n">
        <v>0</v>
      </c>
      <c r="O32" s="249" t="n">
        <v>0.024</v>
      </c>
      <c r="P32" s="244" t="n">
        <v>3.5</v>
      </c>
      <c r="Q32" s="249" t="n">
        <v>7</v>
      </c>
      <c r="R32" s="91"/>
      <c r="S32" s="91"/>
      <c r="T32" s="91"/>
      <c r="U32" s="354"/>
    </row>
    <row r="33" customFormat="false" ht="12.75" hidden="false" customHeight="false" outlineLevel="0" collapsed="false">
      <c r="A33" s="347" t="s">
        <v>325</v>
      </c>
      <c r="B33" s="378" t="n">
        <v>0.002</v>
      </c>
      <c r="C33" s="379" t="n">
        <v>0.003</v>
      </c>
      <c r="D33" s="378" t="n">
        <v>3.5</v>
      </c>
      <c r="E33" s="379" t="n">
        <v>7</v>
      </c>
      <c r="F33" s="380" t="n">
        <v>0</v>
      </c>
      <c r="G33" s="381" t="n">
        <v>0.034</v>
      </c>
      <c r="H33" s="380" t="n">
        <v>4</v>
      </c>
      <c r="I33" s="381" t="n">
        <v>8</v>
      </c>
      <c r="J33" s="281" t="n">
        <v>0</v>
      </c>
      <c r="K33" s="244" t="n">
        <v>0.085</v>
      </c>
      <c r="L33" s="249" t="n">
        <v>3.5</v>
      </c>
      <c r="M33" s="281" t="n">
        <v>7</v>
      </c>
      <c r="N33" s="300" t="n">
        <v>0</v>
      </c>
      <c r="O33" s="249" t="n">
        <v>0.045</v>
      </c>
      <c r="P33" s="244" t="n">
        <v>3.5</v>
      </c>
      <c r="Q33" s="249" t="n">
        <v>7</v>
      </c>
      <c r="R33" s="91"/>
      <c r="S33" s="91"/>
      <c r="T33" s="91"/>
      <c r="U33" s="354"/>
    </row>
    <row r="34" customFormat="false" ht="12.75" hidden="false" customHeight="false" outlineLevel="0" collapsed="false">
      <c r="A34" s="347" t="s">
        <v>326</v>
      </c>
      <c r="B34" s="378" t="n">
        <v>0.002</v>
      </c>
      <c r="C34" s="379" t="n">
        <v>0.03</v>
      </c>
      <c r="D34" s="378" t="n">
        <v>3.5</v>
      </c>
      <c r="E34" s="379" t="n">
        <v>7</v>
      </c>
      <c r="F34" s="380" t="n">
        <v>0</v>
      </c>
      <c r="G34" s="381" t="n">
        <v>0.009</v>
      </c>
      <c r="H34" s="380" t="n">
        <v>4</v>
      </c>
      <c r="I34" s="381" t="n">
        <v>8</v>
      </c>
      <c r="J34" s="281" t="n">
        <v>0.2</v>
      </c>
      <c r="K34" s="244" t="n">
        <v>0.025</v>
      </c>
      <c r="L34" s="249" t="n">
        <v>3.5</v>
      </c>
      <c r="M34" s="281" t="n">
        <v>7</v>
      </c>
      <c r="N34" s="300" t="n">
        <v>0</v>
      </c>
      <c r="O34" s="249" t="n">
        <v>0.026</v>
      </c>
      <c r="P34" s="244" t="n">
        <v>3.5</v>
      </c>
      <c r="Q34" s="249" t="n">
        <v>7</v>
      </c>
      <c r="R34" s="91"/>
      <c r="S34" s="91"/>
      <c r="T34" s="91"/>
      <c r="U34" s="354"/>
    </row>
    <row r="35" customFormat="false" ht="12.75" hidden="false" customHeight="false" outlineLevel="0" collapsed="false">
      <c r="A35" s="347" t="s">
        <v>327</v>
      </c>
      <c r="B35" s="378" t="n">
        <v>0</v>
      </c>
      <c r="C35" s="379" t="n">
        <v>0.005</v>
      </c>
      <c r="D35" s="378" t="n">
        <v>3.5</v>
      </c>
      <c r="E35" s="379" t="n">
        <v>7</v>
      </c>
      <c r="F35" s="380" t="n">
        <v>0</v>
      </c>
      <c r="G35" s="381" t="n">
        <v>0.0056</v>
      </c>
      <c r="H35" s="380" t="n">
        <v>4</v>
      </c>
      <c r="I35" s="381" t="n">
        <v>8</v>
      </c>
      <c r="J35" s="281" t="n">
        <v>0</v>
      </c>
      <c r="K35" s="244" t="n">
        <v>0.015</v>
      </c>
      <c r="L35" s="249" t="n">
        <v>3.5</v>
      </c>
      <c r="M35" s="281" t="n">
        <v>7</v>
      </c>
      <c r="N35" s="300" t="n">
        <v>0</v>
      </c>
      <c r="O35" s="249" t="n">
        <v>0.006</v>
      </c>
      <c r="P35" s="244" t="n">
        <v>3.5</v>
      </c>
      <c r="Q35" s="249" t="n">
        <v>7</v>
      </c>
      <c r="R35" s="91"/>
      <c r="S35" s="91"/>
      <c r="T35" s="91"/>
      <c r="U35" s="354"/>
    </row>
    <row r="36" customFormat="false" ht="12.75" hidden="false" customHeight="false" outlineLevel="0" collapsed="false">
      <c r="A36" s="347" t="s">
        <v>328</v>
      </c>
      <c r="B36" s="378" t="n">
        <v>0</v>
      </c>
      <c r="C36" s="379" t="n">
        <v>0.004</v>
      </c>
      <c r="D36" s="378" t="n">
        <v>3.5</v>
      </c>
      <c r="E36" s="379" t="n">
        <v>7</v>
      </c>
      <c r="F36" s="380" t="n">
        <v>0</v>
      </c>
      <c r="G36" s="381" t="n">
        <v>0.0022</v>
      </c>
      <c r="H36" s="380" t="n">
        <v>4</v>
      </c>
      <c r="I36" s="381" t="n">
        <v>8</v>
      </c>
      <c r="J36" s="281" t="n">
        <v>0</v>
      </c>
      <c r="K36" s="244" t="n">
        <v>0.01</v>
      </c>
      <c r="L36" s="249" t="n">
        <v>3.5</v>
      </c>
      <c r="M36" s="281" t="n">
        <v>7</v>
      </c>
      <c r="N36" s="300" t="n">
        <v>0</v>
      </c>
      <c r="O36" s="249" t="n">
        <v>0.0037</v>
      </c>
      <c r="P36" s="244" t="n">
        <v>3.5</v>
      </c>
      <c r="Q36" s="249" t="n">
        <v>7</v>
      </c>
      <c r="R36" s="91"/>
      <c r="S36" s="91"/>
      <c r="T36" s="91"/>
      <c r="U36" s="354"/>
    </row>
    <row r="37" customFormat="false" ht="12.75" hidden="false" customHeight="false" outlineLevel="0" collapsed="false">
      <c r="A37" s="347" t="s">
        <v>329</v>
      </c>
      <c r="B37" s="378" t="n">
        <v>-0.012</v>
      </c>
      <c r="C37" s="379" t="n">
        <v>0.006</v>
      </c>
      <c r="D37" s="378" t="n">
        <v>3.5</v>
      </c>
      <c r="E37" s="379" t="n">
        <v>7</v>
      </c>
      <c r="F37" s="380" t="n">
        <v>0</v>
      </c>
      <c r="G37" s="381" t="n">
        <v>0.003</v>
      </c>
      <c r="H37" s="380" t="n">
        <v>4</v>
      </c>
      <c r="I37" s="381" t="n">
        <v>8</v>
      </c>
      <c r="J37" s="281" t="n">
        <v>0</v>
      </c>
      <c r="K37" s="244" t="n">
        <v>0.006</v>
      </c>
      <c r="L37" s="249" t="n">
        <v>3.5</v>
      </c>
      <c r="M37" s="281" t="n">
        <v>7</v>
      </c>
      <c r="N37" s="300" t="n">
        <v>-0.003</v>
      </c>
      <c r="O37" s="249" t="n">
        <v>0.004</v>
      </c>
      <c r="P37" s="244" t="n">
        <v>3.5</v>
      </c>
      <c r="Q37" s="249" t="n">
        <v>7</v>
      </c>
      <c r="R37" s="91"/>
      <c r="S37" s="91"/>
      <c r="T37" s="91"/>
      <c r="U37" s="354"/>
    </row>
    <row r="38" customFormat="false" ht="13.5" hidden="false" customHeight="false" outlineLevel="0" collapsed="false">
      <c r="A38" s="4" t="s">
        <v>330</v>
      </c>
      <c r="B38" s="382" t="n">
        <v>0</v>
      </c>
      <c r="C38" s="383" t="n">
        <v>0.005</v>
      </c>
      <c r="D38" s="382" t="n">
        <v>3.5</v>
      </c>
      <c r="E38" s="383" t="n">
        <v>7</v>
      </c>
      <c r="F38" s="384" t="n">
        <v>0</v>
      </c>
      <c r="G38" s="385" t="n">
        <v>0.003</v>
      </c>
      <c r="H38" s="384" t="n">
        <v>4</v>
      </c>
      <c r="I38" s="385" t="n">
        <v>8</v>
      </c>
      <c r="J38" s="288" t="n">
        <v>0</v>
      </c>
      <c r="K38" s="280" t="n">
        <v>0.01</v>
      </c>
      <c r="L38" s="273" t="n">
        <v>3.5</v>
      </c>
      <c r="M38" s="288" t="n">
        <v>7</v>
      </c>
      <c r="N38" s="279" t="n">
        <v>0</v>
      </c>
      <c r="O38" s="273" t="n">
        <v>0.006</v>
      </c>
      <c r="P38" s="280" t="n">
        <v>3.5</v>
      </c>
      <c r="Q38" s="273" t="n">
        <v>7</v>
      </c>
      <c r="R38" s="386"/>
      <c r="S38" s="386"/>
      <c r="T38" s="386"/>
      <c r="U38" s="387"/>
    </row>
    <row r="39" customFormat="false" ht="13.5" hidden="false" customHeight="false" outlineLevel="0" collapsed="false">
      <c r="A39" s="388"/>
      <c r="B39" s="389"/>
      <c r="C39" s="389"/>
      <c r="D39" s="389"/>
      <c r="E39" s="389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3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47"/>
      <c r="B41" s="390" t="s">
        <v>332</v>
      </c>
      <c r="C41" s="391" t="s">
        <v>333</v>
      </c>
      <c r="D41" s="392" t="s">
        <v>334</v>
      </c>
      <c r="E41" s="391" t="s">
        <v>335</v>
      </c>
      <c r="F41" s="352"/>
      <c r="G41" s="352"/>
      <c r="H41" s="390" t="s">
        <v>332</v>
      </c>
      <c r="I41" s="391" t="s">
        <v>333</v>
      </c>
      <c r="J41" s="392" t="s">
        <v>334</v>
      </c>
      <c r="K41" s="391" t="s">
        <v>335</v>
      </c>
      <c r="L41" s="353"/>
      <c r="M41" s="353"/>
      <c r="N41" s="353"/>
      <c r="O41" s="353"/>
      <c r="P41" s="353"/>
      <c r="Q41" s="353"/>
      <c r="R41" s="91"/>
      <c r="S41" s="91"/>
      <c r="T41" s="91"/>
      <c r="U41" s="354"/>
    </row>
    <row r="42" customFormat="false" ht="13.5" hidden="false" customHeight="false" outlineLevel="0" collapsed="false">
      <c r="A42" s="347" t="s">
        <v>288</v>
      </c>
      <c r="B42" s="393" t="n">
        <f aca="false">B3-C3*D3</f>
        <v>14.415</v>
      </c>
      <c r="C42" s="394" t="n">
        <f aca="false">B3+C3*D3</f>
        <v>14.485</v>
      </c>
      <c r="D42" s="395" t="n">
        <f aca="false">B3-C3*E3</f>
        <v>14.38</v>
      </c>
      <c r="E42" s="394" t="n">
        <f aca="false">B3+C3*E3</f>
        <v>14.52</v>
      </c>
      <c r="F42" s="357" t="s">
        <v>48</v>
      </c>
      <c r="G42" s="357"/>
      <c r="H42" s="355" t="n">
        <f aca="false">H3-I3*J3</f>
        <v>-1.12</v>
      </c>
      <c r="I42" s="356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53"/>
      <c r="M42" s="353"/>
      <c r="N42" s="353"/>
      <c r="O42" s="353"/>
      <c r="P42" s="353"/>
      <c r="Q42" s="353"/>
      <c r="R42" s="91"/>
      <c r="S42" s="91"/>
      <c r="T42" s="91"/>
      <c r="U42" s="354"/>
    </row>
    <row r="43" customFormat="false" ht="13.5" hidden="false" customHeight="false" outlineLevel="0" collapsed="false">
      <c r="A43" s="347" t="s">
        <v>289</v>
      </c>
      <c r="B43" s="372" t="n">
        <f aca="false">B4-C4*D4</f>
        <v>-4205</v>
      </c>
      <c r="C43" s="373" t="n">
        <f aca="false">B4+C4*D4</f>
        <v>-3295</v>
      </c>
      <c r="D43" s="396" t="n">
        <f aca="false">B4-C4*E4</f>
        <v>-4660</v>
      </c>
      <c r="E43" s="373" t="n">
        <f aca="false">B4+C4*E4</f>
        <v>-2840</v>
      </c>
      <c r="F43" s="360"/>
      <c r="G43" s="360"/>
      <c r="H43" s="358"/>
      <c r="I43" s="359"/>
      <c r="J43" s="80"/>
      <c r="K43" s="14"/>
      <c r="L43" s="361"/>
      <c r="M43" s="361"/>
      <c r="N43" s="353"/>
      <c r="O43" s="353"/>
      <c r="P43" s="353"/>
      <c r="Q43" s="353"/>
      <c r="R43" s="91"/>
      <c r="S43" s="91"/>
      <c r="T43" s="91"/>
      <c r="U43" s="354"/>
    </row>
    <row r="44" customFormat="false" ht="13.5" hidden="false" customHeight="false" outlineLevel="0" collapsed="false">
      <c r="A44" s="362"/>
      <c r="B44" s="363" t="s">
        <v>290</v>
      </c>
      <c r="C44" s="363"/>
      <c r="D44" s="363"/>
      <c r="E44" s="363"/>
      <c r="F44" s="7" t="s">
        <v>291</v>
      </c>
      <c r="G44" s="7"/>
      <c r="H44" s="7"/>
      <c r="I44" s="7"/>
      <c r="J44" s="7" t="s">
        <v>292</v>
      </c>
      <c r="K44" s="7"/>
      <c r="L44" s="7"/>
      <c r="M44" s="7"/>
      <c r="N44" s="7" t="s">
        <v>293</v>
      </c>
      <c r="O44" s="7"/>
      <c r="P44" s="7"/>
      <c r="Q44" s="7"/>
      <c r="R44" s="7" t="s">
        <v>294</v>
      </c>
      <c r="S44" s="7"/>
      <c r="T44" s="7"/>
      <c r="U44" s="7"/>
    </row>
    <row r="45" customFormat="false" ht="13.5" hidden="false" customHeight="false" outlineLevel="0" collapsed="false">
      <c r="A45" s="347"/>
      <c r="B45" s="364" t="s">
        <v>332</v>
      </c>
      <c r="C45" s="364" t="s">
        <v>333</v>
      </c>
      <c r="D45" s="364" t="s">
        <v>334</v>
      </c>
      <c r="E45" s="365" t="s">
        <v>335</v>
      </c>
      <c r="F45" s="364" t="s">
        <v>332</v>
      </c>
      <c r="G45" s="364" t="s">
        <v>333</v>
      </c>
      <c r="H45" s="364" t="s">
        <v>334</v>
      </c>
      <c r="I45" s="365" t="s">
        <v>335</v>
      </c>
      <c r="J45" s="364" t="s">
        <v>332</v>
      </c>
      <c r="K45" s="364" t="s">
        <v>333</v>
      </c>
      <c r="L45" s="364" t="s">
        <v>334</v>
      </c>
      <c r="M45" s="365" t="s">
        <v>335</v>
      </c>
      <c r="N45" s="364" t="s">
        <v>332</v>
      </c>
      <c r="O45" s="364" t="s">
        <v>333</v>
      </c>
      <c r="P45" s="364" t="s">
        <v>334</v>
      </c>
      <c r="Q45" s="365" t="s">
        <v>335</v>
      </c>
      <c r="R45" s="364" t="s">
        <v>332</v>
      </c>
      <c r="S45" s="364" t="s">
        <v>333</v>
      </c>
      <c r="T45" s="364" t="s">
        <v>334</v>
      </c>
      <c r="U45" s="365" t="s">
        <v>335</v>
      </c>
    </row>
    <row r="46" customFormat="false" ht="13.5" hidden="false" customHeight="false" outlineLevel="0" collapsed="false">
      <c r="A46" s="347" t="s">
        <v>297</v>
      </c>
      <c r="B46" s="243" t="n">
        <f aca="false">B7-C7*D7</f>
        <v>594.41</v>
      </c>
      <c r="C46" s="281" t="n">
        <f aca="false">B7+C7*D7</f>
        <v>597.29</v>
      </c>
      <c r="D46" s="249" t="n">
        <f aca="false">B7-C7*E7</f>
        <v>592.97</v>
      </c>
      <c r="E46" s="281" t="n">
        <f aca="false">B7+C7*E7</f>
        <v>598.73</v>
      </c>
      <c r="F46" s="249" t="n">
        <f aca="false">F7-G7*H7</f>
        <v>-6</v>
      </c>
      <c r="G46" s="249" t="n">
        <f aca="false">F7+G7*H7</f>
        <v>6</v>
      </c>
      <c r="H46" s="249" t="n">
        <f aca="false">F7-G7*I7</f>
        <v>-12</v>
      </c>
      <c r="I46" s="244" t="n">
        <f aca="false">F7+G7*I7</f>
        <v>12</v>
      </c>
      <c r="J46" s="249" t="n">
        <f aca="false">J7-K7*L7</f>
        <v>-4377</v>
      </c>
      <c r="K46" s="244" t="n">
        <f aca="false">J7+K7*L7</f>
        <v>-3320</v>
      </c>
      <c r="L46" s="249" t="n">
        <f aca="false">J7-K7*M7</f>
        <v>-4905.5</v>
      </c>
      <c r="M46" s="281" t="n">
        <f aca="false">J7+K7*M7</f>
        <v>-2791.5</v>
      </c>
      <c r="N46" s="300" t="n">
        <f aca="false">N7-O7*P7</f>
        <v>-4651.5</v>
      </c>
      <c r="O46" s="249" t="n">
        <f aca="false">N7+O7*P7</f>
        <v>-2663.5</v>
      </c>
      <c r="P46" s="244" t="n">
        <f aca="false">N7-O7*Q7</f>
        <v>-5645.5</v>
      </c>
      <c r="Q46" s="249" t="n">
        <f aca="false">N7+O7*Q7</f>
        <v>-1669.5</v>
      </c>
      <c r="R46" s="368" t="n">
        <f aca="false">R7-S7*T7</f>
        <v>1.2</v>
      </c>
      <c r="S46" s="369" t="n">
        <f aca="false">R7+S7*T7</f>
        <v>15.2</v>
      </c>
      <c r="T46" s="370" t="n">
        <f aca="false">R7-S7*U7</f>
        <v>-5.8</v>
      </c>
      <c r="U46" s="369" t="n">
        <f aca="false">R7+S7*U7</f>
        <v>22.2</v>
      </c>
    </row>
    <row r="47" customFormat="false" ht="13.5" hidden="false" customHeight="false" outlineLevel="0" collapsed="false">
      <c r="A47" s="362"/>
      <c r="B47" s="7" t="s">
        <v>298</v>
      </c>
      <c r="C47" s="7"/>
      <c r="D47" s="7"/>
      <c r="E47" s="7"/>
      <c r="F47" s="7" t="s">
        <v>299</v>
      </c>
      <c r="G47" s="7"/>
      <c r="H47" s="7"/>
      <c r="I47" s="7"/>
      <c r="J47" s="7" t="s">
        <v>300</v>
      </c>
      <c r="K47" s="7"/>
      <c r="L47" s="7"/>
      <c r="M47" s="7"/>
      <c r="N47" s="7" t="s">
        <v>301</v>
      </c>
      <c r="O47" s="7"/>
      <c r="P47" s="7"/>
      <c r="Q47" s="7"/>
      <c r="R47" s="91"/>
      <c r="S47" s="91"/>
      <c r="T47" s="91"/>
      <c r="U47" s="354"/>
    </row>
    <row r="48" customFormat="false" ht="13.5" hidden="false" customHeight="false" outlineLevel="0" collapsed="false">
      <c r="A48" s="360"/>
      <c r="B48" s="391" t="s">
        <v>332</v>
      </c>
      <c r="C48" s="391" t="s">
        <v>333</v>
      </c>
      <c r="D48" s="391" t="s">
        <v>334</v>
      </c>
      <c r="E48" s="397" t="s">
        <v>335</v>
      </c>
      <c r="F48" s="364" t="s">
        <v>332</v>
      </c>
      <c r="G48" s="364" t="s">
        <v>333</v>
      </c>
      <c r="H48" s="364" t="s">
        <v>334</v>
      </c>
      <c r="I48" s="365" t="s">
        <v>335</v>
      </c>
      <c r="J48" s="364" t="s">
        <v>332</v>
      </c>
      <c r="K48" s="364" t="s">
        <v>333</v>
      </c>
      <c r="L48" s="364" t="s">
        <v>334</v>
      </c>
      <c r="M48" s="365" t="s">
        <v>335</v>
      </c>
      <c r="N48" s="364" t="s">
        <v>332</v>
      </c>
      <c r="O48" s="364" t="s">
        <v>333</v>
      </c>
      <c r="P48" s="364" t="s">
        <v>334</v>
      </c>
      <c r="Q48" s="365" t="s">
        <v>335</v>
      </c>
      <c r="R48" s="91"/>
      <c r="S48" s="91"/>
      <c r="T48" s="91"/>
      <c r="U48" s="354"/>
    </row>
    <row r="49" customFormat="false" ht="13.5" hidden="false" customHeight="false" outlineLevel="0" collapsed="false">
      <c r="A49" s="1" t="s">
        <v>302</v>
      </c>
      <c r="B49" s="373" t="n">
        <f aca="false">B10-C10*D10</f>
        <v>0</v>
      </c>
      <c r="C49" s="373" t="n">
        <f aca="false">B10+C10*D10</f>
        <v>0</v>
      </c>
      <c r="D49" s="373" t="n">
        <f aca="false">B10-C10*E10</f>
        <v>0</v>
      </c>
      <c r="E49" s="373" t="n">
        <f aca="false">B10+C10*E10</f>
        <v>0</v>
      </c>
      <c r="F49" s="398" t="n">
        <f aca="false">F10-G10*H10</f>
        <v>-2</v>
      </c>
      <c r="G49" s="375" t="n">
        <f aca="false">F10+G10*H10</f>
        <v>2</v>
      </c>
      <c r="H49" s="374" t="n">
        <f aca="false">F10-G10*I10</f>
        <v>-4</v>
      </c>
      <c r="I49" s="375" t="n">
        <f aca="false">F10+G10*I10</f>
        <v>4</v>
      </c>
      <c r="J49" s="376" t="n">
        <f aca="false">J10-K10*L10</f>
        <v>-2</v>
      </c>
      <c r="K49" s="398" t="n">
        <f aca="false">J10+K10*L10</f>
        <v>12</v>
      </c>
      <c r="L49" s="375" t="n">
        <f aca="false">J10-K10*M10</f>
        <v>-9</v>
      </c>
      <c r="M49" s="376" t="n">
        <f aca="false">J10+K10*M10</f>
        <v>19</v>
      </c>
      <c r="N49" s="374" t="n">
        <f aca="false">N10-O10*P10</f>
        <v>-3.9</v>
      </c>
      <c r="O49" s="375" t="n">
        <f aca="false">N10+O10*P10</f>
        <v>3.1</v>
      </c>
      <c r="P49" s="398" t="n">
        <f aca="false">N10-O10*Q10</f>
        <v>-7.4</v>
      </c>
      <c r="Q49" s="375" t="n">
        <f aca="false">N10+O10*Q10</f>
        <v>6.6</v>
      </c>
      <c r="R49" s="399"/>
      <c r="S49" s="399"/>
      <c r="T49" s="399"/>
      <c r="U49" s="400"/>
    </row>
    <row r="50" customFormat="false" ht="12.75" hidden="false" customHeight="false" outlineLevel="0" collapsed="false">
      <c r="A50" s="347" t="s">
        <v>303</v>
      </c>
      <c r="B50" s="379" t="n">
        <f aca="false">B11-C11*D11</f>
        <v>-2.24</v>
      </c>
      <c r="C50" s="379" t="n">
        <f aca="false">B11+C11*D11</f>
        <v>2.24</v>
      </c>
      <c r="D50" s="379" t="n">
        <f aca="false">B11-C11*E11</f>
        <v>-4.48</v>
      </c>
      <c r="E50" s="379" t="n">
        <f aca="false">B11+C11*E11</f>
        <v>4.48</v>
      </c>
      <c r="F50" s="394" t="n">
        <f aca="false">F11-G11*H11</f>
        <v>-2.4</v>
      </c>
      <c r="G50" s="394" t="n">
        <f aca="false">F11+G11*H11</f>
        <v>2.4</v>
      </c>
      <c r="H50" s="394" t="n">
        <f aca="false">F11-G11*I11</f>
        <v>-4.8</v>
      </c>
      <c r="I50" s="394" t="n">
        <f aca="false">F11+G11*I11</f>
        <v>4.8</v>
      </c>
      <c r="J50" s="394" t="n">
        <f aca="false">J11-K11*L11</f>
        <v>-17.5</v>
      </c>
      <c r="K50" s="394" t="n">
        <f aca="false">J11+K11*L11</f>
        <v>17.5</v>
      </c>
      <c r="L50" s="394" t="n">
        <f aca="false">J11-K11*M11</f>
        <v>-35</v>
      </c>
      <c r="M50" s="394" t="n">
        <f aca="false">J11+K11*M11</f>
        <v>35</v>
      </c>
      <c r="N50" s="394" t="n">
        <f aca="false">N11-O11*P11</f>
        <v>-7</v>
      </c>
      <c r="O50" s="394" t="n">
        <f aca="false">N11+O11*P11</f>
        <v>7</v>
      </c>
      <c r="P50" s="394" t="n">
        <f aca="false">N11-O11*Q11</f>
        <v>-14</v>
      </c>
      <c r="Q50" s="394" t="n">
        <f aca="false">N11+O11*Q11</f>
        <v>14</v>
      </c>
      <c r="R50" s="399"/>
      <c r="S50" s="399"/>
      <c r="T50" s="399"/>
      <c r="U50" s="400"/>
    </row>
    <row r="51" customFormat="false" ht="12.75" hidden="false" customHeight="false" outlineLevel="0" collapsed="false">
      <c r="A51" s="347" t="s">
        <v>304</v>
      </c>
      <c r="B51" s="379" t="n">
        <f aca="false">B12-C12*D12</f>
        <v>-7</v>
      </c>
      <c r="C51" s="379" t="n">
        <f aca="false">B12+C12*D12</f>
        <v>7</v>
      </c>
      <c r="D51" s="379" t="n">
        <f aca="false">B12-C12*E12</f>
        <v>-14</v>
      </c>
      <c r="E51" s="379" t="n">
        <f aca="false">B12+C12*E12</f>
        <v>14</v>
      </c>
      <c r="F51" s="379" t="n">
        <f aca="false">F12-G12*H12</f>
        <v>-2.4</v>
      </c>
      <c r="G51" s="379" t="n">
        <f aca="false">F12+G12*H12</f>
        <v>2.4</v>
      </c>
      <c r="H51" s="379" t="n">
        <f aca="false">F12-G12*I12</f>
        <v>-4.8</v>
      </c>
      <c r="I51" s="379" t="n">
        <f aca="false">F12+G12*I12</f>
        <v>4.8</v>
      </c>
      <c r="J51" s="379" t="n">
        <f aca="false">J12-K12*L12</f>
        <v>18.4</v>
      </c>
      <c r="K51" s="379" t="n">
        <f aca="false">J12+K12*L12</f>
        <v>50.6</v>
      </c>
      <c r="L51" s="379" t="n">
        <f aca="false">J12-K12*M12</f>
        <v>2.3</v>
      </c>
      <c r="M51" s="379" t="n">
        <f aca="false">J12+K12*M12</f>
        <v>66.7</v>
      </c>
      <c r="N51" s="379" t="n">
        <f aca="false">N12-O12*P12</f>
        <v>-6.32</v>
      </c>
      <c r="O51" s="379" t="n">
        <f aca="false">N12+O12*P12</f>
        <v>11.18</v>
      </c>
      <c r="P51" s="379" t="n">
        <f aca="false">N12-O12*Q12</f>
        <v>-15.07</v>
      </c>
      <c r="Q51" s="379" t="n">
        <f aca="false">N12+O12*Q12</f>
        <v>19.93</v>
      </c>
      <c r="R51" s="399"/>
      <c r="S51" s="399"/>
      <c r="T51" s="399"/>
      <c r="U51" s="400"/>
    </row>
    <row r="52" customFormat="false" ht="12.75" hidden="false" customHeight="false" outlineLevel="0" collapsed="false">
      <c r="A52" s="347" t="s">
        <v>305</v>
      </c>
      <c r="B52" s="379" t="n">
        <f aca="false">B13-C13*D13</f>
        <v>-0.49</v>
      </c>
      <c r="C52" s="379" t="n">
        <f aca="false">B13+C13*D13</f>
        <v>0.49</v>
      </c>
      <c r="D52" s="379" t="n">
        <f aca="false">B13-C13*E13</f>
        <v>-0.98</v>
      </c>
      <c r="E52" s="379" t="n">
        <f aca="false">B13+C13*E13</f>
        <v>0.98</v>
      </c>
      <c r="F52" s="379" t="n">
        <f aca="false">F13-G13*H13</f>
        <v>-0.64</v>
      </c>
      <c r="G52" s="379" t="n">
        <f aca="false">F13+G13*H13</f>
        <v>0.64</v>
      </c>
      <c r="H52" s="379" t="n">
        <f aca="false">F13-G13*I13</f>
        <v>-1.28</v>
      </c>
      <c r="I52" s="379" t="n">
        <f aca="false">F13+G13*I13</f>
        <v>1.28</v>
      </c>
      <c r="J52" s="379" t="n">
        <f aca="false">J13-K13*L13</f>
        <v>-3.15</v>
      </c>
      <c r="K52" s="379" t="n">
        <f aca="false">J13+K13*L13</f>
        <v>3.15</v>
      </c>
      <c r="L52" s="379" t="n">
        <f aca="false">J13-K13*M13</f>
        <v>-6.3</v>
      </c>
      <c r="M52" s="379" t="n">
        <f aca="false">J13+K13*M13</f>
        <v>6.3</v>
      </c>
      <c r="N52" s="379" t="n">
        <f aca="false">N13-O13*P13</f>
        <v>-1.33</v>
      </c>
      <c r="O52" s="379" t="n">
        <f aca="false">N13+O13*P13</f>
        <v>1.33</v>
      </c>
      <c r="P52" s="379" t="n">
        <f aca="false">N13-O13*Q13</f>
        <v>-2.66</v>
      </c>
      <c r="Q52" s="379" t="n">
        <f aca="false">N13+O13*Q13</f>
        <v>2.66</v>
      </c>
      <c r="R52" s="399"/>
      <c r="S52" s="399"/>
      <c r="T52" s="399"/>
      <c r="U52" s="400"/>
    </row>
    <row r="53" customFormat="false" ht="12.75" hidden="false" customHeight="false" outlineLevel="0" collapsed="false">
      <c r="A53" s="347" t="s">
        <v>306</v>
      </c>
      <c r="B53" s="379" t="n">
        <f aca="false">B14-C14*D14</f>
        <v>-1.01</v>
      </c>
      <c r="C53" s="379" t="n">
        <f aca="false">B14+C14*D14</f>
        <v>2.49</v>
      </c>
      <c r="D53" s="379" t="n">
        <f aca="false">B14-C14*E14</f>
        <v>-2.76</v>
      </c>
      <c r="E53" s="379" t="n">
        <f aca="false">B14+C14*E14</f>
        <v>4.24</v>
      </c>
      <c r="F53" s="379" t="n">
        <f aca="false">F14-G14*H14</f>
        <v>-0.64</v>
      </c>
      <c r="G53" s="379" t="n">
        <f aca="false">F14+G14*H14</f>
        <v>0.64</v>
      </c>
      <c r="H53" s="379" t="n">
        <f aca="false">F14-G14*I14</f>
        <v>-1.28</v>
      </c>
      <c r="I53" s="379" t="n">
        <f aca="false">F14+G14*I14</f>
        <v>1.28</v>
      </c>
      <c r="J53" s="379" t="n">
        <f aca="false">J14-K14*L14</f>
        <v>-8.99</v>
      </c>
      <c r="K53" s="379" t="n">
        <f aca="false">J14+K14*L14</f>
        <v>0.109999999999999</v>
      </c>
      <c r="L53" s="379" t="n">
        <f aca="false">J14-K14*M14</f>
        <v>-13.54</v>
      </c>
      <c r="M53" s="379" t="n">
        <f aca="false">J14+K14*M14</f>
        <v>4.66</v>
      </c>
      <c r="N53" s="379" t="n">
        <f aca="false">N14-O14*P14</f>
        <v>-5.45</v>
      </c>
      <c r="O53" s="379" t="n">
        <f aca="false">N14+O14*P14</f>
        <v>-0.55</v>
      </c>
      <c r="P53" s="379" t="n">
        <f aca="false">N14-O14*Q14</f>
        <v>-7.9</v>
      </c>
      <c r="Q53" s="379" t="n">
        <f aca="false">N14+O14*Q14</f>
        <v>1.9</v>
      </c>
      <c r="R53" s="399"/>
      <c r="S53" s="399"/>
      <c r="T53" s="399"/>
      <c r="U53" s="400"/>
    </row>
    <row r="54" customFormat="false" ht="12.75" hidden="false" customHeight="false" outlineLevel="0" collapsed="false">
      <c r="A54" s="347" t="s">
        <v>307</v>
      </c>
      <c r="B54" s="379" t="n">
        <f aca="false">B15-C15*D15</f>
        <v>-0.189</v>
      </c>
      <c r="C54" s="379" t="n">
        <f aca="false">B15+C15*D15</f>
        <v>0.189</v>
      </c>
      <c r="D54" s="379" t="n">
        <f aca="false">B15-C15*E15</f>
        <v>-0.378</v>
      </c>
      <c r="E54" s="379" t="n">
        <f aca="false">B15+C15*E15</f>
        <v>0.378</v>
      </c>
      <c r="F54" s="379" t="n">
        <f aca="false">F15-G15*H15</f>
        <v>-0.28</v>
      </c>
      <c r="G54" s="379" t="n">
        <f aca="false">F15+G15*H15</f>
        <v>0.28</v>
      </c>
      <c r="H54" s="379" t="n">
        <f aca="false">F15-G15*I15</f>
        <v>-0.56</v>
      </c>
      <c r="I54" s="379" t="n">
        <f aca="false">F15+G15*I15</f>
        <v>0.56</v>
      </c>
      <c r="J54" s="379" t="n">
        <f aca="false">J15-K15*L15</f>
        <v>-1.19</v>
      </c>
      <c r="K54" s="379" t="n">
        <f aca="false">J15+K15*L15</f>
        <v>1.19</v>
      </c>
      <c r="L54" s="379" t="n">
        <f aca="false">J15-K15*M15</f>
        <v>-2.38</v>
      </c>
      <c r="M54" s="379" t="n">
        <f aca="false">J15+K15*M15</f>
        <v>2.38</v>
      </c>
      <c r="N54" s="379" t="n">
        <f aca="false">N15-O15*P15</f>
        <v>-0.35</v>
      </c>
      <c r="O54" s="379" t="n">
        <f aca="false">N15+O15*P15</f>
        <v>0.35</v>
      </c>
      <c r="P54" s="379" t="n">
        <f aca="false">N15-O15*Q15</f>
        <v>-0.7</v>
      </c>
      <c r="Q54" s="379" t="n">
        <f aca="false">N15+O15*Q15</f>
        <v>0.7</v>
      </c>
      <c r="R54" s="399"/>
      <c r="S54" s="399"/>
      <c r="T54" s="399"/>
      <c r="U54" s="400"/>
    </row>
    <row r="55" customFormat="false" ht="12.75" hidden="false" customHeight="false" outlineLevel="0" collapsed="false">
      <c r="A55" s="347" t="s">
        <v>308</v>
      </c>
      <c r="B55" s="379" t="n">
        <f aca="false">B16-C16*D16</f>
        <v>0.385</v>
      </c>
      <c r="C55" s="379" t="n">
        <f aca="false">B16+C16*D16</f>
        <v>1.015</v>
      </c>
      <c r="D55" s="379" t="n">
        <f aca="false">B16-C16*E16</f>
        <v>0.07</v>
      </c>
      <c r="E55" s="379" t="n">
        <f aca="false">B16+C16*E16</f>
        <v>1.33</v>
      </c>
      <c r="F55" s="379" t="n">
        <f aca="false">F16-G16*H16</f>
        <v>-0.216</v>
      </c>
      <c r="G55" s="379" t="n">
        <f aca="false">F16+G16*H16</f>
        <v>0.216</v>
      </c>
      <c r="H55" s="379" t="n">
        <f aca="false">F16-G16*I16</f>
        <v>-0.432</v>
      </c>
      <c r="I55" s="379" t="n">
        <f aca="false">F16+G16*I16</f>
        <v>0.432</v>
      </c>
      <c r="J55" s="379" t="n">
        <f aca="false">J16-K16*L16</f>
        <v>1.49</v>
      </c>
      <c r="K55" s="379" t="n">
        <f aca="false">J16+K16*L16</f>
        <v>3.59</v>
      </c>
      <c r="L55" s="379" t="n">
        <f aca="false">J16-K16*M16</f>
        <v>0.44</v>
      </c>
      <c r="M55" s="379" t="n">
        <f aca="false">J16+K16*M16</f>
        <v>4.64</v>
      </c>
      <c r="N55" s="379" t="n">
        <f aca="false">N16-O16*P16</f>
        <v>-0.311</v>
      </c>
      <c r="O55" s="379" t="n">
        <f aca="false">N16+O16*P16</f>
        <v>1.089</v>
      </c>
      <c r="P55" s="379" t="n">
        <f aca="false">N16-O16*Q16</f>
        <v>-1.011</v>
      </c>
      <c r="Q55" s="379" t="n">
        <f aca="false">N16+O16*Q16</f>
        <v>1.789</v>
      </c>
      <c r="R55" s="399"/>
      <c r="S55" s="399"/>
      <c r="T55" s="399"/>
      <c r="U55" s="400"/>
    </row>
    <row r="56" customFormat="false" ht="12.75" hidden="false" customHeight="false" outlineLevel="0" collapsed="false">
      <c r="A56" s="347" t="s">
        <v>309</v>
      </c>
      <c r="B56" s="379" t="n">
        <f aca="false">B17-C17*D17</f>
        <v>-0.07</v>
      </c>
      <c r="C56" s="379" t="n">
        <f aca="false">B17+C17*D17</f>
        <v>0.07</v>
      </c>
      <c r="D56" s="379" t="n">
        <f aca="false">B17-C17*E17</f>
        <v>-0.14</v>
      </c>
      <c r="E56" s="379" t="n">
        <f aca="false">B17+C17*E17</f>
        <v>0.14</v>
      </c>
      <c r="F56" s="379" t="n">
        <f aca="false">F17-G17*H17</f>
        <v>-0.136</v>
      </c>
      <c r="G56" s="379" t="n">
        <f aca="false">F17+G17*H17</f>
        <v>0.136</v>
      </c>
      <c r="H56" s="379" t="n">
        <f aca="false">F17-G17*I17</f>
        <v>-0.272</v>
      </c>
      <c r="I56" s="379" t="n">
        <f aca="false">F17+G17*I17</f>
        <v>0.272</v>
      </c>
      <c r="J56" s="379" t="n">
        <f aca="false">J17-K17*L17</f>
        <v>-0.35</v>
      </c>
      <c r="K56" s="379" t="n">
        <f aca="false">J17+K17*L17</f>
        <v>0.35</v>
      </c>
      <c r="L56" s="379" t="n">
        <f aca="false">J17-K17*M17</f>
        <v>-0.7</v>
      </c>
      <c r="M56" s="379" t="n">
        <f aca="false">J17+K17*M17</f>
        <v>0.7</v>
      </c>
      <c r="N56" s="379" t="n">
        <f aca="false">N17-O17*P17</f>
        <v>-0.175</v>
      </c>
      <c r="O56" s="379" t="n">
        <f aca="false">N17+O17*P17</f>
        <v>0.175</v>
      </c>
      <c r="P56" s="379" t="n">
        <f aca="false">N17-O17*Q17</f>
        <v>-0.35</v>
      </c>
      <c r="Q56" s="379" t="n">
        <f aca="false">N17+O17*Q17</f>
        <v>0.35</v>
      </c>
      <c r="R56" s="399"/>
      <c r="S56" s="399"/>
      <c r="T56" s="399"/>
      <c r="U56" s="400"/>
    </row>
    <row r="57" customFormat="false" ht="12.75" hidden="false" customHeight="false" outlineLevel="0" collapsed="false">
      <c r="A57" s="347" t="s">
        <v>310</v>
      </c>
      <c r="B57" s="379" t="n">
        <f aca="false">B18-C18*D18</f>
        <v>0.155</v>
      </c>
      <c r="C57" s="379" t="n">
        <f aca="false">B18+C18*D18</f>
        <v>0.365</v>
      </c>
      <c r="D57" s="379" t="n">
        <f aca="false">B18-C18*E18</f>
        <v>0.05</v>
      </c>
      <c r="E57" s="379" t="n">
        <f aca="false">B18+C18*E18</f>
        <v>0.47</v>
      </c>
      <c r="F57" s="379" t="n">
        <f aca="false">F18-G18*H18</f>
        <v>-0.08</v>
      </c>
      <c r="G57" s="379" t="n">
        <f aca="false">F18+G18*H18</f>
        <v>0.08</v>
      </c>
      <c r="H57" s="379" t="n">
        <f aca="false">F18-G18*I18</f>
        <v>-0.16</v>
      </c>
      <c r="I57" s="379" t="n">
        <f aca="false">F18+G18*I18</f>
        <v>0.16</v>
      </c>
      <c r="J57" s="379" t="n">
        <f aca="false">J18-K18*L18</f>
        <v>0.107</v>
      </c>
      <c r="K57" s="379" t="n">
        <f aca="false">J18+K18*L18</f>
        <v>0.457</v>
      </c>
      <c r="L57" s="379" t="n">
        <f aca="false">J18-K18*M18</f>
        <v>-0.0680000000000001</v>
      </c>
      <c r="M57" s="379" t="n">
        <f aca="false">J18+K18*M18</f>
        <v>0.632</v>
      </c>
      <c r="N57" s="379" t="n">
        <f aca="false">N18-O18*P18</f>
        <v>0.02</v>
      </c>
      <c r="O57" s="379" t="n">
        <f aca="false">N18+O18*P18</f>
        <v>0.44</v>
      </c>
      <c r="P57" s="379" t="n">
        <f aca="false">N18-O18*Q18</f>
        <v>-0.19</v>
      </c>
      <c r="Q57" s="379" t="n">
        <f aca="false">N18+O18*Q18</f>
        <v>0.65</v>
      </c>
      <c r="R57" s="399"/>
      <c r="S57" s="399"/>
      <c r="T57" s="399"/>
      <c r="U57" s="400"/>
    </row>
    <row r="58" customFormat="false" ht="12.75" hidden="false" customHeight="false" outlineLevel="0" collapsed="false">
      <c r="A58" s="347" t="s">
        <v>311</v>
      </c>
      <c r="B58" s="379" t="n">
        <f aca="false">B19-C19*D19</f>
        <v>-0.01575</v>
      </c>
      <c r="C58" s="379" t="n">
        <f aca="false">B19+C19*D19</f>
        <v>0.01575</v>
      </c>
      <c r="D58" s="379" t="n">
        <f aca="false">B19-C19*E19</f>
        <v>-0.0315</v>
      </c>
      <c r="E58" s="379" t="n">
        <f aca="false">B19+C19*E19</f>
        <v>0.0315</v>
      </c>
      <c r="F58" s="379" t="n">
        <f aca="false">F19-G19*H19</f>
        <v>-0.16</v>
      </c>
      <c r="G58" s="379" t="n">
        <f aca="false">F19+G19*H19</f>
        <v>0.16</v>
      </c>
      <c r="H58" s="379" t="n">
        <f aca="false">F19-G19*I19</f>
        <v>-0.32</v>
      </c>
      <c r="I58" s="379" t="n">
        <f aca="false">F19+G19*I19</f>
        <v>0.32</v>
      </c>
      <c r="J58" s="379" t="n">
        <f aca="false">J19-K19*L19</f>
        <v>-0.35</v>
      </c>
      <c r="K58" s="379" t="n">
        <f aca="false">J19+K19*L19</f>
        <v>0.35</v>
      </c>
      <c r="L58" s="379" t="n">
        <f aca="false">J19-K19*M19</f>
        <v>-0.7</v>
      </c>
      <c r="M58" s="379" t="n">
        <f aca="false">J19+K19*M19</f>
        <v>0.7</v>
      </c>
      <c r="N58" s="379" t="n">
        <f aca="false">N19-O19*P19</f>
        <v>-0.2625</v>
      </c>
      <c r="O58" s="379" t="n">
        <f aca="false">N19+O19*P19</f>
        <v>0.2625</v>
      </c>
      <c r="P58" s="379" t="n">
        <f aca="false">N19-O19*Q19</f>
        <v>-0.525</v>
      </c>
      <c r="Q58" s="379" t="n">
        <f aca="false">N19+O19*Q19</f>
        <v>0.525</v>
      </c>
      <c r="R58" s="399"/>
      <c r="S58" s="399"/>
      <c r="T58" s="399"/>
      <c r="U58" s="400"/>
    </row>
    <row r="59" customFormat="false" ht="12.75" hidden="false" customHeight="false" outlineLevel="0" collapsed="false">
      <c r="A59" s="347" t="s">
        <v>312</v>
      </c>
      <c r="B59" s="379" t="n">
        <f aca="false">B20-C20*D20</f>
        <v>0.7015</v>
      </c>
      <c r="C59" s="379" t="n">
        <f aca="false">B20+C20*D20</f>
        <v>0.7785</v>
      </c>
      <c r="D59" s="379" t="n">
        <f aca="false">B20-C20*E20</f>
        <v>0.663</v>
      </c>
      <c r="E59" s="379" t="n">
        <f aca="false">B20+C20*E20</f>
        <v>0.817</v>
      </c>
      <c r="F59" s="379" t="n">
        <f aca="false">F20-G20*H20</f>
        <v>-0.0236</v>
      </c>
      <c r="G59" s="379" t="n">
        <f aca="false">F20+G20*H20</f>
        <v>0.0236</v>
      </c>
      <c r="H59" s="379" t="n">
        <f aca="false">F20-G20*I20</f>
        <v>-0.0472</v>
      </c>
      <c r="I59" s="379" t="n">
        <f aca="false">F20+G20*I20</f>
        <v>0.0472</v>
      </c>
      <c r="J59" s="379" t="n">
        <f aca="false">J20-K20*L20</f>
        <v>0.498</v>
      </c>
      <c r="K59" s="379" t="n">
        <f aca="false">J20+K20*L20</f>
        <v>0.708</v>
      </c>
      <c r="L59" s="379" t="n">
        <f aca="false">J20-K20*M20</f>
        <v>0.393</v>
      </c>
      <c r="M59" s="379" t="n">
        <f aca="false">J20+K20*M20</f>
        <v>0.813</v>
      </c>
      <c r="N59" s="379" t="n">
        <f aca="false">N20-O20*P20</f>
        <v>0.587</v>
      </c>
      <c r="O59" s="379" t="n">
        <f aca="false">N20+O20*P20</f>
        <v>0.713</v>
      </c>
      <c r="P59" s="379" t="n">
        <f aca="false">N20-O20*Q20</f>
        <v>0.524</v>
      </c>
      <c r="Q59" s="379" t="n">
        <f aca="false">N20+O20*Q20</f>
        <v>0.776</v>
      </c>
      <c r="R59" s="399"/>
      <c r="S59" s="399"/>
      <c r="T59" s="399"/>
      <c r="U59" s="400"/>
    </row>
    <row r="60" customFormat="false" ht="12.75" hidden="false" customHeight="false" outlineLevel="0" collapsed="false">
      <c r="A60" s="347" t="s">
        <v>313</v>
      </c>
      <c r="B60" s="379" t="n">
        <f aca="false">B21-C21*D21</f>
        <v>-0.0063</v>
      </c>
      <c r="C60" s="379" t="n">
        <f aca="false">B21+C21*D21</f>
        <v>0.0063</v>
      </c>
      <c r="D60" s="379" t="n">
        <f aca="false">B21-C21*E21</f>
        <v>-0.0126</v>
      </c>
      <c r="E60" s="379" t="n">
        <f aca="false">B21+C21*E21</f>
        <v>0.0126</v>
      </c>
      <c r="F60" s="379" t="n">
        <f aca="false">F21-G21*H21</f>
        <v>-0.0244</v>
      </c>
      <c r="G60" s="379" t="n">
        <f aca="false">F21+G21*H21</f>
        <v>0.0244</v>
      </c>
      <c r="H60" s="379" t="n">
        <f aca="false">F21-G21*I21</f>
        <v>-0.0488</v>
      </c>
      <c r="I60" s="379" t="n">
        <f aca="false">F21+G21*I21</f>
        <v>0.0488</v>
      </c>
      <c r="J60" s="379" t="n">
        <f aca="false">J21-K21*L21</f>
        <v>-0.0525</v>
      </c>
      <c r="K60" s="379" t="n">
        <f aca="false">J21+K21*L21</f>
        <v>0.0525</v>
      </c>
      <c r="L60" s="379" t="n">
        <f aca="false">J21-K21*M21</f>
        <v>-0.105</v>
      </c>
      <c r="M60" s="379" t="n">
        <f aca="false">J21+K21*M21</f>
        <v>0.105</v>
      </c>
      <c r="N60" s="379" t="n">
        <f aca="false">N21-O21*P21</f>
        <v>-0.035</v>
      </c>
      <c r="O60" s="379" t="n">
        <f aca="false">N21+O21*P21</f>
        <v>0.035</v>
      </c>
      <c r="P60" s="379" t="n">
        <f aca="false">N21-O21*Q21</f>
        <v>-0.07</v>
      </c>
      <c r="Q60" s="379" t="n">
        <f aca="false">N21+O21*Q21</f>
        <v>0.07</v>
      </c>
      <c r="R60" s="399"/>
      <c r="S60" s="399"/>
      <c r="T60" s="399"/>
      <c r="U60" s="400"/>
    </row>
    <row r="61" customFormat="false" ht="12.75" hidden="false" customHeight="false" outlineLevel="0" collapsed="false">
      <c r="A61" s="347" t="s">
        <v>314</v>
      </c>
      <c r="B61" s="379" t="n">
        <f aca="false">B22-C22*D22</f>
        <v>0.05595</v>
      </c>
      <c r="C61" s="379" t="n">
        <f aca="false">B22+C22*D22</f>
        <v>0.11405</v>
      </c>
      <c r="D61" s="379" t="n">
        <f aca="false">B22-C22*E22</f>
        <v>0.0269</v>
      </c>
      <c r="E61" s="379" t="n">
        <f aca="false">B22+C22*E22</f>
        <v>0.1431</v>
      </c>
      <c r="F61" s="379" t="n">
        <f aca="false">F22-G22*H22</f>
        <v>-0.01</v>
      </c>
      <c r="G61" s="379" t="n">
        <f aca="false">F22+G22*H22</f>
        <v>0.01</v>
      </c>
      <c r="H61" s="379" t="n">
        <f aca="false">F22-G22*I22</f>
        <v>-0.02</v>
      </c>
      <c r="I61" s="379" t="n">
        <f aca="false">F22+G22*I22</f>
        <v>0.02</v>
      </c>
      <c r="J61" s="379" t="n">
        <f aca="false">J22-K22*L22</f>
        <v>0.072</v>
      </c>
      <c r="K61" s="379" t="n">
        <f aca="false">J22+K22*L22</f>
        <v>0.142</v>
      </c>
      <c r="L61" s="379" t="n">
        <f aca="false">J22-K22*M22</f>
        <v>0.037</v>
      </c>
      <c r="M61" s="379" t="n">
        <f aca="false">J22+K22*M22</f>
        <v>0.177</v>
      </c>
      <c r="N61" s="379" t="n">
        <f aca="false">N22-O22*P22</f>
        <v>0.0275</v>
      </c>
      <c r="O61" s="379" t="n">
        <f aca="false">N22+O22*P22</f>
        <v>0.0905</v>
      </c>
      <c r="P61" s="379" t="n">
        <f aca="false">N22-O22*Q22</f>
        <v>-0.004</v>
      </c>
      <c r="Q61" s="379" t="n">
        <f aca="false">N22+O22*Q22</f>
        <v>0.122</v>
      </c>
      <c r="R61" s="399"/>
      <c r="S61" s="399"/>
      <c r="T61" s="399"/>
      <c r="U61" s="400"/>
    </row>
    <row r="62" customFormat="false" ht="12.75" hidden="false" customHeight="false" outlineLevel="0" collapsed="false">
      <c r="A62" s="347" t="s">
        <v>315</v>
      </c>
      <c r="B62" s="379" t="n">
        <f aca="false">B23-C23*D23</f>
        <v>-0.021</v>
      </c>
      <c r="C62" s="379" t="n">
        <f aca="false">B23+C23*D23</f>
        <v>0.021</v>
      </c>
      <c r="D62" s="379" t="n">
        <f aca="false">B23-C23*E23</f>
        <v>-0.042</v>
      </c>
      <c r="E62" s="379" t="n">
        <f aca="false">B23+C23*E23</f>
        <v>0.042</v>
      </c>
      <c r="F62" s="379" t="n">
        <f aca="false">F23-G23*H23</f>
        <v>-0.0136</v>
      </c>
      <c r="G62" s="379" t="n">
        <f aca="false">F23+G23*H23</f>
        <v>0.0136</v>
      </c>
      <c r="H62" s="379" t="n">
        <f aca="false">F23-G23*I23</f>
        <v>-0.0272</v>
      </c>
      <c r="I62" s="379" t="n">
        <f aca="false">F23+G23*I23</f>
        <v>0.0272</v>
      </c>
      <c r="J62" s="379" t="n">
        <f aca="false">J23-K23*L23</f>
        <v>-0.021</v>
      </c>
      <c r="K62" s="379" t="n">
        <f aca="false">J23+K23*L23</f>
        <v>0.021</v>
      </c>
      <c r="L62" s="379" t="n">
        <f aca="false">J23-K23*M23</f>
        <v>-0.042</v>
      </c>
      <c r="M62" s="379" t="n">
        <f aca="false">J23+K23*M23</f>
        <v>0.042</v>
      </c>
      <c r="N62" s="379" t="n">
        <f aca="false">N23-O23*P23</f>
        <v>-0.01225</v>
      </c>
      <c r="O62" s="379" t="n">
        <f aca="false">N23+O23*P23</f>
        <v>0.01225</v>
      </c>
      <c r="P62" s="379" t="n">
        <f aca="false">N23-O23*Q23</f>
        <v>-0.0245</v>
      </c>
      <c r="Q62" s="379" t="n">
        <f aca="false">N23+O23*Q23</f>
        <v>0.0245</v>
      </c>
      <c r="R62" s="399"/>
      <c r="S62" s="399"/>
      <c r="T62" s="399"/>
      <c r="U62" s="400"/>
    </row>
    <row r="63" customFormat="false" ht="13.5" hidden="false" customHeight="false" outlineLevel="0" collapsed="false">
      <c r="A63" s="4" t="s">
        <v>316</v>
      </c>
      <c r="B63" s="379" t="n">
        <f aca="false">B24-C24*D24</f>
        <v>0.0075</v>
      </c>
      <c r="C63" s="379" t="n">
        <f aca="false">B24+C24*D24</f>
        <v>0.0565</v>
      </c>
      <c r="D63" s="379" t="n">
        <f aca="false">B24-C24*E24</f>
        <v>-0.017</v>
      </c>
      <c r="E63" s="379" t="n">
        <f aca="false">B24+C24*E24</f>
        <v>0.081</v>
      </c>
      <c r="F63" s="379" t="n">
        <f aca="false">F24-G24*H24</f>
        <v>-0.0108</v>
      </c>
      <c r="G63" s="379" t="n">
        <f aca="false">F24+G24*H24</f>
        <v>0.0108</v>
      </c>
      <c r="H63" s="379" t="n">
        <f aca="false">F24-G24*I24</f>
        <v>-0.0216</v>
      </c>
      <c r="I63" s="379" t="n">
        <f aca="false">F24+G24*I24</f>
        <v>0.0216</v>
      </c>
      <c r="J63" s="379" t="n">
        <f aca="false">J24-K24*L24</f>
        <v>-0.029</v>
      </c>
      <c r="K63" s="379" t="n">
        <f aca="false">J24+K24*L24</f>
        <v>0.013</v>
      </c>
      <c r="L63" s="379" t="n">
        <f aca="false">J24-K24*M24</f>
        <v>-0.05</v>
      </c>
      <c r="M63" s="379" t="n">
        <f aca="false">J24+K24*M24</f>
        <v>0.034</v>
      </c>
      <c r="N63" s="379" t="n">
        <f aca="false">N24-O24*P24</f>
        <v>-0.0103</v>
      </c>
      <c r="O63" s="379" t="n">
        <f aca="false">N24+O24*P24</f>
        <v>0.0373</v>
      </c>
      <c r="P63" s="379" t="n">
        <f aca="false">N24-O24*Q24</f>
        <v>-0.0341</v>
      </c>
      <c r="Q63" s="379" t="n">
        <f aca="false">N24+O24*Q24</f>
        <v>0.0611</v>
      </c>
      <c r="R63" s="399"/>
      <c r="S63" s="399"/>
      <c r="T63" s="399"/>
      <c r="U63" s="400"/>
    </row>
    <row r="64" customFormat="false" ht="12.75" hidden="false" customHeight="false" outlineLevel="0" collapsed="false">
      <c r="A64" s="347" t="s">
        <v>317</v>
      </c>
      <c r="B64" s="394" t="n">
        <f aca="false">B25-C25*D25</f>
        <v>-3.5</v>
      </c>
      <c r="C64" s="394" t="n">
        <f aca="false">B25+C25*D25</f>
        <v>3.5</v>
      </c>
      <c r="D64" s="394" t="n">
        <f aca="false">B25-C25*E25</f>
        <v>-7</v>
      </c>
      <c r="E64" s="394" t="n">
        <f aca="false">B25+C25*E25</f>
        <v>7</v>
      </c>
      <c r="F64" s="394" t="n">
        <f aca="false">F25-G25*H25</f>
        <v>-4.4</v>
      </c>
      <c r="G64" s="394" t="n">
        <f aca="false">F25+G25*H25</f>
        <v>4.4</v>
      </c>
      <c r="H64" s="394" t="n">
        <f aca="false">F25-G25*I25</f>
        <v>-8.8</v>
      </c>
      <c r="I64" s="394" t="n">
        <f aca="false">F25+G25*I25</f>
        <v>8.8</v>
      </c>
      <c r="J64" s="394" t="n">
        <f aca="false">J25-K25*L25</f>
        <v>-21</v>
      </c>
      <c r="K64" s="394" t="n">
        <f aca="false">J25+K25*L25</f>
        <v>21</v>
      </c>
      <c r="L64" s="394" t="n">
        <f aca="false">J25-K25*M25</f>
        <v>-42</v>
      </c>
      <c r="M64" s="394" t="n">
        <f aca="false">J25+K25*M25</f>
        <v>42</v>
      </c>
      <c r="N64" s="394" t="n">
        <f aca="false">N25-O25*P25</f>
        <v>-10.5</v>
      </c>
      <c r="O64" s="394" t="n">
        <f aca="false">N25+O25*P25</f>
        <v>10.5</v>
      </c>
      <c r="P64" s="394" t="n">
        <f aca="false">N25-O25*Q25</f>
        <v>-21</v>
      </c>
      <c r="Q64" s="394" t="n">
        <f aca="false">N25+O25*Q25</f>
        <v>21</v>
      </c>
      <c r="R64" s="399"/>
      <c r="S64" s="399"/>
      <c r="T64" s="399"/>
      <c r="U64" s="400"/>
    </row>
    <row r="65" customFormat="false" ht="12.75" hidden="false" customHeight="false" outlineLevel="0" collapsed="false">
      <c r="A65" s="347" t="s">
        <v>318</v>
      </c>
      <c r="B65" s="379" t="n">
        <f aca="false">B26-C26*D26</f>
        <v>-1.105</v>
      </c>
      <c r="C65" s="379" t="n">
        <f aca="false">B26+C26*D26</f>
        <v>1.345</v>
      </c>
      <c r="D65" s="379" t="n">
        <f aca="false">B26-C26*E26</f>
        <v>-2.33</v>
      </c>
      <c r="E65" s="379" t="n">
        <f aca="false">B26+C26*E26</f>
        <v>2.57</v>
      </c>
      <c r="F65" s="379" t="n">
        <f aca="false">F26-G26*H26</f>
        <v>-1.4</v>
      </c>
      <c r="G65" s="379" t="n">
        <f aca="false">F26+G26*H26</f>
        <v>1.4</v>
      </c>
      <c r="H65" s="379" t="n">
        <f aca="false">F26-G26*I26</f>
        <v>-2.8</v>
      </c>
      <c r="I65" s="379" t="n">
        <f aca="false">F26+G26*I26</f>
        <v>2.8</v>
      </c>
      <c r="J65" s="379" t="n">
        <f aca="false">J26-K26*L26</f>
        <v>-9.05</v>
      </c>
      <c r="K65" s="379" t="n">
        <f aca="false">J26+K26*L26</f>
        <v>5.65</v>
      </c>
      <c r="L65" s="379" t="n">
        <f aca="false">J26-K26*M26</f>
        <v>-16.4</v>
      </c>
      <c r="M65" s="379" t="n">
        <f aca="false">J26+K26*M26</f>
        <v>13</v>
      </c>
      <c r="N65" s="379" t="n">
        <f aca="false">N26-O26*P26</f>
        <v>-1.462</v>
      </c>
      <c r="O65" s="379" t="n">
        <f aca="false">N26+O26*P26</f>
        <v>3.438</v>
      </c>
      <c r="P65" s="379" t="n">
        <f aca="false">N26-O26*Q26</f>
        <v>-3.912</v>
      </c>
      <c r="Q65" s="379" t="n">
        <f aca="false">N26+O26*Q26</f>
        <v>5.888</v>
      </c>
      <c r="R65" s="399"/>
      <c r="S65" s="399"/>
      <c r="T65" s="399"/>
      <c r="U65" s="400"/>
    </row>
    <row r="66" customFormat="false" ht="12.75" hidden="false" customHeight="false" outlineLevel="0" collapsed="false">
      <c r="A66" s="347" t="s">
        <v>319</v>
      </c>
      <c r="B66" s="379" t="n">
        <f aca="false">B27-C27*D27</f>
        <v>-0.945</v>
      </c>
      <c r="C66" s="379" t="n">
        <f aca="false">B27+C27*D27</f>
        <v>0.945</v>
      </c>
      <c r="D66" s="379" t="n">
        <f aca="false">B27-C27*E27</f>
        <v>-1.89</v>
      </c>
      <c r="E66" s="379" t="n">
        <f aca="false">B27+C27*E27</f>
        <v>1.89</v>
      </c>
      <c r="F66" s="379" t="n">
        <f aca="false">F27-G27*H27</f>
        <v>-1.08</v>
      </c>
      <c r="G66" s="379" t="n">
        <f aca="false">F27+G27*H27</f>
        <v>1.08</v>
      </c>
      <c r="H66" s="379" t="n">
        <f aca="false">F27-G27*I27</f>
        <v>-2.16</v>
      </c>
      <c r="I66" s="379" t="n">
        <f aca="false">F27+G27*I27</f>
        <v>2.16</v>
      </c>
      <c r="J66" s="379" t="n">
        <f aca="false">J27-K27*L27</f>
        <v>-4.84</v>
      </c>
      <c r="K66" s="379" t="n">
        <f aca="false">J27+K27*L27</f>
        <v>6.36</v>
      </c>
      <c r="L66" s="379" t="n">
        <f aca="false">J27-K27*M27</f>
        <v>-10.44</v>
      </c>
      <c r="M66" s="379" t="n">
        <f aca="false">J27+K27*M27</f>
        <v>11.96</v>
      </c>
      <c r="N66" s="379" t="n">
        <f aca="false">N27-O27*P27</f>
        <v>-2.45</v>
      </c>
      <c r="O66" s="379" t="n">
        <f aca="false">N27+O27*P27</f>
        <v>2.45</v>
      </c>
      <c r="P66" s="379" t="n">
        <f aca="false">N27-O27*Q27</f>
        <v>-4.9</v>
      </c>
      <c r="Q66" s="379" t="n">
        <f aca="false">N27+O27*Q27</f>
        <v>4.9</v>
      </c>
      <c r="R66" s="399"/>
      <c r="S66" s="399"/>
      <c r="T66" s="399"/>
      <c r="U66" s="400"/>
    </row>
    <row r="67" customFormat="false" ht="12.75" hidden="false" customHeight="false" outlineLevel="0" collapsed="false">
      <c r="A67" s="347" t="s">
        <v>320</v>
      </c>
      <c r="B67" s="379" t="n">
        <f aca="false">B28-C28*D28</f>
        <v>-0.49</v>
      </c>
      <c r="C67" s="379" t="n">
        <f aca="false">B28+C28*D28</f>
        <v>0.49</v>
      </c>
      <c r="D67" s="379" t="n">
        <f aca="false">B28-C28*E28</f>
        <v>-0.98</v>
      </c>
      <c r="E67" s="379" t="n">
        <f aca="false">B28+C28*E28</f>
        <v>0.98</v>
      </c>
      <c r="F67" s="379" t="n">
        <f aca="false">F28-G28*H28</f>
        <v>-0.48</v>
      </c>
      <c r="G67" s="379" t="n">
        <f aca="false">F28+G28*H28</f>
        <v>0.48</v>
      </c>
      <c r="H67" s="379" t="n">
        <f aca="false">F28-G28*I28</f>
        <v>-0.96</v>
      </c>
      <c r="I67" s="379" t="n">
        <f aca="false">F28+G28*I28</f>
        <v>0.96</v>
      </c>
      <c r="J67" s="379" t="n">
        <f aca="false">J28-K28*L28</f>
        <v>-0.505</v>
      </c>
      <c r="K67" s="379" t="n">
        <f aca="false">J28+K28*L28</f>
        <v>5.305</v>
      </c>
      <c r="L67" s="379" t="n">
        <f aca="false">J28-K28*M28</f>
        <v>-3.41</v>
      </c>
      <c r="M67" s="379" t="n">
        <f aca="false">J28+K28*M28</f>
        <v>8.21</v>
      </c>
      <c r="N67" s="379" t="n">
        <f aca="false">N28-O28*P28</f>
        <v>-1.055</v>
      </c>
      <c r="O67" s="379" t="n">
        <f aca="false">N28+O28*P28</f>
        <v>0.695</v>
      </c>
      <c r="P67" s="379" t="n">
        <f aca="false">N28-O28*Q28</f>
        <v>-1.93</v>
      </c>
      <c r="Q67" s="379" t="n">
        <f aca="false">N28+O28*Q28</f>
        <v>1.57</v>
      </c>
      <c r="R67" s="399"/>
      <c r="S67" s="399"/>
      <c r="T67" s="399"/>
      <c r="U67" s="400"/>
    </row>
    <row r="68" customFormat="false" ht="12.75" hidden="false" customHeight="false" outlineLevel="0" collapsed="false">
      <c r="A68" s="347" t="s">
        <v>321</v>
      </c>
      <c r="B68" s="379" t="n">
        <f aca="false">B29-C29*D29</f>
        <v>-0.42</v>
      </c>
      <c r="C68" s="379" t="n">
        <f aca="false">B29+C29*D29</f>
        <v>0.42</v>
      </c>
      <c r="D68" s="379" t="n">
        <f aca="false">B29-C29*E29</f>
        <v>-0.84</v>
      </c>
      <c r="E68" s="379" t="n">
        <f aca="false">B29+C29*E29</f>
        <v>0.84</v>
      </c>
      <c r="F68" s="379" t="n">
        <f aca="false">F29-G29*H29</f>
        <v>-0.272</v>
      </c>
      <c r="G68" s="379" t="n">
        <f aca="false">F29+G29*H29</f>
        <v>0.272</v>
      </c>
      <c r="H68" s="379" t="n">
        <f aca="false">F29-G29*I29</f>
        <v>-0.544</v>
      </c>
      <c r="I68" s="379" t="n">
        <f aca="false">F29+G29*I29</f>
        <v>0.544</v>
      </c>
      <c r="J68" s="379" t="n">
        <f aca="false">J29-K29*L29</f>
        <v>-1.4</v>
      </c>
      <c r="K68" s="379" t="n">
        <f aca="false">J29+K29*L29</f>
        <v>1.4</v>
      </c>
      <c r="L68" s="379" t="n">
        <f aca="false">J29-K29*M29</f>
        <v>-2.8</v>
      </c>
      <c r="M68" s="379" t="n">
        <f aca="false">J29+K29*M29</f>
        <v>2.8</v>
      </c>
      <c r="N68" s="379" t="n">
        <f aca="false">N29-O29*P29</f>
        <v>-0.595</v>
      </c>
      <c r="O68" s="379" t="n">
        <f aca="false">N29+O29*P29</f>
        <v>0.595</v>
      </c>
      <c r="P68" s="379" t="n">
        <f aca="false">N29-O29*Q29</f>
        <v>-1.19</v>
      </c>
      <c r="Q68" s="379" t="n">
        <f aca="false">N29+O29*Q29</f>
        <v>1.19</v>
      </c>
      <c r="R68" s="399"/>
      <c r="S68" s="399"/>
      <c r="T68" s="399"/>
      <c r="U68" s="400"/>
    </row>
    <row r="69" customFormat="false" ht="12.75" hidden="false" customHeight="false" outlineLevel="0" collapsed="false">
      <c r="A69" s="347" t="s">
        <v>322</v>
      </c>
      <c r="B69" s="379" t="n">
        <f aca="false">B30-C30*D30</f>
        <v>-0.103</v>
      </c>
      <c r="C69" s="379" t="n">
        <f aca="false">B30+C30*D30</f>
        <v>0.107</v>
      </c>
      <c r="D69" s="379" t="n">
        <f aca="false">B30-C30*E30</f>
        <v>-0.208</v>
      </c>
      <c r="E69" s="379" t="n">
        <f aca="false">B30+C30*E30</f>
        <v>0.212</v>
      </c>
      <c r="F69" s="379" t="n">
        <f aca="false">F30-G30*H30</f>
        <v>-0.224</v>
      </c>
      <c r="G69" s="379" t="n">
        <f aca="false">F30+G30*H30</f>
        <v>0.224</v>
      </c>
      <c r="H69" s="379" t="n">
        <f aca="false">F30-G30*I30</f>
        <v>-0.448</v>
      </c>
      <c r="I69" s="379" t="n">
        <f aca="false">F30+G30*I30</f>
        <v>0.448</v>
      </c>
      <c r="J69" s="379" t="n">
        <f aca="false">J30-K30*L30</f>
        <v>1.025</v>
      </c>
      <c r="K69" s="379" t="n">
        <f aca="false">J30+K30*L30</f>
        <v>2.775</v>
      </c>
      <c r="L69" s="379" t="n">
        <f aca="false">J30-K30*M30</f>
        <v>0.15</v>
      </c>
      <c r="M69" s="379" t="n">
        <f aca="false">J30+K30*M30</f>
        <v>3.65</v>
      </c>
      <c r="N69" s="379" t="n">
        <f aca="false">N30-O30*P30</f>
        <v>-0.27206</v>
      </c>
      <c r="O69" s="379" t="n">
        <f aca="false">N30+O30*P30</f>
        <v>0.26694</v>
      </c>
      <c r="P69" s="379" t="n">
        <f aca="false">N30-O30*Q30</f>
        <v>-0.54156</v>
      </c>
      <c r="Q69" s="379" t="n">
        <f aca="false">N30+O30*Q30</f>
        <v>0.53644</v>
      </c>
      <c r="R69" s="399"/>
      <c r="S69" s="399"/>
      <c r="T69" s="399"/>
      <c r="U69" s="400"/>
    </row>
    <row r="70" customFormat="false" ht="12.75" hidden="false" customHeight="false" outlineLevel="0" collapsed="false">
      <c r="A70" s="347" t="s">
        <v>323</v>
      </c>
      <c r="B70" s="379" t="n">
        <f aca="false">B31-C31*D31</f>
        <v>-0.1425</v>
      </c>
      <c r="C70" s="379" t="n">
        <f aca="false">B31+C31*D31</f>
        <v>0.1025</v>
      </c>
      <c r="D70" s="379" t="n">
        <f aca="false">B31-C31*E31</f>
        <v>-0.265</v>
      </c>
      <c r="E70" s="379" t="n">
        <f aca="false">B31+C31*E31</f>
        <v>0.225</v>
      </c>
      <c r="F70" s="379" t="n">
        <f aca="false">F31-G31*H31</f>
        <v>-0.1</v>
      </c>
      <c r="G70" s="379" t="n">
        <f aca="false">F31+G31*H31</f>
        <v>0.1</v>
      </c>
      <c r="H70" s="379" t="n">
        <f aca="false">F31-G31*I31</f>
        <v>-0.2</v>
      </c>
      <c r="I70" s="379" t="n">
        <f aca="false">F31+G31*I31</f>
        <v>0.2</v>
      </c>
      <c r="J70" s="379" t="n">
        <f aca="false">J31-K31*L31</f>
        <v>-0.42</v>
      </c>
      <c r="K70" s="379" t="n">
        <f aca="false">J31+K31*L31</f>
        <v>0.42</v>
      </c>
      <c r="L70" s="379" t="n">
        <f aca="false">J31-K31*M31</f>
        <v>-0.84</v>
      </c>
      <c r="M70" s="379" t="n">
        <f aca="false">J31+K31*M31</f>
        <v>0.84</v>
      </c>
      <c r="N70" s="379" t="n">
        <f aca="false">N31-O31*P31</f>
        <v>-0.21</v>
      </c>
      <c r="O70" s="379" t="n">
        <f aca="false">N31+O31*P31</f>
        <v>0.21</v>
      </c>
      <c r="P70" s="379" t="n">
        <f aca="false">N31-O31*Q31</f>
        <v>-0.42</v>
      </c>
      <c r="Q70" s="379" t="n">
        <f aca="false">N31+O31*Q31</f>
        <v>0.42</v>
      </c>
      <c r="R70" s="399"/>
      <c r="S70" s="399"/>
      <c r="T70" s="399"/>
      <c r="U70" s="400"/>
    </row>
    <row r="71" customFormat="false" ht="12.75" hidden="false" customHeight="false" outlineLevel="0" collapsed="false">
      <c r="A71" s="347" t="s">
        <v>324</v>
      </c>
      <c r="B71" s="379" t="n">
        <f aca="false">B32-C32*D32</f>
        <v>-0.0978</v>
      </c>
      <c r="C71" s="379" t="n">
        <f aca="false">B32+C32*D32</f>
        <v>0.1122</v>
      </c>
      <c r="D71" s="379" t="n">
        <f aca="false">B32-C32*E32</f>
        <v>-0.2028</v>
      </c>
      <c r="E71" s="379" t="n">
        <f aca="false">B32+C32*E32</f>
        <v>0.2172</v>
      </c>
      <c r="F71" s="379" t="n">
        <f aca="false">F32-G32*H32</f>
        <v>-0.084</v>
      </c>
      <c r="G71" s="379" t="n">
        <f aca="false">F32+G32*H32</f>
        <v>0.084</v>
      </c>
      <c r="H71" s="379" t="n">
        <f aca="false">F32-G32*I32</f>
        <v>-0.168</v>
      </c>
      <c r="I71" s="379" t="n">
        <f aca="false">F32+G32*I32</f>
        <v>0.168</v>
      </c>
      <c r="J71" s="379" t="n">
        <f aca="false">J32-K32*L32</f>
        <v>-0.406</v>
      </c>
      <c r="K71" s="379" t="n">
        <f aca="false">J32+K32*L32</f>
        <v>-0.056</v>
      </c>
      <c r="L71" s="379" t="n">
        <f aca="false">J32-K32*M32</f>
        <v>-0.581</v>
      </c>
      <c r="M71" s="379" t="n">
        <f aca="false">J32+K32*M32</f>
        <v>0.119</v>
      </c>
      <c r="N71" s="379" t="n">
        <f aca="false">N32-O32*P32</f>
        <v>-0.084</v>
      </c>
      <c r="O71" s="379" t="n">
        <f aca="false">N32+O32*P32</f>
        <v>0.084</v>
      </c>
      <c r="P71" s="379" t="n">
        <f aca="false">N32-O32*Q32</f>
        <v>-0.168</v>
      </c>
      <c r="Q71" s="379" t="n">
        <f aca="false">N32+O32*Q32</f>
        <v>0.168</v>
      </c>
      <c r="R71" s="399"/>
      <c r="S71" s="399"/>
      <c r="T71" s="399"/>
      <c r="U71" s="400"/>
    </row>
    <row r="72" customFormat="false" ht="12.75" hidden="false" customHeight="false" outlineLevel="0" collapsed="false">
      <c r="A72" s="347" t="s">
        <v>325</v>
      </c>
      <c r="B72" s="379" t="n">
        <f aca="false">B33-C33*D33</f>
        <v>-0.0085</v>
      </c>
      <c r="C72" s="379" t="n">
        <f aca="false">B33+C33*D33</f>
        <v>0.0125</v>
      </c>
      <c r="D72" s="379" t="n">
        <f aca="false">B33-C33*E33</f>
        <v>-0.019</v>
      </c>
      <c r="E72" s="379" t="n">
        <f aca="false">B33+C33*E33</f>
        <v>0.023</v>
      </c>
      <c r="F72" s="379" t="n">
        <f aca="false">F33-G33*H33</f>
        <v>-0.136</v>
      </c>
      <c r="G72" s="379" t="n">
        <f aca="false">F33+G33*H33</f>
        <v>0.136</v>
      </c>
      <c r="H72" s="379" t="n">
        <f aca="false">F33-G33*I33</f>
        <v>-0.272</v>
      </c>
      <c r="I72" s="379" t="n">
        <f aca="false">F33+G33*I33</f>
        <v>0.272</v>
      </c>
      <c r="J72" s="379" t="n">
        <f aca="false">J33-K33*L33</f>
        <v>-0.2975</v>
      </c>
      <c r="K72" s="379" t="n">
        <f aca="false">J33+K33*L33</f>
        <v>0.2975</v>
      </c>
      <c r="L72" s="379" t="n">
        <f aca="false">J33-K33*M33</f>
        <v>-0.595</v>
      </c>
      <c r="M72" s="379" t="n">
        <f aca="false">J33+K33*M33</f>
        <v>0.595</v>
      </c>
      <c r="N72" s="379" t="n">
        <f aca="false">N33-O33*P33</f>
        <v>-0.1575</v>
      </c>
      <c r="O72" s="379" t="n">
        <f aca="false">N33+O33*P33</f>
        <v>0.1575</v>
      </c>
      <c r="P72" s="379" t="n">
        <f aca="false">N33-O33*Q33</f>
        <v>-0.315</v>
      </c>
      <c r="Q72" s="379" t="n">
        <f aca="false">N33+O33*Q33</f>
        <v>0.315</v>
      </c>
      <c r="R72" s="399"/>
      <c r="S72" s="399"/>
      <c r="T72" s="399"/>
      <c r="U72" s="400"/>
    </row>
    <row r="73" customFormat="false" ht="12.75" hidden="false" customHeight="false" outlineLevel="0" collapsed="false">
      <c r="A73" s="347" t="s">
        <v>326</v>
      </c>
      <c r="B73" s="379" t="n">
        <f aca="false">B34-C34*D34</f>
        <v>-0.103</v>
      </c>
      <c r="C73" s="379" t="n">
        <f aca="false">B34+C34*D34</f>
        <v>0.107</v>
      </c>
      <c r="D73" s="379" t="n">
        <f aca="false">B34-C34*E34</f>
        <v>-0.208</v>
      </c>
      <c r="E73" s="379" t="n">
        <f aca="false">B34+C34*E34</f>
        <v>0.212</v>
      </c>
      <c r="F73" s="379" t="n">
        <f aca="false">F34-G34*H34</f>
        <v>-0.036</v>
      </c>
      <c r="G73" s="379" t="n">
        <f aca="false">F34+G34*H34</f>
        <v>0.036</v>
      </c>
      <c r="H73" s="379" t="n">
        <f aca="false">F34-G34*I34</f>
        <v>-0.072</v>
      </c>
      <c r="I73" s="379" t="n">
        <f aca="false">F34+G34*I34</f>
        <v>0.072</v>
      </c>
      <c r="J73" s="379" t="n">
        <f aca="false">J34-K34*L34</f>
        <v>0.1125</v>
      </c>
      <c r="K73" s="379" t="n">
        <f aca="false">J34+K34*L34</f>
        <v>0.2875</v>
      </c>
      <c r="L73" s="379" t="n">
        <f aca="false">J34-K34*M34</f>
        <v>0.025</v>
      </c>
      <c r="M73" s="379" t="n">
        <f aca="false">J34+K34*M34</f>
        <v>0.375</v>
      </c>
      <c r="N73" s="379" t="n">
        <f aca="false">N34-O34*P34</f>
        <v>-0.091</v>
      </c>
      <c r="O73" s="379" t="n">
        <f aca="false">N34+O34*P34</f>
        <v>0.091</v>
      </c>
      <c r="P73" s="379" t="n">
        <f aca="false">N34-O34*Q34</f>
        <v>-0.182</v>
      </c>
      <c r="Q73" s="379" t="n">
        <f aca="false">N34+O34*Q34</f>
        <v>0.182</v>
      </c>
      <c r="R73" s="399"/>
      <c r="S73" s="399"/>
      <c r="T73" s="399"/>
      <c r="U73" s="400"/>
    </row>
    <row r="74" customFormat="false" ht="12.75" hidden="false" customHeight="false" outlineLevel="0" collapsed="false">
      <c r="A74" s="347" t="s">
        <v>327</v>
      </c>
      <c r="B74" s="379" t="n">
        <f aca="false">B35-C35*D35</f>
        <v>-0.0175</v>
      </c>
      <c r="C74" s="379" t="n">
        <f aca="false">B35+C35*D35</f>
        <v>0.0175</v>
      </c>
      <c r="D74" s="379" t="n">
        <f aca="false">B35-C35*E35</f>
        <v>-0.035</v>
      </c>
      <c r="E74" s="379" t="n">
        <f aca="false">B35+C35*E35</f>
        <v>0.035</v>
      </c>
      <c r="F74" s="379" t="n">
        <f aca="false">F35-G35*H35</f>
        <v>-0.0224</v>
      </c>
      <c r="G74" s="379" t="n">
        <f aca="false">F35+G35*H35</f>
        <v>0.0224</v>
      </c>
      <c r="H74" s="379" t="n">
        <f aca="false">F35-G35*I35</f>
        <v>-0.0448</v>
      </c>
      <c r="I74" s="379" t="n">
        <f aca="false">F35+G35*I35</f>
        <v>0.0448</v>
      </c>
      <c r="J74" s="379" t="n">
        <f aca="false">J35-K35*L35</f>
        <v>-0.0525</v>
      </c>
      <c r="K74" s="379" t="n">
        <f aca="false">J35+K35*L35</f>
        <v>0.0525</v>
      </c>
      <c r="L74" s="379" t="n">
        <f aca="false">J35-K35*M35</f>
        <v>-0.105</v>
      </c>
      <c r="M74" s="379" t="n">
        <f aca="false">J35+K35*M35</f>
        <v>0.105</v>
      </c>
      <c r="N74" s="379" t="n">
        <f aca="false">N35-O35*P35</f>
        <v>-0.021</v>
      </c>
      <c r="O74" s="379" t="n">
        <f aca="false">N35+O35*P35</f>
        <v>0.021</v>
      </c>
      <c r="P74" s="379" t="n">
        <f aca="false">N35-O35*Q35</f>
        <v>-0.042</v>
      </c>
      <c r="Q74" s="379" t="n">
        <f aca="false">N35+O35*Q35</f>
        <v>0.042</v>
      </c>
      <c r="R74" s="399"/>
      <c r="S74" s="399"/>
      <c r="T74" s="399"/>
      <c r="U74" s="400"/>
    </row>
    <row r="75" customFormat="false" ht="12.75" hidden="false" customHeight="false" outlineLevel="0" collapsed="false">
      <c r="A75" s="347" t="s">
        <v>328</v>
      </c>
      <c r="B75" s="379" t="n">
        <f aca="false">B36-C36*D36</f>
        <v>-0.014</v>
      </c>
      <c r="C75" s="379" t="n">
        <f aca="false">B36+C36*D36</f>
        <v>0.014</v>
      </c>
      <c r="D75" s="379" t="n">
        <f aca="false">B36-C36*E36</f>
        <v>-0.028</v>
      </c>
      <c r="E75" s="379" t="n">
        <f aca="false">B36+C36*E36</f>
        <v>0.028</v>
      </c>
      <c r="F75" s="379" t="n">
        <f aca="false">F36-G36*H36</f>
        <v>-0.0088</v>
      </c>
      <c r="G75" s="379" t="n">
        <f aca="false">F36+G36*H36</f>
        <v>0.0088</v>
      </c>
      <c r="H75" s="379" t="n">
        <f aca="false">F36-G36*I36</f>
        <v>-0.0176</v>
      </c>
      <c r="I75" s="379" t="n">
        <f aca="false">F36+G36*I36</f>
        <v>0.0176</v>
      </c>
      <c r="J75" s="379" t="n">
        <f aca="false">J36-K36*L36</f>
        <v>-0.035</v>
      </c>
      <c r="K75" s="379" t="n">
        <f aca="false">J36+K36*L36</f>
        <v>0.035</v>
      </c>
      <c r="L75" s="379" t="n">
        <f aca="false">J36-K36*M36</f>
        <v>-0.07</v>
      </c>
      <c r="M75" s="379" t="n">
        <f aca="false">J36+K36*M36</f>
        <v>0.07</v>
      </c>
      <c r="N75" s="379" t="n">
        <f aca="false">N36-O36*P36</f>
        <v>-0.01295</v>
      </c>
      <c r="O75" s="379" t="n">
        <f aca="false">N36+O36*P36</f>
        <v>0.01295</v>
      </c>
      <c r="P75" s="379" t="n">
        <f aca="false">N36-O36*Q36</f>
        <v>-0.0259</v>
      </c>
      <c r="Q75" s="379" t="n">
        <f aca="false">N36+O36*Q36</f>
        <v>0.0259</v>
      </c>
      <c r="R75" s="399"/>
      <c r="S75" s="399"/>
      <c r="T75" s="399"/>
      <c r="U75" s="400"/>
    </row>
    <row r="76" customFormat="false" ht="12.75" hidden="false" customHeight="false" outlineLevel="0" collapsed="false">
      <c r="A76" s="347" t="s">
        <v>329</v>
      </c>
      <c r="B76" s="379" t="n">
        <f aca="false">B37-C37*D37</f>
        <v>-0.033</v>
      </c>
      <c r="C76" s="379" t="n">
        <f aca="false">B37+C37*D37</f>
        <v>0.009</v>
      </c>
      <c r="D76" s="379" t="n">
        <f aca="false">B37-C37*E37</f>
        <v>-0.054</v>
      </c>
      <c r="E76" s="379" t="n">
        <f aca="false">B37+C37*E37</f>
        <v>0.03</v>
      </c>
      <c r="F76" s="379" t="n">
        <f aca="false">F37-G37*H37</f>
        <v>-0.012</v>
      </c>
      <c r="G76" s="379" t="n">
        <f aca="false">F37+G37*H37</f>
        <v>0.012</v>
      </c>
      <c r="H76" s="379" t="n">
        <f aca="false">F37-G37*I37</f>
        <v>-0.024</v>
      </c>
      <c r="I76" s="379" t="n">
        <f aca="false">F37+G37*I37</f>
        <v>0.024</v>
      </c>
      <c r="J76" s="379" t="n">
        <f aca="false">J37-K37*L37</f>
        <v>-0.021</v>
      </c>
      <c r="K76" s="379" t="n">
        <f aca="false">J37+K37*L37</f>
        <v>0.021</v>
      </c>
      <c r="L76" s="379" t="n">
        <f aca="false">J37-K37*M37</f>
        <v>-0.042</v>
      </c>
      <c r="M76" s="379" t="n">
        <f aca="false">J37+K37*M37</f>
        <v>0.042</v>
      </c>
      <c r="N76" s="379" t="n">
        <f aca="false">N37-O37*P37</f>
        <v>-0.017</v>
      </c>
      <c r="O76" s="379" t="n">
        <f aca="false">N37+O37*P37</f>
        <v>0.011</v>
      </c>
      <c r="P76" s="379" t="n">
        <f aca="false">N37-O37*Q37</f>
        <v>-0.031</v>
      </c>
      <c r="Q76" s="379" t="n">
        <f aca="false">N37+O37*Q37</f>
        <v>0.025</v>
      </c>
      <c r="R76" s="399"/>
      <c r="S76" s="399"/>
      <c r="T76" s="399"/>
      <c r="U76" s="400"/>
    </row>
    <row r="77" customFormat="false" ht="13.5" hidden="false" customHeight="false" outlineLevel="0" collapsed="false">
      <c r="A77" s="4" t="s">
        <v>330</v>
      </c>
      <c r="B77" s="383" t="n">
        <f aca="false">B38-C38*D38</f>
        <v>-0.0175</v>
      </c>
      <c r="C77" s="383" t="n">
        <f aca="false">B38+C38*D38</f>
        <v>0.0175</v>
      </c>
      <c r="D77" s="383" t="n">
        <f aca="false">B38-C38*E38</f>
        <v>-0.035</v>
      </c>
      <c r="E77" s="383" t="n">
        <f aca="false">B38+C38*E38</f>
        <v>0.035</v>
      </c>
      <c r="F77" s="383" t="n">
        <f aca="false">F38-G38*H38</f>
        <v>-0.012</v>
      </c>
      <c r="G77" s="383" t="n">
        <f aca="false">F38+G38*H38</f>
        <v>0.012</v>
      </c>
      <c r="H77" s="383" t="n">
        <f aca="false">F38-G38*I38</f>
        <v>-0.024</v>
      </c>
      <c r="I77" s="383" t="n">
        <f aca="false">F38+G38*I38</f>
        <v>0.024</v>
      </c>
      <c r="J77" s="383" t="n">
        <f aca="false">J38-K38*L38</f>
        <v>-0.035</v>
      </c>
      <c r="K77" s="383" t="n">
        <f aca="false">J38+K38*L38</f>
        <v>0.035</v>
      </c>
      <c r="L77" s="383" t="n">
        <f aca="false">J38-K38*M38</f>
        <v>-0.07</v>
      </c>
      <c r="M77" s="383" t="n">
        <f aca="false">J38+K38*M38</f>
        <v>0.07</v>
      </c>
      <c r="N77" s="383" t="n">
        <f aca="false">N38-O38*P38</f>
        <v>-0.021</v>
      </c>
      <c r="O77" s="383" t="n">
        <f aca="false">N38+O38*P38</f>
        <v>0.021</v>
      </c>
      <c r="P77" s="383" t="n">
        <f aca="false">N38-O38*Q38</f>
        <v>-0.042</v>
      </c>
      <c r="Q77" s="383" t="n">
        <f aca="false">N38+O38*Q38</f>
        <v>0.042</v>
      </c>
      <c r="R77" s="401"/>
      <c r="S77" s="401"/>
      <c r="T77" s="401"/>
      <c r="U77" s="40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03" width="9.41"/>
    <col collapsed="false" customWidth="true" hidden="false" outlineLevel="0" max="6" min="6" style="403" width="10.28"/>
    <col collapsed="false" customWidth="true" hidden="false" outlineLevel="0" max="15" min="7" style="403" width="9.41"/>
    <col collapsed="false" customWidth="true" hidden="false" outlineLevel="0" max="16" min="16" style="403" width="10.28"/>
    <col collapsed="false" customWidth="true" hidden="false" outlineLevel="0" max="20" min="17" style="403" width="9.41"/>
    <col collapsed="false" customWidth="true" hidden="false" outlineLevel="0" max="22" min="21" style="403" width="9.28"/>
    <col collapsed="false" customWidth="true" hidden="false" outlineLevel="0" max="23" min="23" style="403" width="9.41"/>
    <col collapsed="false" customWidth="true" hidden="false" outlineLevel="0" max="24" min="24" style="403" width="9.28"/>
    <col collapsed="false" customWidth="true" hidden="false" outlineLevel="0" max="25" min="25" style="403" width="11.13"/>
    <col collapsed="false" customWidth="true" hidden="false" outlineLevel="0" max="26" min="26" style="403" width="9.41"/>
    <col collapsed="false" customWidth="true" hidden="false" outlineLevel="0" max="28" min="27" style="403" width="9.28"/>
    <col collapsed="false" customWidth="true" hidden="false" outlineLevel="0" max="29" min="29" style="403" width="11.13"/>
    <col collapsed="false" customWidth="true" hidden="false" outlineLevel="0" max="30" min="30" style="403" width="9.85"/>
    <col collapsed="false" customWidth="true" hidden="false" outlineLevel="0" max="31" min="31" style="403" width="9.28"/>
    <col collapsed="false" customWidth="true" hidden="false" outlineLevel="0" max="32" min="32" style="403" width="10.71"/>
    <col collapsed="false" customWidth="true" hidden="false" outlineLevel="0" max="38" min="33" style="403" width="9.28"/>
    <col collapsed="false" customWidth="true" hidden="false" outlineLevel="0" max="39" min="39" style="403" width="11.13"/>
    <col collapsed="false" customWidth="true" hidden="false" outlineLevel="0" max="40" min="40" style="403" width="9.85"/>
    <col collapsed="false" customWidth="false" hidden="false" outlineLevel="0" max="41" min="41" style="403" width="9.14"/>
    <col collapsed="false" customWidth="true" hidden="false" outlineLevel="0" max="42" min="42" style="403" width="9.85"/>
    <col collapsed="false" customWidth="false" hidden="false" outlineLevel="0" max="257" min="43" style="403" width="9.14"/>
  </cols>
  <sheetData>
    <row r="1" customFormat="false" ht="15" hidden="false" customHeight="false" outlineLevel="0" collapsed="false">
      <c r="A1" s="404" t="s">
        <v>336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5" t="s">
        <v>337</v>
      </c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  <c r="AP1" s="405"/>
    </row>
    <row r="2" customFormat="false" ht="15" hidden="false" customHeight="false" outlineLevel="0" collapsed="false">
      <c r="A2" s="406" t="s">
        <v>5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 t="s">
        <v>6</v>
      </c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 t="s">
        <v>5</v>
      </c>
      <c r="X2" s="406"/>
      <c r="Y2" s="406"/>
      <c r="Z2" s="406"/>
      <c r="AA2" s="406"/>
      <c r="AB2" s="406"/>
      <c r="AC2" s="406"/>
      <c r="AD2" s="406"/>
      <c r="AE2" s="406"/>
      <c r="AF2" s="406"/>
      <c r="AG2" s="406" t="s">
        <v>6</v>
      </c>
      <c r="AH2" s="406"/>
      <c r="AI2" s="406"/>
      <c r="AJ2" s="406"/>
      <c r="AK2" s="406"/>
      <c r="AL2" s="406"/>
      <c r="AM2" s="406"/>
      <c r="AN2" s="406"/>
      <c r="AO2" s="406"/>
      <c r="AP2" s="406"/>
    </row>
    <row r="3" customFormat="false" ht="15" hidden="false" customHeight="false" outlineLevel="0" collapsed="false">
      <c r="A3" s="407" t="s">
        <v>18</v>
      </c>
      <c r="B3" s="408" t="s">
        <v>19</v>
      </c>
      <c r="C3" s="408" t="s">
        <v>20</v>
      </c>
      <c r="D3" s="408" t="s">
        <v>21</v>
      </c>
      <c r="E3" s="408" t="s">
        <v>23</v>
      </c>
      <c r="F3" s="408" t="s">
        <v>174</v>
      </c>
      <c r="G3" s="408" t="s">
        <v>33</v>
      </c>
      <c r="H3" s="408" t="s">
        <v>34</v>
      </c>
      <c r="I3" s="408" t="s">
        <v>35</v>
      </c>
      <c r="J3" s="409" t="s">
        <v>338</v>
      </c>
      <c r="K3" s="410" t="s">
        <v>339</v>
      </c>
      <c r="L3" s="411" t="s">
        <v>18</v>
      </c>
      <c r="M3" s="409" t="s">
        <v>19</v>
      </c>
      <c r="N3" s="409" t="s">
        <v>20</v>
      </c>
      <c r="O3" s="409" t="s">
        <v>21</v>
      </c>
      <c r="P3" s="409" t="s">
        <v>23</v>
      </c>
      <c r="Q3" s="409" t="s">
        <v>174</v>
      </c>
      <c r="R3" s="409" t="s">
        <v>33</v>
      </c>
      <c r="S3" s="409" t="s">
        <v>34</v>
      </c>
      <c r="T3" s="409" t="s">
        <v>35</v>
      </c>
      <c r="U3" s="409" t="s">
        <v>338</v>
      </c>
      <c r="V3" s="410" t="s">
        <v>339</v>
      </c>
      <c r="W3" s="411" t="s">
        <v>18</v>
      </c>
      <c r="X3" s="409" t="s">
        <v>19</v>
      </c>
      <c r="Y3" s="409" t="s">
        <v>20</v>
      </c>
      <c r="Z3" s="409" t="s">
        <v>21</v>
      </c>
      <c r="AA3" s="409" t="s">
        <v>23</v>
      </c>
      <c r="AB3" s="409" t="s">
        <v>174</v>
      </c>
      <c r="AC3" s="409" t="s">
        <v>33</v>
      </c>
      <c r="AD3" s="409" t="s">
        <v>34</v>
      </c>
      <c r="AE3" s="409" t="s">
        <v>35</v>
      </c>
      <c r="AF3" s="412" t="s">
        <v>340</v>
      </c>
      <c r="AG3" s="411" t="s">
        <v>18</v>
      </c>
      <c r="AH3" s="409" t="s">
        <v>19</v>
      </c>
      <c r="AI3" s="409" t="s">
        <v>20</v>
      </c>
      <c r="AJ3" s="409" t="s">
        <v>21</v>
      </c>
      <c r="AK3" s="409" t="s">
        <v>23</v>
      </c>
      <c r="AL3" s="409" t="s">
        <v>174</v>
      </c>
      <c r="AM3" s="409" t="s">
        <v>33</v>
      </c>
      <c r="AN3" s="409" t="s">
        <v>34</v>
      </c>
      <c r="AO3" s="409" t="s">
        <v>35</v>
      </c>
      <c r="AP3" s="412" t="s">
        <v>340</v>
      </c>
    </row>
    <row r="4" customFormat="false" ht="15.75" hidden="false" customHeight="false" outlineLevel="0" collapsed="false">
      <c r="A4" s="413" t="n">
        <f aca="false">AVERAGE('Summary Data'!$C$6:$T$6)</f>
        <v>-0.983228811111111</v>
      </c>
      <c r="B4" s="414" t="n">
        <f aca="false">AVERAGE('Summary Data'!$C$7:$T$7)</f>
        <v>1.75307144444444</v>
      </c>
      <c r="C4" s="414" t="n">
        <f aca="false">AVERAGE('Summary Data'!$C$8:$T$8)</f>
        <v>-0.06295565</v>
      </c>
      <c r="D4" s="414" t="n">
        <f aca="false">AVERAGE('Summary Data'!$C$9:$T$9)</f>
        <v>0.951021466666667</v>
      </c>
      <c r="E4" s="414" t="n">
        <f aca="false">AVERAGE('Summary Data'!$C$11:$T$11)</f>
        <v>0.398501883333333</v>
      </c>
      <c r="F4" s="414" t="n">
        <f aca="false">AVERAGE('Summary Data'!$C$22:$T$22)</f>
        <v>-0.786457533333333</v>
      </c>
      <c r="G4" s="414" t="n">
        <f aca="false">AVERAGE('Summary Data'!$C$23:$T$23)</f>
        <v>1.41442658888889</v>
      </c>
      <c r="H4" s="414" t="n">
        <f aca="false">AVERAGE('Summary Data'!$C$24:$T$24)</f>
        <v>-0.370919442777778</v>
      </c>
      <c r="I4" s="414" t="n">
        <f aca="false">AVERAGE('Summary Data'!$C$25:$T$25)</f>
        <v>0.12519063</v>
      </c>
      <c r="J4" s="415" t="n">
        <f aca="false">'Summary Data'!$B$43*1000</f>
        <v>13.5143886573925</v>
      </c>
      <c r="K4" s="416" t="n">
        <f aca="false">'Summary Data'!$B$42/1000</f>
        <v>0.59543137254902</v>
      </c>
      <c r="L4" s="413" t="n">
        <f aca="false">AVERAGE('Summary Data'!$Z$6:$AQ$6)</f>
        <v>0.629036593888889</v>
      </c>
      <c r="M4" s="414" t="n">
        <f aca="false">AVERAGE('Summary Data'!$Z$7:$AQ$7)</f>
        <v>1.61769486111111</v>
      </c>
      <c r="N4" s="414" t="n">
        <f aca="false">AVERAGE('Summary Data'!$Z$8:$AQ$8)</f>
        <v>0.0153872839444444</v>
      </c>
      <c r="O4" s="414" t="n">
        <f aca="false">AVERAGE('Summary Data'!$Z$9:$AQ$9)</f>
        <v>1.11451533333333</v>
      </c>
      <c r="P4" s="414" t="n">
        <f aca="false">AVERAGE('Summary Data'!$Z$11:$AQ$11)</f>
        <v>0.425948372222222</v>
      </c>
      <c r="Q4" s="414" t="n">
        <f aca="false">AVERAGE('Summary Data'!$Z$22:$AQ$22)</f>
        <v>-0.445378172222222</v>
      </c>
      <c r="R4" s="414" t="n">
        <f aca="false">AVERAGE('Summary Data'!$Z$23:$AQ$23)</f>
        <v>1.01591036666667</v>
      </c>
      <c r="S4" s="414" t="n">
        <f aca="false">AVERAGE('Summary Data'!$Z$24:$AQ$24)</f>
        <v>-0.426420107222222</v>
      </c>
      <c r="T4" s="414" t="n">
        <f aca="false">AVERAGE('Summary Data'!$Z$25:$AQ$25)</f>
        <v>0.0714489548888889</v>
      </c>
      <c r="U4" s="415" t="n">
        <f aca="false">'Summary Data'!$Y$43*1000</f>
        <v>14.3239346785207</v>
      </c>
      <c r="V4" s="416" t="n">
        <f aca="false">'Summary Data'!$Y$42/1000</f>
        <v>0.595294117647059</v>
      </c>
      <c r="W4" s="413" t="n">
        <f aca="false">'Summary Data'!$V$6</f>
        <v>-0.9870878</v>
      </c>
      <c r="X4" s="414" t="n">
        <f aca="false">'Summary Data'!$V$7</f>
        <v>2.482559</v>
      </c>
      <c r="Y4" s="414" t="n">
        <f aca="false">'Summary Data'!$V$8</f>
        <v>-0.1017124</v>
      </c>
      <c r="Z4" s="414" t="n">
        <f aca="false">'Summary Data'!$V$9</f>
        <v>0.5890587</v>
      </c>
      <c r="AA4" s="414" t="n">
        <f aca="false">'Summary Data'!$V$11</f>
        <v>0.4325004</v>
      </c>
      <c r="AB4" s="414" t="n">
        <f aca="false">'Summary Data'!$V$22</f>
        <v>-2.209912E-012</v>
      </c>
      <c r="AC4" s="414" t="n">
        <f aca="false">'Summary Data'!$V$23</f>
        <v>1.680071</v>
      </c>
      <c r="AD4" s="414" t="n">
        <f aca="false">'Summary Data'!$V$24</f>
        <v>-0.3907954</v>
      </c>
      <c r="AE4" s="414" t="n">
        <f aca="false">'Summary Data'!$V$25</f>
        <v>0.1986571</v>
      </c>
      <c r="AF4" s="417" t="n">
        <f aca="false">'Summary Data'!$B$41*1000</f>
        <v>14443.385</v>
      </c>
      <c r="AG4" s="413" t="n">
        <f aca="false">'Summary Data'!$AS$6</f>
        <v>0.3523132</v>
      </c>
      <c r="AH4" s="414" t="n">
        <f aca="false">'Summary Data'!$AS$7</f>
        <v>2.290026</v>
      </c>
      <c r="AI4" s="414" t="n">
        <f aca="false">'Summary Data'!$AS$8</f>
        <v>-0.05034111</v>
      </c>
      <c r="AJ4" s="414" t="n">
        <f aca="false">'Summary Data'!$AS$9</f>
        <v>0.7552798</v>
      </c>
      <c r="AK4" s="414" t="n">
        <f aca="false">'Summary Data'!$AS$11</f>
        <v>0.4536272</v>
      </c>
      <c r="AL4" s="414" t="n">
        <f aca="false">'Summary Data'!$AS$22</f>
        <v>0</v>
      </c>
      <c r="AM4" s="414" t="n">
        <f aca="false">'Summary Data'!$AS$23</f>
        <v>1.263583</v>
      </c>
      <c r="AN4" s="414" t="n">
        <f aca="false">'Summary Data'!$AS$24</f>
        <v>-0.5121951</v>
      </c>
      <c r="AO4" s="414" t="n">
        <f aca="false">'Summary Data'!$AS$25</f>
        <v>0.08048819</v>
      </c>
      <c r="AP4" s="417" t="n">
        <f aca="false">'Summary Data'!$Y$41*1000</f>
        <v>14444.24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18" t="s">
        <v>62</v>
      </c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</row>
    <row r="7" customFormat="false" ht="15" hidden="false" customHeight="false" outlineLevel="0" collapsed="false">
      <c r="A7" s="407" t="s">
        <v>5</v>
      </c>
      <c r="B7" s="407"/>
      <c r="C7" s="407"/>
      <c r="D7" s="407"/>
      <c r="E7" s="407"/>
      <c r="F7" s="407"/>
      <c r="G7" s="407"/>
      <c r="H7" s="407"/>
      <c r="I7" s="410" t="s">
        <v>6</v>
      </c>
      <c r="J7" s="410"/>
      <c r="K7" s="410"/>
      <c r="L7" s="410"/>
      <c r="M7" s="410"/>
      <c r="N7" s="410"/>
      <c r="O7" s="410"/>
      <c r="P7" s="410"/>
    </row>
    <row r="8" customFormat="false" ht="15" hidden="false" customHeight="false" outlineLevel="0" collapsed="false">
      <c r="A8" s="407" t="s">
        <v>341</v>
      </c>
      <c r="B8" s="407"/>
      <c r="C8" s="407"/>
      <c r="D8" s="407"/>
      <c r="E8" s="408" t="s">
        <v>342</v>
      </c>
      <c r="F8" s="408"/>
      <c r="G8" s="408"/>
      <c r="H8" s="408"/>
      <c r="I8" s="408" t="s">
        <v>341</v>
      </c>
      <c r="J8" s="408"/>
      <c r="K8" s="408"/>
      <c r="L8" s="408"/>
      <c r="M8" s="410" t="s">
        <v>342</v>
      </c>
      <c r="N8" s="410"/>
      <c r="O8" s="410"/>
      <c r="P8" s="410"/>
    </row>
    <row r="9" customFormat="false" ht="15" hidden="false" customHeight="false" outlineLevel="0" collapsed="false">
      <c r="A9" s="407" t="s">
        <v>343</v>
      </c>
      <c r="B9" s="407"/>
      <c r="C9" s="408" t="s">
        <v>344</v>
      </c>
      <c r="D9" s="408"/>
      <c r="E9" s="408" t="s">
        <v>343</v>
      </c>
      <c r="F9" s="408"/>
      <c r="G9" s="408" t="s">
        <v>344</v>
      </c>
      <c r="H9" s="408"/>
      <c r="I9" s="408" t="s">
        <v>343</v>
      </c>
      <c r="J9" s="408"/>
      <c r="K9" s="408" t="s">
        <v>344</v>
      </c>
      <c r="L9" s="408"/>
      <c r="M9" s="408" t="s">
        <v>343</v>
      </c>
      <c r="N9" s="408"/>
      <c r="O9" s="410" t="s">
        <v>344</v>
      </c>
      <c r="P9" s="410"/>
    </row>
    <row r="10" customFormat="false" ht="15" hidden="false" customHeight="false" outlineLevel="0" collapsed="false">
      <c r="A10" s="419" t="s">
        <v>345</v>
      </c>
      <c r="B10" s="420" t="s">
        <v>346</v>
      </c>
      <c r="C10" s="420" t="s">
        <v>345</v>
      </c>
      <c r="D10" s="420" t="s">
        <v>346</v>
      </c>
      <c r="E10" s="420" t="s">
        <v>345</v>
      </c>
      <c r="F10" s="420" t="s">
        <v>346</v>
      </c>
      <c r="G10" s="420" t="s">
        <v>345</v>
      </c>
      <c r="H10" s="420" t="s">
        <v>346</v>
      </c>
      <c r="I10" s="420" t="s">
        <v>345</v>
      </c>
      <c r="J10" s="420" t="s">
        <v>346</v>
      </c>
      <c r="K10" s="420" t="s">
        <v>345</v>
      </c>
      <c r="L10" s="420" t="s">
        <v>346</v>
      </c>
      <c r="M10" s="420" t="s">
        <v>345</v>
      </c>
      <c r="N10" s="420" t="s">
        <v>346</v>
      </c>
      <c r="O10" s="420" t="s">
        <v>345</v>
      </c>
      <c r="P10" s="421" t="s">
        <v>346</v>
      </c>
    </row>
    <row r="11" customFormat="false" ht="15.75" hidden="false" customHeight="false" outlineLevel="0" collapsed="false">
      <c r="A11" s="422" t="n">
        <f aca="false">'Assembly Data'!J11</f>
        <v>0.2</v>
      </c>
      <c r="B11" s="423" t="n">
        <f aca="false">'Assembly Data'!K11</f>
        <v>0.2</v>
      </c>
      <c r="C11" s="423" t="n">
        <f aca="false">'Assembly Data'!I11</f>
        <v>0.8</v>
      </c>
      <c r="D11" s="423" t="n">
        <f aca="false">'Assembly Data'!L11</f>
        <v>0.8</v>
      </c>
      <c r="E11" s="423" t="n">
        <f aca="false">'Assembly Data'!J12</f>
        <v>0.2</v>
      </c>
      <c r="F11" s="423" t="n">
        <f aca="false">'Assembly Data'!K12</f>
        <v>0.2</v>
      </c>
      <c r="G11" s="423" t="n">
        <f aca="false">'Assembly Data'!I12</f>
        <v>0.8</v>
      </c>
      <c r="H11" s="423" t="n">
        <f aca="false">'Assembly Data'!L12</f>
        <v>0.8</v>
      </c>
      <c r="I11" s="423" t="n">
        <f aca="false">'Assembly Data'!P11</f>
        <v>0.2</v>
      </c>
      <c r="J11" s="423" t="n">
        <f aca="false">'Assembly Data'!O11</f>
        <v>0.2</v>
      </c>
      <c r="K11" s="423" t="n">
        <f aca="false">'Assembly Data'!Q11</f>
        <v>0.8</v>
      </c>
      <c r="L11" s="423" t="n">
        <f aca="false">'Assembly Data'!N11</f>
        <v>0.8</v>
      </c>
      <c r="M11" s="423" t="n">
        <f aca="false">'Assembly Data'!P12</f>
        <v>0.2</v>
      </c>
      <c r="N11" s="423" t="n">
        <f aca="false">'Assembly Data'!O12</f>
        <v>0.2</v>
      </c>
      <c r="O11" s="423" t="n">
        <f aca="false">'Assembly Data'!Q12</f>
        <v>0.8</v>
      </c>
      <c r="P11" s="42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2.28"/>
    <col collapsed="false" customWidth="true" hidden="false" outlineLevel="0" max="3" min="3" style="40" width="6.99"/>
    <col collapsed="false" customWidth="true" hidden="false" outlineLevel="0" max="4" min="4" style="40" width="6.28"/>
    <col collapsed="false" customWidth="true" hidden="false" outlineLevel="0" max="6" min="5" style="40" width="6.99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6.99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6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</row>
    <row r="2" customFormat="false" ht="12" hidden="false" customHeight="false" outlineLevel="0" collapsed="false">
      <c r="A2" s="14" t="n">
        <v>30</v>
      </c>
      <c r="B2" s="42" t="str">
        <f aca="false">'Original data'!C2</f>
        <v>HCMB__A001</v>
      </c>
      <c r="C2" s="43" t="n">
        <f aca="false">'Original data'!I2</f>
        <v>2000006</v>
      </c>
      <c r="E2" s="44" t="n">
        <v>1</v>
      </c>
      <c r="F2" s="45"/>
      <c r="H2" s="46" t="n">
        <v>3</v>
      </c>
      <c r="I2" s="47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42" t="s">
        <v>54</v>
      </c>
      <c r="C5" s="43" t="s">
        <v>55</v>
      </c>
      <c r="D5" s="50" t="s">
        <v>56</v>
      </c>
      <c r="E5" s="50"/>
      <c r="F5" s="51" t="n">
        <v>37357</v>
      </c>
      <c r="G5" s="50" t="s">
        <v>57</v>
      </c>
      <c r="H5" s="50"/>
      <c r="I5" s="51" t="s">
        <v>58</v>
      </c>
      <c r="J5" s="50" t="s">
        <v>59</v>
      </c>
      <c r="K5" s="50"/>
      <c r="L5" s="50"/>
      <c r="M5" s="51" t="n">
        <v>37357</v>
      </c>
      <c r="N5" s="50" t="s">
        <v>60</v>
      </c>
      <c r="O5" s="50"/>
      <c r="P5" s="50"/>
      <c r="Q5" s="51" t="n">
        <v>37361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1</v>
      </c>
      <c r="C7" s="52"/>
      <c r="D7" s="52"/>
      <c r="E7" s="52"/>
      <c r="F7" s="52"/>
      <c r="G7" s="52"/>
      <c r="I7" s="53" t="s">
        <v>62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3</v>
      </c>
      <c r="C8" s="54"/>
      <c r="D8" s="54"/>
      <c r="E8" s="55" t="s">
        <v>64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5</v>
      </c>
      <c r="C9" s="59" t="s">
        <v>66</v>
      </c>
      <c r="D9" s="59" t="s">
        <v>67</v>
      </c>
      <c r="E9" s="60" t="s">
        <v>65</v>
      </c>
      <c r="F9" s="59" t="s">
        <v>66</v>
      </c>
      <c r="G9" s="61" t="s">
        <v>67</v>
      </c>
      <c r="I9" s="54" t="s">
        <v>68</v>
      </c>
      <c r="J9" s="54"/>
      <c r="K9" s="62" t="s">
        <v>69</v>
      </c>
      <c r="L9" s="62"/>
      <c r="M9" s="59"/>
      <c r="N9" s="60" t="s">
        <v>68</v>
      </c>
      <c r="O9" s="60"/>
      <c r="P9" s="61" t="s">
        <v>69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0</v>
      </c>
      <c r="J10" s="68" t="s">
        <v>71</v>
      </c>
      <c r="K10" s="68" t="s">
        <v>71</v>
      </c>
      <c r="L10" s="69" t="s">
        <v>70</v>
      </c>
      <c r="M10" s="68"/>
      <c r="N10" s="70" t="s">
        <v>70</v>
      </c>
      <c r="O10" s="68" t="s">
        <v>71</v>
      </c>
      <c r="P10" s="68" t="s">
        <v>71</v>
      </c>
      <c r="Q10" s="71" t="s">
        <v>70</v>
      </c>
    </row>
    <row r="11" customFormat="false" ht="12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59" t="s">
        <v>72</v>
      </c>
      <c r="N11" s="75" t="n">
        <v>0.8</v>
      </c>
      <c r="O11" s="73" t="n">
        <v>0.2</v>
      </c>
      <c r="P11" s="73" t="n">
        <v>0.2</v>
      </c>
      <c r="Q11" s="76" t="n">
        <v>0.8</v>
      </c>
    </row>
    <row r="12" customFormat="false" ht="12" hidden="false" customHeight="false" outlineLevel="0" collapsed="false">
      <c r="B12" s="52" t="s">
        <v>73</v>
      </c>
      <c r="C12" s="52"/>
      <c r="D12" s="52"/>
      <c r="E12" s="52"/>
      <c r="F12" s="52"/>
      <c r="G12" s="52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4</v>
      </c>
      <c r="N12" s="81" t="n">
        <v>0.8</v>
      </c>
      <c r="O12" s="78" t="n">
        <v>0.2</v>
      </c>
      <c r="P12" s="78" t="n">
        <v>0.2</v>
      </c>
      <c r="Q12" s="82" t="n">
        <v>0.8</v>
      </c>
    </row>
    <row r="13" customFormat="false" ht="12" hidden="false" customHeight="false" outlineLevel="0" collapsed="false">
      <c r="B13" s="54" t="s">
        <v>63</v>
      </c>
      <c r="C13" s="54"/>
      <c r="D13" s="54"/>
      <c r="E13" s="55" t="s">
        <v>64</v>
      </c>
      <c r="F13" s="55"/>
      <c r="G13" s="55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4" t="s">
        <v>65</v>
      </c>
      <c r="C14" s="59" t="s">
        <v>66</v>
      </c>
      <c r="D14" s="59" t="s">
        <v>67</v>
      </c>
      <c r="E14" s="60" t="s">
        <v>65</v>
      </c>
      <c r="F14" s="59" t="s">
        <v>66</v>
      </c>
      <c r="G14" s="61" t="s">
        <v>67</v>
      </c>
    </row>
    <row r="15" customFormat="false" ht="11.25" hidden="false" customHeight="false" outlineLevel="0" collapsed="false">
      <c r="B15" s="83" t="n">
        <v>75</v>
      </c>
      <c r="C15" s="84" t="n">
        <v>75</v>
      </c>
      <c r="D15" s="84" t="n">
        <f aca="false">B15-C15</f>
        <v>0</v>
      </c>
      <c r="E15" s="85" t="n">
        <v>75</v>
      </c>
      <c r="F15" s="84" t="n">
        <v>75</v>
      </c>
      <c r="G15" s="86" t="n">
        <f aca="false">E15-F15</f>
        <v>0</v>
      </c>
    </row>
    <row r="16" customFormat="false" ht="12" hidden="false" customHeight="false" outlineLevel="0" collapsed="false">
      <c r="B16" s="44" t="s">
        <v>76</v>
      </c>
      <c r="C16" s="44"/>
      <c r="D16" s="44"/>
      <c r="E16" s="44"/>
      <c r="F16" s="44"/>
      <c r="G16" s="47" t="n">
        <v>110</v>
      </c>
    </row>
    <row r="19" customFormat="false" ht="12" hidden="false" customHeight="false" outlineLevel="0" collapsed="false"/>
    <row r="20" customFormat="false" ht="13.5" hidden="false" customHeight="true" outlineLevel="0" collapsed="false">
      <c r="B20" s="50" t="s">
        <v>77</v>
      </c>
      <c r="C20" s="50"/>
      <c r="D20" s="50"/>
      <c r="E20" s="50"/>
      <c r="F20" s="50"/>
      <c r="G20" s="50"/>
      <c r="H20" s="50"/>
      <c r="I20" s="50"/>
      <c r="J20" s="50"/>
      <c r="K20" s="50" t="s">
        <v>78</v>
      </c>
      <c r="L20" s="50"/>
      <c r="M20" s="87" t="s">
        <v>79</v>
      </c>
      <c r="N20" s="87"/>
    </row>
    <row r="21" customFormat="false" ht="11.25" hidden="false" customHeight="false" outlineLevel="0" collapsed="false">
      <c r="A21" s="88" t="n">
        <v>1</v>
      </c>
      <c r="B21" s="89" t="s">
        <v>80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1</v>
      </c>
    </row>
    <row r="22" customFormat="false" ht="11.25" hidden="false" customHeight="false" outlineLevel="0" collapsed="false">
      <c r="A22" s="54" t="n">
        <v>2</v>
      </c>
      <c r="B22" s="61" t="s">
        <v>8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90"/>
    </row>
    <row r="23" customFormat="false" ht="11.25" hidden="false" customHeight="false" outlineLevel="0" collapsed="false">
      <c r="A23" s="54" t="n">
        <v>3</v>
      </c>
      <c r="B23" s="61" t="s">
        <v>8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90"/>
    </row>
    <row r="24" customFormat="false" ht="12" hidden="false" customHeight="false" outlineLevel="0" collapsed="false">
      <c r="A24" s="44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90"/>
    </row>
    <row r="25" customFormat="false" ht="11.25" hidden="false" customHeight="false" outlineLevel="0" collapsed="false">
      <c r="A25" s="88" t="n">
        <v>1</v>
      </c>
      <c r="B25" s="89" t="s">
        <v>8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6</v>
      </c>
    </row>
    <row r="26" customFormat="false" ht="11.25" hidden="false" customHeight="false" outlineLevel="0" collapsed="false">
      <c r="A26" s="54" t="n">
        <v>2</v>
      </c>
      <c r="B26" s="61" t="s">
        <v>8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90"/>
    </row>
    <row r="27" customFormat="false" ht="11.25" hidden="false" customHeight="false" outlineLevel="0" collapsed="false">
      <c r="A27" s="54" t="n">
        <v>3</v>
      </c>
      <c r="B27" s="61" t="s">
        <v>8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90"/>
    </row>
    <row r="28" customFormat="false" ht="12" hidden="false" customHeight="false" outlineLevel="0" collapsed="false">
      <c r="A28" s="44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90"/>
    </row>
    <row r="29" customFormat="false" ht="11.25" hidden="false" customHeight="false" outlineLevel="0" collapsed="false">
      <c r="A29" s="88" t="n">
        <v>1</v>
      </c>
      <c r="B29" s="89" t="s">
        <v>9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1</v>
      </c>
    </row>
    <row r="30" customFormat="false" ht="11.25" hidden="false" customHeight="false" outlineLevel="0" collapsed="false">
      <c r="A30" s="54" t="n">
        <v>2</v>
      </c>
      <c r="B30" s="61" t="s">
        <v>9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90"/>
    </row>
    <row r="31" customFormat="false" ht="11.25" hidden="false" customHeight="false" outlineLevel="0" collapsed="false">
      <c r="A31" s="54" t="n">
        <v>3</v>
      </c>
      <c r="B31" s="61" t="s">
        <v>9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90"/>
    </row>
    <row r="32" customFormat="false" ht="12" hidden="false" customHeight="false" outlineLevel="0" collapsed="false">
      <c r="A32" s="44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90"/>
    </row>
    <row r="33" customFormat="false" ht="11.25" hidden="false" customHeight="false" outlineLevel="0" collapsed="false">
      <c r="A33" s="88" t="n">
        <v>1</v>
      </c>
      <c r="B33" s="89" t="s">
        <v>9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6</v>
      </c>
    </row>
    <row r="34" customFormat="false" ht="11.25" hidden="false" customHeight="false" outlineLevel="0" collapsed="false">
      <c r="A34" s="54" t="n">
        <v>2</v>
      </c>
      <c r="B34" s="61" t="s">
        <v>9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90"/>
    </row>
    <row r="35" customFormat="false" ht="11.25" hidden="false" customHeight="false" outlineLevel="0" collapsed="false">
      <c r="A35" s="54" t="n">
        <v>3</v>
      </c>
      <c r="B35" s="61" t="s">
        <v>9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90"/>
    </row>
    <row r="36" customFormat="false" ht="12" hidden="false" customHeight="false" outlineLevel="0" collapsed="false">
      <c r="A36" s="44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90"/>
    </row>
  </sheetData>
  <sheetProtection sheet="true" objects="true" scenarios="true"/>
  <mergeCells count="4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5.28"/>
    <col collapsed="false" customWidth="true" hidden="false" outlineLevel="0" max="2" min="2" style="91" width="9.56"/>
    <col collapsed="false" customWidth="true" hidden="false" outlineLevel="0" max="3" min="3" style="91" width="11.56"/>
    <col collapsed="false" customWidth="true" hidden="false" outlineLevel="0" max="7" min="4" style="91" width="10.41"/>
    <col collapsed="false" customWidth="true" hidden="false" outlineLevel="0" max="8" min="8" style="91" width="9.56"/>
    <col collapsed="false" customWidth="true" hidden="false" outlineLevel="0" max="12" min="9" style="91" width="10.41"/>
    <col collapsed="false" customWidth="true" hidden="false" outlineLevel="0" max="14" min="13" style="91" width="9.56"/>
    <col collapsed="false" customWidth="true" hidden="false" outlineLevel="0" max="17" min="15" style="91" width="10.41"/>
    <col collapsed="false" customWidth="true" hidden="false" outlineLevel="0" max="19" min="18" style="91" width="9.56"/>
    <col collapsed="false" customWidth="true" hidden="false" outlineLevel="0" max="21" min="20" style="91" width="10.41"/>
    <col collapsed="false" customWidth="true" hidden="false" outlineLevel="0" max="22" min="22" style="91" width="13.28"/>
    <col collapsed="false" customWidth="false" hidden="false" outlineLevel="0" max="23" min="23" style="91" width="9.14"/>
    <col collapsed="false" customWidth="true" hidden="false" outlineLevel="0" max="24" min="24" style="91" width="15.28"/>
    <col collapsed="false" customWidth="true" hidden="false" outlineLevel="0" max="25" min="25" style="91" width="10.41"/>
    <col collapsed="false" customWidth="true" hidden="false" outlineLevel="0" max="26" min="26" style="91" width="13.85"/>
    <col collapsed="false" customWidth="true" hidden="false" outlineLevel="0" max="30" min="27" style="91" width="10.41"/>
    <col collapsed="false" customWidth="true" hidden="false" outlineLevel="0" max="32" min="31" style="91" width="9.56"/>
    <col collapsed="false" customWidth="true" hidden="false" outlineLevel="0" max="36" min="33" style="91" width="10.41"/>
    <col collapsed="false" customWidth="true" hidden="false" outlineLevel="0" max="37" min="37" style="91" width="9.56"/>
    <col collapsed="false" customWidth="true" hidden="false" outlineLevel="0" max="44" min="38" style="91" width="10.41"/>
    <col collapsed="false" customWidth="true" hidden="false" outlineLevel="0" max="45" min="45" style="91" width="13.28"/>
    <col collapsed="false" customWidth="false" hidden="false" outlineLevel="0" max="257" min="46" style="91" width="9.14"/>
  </cols>
  <sheetData>
    <row r="1" customFormat="false" ht="13.5" hidden="false" customHeight="false" outlineLevel="0" collapsed="false">
      <c r="A1" s="92" t="s">
        <v>0</v>
      </c>
      <c r="B1" s="92"/>
      <c r="C1" s="93" t="str">
        <f aca="false">C2&amp;"-0"&amp;I2&amp;"_cc.xls"</f>
        <v>HCMB__A001-02000006_cc.xls</v>
      </c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6" t="s">
        <v>1</v>
      </c>
      <c r="B2" s="6"/>
      <c r="C2" s="94" t="s">
        <v>100</v>
      </c>
      <c r="D2" s="94"/>
      <c r="E2" s="94"/>
      <c r="F2" s="95" t="s">
        <v>2</v>
      </c>
      <c r="G2" s="95"/>
      <c r="H2" s="95"/>
      <c r="I2" s="96" t="n">
        <v>2000006</v>
      </c>
      <c r="J2" s="96"/>
      <c r="K2" s="96"/>
      <c r="L2" s="97"/>
      <c r="N2" s="97"/>
      <c r="O2" s="97"/>
      <c r="P2" s="97"/>
      <c r="Q2" s="97"/>
      <c r="R2" s="97"/>
      <c r="S2" s="97"/>
      <c r="T2" s="98"/>
      <c r="U2" s="99" t="s">
        <v>101</v>
      </c>
    </row>
    <row r="3" customFormat="false" ht="13.5" hidden="false" customHeight="false" outlineLevel="0" collapsed="false">
      <c r="A3" s="6" t="s">
        <v>102</v>
      </c>
      <c r="B3" s="6"/>
      <c r="C3" s="100" t="s">
        <v>103</v>
      </c>
      <c r="D3" s="100"/>
      <c r="E3" s="100"/>
      <c r="F3" s="100"/>
      <c r="G3" s="100"/>
      <c r="H3" s="100"/>
      <c r="I3" s="100"/>
      <c r="J3" s="100"/>
      <c r="K3" s="100"/>
      <c r="L3" s="97"/>
      <c r="M3" s="97"/>
      <c r="N3" s="97"/>
      <c r="O3" s="97"/>
      <c r="P3" s="97"/>
      <c r="Q3" s="97"/>
      <c r="R3" s="97"/>
      <c r="S3" s="97"/>
      <c r="T3" s="101" t="s">
        <v>104</v>
      </c>
      <c r="U3" s="102" t="n">
        <v>1</v>
      </c>
    </row>
    <row r="4" customFormat="false" ht="12.75" hidden="false" customHeight="false" outlineLevel="0" collapsed="false">
      <c r="A4" s="6" t="s">
        <v>105</v>
      </c>
      <c r="B4" s="6"/>
      <c r="C4" s="94" t="s">
        <v>106</v>
      </c>
      <c r="D4" s="94"/>
      <c r="E4" s="94"/>
      <c r="F4" s="95"/>
      <c r="G4" s="95"/>
      <c r="H4" s="95"/>
      <c r="I4" s="103"/>
      <c r="J4" s="103"/>
      <c r="K4" s="103"/>
      <c r="M4" s="92" t="s">
        <v>107</v>
      </c>
      <c r="N4" s="92"/>
      <c r="O4" s="92"/>
      <c r="P4" s="104" t="s">
        <v>108</v>
      </c>
      <c r="Q4" s="104"/>
      <c r="R4" s="104"/>
      <c r="T4" s="101" t="s">
        <v>109</v>
      </c>
      <c r="U4" s="102" t="n">
        <v>1</v>
      </c>
    </row>
    <row r="5" customFormat="false" ht="13.5" hidden="false" customHeight="false" outlineLevel="0" collapsed="false">
      <c r="A5" s="6" t="s">
        <v>110</v>
      </c>
      <c r="B5" s="6"/>
      <c r="C5" s="105" t="s">
        <v>111</v>
      </c>
      <c r="D5" s="105"/>
      <c r="E5" s="105"/>
      <c r="F5" s="95" t="s">
        <v>112</v>
      </c>
      <c r="G5" s="95"/>
      <c r="H5" s="95"/>
      <c r="I5" s="103" t="n">
        <v>21</v>
      </c>
      <c r="J5" s="103"/>
      <c r="K5" s="103"/>
      <c r="M5" s="20" t="s">
        <v>113</v>
      </c>
      <c r="N5" s="20"/>
      <c r="O5" s="20"/>
      <c r="P5" s="106" t="s">
        <v>114</v>
      </c>
      <c r="Q5" s="106"/>
      <c r="R5" s="106"/>
      <c r="T5" s="107" t="s">
        <v>115</v>
      </c>
      <c r="U5" s="108" t="n">
        <v>1</v>
      </c>
    </row>
    <row r="6" customFormat="false" ht="13.5" hidden="false" customHeight="false" outlineLevel="0" collapsed="false">
      <c r="A6" s="20" t="s">
        <v>116</v>
      </c>
      <c r="B6" s="20"/>
      <c r="C6" s="109" t="s">
        <v>117</v>
      </c>
      <c r="D6" s="109"/>
      <c r="E6" s="109"/>
      <c r="F6" s="110" t="s">
        <v>118</v>
      </c>
      <c r="G6" s="110"/>
      <c r="H6" s="110"/>
      <c r="I6" s="111" t="s">
        <v>119</v>
      </c>
      <c r="J6" s="111"/>
      <c r="K6" s="111"/>
    </row>
    <row r="7" customFormat="false" ht="13.5" hidden="false" customHeight="false" outlineLevel="0" collapsed="false"/>
    <row r="8" customFormat="false" ht="12.75" hidden="false" customHeight="false" outlineLevel="0" collapsed="false">
      <c r="A8" s="112" t="s">
        <v>5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M8" s="112" t="s">
        <v>6</v>
      </c>
      <c r="N8" s="112"/>
      <c r="O8" s="112"/>
      <c r="P8" s="112"/>
      <c r="Q8" s="112"/>
      <c r="R8" s="112"/>
      <c r="S8" s="112"/>
      <c r="T8" s="112"/>
      <c r="U8" s="112"/>
      <c r="V8" s="112"/>
      <c r="W8" s="112"/>
    </row>
    <row r="9" customFormat="false" ht="12.75" hidden="false" customHeight="false" outlineLevel="0" collapsed="false">
      <c r="A9" s="6" t="s">
        <v>120</v>
      </c>
      <c r="B9" s="6"/>
      <c r="C9" s="113" t="n">
        <v>37349</v>
      </c>
      <c r="D9" s="113"/>
      <c r="E9" s="113"/>
      <c r="F9" s="95" t="s">
        <v>121</v>
      </c>
      <c r="G9" s="95"/>
      <c r="H9" s="95"/>
      <c r="I9" s="96" t="s">
        <v>122</v>
      </c>
      <c r="J9" s="96"/>
      <c r="K9" s="96"/>
      <c r="M9" s="6" t="s">
        <v>120</v>
      </c>
      <c r="N9" s="6"/>
      <c r="O9" s="113" t="n">
        <v>37357</v>
      </c>
      <c r="P9" s="113"/>
      <c r="Q9" s="113"/>
      <c r="R9" s="95" t="s">
        <v>121</v>
      </c>
      <c r="S9" s="95"/>
      <c r="T9" s="95"/>
      <c r="U9" s="96" t="s">
        <v>123</v>
      </c>
      <c r="V9" s="96"/>
      <c r="W9" s="96"/>
    </row>
    <row r="10" customFormat="false" ht="12.75" hidden="false" customHeight="false" outlineLevel="0" collapsed="false">
      <c r="A10" s="6" t="s">
        <v>124</v>
      </c>
      <c r="B10" s="6"/>
      <c r="C10" s="114" t="s">
        <v>125</v>
      </c>
      <c r="D10" s="114"/>
      <c r="E10" s="114"/>
      <c r="F10" s="95" t="s">
        <v>126</v>
      </c>
      <c r="G10" s="95"/>
      <c r="H10" s="95"/>
      <c r="I10" s="115" t="n">
        <v>36361</v>
      </c>
      <c r="J10" s="115"/>
      <c r="K10" s="115"/>
      <c r="M10" s="6" t="s">
        <v>124</v>
      </c>
      <c r="N10" s="6"/>
      <c r="O10" s="114" t="s">
        <v>125</v>
      </c>
      <c r="P10" s="114"/>
      <c r="Q10" s="114"/>
      <c r="R10" s="95" t="s">
        <v>126</v>
      </c>
      <c r="S10" s="95"/>
      <c r="T10" s="95"/>
      <c r="U10" s="115" t="n">
        <v>36361</v>
      </c>
      <c r="V10" s="115"/>
      <c r="W10" s="115"/>
    </row>
    <row r="11" customFormat="false" ht="12.75" hidden="false" customHeight="false" outlineLevel="0" collapsed="false">
      <c r="A11" s="6" t="s">
        <v>127</v>
      </c>
      <c r="B11" s="6"/>
      <c r="C11" s="94" t="n">
        <v>0.7499</v>
      </c>
      <c r="D11" s="94"/>
      <c r="E11" s="94"/>
      <c r="F11" s="95" t="s">
        <v>128</v>
      </c>
      <c r="G11" s="95"/>
      <c r="H11" s="95"/>
      <c r="I11" s="96" t="n">
        <v>26</v>
      </c>
      <c r="J11" s="96"/>
      <c r="K11" s="96"/>
      <c r="M11" s="6" t="s">
        <v>127</v>
      </c>
      <c r="N11" s="6"/>
      <c r="O11" s="94" t="n">
        <v>0.7499</v>
      </c>
      <c r="P11" s="94"/>
      <c r="Q11" s="94"/>
      <c r="R11" s="95" t="s">
        <v>128</v>
      </c>
      <c r="S11" s="95"/>
      <c r="T11" s="95"/>
      <c r="U11" s="96" t="n">
        <v>21.3</v>
      </c>
      <c r="V11" s="96"/>
      <c r="W11" s="96"/>
    </row>
    <row r="12" customFormat="false" ht="12.75" hidden="false" customHeight="false" outlineLevel="0" collapsed="false">
      <c r="A12" s="6" t="s">
        <v>129</v>
      </c>
      <c r="B12" s="6"/>
      <c r="C12" s="116" t="n">
        <v>8.5</v>
      </c>
      <c r="D12" s="116"/>
      <c r="E12" s="116"/>
      <c r="F12" s="95" t="s">
        <v>130</v>
      </c>
      <c r="G12" s="95"/>
      <c r="H12" s="95"/>
      <c r="I12" s="117" t="s">
        <v>131</v>
      </c>
      <c r="J12" s="117"/>
      <c r="K12" s="117"/>
      <c r="L12" s="0"/>
      <c r="M12" s="6" t="s">
        <v>129</v>
      </c>
      <c r="N12" s="6"/>
      <c r="O12" s="116" t="n">
        <v>8.5</v>
      </c>
      <c r="P12" s="116"/>
      <c r="Q12" s="116"/>
      <c r="R12" s="95" t="s">
        <v>130</v>
      </c>
      <c r="S12" s="95"/>
      <c r="T12" s="95"/>
      <c r="U12" s="117" t="s">
        <v>131</v>
      </c>
      <c r="V12" s="117"/>
      <c r="W12" s="11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2</v>
      </c>
      <c r="B13" s="6"/>
      <c r="C13" s="94" t="n">
        <v>15</v>
      </c>
      <c r="D13" s="94"/>
      <c r="E13" s="94"/>
      <c r="F13" s="95" t="s">
        <v>133</v>
      </c>
      <c r="G13" s="95"/>
      <c r="H13" s="95"/>
      <c r="I13" s="117" t="s">
        <v>134</v>
      </c>
      <c r="J13" s="117"/>
      <c r="K13" s="117"/>
      <c r="M13" s="6" t="s">
        <v>132</v>
      </c>
      <c r="N13" s="6"/>
      <c r="O13" s="94" t="n">
        <v>15</v>
      </c>
      <c r="P13" s="94"/>
      <c r="Q13" s="94"/>
      <c r="R13" s="95" t="s">
        <v>133</v>
      </c>
      <c r="S13" s="95"/>
      <c r="T13" s="95"/>
      <c r="U13" s="117" t="s">
        <v>134</v>
      </c>
      <c r="V13" s="117"/>
      <c r="W13" s="117"/>
    </row>
    <row r="14" customFormat="false" ht="12.75" hidden="false" customHeight="false" outlineLevel="0" collapsed="false">
      <c r="A14" s="118" t="s">
        <v>135</v>
      </c>
      <c r="B14" s="118"/>
      <c r="C14" s="119" t="n">
        <v>0.6</v>
      </c>
      <c r="D14" s="119"/>
      <c r="E14" s="119"/>
      <c r="F14" s="120" t="s">
        <v>136</v>
      </c>
      <c r="G14" s="120"/>
      <c r="H14" s="120"/>
      <c r="I14" s="121" t="s">
        <v>137</v>
      </c>
      <c r="J14" s="121"/>
      <c r="K14" s="121"/>
      <c r="M14" s="118" t="s">
        <v>135</v>
      </c>
      <c r="N14" s="118"/>
      <c r="O14" s="119" t="n">
        <v>0.6</v>
      </c>
      <c r="P14" s="119"/>
      <c r="Q14" s="119"/>
      <c r="R14" s="120" t="s">
        <v>136</v>
      </c>
      <c r="S14" s="120"/>
      <c r="T14" s="120"/>
      <c r="U14" s="121" t="s">
        <v>137</v>
      </c>
      <c r="V14" s="121"/>
      <c r="W14" s="121"/>
    </row>
    <row r="15" customFormat="false" ht="12.75" hidden="false" customHeight="false" outlineLevel="0" collapsed="false">
      <c r="A15" s="122" t="s">
        <v>138</v>
      </c>
      <c r="B15" s="122"/>
      <c r="C15" s="123" t="n">
        <f aca="false">V57</f>
        <v>0.0002684408</v>
      </c>
      <c r="D15" s="123"/>
      <c r="E15" s="123"/>
      <c r="F15" s="124" t="s">
        <v>139</v>
      </c>
      <c r="G15" s="124"/>
      <c r="H15" s="124"/>
      <c r="I15" s="125" t="n">
        <f aca="false">V58</f>
        <v>0.001000416</v>
      </c>
      <c r="J15" s="125"/>
      <c r="K15" s="125"/>
      <c r="M15" s="122" t="s">
        <v>138</v>
      </c>
      <c r="N15" s="122"/>
      <c r="O15" s="123" t="n">
        <f aca="false">AS57</f>
        <v>0.0002038462</v>
      </c>
      <c r="P15" s="123"/>
      <c r="Q15" s="123"/>
      <c r="R15" s="124" t="s">
        <v>139</v>
      </c>
      <c r="S15" s="124"/>
      <c r="T15" s="124"/>
      <c r="U15" s="125" t="n">
        <f aca="false">AS58</f>
        <v>0.001036459</v>
      </c>
      <c r="V15" s="125"/>
      <c r="W15" s="125"/>
    </row>
    <row r="16" customFormat="false" ht="12.75" hidden="false" customHeight="false" outlineLevel="0" collapsed="false">
      <c r="A16" s="6" t="s">
        <v>7</v>
      </c>
      <c r="B16" s="6"/>
      <c r="C16" s="126" t="n">
        <f aca="false">C59</f>
        <v>14.443385</v>
      </c>
      <c r="D16" s="126"/>
      <c r="E16" s="126"/>
      <c r="F16" s="95" t="s">
        <v>140</v>
      </c>
      <c r="G16" s="95"/>
      <c r="H16" s="95"/>
      <c r="I16" s="127" t="n">
        <f aca="false">C60</f>
        <v>595.43137254902</v>
      </c>
      <c r="J16" s="127"/>
      <c r="K16" s="127"/>
      <c r="L16" s="0"/>
      <c r="M16" s="6" t="s">
        <v>7</v>
      </c>
      <c r="N16" s="6"/>
      <c r="O16" s="126" t="n">
        <f aca="false">Z59</f>
        <v>14.444241</v>
      </c>
      <c r="P16" s="126"/>
      <c r="Q16" s="126"/>
      <c r="R16" s="95" t="s">
        <v>140</v>
      </c>
      <c r="S16" s="95"/>
      <c r="T16" s="95"/>
      <c r="U16" s="127" t="n">
        <f aca="false">Z60</f>
        <v>595.294117647059</v>
      </c>
      <c r="V16" s="127"/>
      <c r="W16" s="12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1</v>
      </c>
      <c r="B17" s="20"/>
      <c r="C17" s="128" t="n">
        <f aca="false">V21</f>
        <v>-11.39657</v>
      </c>
      <c r="D17" s="128"/>
      <c r="E17" s="128"/>
      <c r="F17" s="110" t="s">
        <v>142</v>
      </c>
      <c r="G17" s="110"/>
      <c r="H17" s="110"/>
      <c r="I17" s="129" t="n">
        <f aca="false">V20</f>
        <v>0.073101</v>
      </c>
      <c r="J17" s="129"/>
      <c r="K17" s="129"/>
      <c r="M17" s="20" t="s">
        <v>141</v>
      </c>
      <c r="N17" s="20"/>
      <c r="O17" s="128" t="n">
        <f aca="false">AS21</f>
        <v>-11.059287</v>
      </c>
      <c r="P17" s="128"/>
      <c r="Q17" s="128"/>
      <c r="R17" s="110" t="s">
        <v>142</v>
      </c>
      <c r="S17" s="110"/>
      <c r="T17" s="110"/>
      <c r="U17" s="129" t="n">
        <f aca="false">AS20</f>
        <v>0.073086</v>
      </c>
      <c r="V17" s="129"/>
      <c r="W17" s="129"/>
    </row>
    <row r="18" customFormat="false" ht="13.5" hidden="false" customHeight="false" outlineLevel="0" collapsed="false">
      <c r="C18" s="130" t="s">
        <v>143</v>
      </c>
    </row>
    <row r="19" customFormat="false" ht="13.5" hidden="false" customHeight="false" outlineLevel="0" collapsed="false">
      <c r="A19" s="131" t="s">
        <v>144</v>
      </c>
      <c r="B19" s="132" t="s">
        <v>145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3" t="s">
        <v>146</v>
      </c>
      <c r="X19" s="131" t="s">
        <v>144</v>
      </c>
      <c r="Y19" s="132" t="s">
        <v>147</v>
      </c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3" t="s">
        <v>146</v>
      </c>
    </row>
    <row r="20" customFormat="false" ht="12.75" hidden="false" customHeight="false" outlineLevel="0" collapsed="false">
      <c r="A20" s="131" t="s">
        <v>148</v>
      </c>
      <c r="B20" s="134" t="n">
        <v>0.003183</v>
      </c>
      <c r="C20" s="135" t="n">
        <v>0.005064</v>
      </c>
      <c r="D20" s="135" t="n">
        <v>0.005061</v>
      </c>
      <c r="E20" s="135" t="n">
        <v>0.005061</v>
      </c>
      <c r="F20" s="135" t="n">
        <v>0.00506</v>
      </c>
      <c r="G20" s="135" t="n">
        <v>0.005061</v>
      </c>
      <c r="H20" s="136" t="n">
        <v>0.00506</v>
      </c>
      <c r="I20" s="136" t="n">
        <v>0.005061</v>
      </c>
      <c r="J20" s="136" t="n">
        <v>0.005061</v>
      </c>
      <c r="K20" s="136" t="n">
        <v>0.005061</v>
      </c>
      <c r="L20" s="136" t="n">
        <v>0.005061</v>
      </c>
      <c r="M20" s="136" t="n">
        <v>0.00506</v>
      </c>
      <c r="N20" s="136" t="n">
        <v>0.005061</v>
      </c>
      <c r="O20" s="136" t="n">
        <v>0.005061</v>
      </c>
      <c r="P20" s="136" t="n">
        <v>0.005061</v>
      </c>
      <c r="Q20" s="136" t="n">
        <v>0.005061</v>
      </c>
      <c r="R20" s="136" t="n">
        <v>0.005061</v>
      </c>
      <c r="S20" s="136" t="n">
        <v>0.005061</v>
      </c>
      <c r="T20" s="136" t="n">
        <v>0.005064</v>
      </c>
      <c r="U20" s="137" t="n">
        <v>0.003197</v>
      </c>
      <c r="V20" s="138" t="n">
        <v>0.073101</v>
      </c>
      <c r="W20" s="139"/>
      <c r="X20" s="131" t="s">
        <v>148</v>
      </c>
      <c r="Y20" s="140" t="n">
        <v>0.003191</v>
      </c>
      <c r="Z20" s="136" t="n">
        <v>0.005063</v>
      </c>
      <c r="AA20" s="136" t="n">
        <v>0.00506</v>
      </c>
      <c r="AB20" s="136" t="n">
        <v>0.00506</v>
      </c>
      <c r="AC20" s="136" t="n">
        <v>0.00506</v>
      </c>
      <c r="AD20" s="136" t="n">
        <v>0.005059</v>
      </c>
      <c r="AE20" s="136" t="n">
        <v>0.005059</v>
      </c>
      <c r="AF20" s="136" t="n">
        <v>0.005059</v>
      </c>
      <c r="AG20" s="136" t="n">
        <v>0.00506</v>
      </c>
      <c r="AH20" s="136" t="n">
        <v>0.00506</v>
      </c>
      <c r="AI20" s="136" t="n">
        <v>0.00506</v>
      </c>
      <c r="AJ20" s="136" t="n">
        <v>0.005059</v>
      </c>
      <c r="AK20" s="136" t="n">
        <v>0.005059</v>
      </c>
      <c r="AL20" s="136" t="n">
        <v>0.005059</v>
      </c>
      <c r="AM20" s="136" t="n">
        <v>0.00506</v>
      </c>
      <c r="AN20" s="136" t="n">
        <v>0.00506</v>
      </c>
      <c r="AO20" s="136" t="n">
        <v>0.00506</v>
      </c>
      <c r="AP20" s="136" t="n">
        <v>0.00506</v>
      </c>
      <c r="AQ20" s="136" t="n">
        <v>0.005063</v>
      </c>
      <c r="AR20" s="137" t="n">
        <v>0.003192</v>
      </c>
      <c r="AS20" s="137" t="n">
        <v>0.073086</v>
      </c>
    </row>
    <row r="21" customFormat="false" ht="13.5" hidden="false" customHeight="false" outlineLevel="0" collapsed="false">
      <c r="A21" s="141" t="s">
        <v>149</v>
      </c>
      <c r="B21" s="142" t="n">
        <v>4.034837</v>
      </c>
      <c r="C21" s="143" t="n">
        <v>0.530708</v>
      </c>
      <c r="D21" s="143" t="n">
        <v>0.575162</v>
      </c>
      <c r="E21" s="143" t="n">
        <v>0.89171</v>
      </c>
      <c r="F21" s="143" t="n">
        <v>0.322595</v>
      </c>
      <c r="G21" s="143" t="n">
        <v>0.242763</v>
      </c>
      <c r="H21" s="144" t="n">
        <v>0.185759</v>
      </c>
      <c r="I21" s="144" t="n">
        <v>-0.011873</v>
      </c>
      <c r="J21" s="144" t="n">
        <v>0.079423</v>
      </c>
      <c r="K21" s="144" t="n">
        <v>0.325554</v>
      </c>
      <c r="L21" s="144" t="n">
        <v>0.084694</v>
      </c>
      <c r="M21" s="144" t="n">
        <v>-0.186443</v>
      </c>
      <c r="N21" s="144" t="n">
        <v>-0.761408</v>
      </c>
      <c r="O21" s="144" t="n">
        <v>-0.741399</v>
      </c>
      <c r="P21" s="144" t="n">
        <v>-0.475125</v>
      </c>
      <c r="Q21" s="144" t="n">
        <v>-0.253948</v>
      </c>
      <c r="R21" s="144" t="n">
        <v>-0.326161</v>
      </c>
      <c r="S21" s="144" t="n">
        <v>-0.719262</v>
      </c>
      <c r="T21" s="144" t="n">
        <v>-1.178373</v>
      </c>
      <c r="U21" s="145" t="n">
        <v>-1.795148</v>
      </c>
      <c r="V21" s="146" t="n">
        <v>-11.39657</v>
      </c>
      <c r="W21" s="139"/>
      <c r="X21" s="147" t="s">
        <v>149</v>
      </c>
      <c r="Y21" s="148" t="n">
        <v>3.54525</v>
      </c>
      <c r="Z21" s="144" t="n">
        <v>0.301568</v>
      </c>
      <c r="AA21" s="144" t="n">
        <v>0.377279</v>
      </c>
      <c r="AB21" s="144" t="n">
        <v>0.516692</v>
      </c>
      <c r="AC21" s="144" t="n">
        <v>0.406482</v>
      </c>
      <c r="AD21" s="144" t="n">
        <v>0.478518</v>
      </c>
      <c r="AE21" s="144" t="n">
        <v>0.180587</v>
      </c>
      <c r="AF21" s="144" t="n">
        <v>-0.099544</v>
      </c>
      <c r="AG21" s="144" t="n">
        <v>-0.184284</v>
      </c>
      <c r="AH21" s="144" t="n">
        <v>-0.104768</v>
      </c>
      <c r="AI21" s="144" t="n">
        <v>-0.015421</v>
      </c>
      <c r="AJ21" s="144" t="n">
        <v>0.468629</v>
      </c>
      <c r="AK21" s="144" t="n">
        <v>0.154715</v>
      </c>
      <c r="AL21" s="144" t="n">
        <v>-0.320903</v>
      </c>
      <c r="AM21" s="144" t="n">
        <v>-0.265052</v>
      </c>
      <c r="AN21" s="144" t="n">
        <v>-0.106979</v>
      </c>
      <c r="AO21" s="144" t="n">
        <v>-1.304736</v>
      </c>
      <c r="AP21" s="144" t="n">
        <v>-0.75191</v>
      </c>
      <c r="AQ21" s="144" t="n">
        <v>-0.532553</v>
      </c>
      <c r="AR21" s="145" t="n">
        <v>-2.063126</v>
      </c>
      <c r="AS21" s="145" t="n">
        <v>-11.059287</v>
      </c>
    </row>
    <row r="22" customFormat="false" ht="13.5" hidden="false" customHeight="false" outlineLevel="0" collapsed="false">
      <c r="A22" s="149" t="s">
        <v>150</v>
      </c>
      <c r="B22" s="150" t="s">
        <v>151</v>
      </c>
      <c r="C22" s="150" t="s">
        <v>152</v>
      </c>
      <c r="D22" s="150" t="s">
        <v>153</v>
      </c>
      <c r="E22" s="150" t="s">
        <v>154</v>
      </c>
      <c r="F22" s="150" t="s">
        <v>155</v>
      </c>
      <c r="G22" s="150" t="s">
        <v>156</v>
      </c>
      <c r="H22" s="151" t="s">
        <v>157</v>
      </c>
      <c r="I22" s="151" t="s">
        <v>158</v>
      </c>
      <c r="J22" s="151" t="s">
        <v>159</v>
      </c>
      <c r="K22" s="151" t="s">
        <v>160</v>
      </c>
      <c r="L22" s="151" t="s">
        <v>161</v>
      </c>
      <c r="M22" s="151" t="s">
        <v>162</v>
      </c>
      <c r="N22" s="151" t="s">
        <v>163</v>
      </c>
      <c r="O22" s="151" t="s">
        <v>164</v>
      </c>
      <c r="P22" s="151" t="s">
        <v>165</v>
      </c>
      <c r="Q22" s="151" t="s">
        <v>166</v>
      </c>
      <c r="R22" s="151" t="s">
        <v>167</v>
      </c>
      <c r="S22" s="151" t="s">
        <v>168</v>
      </c>
      <c r="T22" s="151" t="s">
        <v>169</v>
      </c>
      <c r="U22" s="152" t="s">
        <v>170</v>
      </c>
      <c r="V22" s="153"/>
      <c r="X22" s="149" t="s">
        <v>150</v>
      </c>
      <c r="Y22" s="151" t="s">
        <v>151</v>
      </c>
      <c r="Z22" s="151" t="s">
        <v>152</v>
      </c>
      <c r="AA22" s="151" t="s">
        <v>153</v>
      </c>
      <c r="AB22" s="151" t="s">
        <v>154</v>
      </c>
      <c r="AC22" s="151" t="s">
        <v>155</v>
      </c>
      <c r="AD22" s="151" t="s">
        <v>156</v>
      </c>
      <c r="AE22" s="151" t="s">
        <v>157</v>
      </c>
      <c r="AF22" s="151" t="s">
        <v>158</v>
      </c>
      <c r="AG22" s="151" t="s">
        <v>159</v>
      </c>
      <c r="AH22" s="151" t="s">
        <v>160</v>
      </c>
      <c r="AI22" s="151" t="s">
        <v>161</v>
      </c>
      <c r="AJ22" s="151" t="s">
        <v>162</v>
      </c>
      <c r="AK22" s="151" t="s">
        <v>163</v>
      </c>
      <c r="AL22" s="151" t="s">
        <v>164</v>
      </c>
      <c r="AM22" s="151" t="s">
        <v>165</v>
      </c>
      <c r="AN22" s="151" t="s">
        <v>166</v>
      </c>
      <c r="AO22" s="151" t="s">
        <v>167</v>
      </c>
      <c r="AP22" s="151" t="s">
        <v>168</v>
      </c>
      <c r="AQ22" s="151" t="s">
        <v>169</v>
      </c>
      <c r="AR22" s="152" t="s">
        <v>170</v>
      </c>
      <c r="AS22" s="154"/>
    </row>
    <row r="23" customFormat="false" ht="12.75" hidden="false" customHeight="false" outlineLevel="0" collapsed="false">
      <c r="A23" s="155" t="s">
        <v>171</v>
      </c>
      <c r="B23" s="156" t="n">
        <v>10000</v>
      </c>
      <c r="C23" s="156" t="n">
        <v>10000</v>
      </c>
      <c r="D23" s="156" t="n">
        <v>10000</v>
      </c>
      <c r="E23" s="156" t="n">
        <v>10000</v>
      </c>
      <c r="F23" s="156" t="n">
        <v>10000</v>
      </c>
      <c r="G23" s="156" t="n">
        <v>10000</v>
      </c>
      <c r="H23" s="157" t="n">
        <v>10000</v>
      </c>
      <c r="I23" s="157" t="n">
        <v>10000</v>
      </c>
      <c r="J23" s="157" t="n">
        <v>10000</v>
      </c>
      <c r="K23" s="157" t="n">
        <v>10000</v>
      </c>
      <c r="L23" s="157" t="n">
        <v>10000</v>
      </c>
      <c r="M23" s="157" t="n">
        <v>10000</v>
      </c>
      <c r="N23" s="157" t="n">
        <v>10000</v>
      </c>
      <c r="O23" s="157" t="n">
        <v>10000</v>
      </c>
      <c r="P23" s="157" t="n">
        <v>10000</v>
      </c>
      <c r="Q23" s="157" t="n">
        <v>10000</v>
      </c>
      <c r="R23" s="157" t="n">
        <v>10000</v>
      </c>
      <c r="S23" s="157" t="n">
        <v>10000</v>
      </c>
      <c r="T23" s="157" t="n">
        <v>10000</v>
      </c>
      <c r="U23" s="157" t="n">
        <v>10000</v>
      </c>
      <c r="V23" s="158" t="n">
        <v>10000</v>
      </c>
      <c r="W23" s="159"/>
      <c r="X23" s="158" t="s">
        <v>171</v>
      </c>
      <c r="Y23" s="157" t="n">
        <v>10000</v>
      </c>
      <c r="Z23" s="157" t="n">
        <v>10000</v>
      </c>
      <c r="AA23" s="157" t="n">
        <v>10000</v>
      </c>
      <c r="AB23" s="157" t="n">
        <v>10000</v>
      </c>
      <c r="AC23" s="157" t="n">
        <v>10000</v>
      </c>
      <c r="AD23" s="157" t="n">
        <v>10000</v>
      </c>
      <c r="AE23" s="157" t="n">
        <v>10000</v>
      </c>
      <c r="AF23" s="157" t="n">
        <v>10000</v>
      </c>
      <c r="AG23" s="157" t="n">
        <v>10000</v>
      </c>
      <c r="AH23" s="157" t="n">
        <v>10000</v>
      </c>
      <c r="AI23" s="157" t="n">
        <v>10000</v>
      </c>
      <c r="AJ23" s="157" t="n">
        <v>10000</v>
      </c>
      <c r="AK23" s="157" t="n">
        <v>10000</v>
      </c>
      <c r="AL23" s="157" t="n">
        <v>10000</v>
      </c>
      <c r="AM23" s="157" t="n">
        <v>10000</v>
      </c>
      <c r="AN23" s="157" t="n">
        <v>10000</v>
      </c>
      <c r="AO23" s="157" t="n">
        <v>10000</v>
      </c>
      <c r="AP23" s="157" t="n">
        <v>10000</v>
      </c>
      <c r="AQ23" s="157" t="n">
        <v>10000</v>
      </c>
      <c r="AR23" s="157" t="n">
        <v>10000</v>
      </c>
      <c r="AS23" s="158" t="n">
        <v>10000</v>
      </c>
      <c r="AT23" s="160"/>
    </row>
    <row r="24" customFormat="false" ht="12.75" hidden="false" customHeight="false" outlineLevel="0" collapsed="false">
      <c r="A24" s="155" t="s">
        <v>18</v>
      </c>
      <c r="B24" s="161" t="n">
        <v>0.07365351</v>
      </c>
      <c r="C24" s="161" t="n">
        <v>-1.206506</v>
      </c>
      <c r="D24" s="161" t="n">
        <v>-1.105139</v>
      </c>
      <c r="E24" s="161" t="n">
        <v>-1.128863</v>
      </c>
      <c r="F24" s="161" t="n">
        <v>-0.9237645</v>
      </c>
      <c r="G24" s="161" t="n">
        <v>-0.5879667</v>
      </c>
      <c r="H24" s="162" t="n">
        <v>-0.3503213</v>
      </c>
      <c r="I24" s="162" t="n">
        <v>-0.8231572</v>
      </c>
      <c r="J24" s="162" t="n">
        <v>-0.7134992</v>
      </c>
      <c r="K24" s="162" t="n">
        <v>-1.006507</v>
      </c>
      <c r="L24" s="162" t="n">
        <v>-1.282784</v>
      </c>
      <c r="M24" s="162" t="n">
        <v>-1.157605</v>
      </c>
      <c r="N24" s="162" t="n">
        <v>-1.27594</v>
      </c>
      <c r="O24" s="162" t="n">
        <v>-1.439461</v>
      </c>
      <c r="P24" s="162" t="n">
        <v>-1.26702</v>
      </c>
      <c r="Q24" s="162" t="n">
        <v>-0.6453922</v>
      </c>
      <c r="R24" s="162" t="n">
        <v>-0.9204554</v>
      </c>
      <c r="S24" s="162" t="n">
        <v>-0.8822482</v>
      </c>
      <c r="T24" s="162" t="n">
        <v>-0.9814889</v>
      </c>
      <c r="U24" s="162" t="n">
        <v>-2.15274</v>
      </c>
      <c r="V24" s="163" t="n">
        <v>-0.9870878</v>
      </c>
      <c r="W24" s="164"/>
      <c r="X24" s="165" t="s">
        <v>18</v>
      </c>
      <c r="Y24" s="162" t="n">
        <v>-8.88529</v>
      </c>
      <c r="Z24" s="162" t="n">
        <v>0.6994294</v>
      </c>
      <c r="AA24" s="162" t="n">
        <v>0.688334</v>
      </c>
      <c r="AB24" s="162" t="n">
        <v>0.6012408</v>
      </c>
      <c r="AC24" s="162" t="n">
        <v>0.2939865</v>
      </c>
      <c r="AD24" s="162" t="n">
        <v>0.07289577</v>
      </c>
      <c r="AE24" s="162" t="n">
        <v>0.343349</v>
      </c>
      <c r="AF24" s="162" t="n">
        <v>-0.3845587</v>
      </c>
      <c r="AG24" s="162" t="n">
        <v>-0.2600131</v>
      </c>
      <c r="AH24" s="162" t="n">
        <v>0.09682272</v>
      </c>
      <c r="AI24" s="162" t="n">
        <v>0.7283099</v>
      </c>
      <c r="AJ24" s="162" t="n">
        <v>0.9231317</v>
      </c>
      <c r="AK24" s="162" t="n">
        <v>1.135457</v>
      </c>
      <c r="AL24" s="162" t="n">
        <v>0.7484048</v>
      </c>
      <c r="AM24" s="162" t="n">
        <v>0.8784541</v>
      </c>
      <c r="AN24" s="162" t="n">
        <v>0.8741318</v>
      </c>
      <c r="AO24" s="162" t="n">
        <v>1.271757</v>
      </c>
      <c r="AP24" s="162" t="n">
        <v>1.531545</v>
      </c>
      <c r="AQ24" s="162" t="n">
        <v>1.079981</v>
      </c>
      <c r="AR24" s="162" t="n">
        <v>1.689655</v>
      </c>
      <c r="AS24" s="163" t="n">
        <v>0.3523132</v>
      </c>
    </row>
    <row r="25" customFormat="false" ht="12.75" hidden="false" customHeight="false" outlineLevel="0" collapsed="false">
      <c r="A25" s="155" t="s">
        <v>19</v>
      </c>
      <c r="B25" s="161" t="n">
        <v>28.96775</v>
      </c>
      <c r="C25" s="161" t="n">
        <v>1.887355</v>
      </c>
      <c r="D25" s="161" t="n">
        <v>1.559969</v>
      </c>
      <c r="E25" s="161" t="n">
        <v>1.716279</v>
      </c>
      <c r="F25" s="161" t="n">
        <v>1.739737</v>
      </c>
      <c r="G25" s="161" t="n">
        <v>1.53063</v>
      </c>
      <c r="H25" s="162" t="n">
        <v>1.799988</v>
      </c>
      <c r="I25" s="162" t="n">
        <v>1.786045</v>
      </c>
      <c r="J25" s="162" t="n">
        <v>2.107996</v>
      </c>
      <c r="K25" s="162" t="n">
        <v>1.804037</v>
      </c>
      <c r="L25" s="162" t="n">
        <v>1.803679</v>
      </c>
      <c r="M25" s="162" t="n">
        <v>1.257988</v>
      </c>
      <c r="N25" s="162" t="n">
        <v>1.768257</v>
      </c>
      <c r="O25" s="162" t="n">
        <v>1.799751</v>
      </c>
      <c r="P25" s="162" t="n">
        <v>1.96859</v>
      </c>
      <c r="Q25" s="162" t="n">
        <v>1.560638</v>
      </c>
      <c r="R25" s="162" t="n">
        <v>1.884793</v>
      </c>
      <c r="S25" s="162" t="n">
        <v>1.569374</v>
      </c>
      <c r="T25" s="162" t="n">
        <v>2.01018</v>
      </c>
      <c r="U25" s="162" t="n">
        <v>-3.095826</v>
      </c>
      <c r="V25" s="163" t="n">
        <v>2.482559</v>
      </c>
      <c r="W25" s="164"/>
      <c r="X25" s="165" t="s">
        <v>19</v>
      </c>
      <c r="Y25" s="162" t="n">
        <v>25.72567</v>
      </c>
      <c r="Z25" s="162" t="n">
        <v>1.456074</v>
      </c>
      <c r="AA25" s="162" t="n">
        <v>0.7136015</v>
      </c>
      <c r="AB25" s="162" t="n">
        <v>1.264279</v>
      </c>
      <c r="AC25" s="162" t="n">
        <v>1.399578</v>
      </c>
      <c r="AD25" s="162" t="n">
        <v>1.809985</v>
      </c>
      <c r="AE25" s="162" t="n">
        <v>1.875632</v>
      </c>
      <c r="AF25" s="162" t="n">
        <v>1.769512</v>
      </c>
      <c r="AG25" s="162" t="n">
        <v>1.68863</v>
      </c>
      <c r="AH25" s="162" t="n">
        <v>1.837133</v>
      </c>
      <c r="AI25" s="162" t="n">
        <v>2.017335</v>
      </c>
      <c r="AJ25" s="162" t="n">
        <v>1.473198</v>
      </c>
      <c r="AK25" s="162" t="n">
        <v>1.679606</v>
      </c>
      <c r="AL25" s="162" t="n">
        <v>1.585437</v>
      </c>
      <c r="AM25" s="162" t="n">
        <v>2.259502</v>
      </c>
      <c r="AN25" s="162" t="n">
        <v>1.668648</v>
      </c>
      <c r="AO25" s="162" t="n">
        <v>1.645967</v>
      </c>
      <c r="AP25" s="162" t="n">
        <v>1.449115</v>
      </c>
      <c r="AQ25" s="162" t="n">
        <v>1.525275</v>
      </c>
      <c r="AR25" s="162" t="n">
        <v>-1.953065</v>
      </c>
      <c r="AS25" s="163" t="n">
        <v>2.290026</v>
      </c>
    </row>
    <row r="26" customFormat="false" ht="12.75" hidden="false" customHeight="false" outlineLevel="0" collapsed="false">
      <c r="A26" s="155" t="s">
        <v>20</v>
      </c>
      <c r="B26" s="162" t="n">
        <v>-0.9402942</v>
      </c>
      <c r="C26" s="162" t="n">
        <v>-0.08935365</v>
      </c>
      <c r="D26" s="162" t="n">
        <v>-0.1659376</v>
      </c>
      <c r="E26" s="162" t="n">
        <v>-0.08285134</v>
      </c>
      <c r="F26" s="162" t="n">
        <v>-0.01048384</v>
      </c>
      <c r="G26" s="162" t="n">
        <v>-0.005028838</v>
      </c>
      <c r="H26" s="162" t="n">
        <v>0.005178698</v>
      </c>
      <c r="I26" s="162" t="n">
        <v>-0.05609528</v>
      </c>
      <c r="J26" s="162" t="n">
        <v>0.02759723</v>
      </c>
      <c r="K26" s="162" t="n">
        <v>-0.01856364</v>
      </c>
      <c r="L26" s="162" t="n">
        <v>-0.05375289</v>
      </c>
      <c r="M26" s="162" t="n">
        <v>-0.2056185</v>
      </c>
      <c r="N26" s="162" t="n">
        <v>-0.07253715</v>
      </c>
      <c r="O26" s="162" t="n">
        <v>-0.1793033</v>
      </c>
      <c r="P26" s="162" t="n">
        <v>-0.08821191</v>
      </c>
      <c r="Q26" s="162" t="n">
        <v>-0.04588757</v>
      </c>
      <c r="R26" s="162" t="n">
        <v>-0.05767119</v>
      </c>
      <c r="S26" s="162" t="n">
        <v>-0.06309375</v>
      </c>
      <c r="T26" s="162" t="n">
        <v>0.02841282</v>
      </c>
      <c r="U26" s="162" t="n">
        <v>-0.3714585</v>
      </c>
      <c r="V26" s="163" t="n">
        <v>-0.1017124</v>
      </c>
      <c r="W26" s="164"/>
      <c r="X26" s="165" t="s">
        <v>20</v>
      </c>
      <c r="Y26" s="162" t="n">
        <v>-1.868464</v>
      </c>
      <c r="Z26" s="162" t="n">
        <v>-0.06476155</v>
      </c>
      <c r="AA26" s="162" t="n">
        <v>0.02950007</v>
      </c>
      <c r="AB26" s="162" t="n">
        <v>0.0101218</v>
      </c>
      <c r="AC26" s="162" t="n">
        <v>0.0581358</v>
      </c>
      <c r="AD26" s="162" t="n">
        <v>-0.03733341</v>
      </c>
      <c r="AE26" s="162" t="n">
        <v>0.01087451</v>
      </c>
      <c r="AF26" s="162" t="n">
        <v>-0.004423859</v>
      </c>
      <c r="AG26" s="162" t="n">
        <v>0.0896865</v>
      </c>
      <c r="AH26" s="162" t="n">
        <v>-0.03560284</v>
      </c>
      <c r="AI26" s="162" t="n">
        <v>0.05731922</v>
      </c>
      <c r="AJ26" s="162" t="n">
        <v>-0.00215752</v>
      </c>
      <c r="AK26" s="162" t="n">
        <v>-0.09479306</v>
      </c>
      <c r="AL26" s="162" t="n">
        <v>-0.1069839</v>
      </c>
      <c r="AM26" s="162" t="n">
        <v>0.08267289</v>
      </c>
      <c r="AN26" s="162" t="n">
        <v>-0.0303379</v>
      </c>
      <c r="AO26" s="162" t="n">
        <v>0.1081196</v>
      </c>
      <c r="AP26" s="162" t="n">
        <v>0.1647296</v>
      </c>
      <c r="AQ26" s="162" t="n">
        <v>0.04220516</v>
      </c>
      <c r="AR26" s="162" t="n">
        <v>-0.1083675</v>
      </c>
      <c r="AS26" s="163" t="n">
        <v>-0.05034111</v>
      </c>
    </row>
    <row r="27" customFormat="false" ht="12.75" hidden="false" customHeight="false" outlineLevel="0" collapsed="false">
      <c r="A27" s="155" t="s">
        <v>21</v>
      </c>
      <c r="B27" s="162" t="n">
        <v>-5.52288</v>
      </c>
      <c r="C27" s="162" t="n">
        <v>0.9515242</v>
      </c>
      <c r="D27" s="162" t="n">
        <v>0.8845566</v>
      </c>
      <c r="E27" s="162" t="n">
        <v>0.9900358</v>
      </c>
      <c r="F27" s="162" t="n">
        <v>0.8374882</v>
      </c>
      <c r="G27" s="162" t="n">
        <v>1.03814</v>
      </c>
      <c r="H27" s="162" t="n">
        <v>0.8916075</v>
      </c>
      <c r="I27" s="162" t="n">
        <v>0.9431098</v>
      </c>
      <c r="J27" s="162" t="n">
        <v>0.8987056</v>
      </c>
      <c r="K27" s="162" t="n">
        <v>0.9174496</v>
      </c>
      <c r="L27" s="162" t="n">
        <v>0.9482442</v>
      </c>
      <c r="M27" s="162" t="n">
        <v>0.9631426</v>
      </c>
      <c r="N27" s="162" t="n">
        <v>0.9974607</v>
      </c>
      <c r="O27" s="162" t="n">
        <v>0.8785466</v>
      </c>
      <c r="P27" s="162" t="n">
        <v>1.024699</v>
      </c>
      <c r="Q27" s="162" t="n">
        <v>0.9192637</v>
      </c>
      <c r="R27" s="162" t="n">
        <v>0.9633378</v>
      </c>
      <c r="S27" s="162" t="n">
        <v>1.181639</v>
      </c>
      <c r="T27" s="162" t="n">
        <v>0.8894355</v>
      </c>
      <c r="U27" s="162" t="n">
        <v>-3.641792</v>
      </c>
      <c r="V27" s="163" t="n">
        <v>0.5890587</v>
      </c>
      <c r="W27" s="164"/>
      <c r="X27" s="165" t="s">
        <v>21</v>
      </c>
      <c r="Y27" s="162" t="n">
        <v>-5.871316</v>
      </c>
      <c r="Z27" s="162" t="n">
        <v>1.058434</v>
      </c>
      <c r="AA27" s="162" t="n">
        <v>0.9987231</v>
      </c>
      <c r="AB27" s="162" t="n">
        <v>1.17524</v>
      </c>
      <c r="AC27" s="162" t="n">
        <v>1.06004</v>
      </c>
      <c r="AD27" s="162" t="n">
        <v>1.292004</v>
      </c>
      <c r="AE27" s="162" t="n">
        <v>0.9915109</v>
      </c>
      <c r="AF27" s="162" t="n">
        <v>1.039121</v>
      </c>
      <c r="AG27" s="162" t="n">
        <v>1.19625</v>
      </c>
      <c r="AH27" s="162" t="n">
        <v>1.066132</v>
      </c>
      <c r="AI27" s="162" t="n">
        <v>1.097341</v>
      </c>
      <c r="AJ27" s="162" t="n">
        <v>1.204348</v>
      </c>
      <c r="AK27" s="162" t="n">
        <v>1.149892</v>
      </c>
      <c r="AL27" s="162" t="n">
        <v>1.074498</v>
      </c>
      <c r="AM27" s="162" t="n">
        <v>1.143952</v>
      </c>
      <c r="AN27" s="162" t="n">
        <v>1.137116</v>
      </c>
      <c r="AO27" s="162" t="n">
        <v>1.170597</v>
      </c>
      <c r="AP27" s="162" t="n">
        <v>1.162792</v>
      </c>
      <c r="AQ27" s="162" t="n">
        <v>1.043285</v>
      </c>
      <c r="AR27" s="162" t="n">
        <v>-2.869998</v>
      </c>
      <c r="AS27" s="163" t="n">
        <v>0.7552798</v>
      </c>
    </row>
    <row r="28" customFormat="false" ht="12.75" hidden="false" customHeight="false" outlineLevel="0" collapsed="false">
      <c r="A28" s="155" t="s">
        <v>22</v>
      </c>
      <c r="B28" s="162" t="n">
        <v>-0.3046109</v>
      </c>
      <c r="C28" s="162" t="n">
        <v>-0.04319734</v>
      </c>
      <c r="D28" s="162" t="n">
        <v>-0.08323214</v>
      </c>
      <c r="E28" s="162" t="n">
        <v>-0.07386179</v>
      </c>
      <c r="F28" s="162" t="n">
        <v>-0.02420268</v>
      </c>
      <c r="G28" s="162" t="n">
        <v>-0.0581813</v>
      </c>
      <c r="H28" s="162" t="n">
        <v>-0.02432101</v>
      </c>
      <c r="I28" s="162" t="n">
        <v>-0.08807459</v>
      </c>
      <c r="J28" s="162" t="n">
        <v>0.04865048</v>
      </c>
      <c r="K28" s="162" t="n">
        <v>-0.004950926</v>
      </c>
      <c r="L28" s="162" t="n">
        <v>0.01259689</v>
      </c>
      <c r="M28" s="162" t="n">
        <v>-0.003689018</v>
      </c>
      <c r="N28" s="162" t="n">
        <v>0.03772603</v>
      </c>
      <c r="O28" s="162" t="n">
        <v>0.0175841</v>
      </c>
      <c r="P28" s="162" t="n">
        <v>0.0223958</v>
      </c>
      <c r="Q28" s="162" t="n">
        <v>0.004237759</v>
      </c>
      <c r="R28" s="162" t="n">
        <v>-0.0431699</v>
      </c>
      <c r="S28" s="162" t="n">
        <v>-0.04891367</v>
      </c>
      <c r="T28" s="162" t="n">
        <v>0.0435734</v>
      </c>
      <c r="U28" s="162" t="n">
        <v>-0.01918293</v>
      </c>
      <c r="V28" s="163" t="n">
        <v>-0.0266171</v>
      </c>
      <c r="W28" s="164"/>
      <c r="X28" s="165" t="s">
        <v>22</v>
      </c>
      <c r="Y28" s="162" t="n">
        <v>-0.5687727</v>
      </c>
      <c r="Z28" s="162" t="n">
        <v>-0.0299061</v>
      </c>
      <c r="AA28" s="162" t="n">
        <v>0.04255605</v>
      </c>
      <c r="AB28" s="162" t="n">
        <v>0.03028307</v>
      </c>
      <c r="AC28" s="162" t="n">
        <v>0.03802867</v>
      </c>
      <c r="AD28" s="162" t="n">
        <v>-0.03991552</v>
      </c>
      <c r="AE28" s="162" t="n">
        <v>0.003314294</v>
      </c>
      <c r="AF28" s="162" t="n">
        <v>-0.03164874</v>
      </c>
      <c r="AG28" s="162" t="n">
        <v>0.06777527</v>
      </c>
      <c r="AH28" s="162" t="n">
        <v>0.05122099</v>
      </c>
      <c r="AI28" s="162" t="n">
        <v>-0.06742789</v>
      </c>
      <c r="AJ28" s="162" t="n">
        <v>-0.05171102</v>
      </c>
      <c r="AK28" s="162" t="n">
        <v>-0.114736</v>
      </c>
      <c r="AL28" s="162" t="n">
        <v>-0.1333164</v>
      </c>
      <c r="AM28" s="162" t="n">
        <v>-0.1388312</v>
      </c>
      <c r="AN28" s="162" t="n">
        <v>-0.1203946</v>
      </c>
      <c r="AO28" s="162" t="n">
        <v>-0.04819263</v>
      </c>
      <c r="AP28" s="162" t="n">
        <v>0.04799846</v>
      </c>
      <c r="AQ28" s="162" t="n">
        <v>0.1020739</v>
      </c>
      <c r="AR28" s="162" t="n">
        <v>-0.08377213</v>
      </c>
      <c r="AS28" s="163" t="n">
        <v>-0.04175805</v>
      </c>
    </row>
    <row r="29" customFormat="false" ht="12.75" hidden="false" customHeight="false" outlineLevel="0" collapsed="false">
      <c r="A29" s="155" t="s">
        <v>23</v>
      </c>
      <c r="B29" s="162" t="n">
        <v>1.913852</v>
      </c>
      <c r="C29" s="162" t="n">
        <v>0.445179</v>
      </c>
      <c r="D29" s="162" t="n">
        <v>0.5037058</v>
      </c>
      <c r="E29" s="162" t="n">
        <v>0.4456092</v>
      </c>
      <c r="F29" s="162" t="n">
        <v>0.4122045</v>
      </c>
      <c r="G29" s="162" t="n">
        <v>0.376564</v>
      </c>
      <c r="H29" s="162" t="n">
        <v>0.3568564</v>
      </c>
      <c r="I29" s="162" t="n">
        <v>0.3941966</v>
      </c>
      <c r="J29" s="162" t="n">
        <v>0.4183866</v>
      </c>
      <c r="K29" s="162" t="n">
        <v>0.3811313</v>
      </c>
      <c r="L29" s="162" t="n">
        <v>0.3412563</v>
      </c>
      <c r="M29" s="162" t="n">
        <v>0.3342681</v>
      </c>
      <c r="N29" s="162" t="n">
        <v>0.3813002</v>
      </c>
      <c r="O29" s="162" t="n">
        <v>0.4155753</v>
      </c>
      <c r="P29" s="162" t="n">
        <v>0.3565225</v>
      </c>
      <c r="Q29" s="162" t="n">
        <v>0.3913958</v>
      </c>
      <c r="R29" s="162" t="n">
        <v>0.4214334</v>
      </c>
      <c r="S29" s="162" t="n">
        <v>0.3764469</v>
      </c>
      <c r="T29" s="162" t="n">
        <v>0.421002</v>
      </c>
      <c r="U29" s="162" t="n">
        <v>-0.07340435</v>
      </c>
      <c r="V29" s="163" t="n">
        <v>0.4325004</v>
      </c>
      <c r="W29" s="164"/>
      <c r="X29" s="165" t="s">
        <v>23</v>
      </c>
      <c r="Y29" s="162" t="n">
        <v>1.702402</v>
      </c>
      <c r="Z29" s="162" t="n">
        <v>0.359642</v>
      </c>
      <c r="AA29" s="162" t="n">
        <v>0.40547</v>
      </c>
      <c r="AB29" s="162" t="n">
        <v>0.3788594</v>
      </c>
      <c r="AC29" s="162" t="n">
        <v>0.3761796</v>
      </c>
      <c r="AD29" s="162" t="n">
        <v>0.4575413</v>
      </c>
      <c r="AE29" s="162" t="n">
        <v>0.405797</v>
      </c>
      <c r="AF29" s="162" t="n">
        <v>0.4330048</v>
      </c>
      <c r="AG29" s="162" t="n">
        <v>0.4256831</v>
      </c>
      <c r="AH29" s="162" t="n">
        <v>0.4184085</v>
      </c>
      <c r="AI29" s="162" t="n">
        <v>0.4238603</v>
      </c>
      <c r="AJ29" s="162" t="n">
        <v>0.3889851</v>
      </c>
      <c r="AK29" s="162" t="n">
        <v>0.4450175</v>
      </c>
      <c r="AL29" s="162" t="n">
        <v>0.4289182</v>
      </c>
      <c r="AM29" s="162" t="n">
        <v>0.421665</v>
      </c>
      <c r="AN29" s="162" t="n">
        <v>0.4611776</v>
      </c>
      <c r="AO29" s="162" t="n">
        <v>0.4922684</v>
      </c>
      <c r="AP29" s="162" t="n">
        <v>0.4814903</v>
      </c>
      <c r="AQ29" s="162" t="n">
        <v>0.4631026</v>
      </c>
      <c r="AR29" s="162" t="n">
        <v>-0.004993485</v>
      </c>
      <c r="AS29" s="163" t="n">
        <v>0.4536272</v>
      </c>
    </row>
    <row r="30" customFormat="false" ht="12.75" hidden="false" customHeight="false" outlineLevel="0" collapsed="false">
      <c r="A30" s="155" t="s">
        <v>24</v>
      </c>
      <c r="B30" s="162" t="n">
        <v>-0.03524018</v>
      </c>
      <c r="C30" s="162" t="n">
        <v>-0.01447562</v>
      </c>
      <c r="D30" s="162" t="n">
        <v>-0.01854906</v>
      </c>
      <c r="E30" s="162" t="n">
        <v>-0.01359589</v>
      </c>
      <c r="F30" s="162" t="n">
        <v>-0.007505395</v>
      </c>
      <c r="G30" s="162" t="n">
        <v>-0.03699494</v>
      </c>
      <c r="H30" s="162" t="n">
        <v>-0.04503569</v>
      </c>
      <c r="I30" s="162" t="n">
        <v>-0.05098328</v>
      </c>
      <c r="J30" s="162" t="n">
        <v>0.05754906</v>
      </c>
      <c r="K30" s="162" t="n">
        <v>0.02906121</v>
      </c>
      <c r="L30" s="162" t="n">
        <v>0.02350527</v>
      </c>
      <c r="M30" s="162" t="n">
        <v>-0.00201821</v>
      </c>
      <c r="N30" s="162" t="n">
        <v>-0.006275679</v>
      </c>
      <c r="O30" s="162" t="n">
        <v>0.01248468</v>
      </c>
      <c r="P30" s="162" t="n">
        <v>0.02349345</v>
      </c>
      <c r="Q30" s="162" t="n">
        <v>0.00292254</v>
      </c>
      <c r="R30" s="162" t="n">
        <v>-0.002771611</v>
      </c>
      <c r="S30" s="162" t="n">
        <v>0.006742085</v>
      </c>
      <c r="T30" s="162" t="n">
        <v>0.03897518</v>
      </c>
      <c r="U30" s="162" t="n">
        <v>0.04367456</v>
      </c>
      <c r="V30" s="163" t="n">
        <v>0.0001027214</v>
      </c>
      <c r="W30" s="164"/>
      <c r="X30" s="165" t="s">
        <v>24</v>
      </c>
      <c r="Y30" s="162" t="n">
        <v>-0.1046571</v>
      </c>
      <c r="Z30" s="162" t="n">
        <v>-0.00656215</v>
      </c>
      <c r="AA30" s="162" t="n">
        <v>0.004566399</v>
      </c>
      <c r="AB30" s="162" t="n">
        <v>-0.04251748</v>
      </c>
      <c r="AC30" s="162" t="n">
        <v>-0.009523952</v>
      </c>
      <c r="AD30" s="162" t="n">
        <v>-0.006719996</v>
      </c>
      <c r="AE30" s="162" t="n">
        <v>-0.04144884</v>
      </c>
      <c r="AF30" s="162" t="n">
        <v>-0.0470145</v>
      </c>
      <c r="AG30" s="162" t="n">
        <v>0.03435145</v>
      </c>
      <c r="AH30" s="162" t="n">
        <v>0.04427228</v>
      </c>
      <c r="AI30" s="162" t="n">
        <v>0.01170883</v>
      </c>
      <c r="AJ30" s="162" t="n">
        <v>-0.004960024</v>
      </c>
      <c r="AK30" s="162" t="n">
        <v>-0.0150095</v>
      </c>
      <c r="AL30" s="162" t="n">
        <v>-0.01987203</v>
      </c>
      <c r="AM30" s="162" t="n">
        <v>-0.0103162</v>
      </c>
      <c r="AN30" s="162" t="n">
        <v>-0.01077614</v>
      </c>
      <c r="AO30" s="162" t="n">
        <v>-0.004204055</v>
      </c>
      <c r="AP30" s="162" t="n">
        <v>0.02029834</v>
      </c>
      <c r="AQ30" s="162" t="n">
        <v>0.04619927</v>
      </c>
      <c r="AR30" s="162" t="n">
        <v>-0.003785402</v>
      </c>
      <c r="AS30" s="163" t="n">
        <v>-0.006534449</v>
      </c>
    </row>
    <row r="31" customFormat="false" ht="12.75" hidden="false" customHeight="false" outlineLevel="0" collapsed="false">
      <c r="A31" s="155" t="s">
        <v>25</v>
      </c>
      <c r="B31" s="162" t="n">
        <v>0.2000347</v>
      </c>
      <c r="C31" s="162" t="n">
        <v>0.2865587</v>
      </c>
      <c r="D31" s="162" t="n">
        <v>0.2780634</v>
      </c>
      <c r="E31" s="162" t="n">
        <v>0.2835684</v>
      </c>
      <c r="F31" s="162" t="n">
        <v>0.2845317</v>
      </c>
      <c r="G31" s="162" t="n">
        <v>0.2754176</v>
      </c>
      <c r="H31" s="162" t="n">
        <v>0.2647398</v>
      </c>
      <c r="I31" s="162" t="n">
        <v>0.2904647</v>
      </c>
      <c r="J31" s="162" t="n">
        <v>0.2841036</v>
      </c>
      <c r="K31" s="162" t="n">
        <v>0.2739711</v>
      </c>
      <c r="L31" s="162" t="n">
        <v>0.28013</v>
      </c>
      <c r="M31" s="162" t="n">
        <v>0.2893327</v>
      </c>
      <c r="N31" s="162" t="n">
        <v>0.2796439</v>
      </c>
      <c r="O31" s="162" t="n">
        <v>0.2680793</v>
      </c>
      <c r="P31" s="162" t="n">
        <v>0.279208</v>
      </c>
      <c r="Q31" s="162" t="n">
        <v>0.2773947</v>
      </c>
      <c r="R31" s="162" t="n">
        <v>0.2766582</v>
      </c>
      <c r="S31" s="162" t="n">
        <v>0.2738303</v>
      </c>
      <c r="T31" s="162" t="n">
        <v>0.2810923</v>
      </c>
      <c r="U31" s="162" t="n">
        <v>0.196607</v>
      </c>
      <c r="V31" s="163" t="n">
        <v>0.2739691</v>
      </c>
      <c r="W31" s="164"/>
      <c r="X31" s="165" t="s">
        <v>25</v>
      </c>
      <c r="Y31" s="162" t="n">
        <v>0.1609719</v>
      </c>
      <c r="Z31" s="162" t="n">
        <v>0.2927924</v>
      </c>
      <c r="AA31" s="162" t="n">
        <v>0.2877956</v>
      </c>
      <c r="AB31" s="162" t="n">
        <v>0.2845617</v>
      </c>
      <c r="AC31" s="162" t="n">
        <v>0.2835939</v>
      </c>
      <c r="AD31" s="162" t="n">
        <v>0.282048</v>
      </c>
      <c r="AE31" s="162" t="n">
        <v>0.2792382</v>
      </c>
      <c r="AF31" s="162" t="n">
        <v>0.2965048</v>
      </c>
      <c r="AG31" s="162" t="n">
        <v>0.2960957</v>
      </c>
      <c r="AH31" s="162" t="n">
        <v>0.2876057</v>
      </c>
      <c r="AI31" s="162" t="n">
        <v>0.2909811</v>
      </c>
      <c r="AJ31" s="162" t="n">
        <v>0.2910856</v>
      </c>
      <c r="AK31" s="162" t="n">
        <v>0.2981375</v>
      </c>
      <c r="AL31" s="162" t="n">
        <v>0.2956052</v>
      </c>
      <c r="AM31" s="162" t="n">
        <v>0.2856687</v>
      </c>
      <c r="AN31" s="162" t="n">
        <v>0.2883996</v>
      </c>
      <c r="AO31" s="162" t="n">
        <v>0.3002051</v>
      </c>
      <c r="AP31" s="162" t="n">
        <v>0.3108135</v>
      </c>
      <c r="AQ31" s="162" t="n">
        <v>0.2997603</v>
      </c>
      <c r="AR31" s="162" t="n">
        <v>0.2251766</v>
      </c>
      <c r="AS31" s="163" t="n">
        <v>0.285256</v>
      </c>
    </row>
    <row r="32" customFormat="false" ht="12.75" hidden="false" customHeight="false" outlineLevel="0" collapsed="false">
      <c r="A32" s="155" t="s">
        <v>26</v>
      </c>
      <c r="B32" s="162" t="n">
        <v>0.02418099</v>
      </c>
      <c r="C32" s="162" t="n">
        <v>-0.01749903</v>
      </c>
      <c r="D32" s="162" t="n">
        <v>-0.02591022</v>
      </c>
      <c r="E32" s="162" t="n">
        <v>0.02015899</v>
      </c>
      <c r="F32" s="162" t="n">
        <v>-0.01719133</v>
      </c>
      <c r="G32" s="162" t="n">
        <v>-0.0163839</v>
      </c>
      <c r="H32" s="162" t="n">
        <v>-0.0976248</v>
      </c>
      <c r="I32" s="162" t="n">
        <v>-0.1257842</v>
      </c>
      <c r="J32" s="162" t="n">
        <v>0.143904</v>
      </c>
      <c r="K32" s="162" t="n">
        <v>0.08152843</v>
      </c>
      <c r="L32" s="162" t="n">
        <v>0.02458604</v>
      </c>
      <c r="M32" s="162" t="n">
        <v>-0.03808818</v>
      </c>
      <c r="N32" s="162" t="n">
        <v>-0.01850222</v>
      </c>
      <c r="O32" s="162" t="n">
        <v>-0.01042988</v>
      </c>
      <c r="P32" s="162" t="n">
        <v>0.02767064</v>
      </c>
      <c r="Q32" s="162" t="n">
        <v>-0.005039715</v>
      </c>
      <c r="R32" s="162" t="n">
        <v>0.01320139</v>
      </c>
      <c r="S32" s="162" t="n">
        <v>0.04234746</v>
      </c>
      <c r="T32" s="162" t="n">
        <v>0.1069574</v>
      </c>
      <c r="U32" s="162" t="n">
        <v>0.04590284</v>
      </c>
      <c r="V32" s="163" t="n">
        <v>0.006862448</v>
      </c>
      <c r="W32" s="164"/>
      <c r="X32" s="165" t="s">
        <v>26</v>
      </c>
      <c r="Y32" s="162" t="n">
        <v>-0.03241745</v>
      </c>
      <c r="Z32" s="162" t="n">
        <v>-0.06061327</v>
      </c>
      <c r="AA32" s="162" t="n">
        <v>-0.01512962</v>
      </c>
      <c r="AB32" s="162" t="n">
        <v>-0.08074991</v>
      </c>
      <c r="AC32" s="162" t="n">
        <v>-0.001565997</v>
      </c>
      <c r="AD32" s="162" t="n">
        <v>0.001072686</v>
      </c>
      <c r="AE32" s="162" t="n">
        <v>-0.08659905</v>
      </c>
      <c r="AF32" s="162" t="n">
        <v>-0.09883027</v>
      </c>
      <c r="AG32" s="162" t="n">
        <v>0.1157796</v>
      </c>
      <c r="AH32" s="162" t="n">
        <v>0.09882388</v>
      </c>
      <c r="AI32" s="162" t="n">
        <v>0.06324063</v>
      </c>
      <c r="AJ32" s="162" t="n">
        <v>0.01990137</v>
      </c>
      <c r="AK32" s="162" t="n">
        <v>-0.04653404</v>
      </c>
      <c r="AL32" s="162" t="n">
        <v>-0.05258149</v>
      </c>
      <c r="AM32" s="162" t="n">
        <v>-0.007756496</v>
      </c>
      <c r="AN32" s="162" t="n">
        <v>0.02423477</v>
      </c>
      <c r="AO32" s="162" t="n">
        <v>0.03257878</v>
      </c>
      <c r="AP32" s="162" t="n">
        <v>0.09490098</v>
      </c>
      <c r="AQ32" s="162" t="n">
        <v>0.1382287</v>
      </c>
      <c r="AR32" s="162" t="n">
        <v>-0.01077722</v>
      </c>
      <c r="AS32" s="163" t="n">
        <v>0.00577572</v>
      </c>
    </row>
    <row r="33" customFormat="false" ht="12.75" hidden="false" customHeight="false" outlineLevel="0" collapsed="false">
      <c r="A33" s="155" t="s">
        <v>27</v>
      </c>
      <c r="B33" s="162" t="n">
        <v>0.6232036</v>
      </c>
      <c r="C33" s="162" t="n">
        <v>0.730168</v>
      </c>
      <c r="D33" s="162" t="n">
        <v>0.725253</v>
      </c>
      <c r="E33" s="162" t="n">
        <v>0.73417</v>
      </c>
      <c r="F33" s="162" t="n">
        <v>0.7349684</v>
      </c>
      <c r="G33" s="162" t="n">
        <v>0.7338499</v>
      </c>
      <c r="H33" s="162" t="n">
        <v>0.7331423</v>
      </c>
      <c r="I33" s="162" t="n">
        <v>0.7409885</v>
      </c>
      <c r="J33" s="162" t="n">
        <v>0.7370175</v>
      </c>
      <c r="K33" s="162" t="n">
        <v>0.7361469</v>
      </c>
      <c r="L33" s="162" t="n">
        <v>0.7390977</v>
      </c>
      <c r="M33" s="162" t="n">
        <v>0.7373622</v>
      </c>
      <c r="N33" s="162" t="n">
        <v>0.7378273</v>
      </c>
      <c r="O33" s="162" t="n">
        <v>0.7346654</v>
      </c>
      <c r="P33" s="162" t="n">
        <v>0.737404</v>
      </c>
      <c r="Q33" s="162" t="n">
        <v>0.7317581</v>
      </c>
      <c r="R33" s="162" t="n">
        <v>0.7349983</v>
      </c>
      <c r="S33" s="162" t="n">
        <v>0.7373691</v>
      </c>
      <c r="T33" s="162" t="n">
        <v>0.7319143</v>
      </c>
      <c r="U33" s="162" t="n">
        <v>0.5991823</v>
      </c>
      <c r="V33" s="163" t="n">
        <v>0.7267979</v>
      </c>
      <c r="W33" s="164"/>
      <c r="X33" s="165" t="s">
        <v>27</v>
      </c>
      <c r="Y33" s="162" t="n">
        <v>0.6223862</v>
      </c>
      <c r="Z33" s="162" t="n">
        <v>0.7342457</v>
      </c>
      <c r="AA33" s="162" t="n">
        <v>0.7294201</v>
      </c>
      <c r="AB33" s="162" t="n">
        <v>0.7357626</v>
      </c>
      <c r="AC33" s="162" t="n">
        <v>0.7415871</v>
      </c>
      <c r="AD33" s="162" t="n">
        <v>0.7336122</v>
      </c>
      <c r="AE33" s="162" t="n">
        <v>0.7332939</v>
      </c>
      <c r="AF33" s="162" t="n">
        <v>0.7334614</v>
      </c>
      <c r="AG33" s="162" t="n">
        <v>0.7375973</v>
      </c>
      <c r="AH33" s="162" t="n">
        <v>0.7386203</v>
      </c>
      <c r="AI33" s="162" t="n">
        <v>0.7387097</v>
      </c>
      <c r="AJ33" s="162" t="n">
        <v>0.7371395</v>
      </c>
      <c r="AK33" s="162" t="n">
        <v>0.7345084</v>
      </c>
      <c r="AL33" s="162" t="n">
        <v>0.7292885</v>
      </c>
      <c r="AM33" s="162" t="n">
        <v>0.7355968</v>
      </c>
      <c r="AN33" s="162" t="n">
        <v>0.737083</v>
      </c>
      <c r="AO33" s="162" t="n">
        <v>0.7333401</v>
      </c>
      <c r="AP33" s="162" t="n">
        <v>0.7356832</v>
      </c>
      <c r="AQ33" s="162" t="n">
        <v>0.7330377</v>
      </c>
      <c r="AR33" s="162" t="n">
        <v>0.614329</v>
      </c>
      <c r="AS33" s="163" t="n">
        <v>0.7274606</v>
      </c>
    </row>
    <row r="34" customFormat="false" ht="12.75" hidden="false" customHeight="false" outlineLevel="0" collapsed="false">
      <c r="A34" s="155" t="s">
        <v>28</v>
      </c>
      <c r="B34" s="162" t="n">
        <v>0.00955437</v>
      </c>
      <c r="C34" s="162" t="n">
        <v>-0.006618058</v>
      </c>
      <c r="D34" s="162" t="n">
        <v>-0.008097647</v>
      </c>
      <c r="E34" s="162" t="n">
        <v>0.0009421456</v>
      </c>
      <c r="F34" s="162" t="n">
        <v>-0.005805229</v>
      </c>
      <c r="G34" s="162" t="n">
        <v>-0.005993488</v>
      </c>
      <c r="H34" s="162" t="n">
        <v>-0.02182887</v>
      </c>
      <c r="I34" s="162" t="n">
        <v>-0.02134714</v>
      </c>
      <c r="J34" s="162" t="n">
        <v>0.01715303</v>
      </c>
      <c r="K34" s="162" t="n">
        <v>0.009793492</v>
      </c>
      <c r="L34" s="162" t="n">
        <v>0.0032432</v>
      </c>
      <c r="M34" s="162" t="n">
        <v>-0.009255675</v>
      </c>
      <c r="N34" s="162" t="n">
        <v>-0.007563906</v>
      </c>
      <c r="O34" s="162" t="n">
        <v>-0.002607868</v>
      </c>
      <c r="P34" s="162" t="n">
        <v>0.00138021</v>
      </c>
      <c r="Q34" s="162" t="n">
        <v>-0.002910084</v>
      </c>
      <c r="R34" s="162" t="n">
        <v>-0.0005892554</v>
      </c>
      <c r="S34" s="162" t="n">
        <v>-0.0008993445</v>
      </c>
      <c r="T34" s="162" t="n">
        <v>0.01548997</v>
      </c>
      <c r="U34" s="162" t="n">
        <v>0.0003033361</v>
      </c>
      <c r="V34" s="163" t="n">
        <v>-0.002040553</v>
      </c>
      <c r="W34" s="164"/>
      <c r="X34" s="165" t="s">
        <v>28</v>
      </c>
      <c r="Y34" s="162" t="n">
        <v>-0.001099467</v>
      </c>
      <c r="Z34" s="162" t="n">
        <v>-0.004859693</v>
      </c>
      <c r="AA34" s="162" t="n">
        <v>-0.003480597</v>
      </c>
      <c r="AB34" s="162" t="n">
        <v>-0.0179623</v>
      </c>
      <c r="AC34" s="162" t="n">
        <v>-0.001769412</v>
      </c>
      <c r="AD34" s="162" t="n">
        <v>0.0005865347</v>
      </c>
      <c r="AE34" s="162" t="n">
        <v>-0.01351391</v>
      </c>
      <c r="AF34" s="162" t="n">
        <v>-0.01682856</v>
      </c>
      <c r="AG34" s="162" t="n">
        <v>0.01632675</v>
      </c>
      <c r="AH34" s="162" t="n">
        <v>0.01867786</v>
      </c>
      <c r="AI34" s="162" t="n">
        <v>0.007330574</v>
      </c>
      <c r="AJ34" s="162" t="n">
        <v>0.0005140698</v>
      </c>
      <c r="AK34" s="162" t="n">
        <v>-0.003955324</v>
      </c>
      <c r="AL34" s="162" t="n">
        <v>-0.006206945</v>
      </c>
      <c r="AM34" s="162" t="n">
        <v>0.0008682222</v>
      </c>
      <c r="AN34" s="162" t="n">
        <v>0.002285228</v>
      </c>
      <c r="AO34" s="162" t="n">
        <v>0.006158443</v>
      </c>
      <c r="AP34" s="162" t="n">
        <v>0.01677083</v>
      </c>
      <c r="AQ34" s="162" t="n">
        <v>0.02078896</v>
      </c>
      <c r="AR34" s="162" t="n">
        <v>-0.003020879</v>
      </c>
      <c r="AS34" s="163" t="n">
        <v>0.0009935355</v>
      </c>
    </row>
    <row r="35" customFormat="false" ht="12.75" hidden="false" customHeight="false" outlineLevel="0" collapsed="false">
      <c r="A35" s="155" t="s">
        <v>29</v>
      </c>
      <c r="B35" s="162" t="n">
        <v>0.09680294</v>
      </c>
      <c r="C35" s="162" t="n">
        <v>0.08476739</v>
      </c>
      <c r="D35" s="162" t="n">
        <v>0.08259431</v>
      </c>
      <c r="E35" s="162" t="n">
        <v>0.08334951</v>
      </c>
      <c r="F35" s="162" t="n">
        <v>0.08799239</v>
      </c>
      <c r="G35" s="162" t="n">
        <v>0.08435346</v>
      </c>
      <c r="H35" s="162" t="n">
        <v>0.08508807</v>
      </c>
      <c r="I35" s="162" t="n">
        <v>0.08787918</v>
      </c>
      <c r="J35" s="162" t="n">
        <v>0.08809138</v>
      </c>
      <c r="K35" s="162" t="n">
        <v>0.08582588</v>
      </c>
      <c r="L35" s="162" t="n">
        <v>0.08695658</v>
      </c>
      <c r="M35" s="162" t="n">
        <v>0.08409476</v>
      </c>
      <c r="N35" s="162" t="n">
        <v>0.08724892</v>
      </c>
      <c r="O35" s="162" t="n">
        <v>0.0876299</v>
      </c>
      <c r="P35" s="162" t="n">
        <v>0.08313861</v>
      </c>
      <c r="Q35" s="162" t="n">
        <v>0.08251596</v>
      </c>
      <c r="R35" s="162" t="n">
        <v>0.08266905</v>
      </c>
      <c r="S35" s="162" t="n">
        <v>0.08044461</v>
      </c>
      <c r="T35" s="162" t="n">
        <v>0.08687399</v>
      </c>
      <c r="U35" s="162" t="n">
        <v>0.05369488</v>
      </c>
      <c r="V35" s="163" t="n">
        <v>0.08443749</v>
      </c>
      <c r="W35" s="164"/>
      <c r="X35" s="165" t="s">
        <v>29</v>
      </c>
      <c r="Y35" s="162" t="n">
        <v>0.09495834</v>
      </c>
      <c r="Z35" s="162" t="n">
        <v>0.08609275</v>
      </c>
      <c r="AA35" s="162" t="n">
        <v>0.08647932</v>
      </c>
      <c r="AB35" s="162" t="n">
        <v>0.08782922</v>
      </c>
      <c r="AC35" s="162" t="n">
        <v>0.08653808</v>
      </c>
      <c r="AD35" s="162" t="n">
        <v>0.08567365</v>
      </c>
      <c r="AE35" s="162" t="n">
        <v>0.08652255</v>
      </c>
      <c r="AF35" s="162" t="n">
        <v>0.08787316</v>
      </c>
      <c r="AG35" s="162" t="n">
        <v>0.08615884</v>
      </c>
      <c r="AH35" s="162" t="n">
        <v>0.08630647</v>
      </c>
      <c r="AI35" s="162" t="n">
        <v>0.08339953</v>
      </c>
      <c r="AJ35" s="162" t="n">
        <v>0.08130259</v>
      </c>
      <c r="AK35" s="162" t="n">
        <v>0.08625556</v>
      </c>
      <c r="AL35" s="162" t="n">
        <v>0.0854721</v>
      </c>
      <c r="AM35" s="162" t="n">
        <v>0.08272522</v>
      </c>
      <c r="AN35" s="162" t="n">
        <v>0.08358521</v>
      </c>
      <c r="AO35" s="162" t="n">
        <v>0.08512613</v>
      </c>
      <c r="AP35" s="162" t="n">
        <v>0.08369486</v>
      </c>
      <c r="AQ35" s="162" t="n">
        <v>0.08891182</v>
      </c>
      <c r="AR35" s="162" t="n">
        <v>0.05810086</v>
      </c>
      <c r="AS35" s="163" t="n">
        <v>0.08496095</v>
      </c>
    </row>
    <row r="36" customFormat="false" ht="12.75" hidden="false" customHeight="false" outlineLevel="0" collapsed="false">
      <c r="A36" s="155" t="s">
        <v>30</v>
      </c>
      <c r="B36" s="162" t="n">
        <v>-0.001296987</v>
      </c>
      <c r="C36" s="162" t="n">
        <v>-0.01530032</v>
      </c>
      <c r="D36" s="162" t="n">
        <v>-0.01724077</v>
      </c>
      <c r="E36" s="162" t="n">
        <v>-0.01278535</v>
      </c>
      <c r="F36" s="162" t="n">
        <v>-0.0163205</v>
      </c>
      <c r="G36" s="162" t="n">
        <v>-0.01672742</v>
      </c>
      <c r="H36" s="162" t="n">
        <v>-0.02478531</v>
      </c>
      <c r="I36" s="162" t="n">
        <v>-0.02414119</v>
      </c>
      <c r="J36" s="162" t="n">
        <v>0.0008154445</v>
      </c>
      <c r="K36" s="162" t="n">
        <v>-0.004902687</v>
      </c>
      <c r="L36" s="162" t="n">
        <v>-0.01378964</v>
      </c>
      <c r="M36" s="162" t="n">
        <v>-0.01901837</v>
      </c>
      <c r="N36" s="162" t="n">
        <v>-0.01779356</v>
      </c>
      <c r="O36" s="162" t="n">
        <v>-0.01520495</v>
      </c>
      <c r="P36" s="162" t="n">
        <v>-0.01235227</v>
      </c>
      <c r="Q36" s="162" t="n">
        <v>-0.01630594</v>
      </c>
      <c r="R36" s="162" t="n">
        <v>-0.01605319</v>
      </c>
      <c r="S36" s="162" t="n">
        <v>-0.01273367</v>
      </c>
      <c r="T36" s="162" t="n">
        <v>-0.003809242</v>
      </c>
      <c r="U36" s="162" t="n">
        <v>-0.007829453</v>
      </c>
      <c r="V36" s="163" t="n">
        <v>-0.01371703</v>
      </c>
      <c r="W36" s="164"/>
      <c r="X36" s="165" t="s">
        <v>30</v>
      </c>
      <c r="Y36" s="162" t="n">
        <v>0.005594597</v>
      </c>
      <c r="Z36" s="162" t="n">
        <v>-0.01766851</v>
      </c>
      <c r="AA36" s="162" t="n">
        <v>-0.01423856</v>
      </c>
      <c r="AB36" s="162" t="n">
        <v>-0.0222585</v>
      </c>
      <c r="AC36" s="162" t="n">
        <v>-0.01318352</v>
      </c>
      <c r="AD36" s="162" t="n">
        <v>-0.01087687</v>
      </c>
      <c r="AE36" s="162" t="n">
        <v>-0.0216697</v>
      </c>
      <c r="AF36" s="162" t="n">
        <v>-0.02316988</v>
      </c>
      <c r="AG36" s="162" t="n">
        <v>-0.001265335</v>
      </c>
      <c r="AH36" s="162" t="n">
        <v>-0.001789715</v>
      </c>
      <c r="AI36" s="162" t="n">
        <v>-0.00562196</v>
      </c>
      <c r="AJ36" s="162" t="n">
        <v>-0.01020643</v>
      </c>
      <c r="AK36" s="162" t="n">
        <v>-0.01506109</v>
      </c>
      <c r="AL36" s="162" t="n">
        <v>-0.01705538</v>
      </c>
      <c r="AM36" s="162" t="n">
        <v>-0.01291046</v>
      </c>
      <c r="AN36" s="162" t="n">
        <v>-0.01029418</v>
      </c>
      <c r="AO36" s="162" t="n">
        <v>-0.009850231</v>
      </c>
      <c r="AP36" s="162" t="n">
        <v>-0.002716782</v>
      </c>
      <c r="AQ36" s="162" t="n">
        <v>0.0005408443</v>
      </c>
      <c r="AR36" s="162" t="n">
        <v>-0.0106153</v>
      </c>
      <c r="AS36" s="163" t="n">
        <v>-0.0110329</v>
      </c>
    </row>
    <row r="37" customFormat="false" ht="12.75" hidden="false" customHeight="false" outlineLevel="0" collapsed="false">
      <c r="A37" s="155" t="s">
        <v>32</v>
      </c>
      <c r="B37" s="162" t="n">
        <v>0.01220803</v>
      </c>
      <c r="C37" s="162" t="n">
        <v>0.05136692</v>
      </c>
      <c r="D37" s="162" t="n">
        <v>0.05613207</v>
      </c>
      <c r="E37" s="162" t="n">
        <v>0.06102828</v>
      </c>
      <c r="F37" s="162" t="n">
        <v>0.05327441</v>
      </c>
      <c r="G37" s="162" t="n">
        <v>0.05503926</v>
      </c>
      <c r="H37" s="162" t="n">
        <v>0.04898451</v>
      </c>
      <c r="I37" s="162" t="n">
        <v>0.04483529</v>
      </c>
      <c r="J37" s="162" t="n">
        <v>0.05400181</v>
      </c>
      <c r="K37" s="162" t="n">
        <v>0.06034188</v>
      </c>
      <c r="L37" s="162" t="n">
        <v>0.05874343</v>
      </c>
      <c r="M37" s="162" t="n">
        <v>0.05615585</v>
      </c>
      <c r="N37" s="162" t="n">
        <v>0.05570798</v>
      </c>
      <c r="O37" s="162" t="n">
        <v>0.053519</v>
      </c>
      <c r="P37" s="162" t="n">
        <v>0.06041231</v>
      </c>
      <c r="Q37" s="162" t="n">
        <v>0.06181971</v>
      </c>
      <c r="R37" s="162" t="n">
        <v>0.06034131</v>
      </c>
      <c r="S37" s="162" t="n">
        <v>0.05458964</v>
      </c>
      <c r="T37" s="162" t="n">
        <v>0.05234454</v>
      </c>
      <c r="U37" s="162" t="n">
        <v>0.03305876</v>
      </c>
      <c r="V37" s="163" t="n">
        <v>0.0533319</v>
      </c>
      <c r="W37" s="164"/>
      <c r="X37" s="165" t="s">
        <v>32</v>
      </c>
      <c r="Y37" s="162" t="n">
        <v>0.01496276</v>
      </c>
      <c r="Z37" s="162" t="n">
        <v>0.05024974</v>
      </c>
      <c r="AA37" s="162" t="n">
        <v>0.05429519</v>
      </c>
      <c r="AB37" s="162" t="n">
        <v>0.05335269</v>
      </c>
      <c r="AC37" s="162" t="n">
        <v>0.0530003</v>
      </c>
      <c r="AD37" s="162" t="n">
        <v>0.05385529</v>
      </c>
      <c r="AE37" s="162" t="n">
        <v>0.05083924</v>
      </c>
      <c r="AF37" s="162" t="n">
        <v>0.05145404</v>
      </c>
      <c r="AG37" s="162" t="n">
        <v>0.05946076</v>
      </c>
      <c r="AH37" s="162" t="n">
        <v>0.06129266</v>
      </c>
      <c r="AI37" s="162" t="n">
        <v>0.06430948</v>
      </c>
      <c r="AJ37" s="162" t="n">
        <v>0.06132751</v>
      </c>
      <c r="AK37" s="162" t="n">
        <v>0.05571618</v>
      </c>
      <c r="AL37" s="162" t="n">
        <v>0.05780669</v>
      </c>
      <c r="AM37" s="162" t="n">
        <v>0.06262741</v>
      </c>
      <c r="AN37" s="162" t="n">
        <v>0.06310203</v>
      </c>
      <c r="AO37" s="162" t="n">
        <v>0.05952867</v>
      </c>
      <c r="AP37" s="162" t="n">
        <v>0.05807248</v>
      </c>
      <c r="AQ37" s="162" t="n">
        <v>0.05254954</v>
      </c>
      <c r="AR37" s="162" t="n">
        <v>0.03318061</v>
      </c>
      <c r="AS37" s="163" t="n">
        <v>0.05467752</v>
      </c>
    </row>
    <row r="38" customFormat="false" ht="12.75" hidden="false" customHeight="false" outlineLevel="0" collapsed="false">
      <c r="A38" s="155" t="s">
        <v>172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63"/>
      <c r="W38" s="164"/>
      <c r="X38" s="165" t="s">
        <v>172</v>
      </c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63"/>
    </row>
    <row r="39" customFormat="false" ht="13.5" hidden="false" customHeight="false" outlineLevel="0" collapsed="false">
      <c r="A39" s="166" t="s">
        <v>173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67"/>
      <c r="W39" s="164"/>
      <c r="X39" s="168" t="s">
        <v>173</v>
      </c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67"/>
    </row>
    <row r="40" customFormat="false" ht="12.75" hidden="false" customHeight="false" outlineLevel="0" collapsed="false">
      <c r="A40" s="169" t="s">
        <v>174</v>
      </c>
      <c r="B40" s="170" t="n">
        <v>40.34859</v>
      </c>
      <c r="C40" s="170" t="n">
        <v>5.307083</v>
      </c>
      <c r="D40" s="170" t="n">
        <v>5.751616</v>
      </c>
      <c r="E40" s="170" t="n">
        <v>8.917103</v>
      </c>
      <c r="F40" s="170" t="n">
        <v>3.225955</v>
      </c>
      <c r="G40" s="170" t="n">
        <v>2.427633</v>
      </c>
      <c r="H40" s="170" t="n">
        <v>1.857593</v>
      </c>
      <c r="I40" s="170" t="n">
        <v>-0.1187268</v>
      </c>
      <c r="J40" s="170" t="n">
        <v>0.7942322</v>
      </c>
      <c r="K40" s="170" t="n">
        <v>3.255536</v>
      </c>
      <c r="L40" s="170" t="n">
        <v>0.846938</v>
      </c>
      <c r="M40" s="170" t="n">
        <v>-1.864429</v>
      </c>
      <c r="N40" s="170" t="n">
        <v>-7.614081</v>
      </c>
      <c r="O40" s="170" t="n">
        <v>-7.413991</v>
      </c>
      <c r="P40" s="170" t="n">
        <v>-4.751255</v>
      </c>
      <c r="Q40" s="170" t="n">
        <v>-2.539479</v>
      </c>
      <c r="R40" s="170" t="n">
        <v>-3.261615</v>
      </c>
      <c r="S40" s="170" t="n">
        <v>-7.192618</v>
      </c>
      <c r="T40" s="170" t="n">
        <v>-11.78373</v>
      </c>
      <c r="U40" s="170" t="n">
        <v>-17.9515</v>
      </c>
      <c r="V40" s="171" t="n">
        <v>-2.209912E-012</v>
      </c>
      <c r="W40" s="164"/>
      <c r="X40" s="165" t="s">
        <v>174</v>
      </c>
      <c r="Y40" s="162" t="n">
        <v>35.45265</v>
      </c>
      <c r="Z40" s="162" t="n">
        <v>3.015683</v>
      </c>
      <c r="AA40" s="162" t="n">
        <v>3.772786</v>
      </c>
      <c r="AB40" s="162" t="n">
        <v>5.166918</v>
      </c>
      <c r="AC40" s="162" t="n">
        <v>4.064822</v>
      </c>
      <c r="AD40" s="162" t="n">
        <v>4.785182</v>
      </c>
      <c r="AE40" s="162" t="n">
        <v>1.805866</v>
      </c>
      <c r="AF40" s="162" t="n">
        <v>-0.9954396</v>
      </c>
      <c r="AG40" s="162" t="n">
        <v>-1.842839</v>
      </c>
      <c r="AH40" s="162" t="n">
        <v>-1.047676</v>
      </c>
      <c r="AI40" s="162" t="n">
        <v>-0.1542085</v>
      </c>
      <c r="AJ40" s="162" t="n">
        <v>4.686293</v>
      </c>
      <c r="AK40" s="162" t="n">
        <v>1.547155</v>
      </c>
      <c r="AL40" s="162" t="n">
        <v>-3.209034</v>
      </c>
      <c r="AM40" s="162" t="n">
        <v>-2.650524</v>
      </c>
      <c r="AN40" s="162" t="n">
        <v>-1.069785</v>
      </c>
      <c r="AO40" s="162" t="n">
        <v>-13.04737</v>
      </c>
      <c r="AP40" s="162" t="n">
        <v>-7.519103</v>
      </c>
      <c r="AQ40" s="162" t="n">
        <v>-5.325533</v>
      </c>
      <c r="AR40" s="162" t="n">
        <v>-20.63129</v>
      </c>
      <c r="AS40" s="171" t="n">
        <v>0</v>
      </c>
    </row>
    <row r="41" customFormat="false" ht="12.75" hidden="false" customHeight="false" outlineLevel="0" collapsed="false">
      <c r="A41" s="155" t="s">
        <v>33</v>
      </c>
      <c r="B41" s="162" t="n">
        <v>9.555276</v>
      </c>
      <c r="C41" s="162" t="n">
        <v>1.276557</v>
      </c>
      <c r="D41" s="162" t="n">
        <v>1.664816</v>
      </c>
      <c r="E41" s="162" t="n">
        <v>1.529856</v>
      </c>
      <c r="F41" s="162" t="n">
        <v>1.463769</v>
      </c>
      <c r="G41" s="162" t="n">
        <v>0.7495326</v>
      </c>
      <c r="H41" s="162" t="n">
        <v>0.6427668</v>
      </c>
      <c r="I41" s="162" t="n">
        <v>1.383985</v>
      </c>
      <c r="J41" s="162" t="n">
        <v>1.881582</v>
      </c>
      <c r="K41" s="162" t="n">
        <v>1.804782</v>
      </c>
      <c r="L41" s="162" t="n">
        <v>1.947336</v>
      </c>
      <c r="M41" s="162" t="n">
        <v>1.513504</v>
      </c>
      <c r="N41" s="162" t="n">
        <v>1.411052</v>
      </c>
      <c r="O41" s="162" t="n">
        <v>1.815264</v>
      </c>
      <c r="P41" s="162" t="n">
        <v>1.580719</v>
      </c>
      <c r="Q41" s="162" t="n">
        <v>1.054573</v>
      </c>
      <c r="R41" s="162" t="n">
        <v>0.5791802</v>
      </c>
      <c r="S41" s="162" t="n">
        <v>1.598748</v>
      </c>
      <c r="T41" s="162" t="n">
        <v>1.561656</v>
      </c>
      <c r="U41" s="162" t="n">
        <v>1.410313</v>
      </c>
      <c r="V41" s="163" t="n">
        <v>1.680071</v>
      </c>
      <c r="W41" s="164"/>
      <c r="X41" s="165" t="s">
        <v>33</v>
      </c>
      <c r="Y41" s="162" t="n">
        <v>12.33371</v>
      </c>
      <c r="Z41" s="162" t="n">
        <v>0.4799302</v>
      </c>
      <c r="AA41" s="162" t="n">
        <v>1.118699</v>
      </c>
      <c r="AB41" s="162" t="n">
        <v>1.555334</v>
      </c>
      <c r="AC41" s="162" t="n">
        <v>0.89996</v>
      </c>
      <c r="AD41" s="162" t="n">
        <v>0.5273201</v>
      </c>
      <c r="AE41" s="162" t="n">
        <v>1.248215</v>
      </c>
      <c r="AF41" s="162" t="n">
        <v>1.31749</v>
      </c>
      <c r="AG41" s="162" t="n">
        <v>1.495952</v>
      </c>
      <c r="AH41" s="162" t="n">
        <v>1.53721</v>
      </c>
      <c r="AI41" s="162" t="n">
        <v>0.8557359</v>
      </c>
      <c r="AJ41" s="162" t="n">
        <v>1.258306</v>
      </c>
      <c r="AK41" s="162" t="n">
        <v>0.9726418</v>
      </c>
      <c r="AL41" s="162" t="n">
        <v>0.6369785</v>
      </c>
      <c r="AM41" s="162" t="n">
        <v>0.5954298</v>
      </c>
      <c r="AN41" s="162" t="n">
        <v>0.6417644</v>
      </c>
      <c r="AO41" s="162" t="n">
        <v>0.8023609</v>
      </c>
      <c r="AP41" s="162" t="n">
        <v>1.21527</v>
      </c>
      <c r="AQ41" s="162" t="n">
        <v>1.127789</v>
      </c>
      <c r="AR41" s="162" t="n">
        <v>-2.735258</v>
      </c>
      <c r="AS41" s="163" t="n">
        <v>1.263583</v>
      </c>
    </row>
    <row r="42" customFormat="false" ht="12.75" hidden="false" customHeight="false" outlineLevel="0" collapsed="false">
      <c r="A42" s="155" t="s">
        <v>34</v>
      </c>
      <c r="B42" s="162" t="n">
        <v>-2.015168</v>
      </c>
      <c r="C42" s="162" t="n">
        <v>-0.3831875</v>
      </c>
      <c r="D42" s="162" t="n">
        <v>-0.5384446</v>
      </c>
      <c r="E42" s="162" t="n">
        <v>-0.4066461</v>
      </c>
      <c r="F42" s="162" t="n">
        <v>-0.659755</v>
      </c>
      <c r="G42" s="162" t="n">
        <v>-0.4696551</v>
      </c>
      <c r="H42" s="162" t="n">
        <v>-0.6628221</v>
      </c>
      <c r="I42" s="162" t="n">
        <v>-0.3590416</v>
      </c>
      <c r="J42" s="162" t="n">
        <v>-0.1109151</v>
      </c>
      <c r="K42" s="162" t="n">
        <v>0.01450294</v>
      </c>
      <c r="L42" s="162" t="n">
        <v>-0.3895088</v>
      </c>
      <c r="M42" s="162" t="n">
        <v>-0.6653433</v>
      </c>
      <c r="N42" s="162" t="n">
        <v>-0.5059122</v>
      </c>
      <c r="O42" s="162" t="n">
        <v>-0.4758485</v>
      </c>
      <c r="P42" s="162" t="n">
        <v>-0.2708638</v>
      </c>
      <c r="Q42" s="162" t="n">
        <v>-0.307242</v>
      </c>
      <c r="R42" s="162" t="n">
        <v>-0.0893284</v>
      </c>
      <c r="S42" s="162" t="n">
        <v>-0.08652491</v>
      </c>
      <c r="T42" s="162" t="n">
        <v>-0.3100139</v>
      </c>
      <c r="U42" s="162" t="n">
        <v>0.6594854</v>
      </c>
      <c r="V42" s="163" t="n">
        <v>-0.3907954</v>
      </c>
      <c r="W42" s="164"/>
      <c r="X42" s="165" t="s">
        <v>34</v>
      </c>
      <c r="Y42" s="162" t="n">
        <v>-2.487454</v>
      </c>
      <c r="Z42" s="162" t="n">
        <v>-0.5315985</v>
      </c>
      <c r="AA42" s="162" t="n">
        <v>-0.6321373</v>
      </c>
      <c r="AB42" s="162" t="n">
        <v>-0.4305963</v>
      </c>
      <c r="AC42" s="162" t="n">
        <v>-0.4071004</v>
      </c>
      <c r="AD42" s="162" t="n">
        <v>-0.1271638</v>
      </c>
      <c r="AE42" s="162" t="n">
        <v>-0.4981825</v>
      </c>
      <c r="AF42" s="162" t="n">
        <v>-0.3645717</v>
      </c>
      <c r="AG42" s="162" t="n">
        <v>-0.09756973</v>
      </c>
      <c r="AH42" s="162" t="n">
        <v>-0.3746873</v>
      </c>
      <c r="AI42" s="162" t="n">
        <v>-0.3753744</v>
      </c>
      <c r="AJ42" s="162" t="n">
        <v>-0.3686384</v>
      </c>
      <c r="AK42" s="162" t="n">
        <v>-0.3459384</v>
      </c>
      <c r="AL42" s="162" t="n">
        <v>-0.2259847</v>
      </c>
      <c r="AM42" s="162" t="n">
        <v>-0.2097137</v>
      </c>
      <c r="AN42" s="162" t="n">
        <v>-0.5476729</v>
      </c>
      <c r="AO42" s="162" t="n">
        <v>-0.713673</v>
      </c>
      <c r="AP42" s="162" t="n">
        <v>-0.506371</v>
      </c>
      <c r="AQ42" s="162" t="n">
        <v>-0.9185879</v>
      </c>
      <c r="AR42" s="162" t="n">
        <v>-0.9827581</v>
      </c>
      <c r="AS42" s="163" t="n">
        <v>-0.5121951</v>
      </c>
    </row>
    <row r="43" customFormat="false" ht="12.75" hidden="false" customHeight="false" outlineLevel="0" collapsed="false">
      <c r="A43" s="155" t="s">
        <v>35</v>
      </c>
      <c r="B43" s="162" t="n">
        <v>2.18124</v>
      </c>
      <c r="C43" s="162" t="n">
        <v>0.0606841</v>
      </c>
      <c r="D43" s="162" t="n">
        <v>0.2246442</v>
      </c>
      <c r="E43" s="162" t="n">
        <v>0.2516566</v>
      </c>
      <c r="F43" s="162" t="n">
        <v>0.08840181</v>
      </c>
      <c r="G43" s="162" t="n">
        <v>-0.172287</v>
      </c>
      <c r="H43" s="162" t="n">
        <v>0.06357318</v>
      </c>
      <c r="I43" s="162" t="n">
        <v>-0.09512728</v>
      </c>
      <c r="J43" s="162" t="n">
        <v>0.3291602</v>
      </c>
      <c r="K43" s="162" t="n">
        <v>0.06810525</v>
      </c>
      <c r="L43" s="162" t="n">
        <v>0.3043889</v>
      </c>
      <c r="M43" s="162" t="n">
        <v>0.1764163</v>
      </c>
      <c r="N43" s="162" t="n">
        <v>0.03302401</v>
      </c>
      <c r="O43" s="162" t="n">
        <v>0.2239159</v>
      </c>
      <c r="P43" s="162" t="n">
        <v>0.3680549</v>
      </c>
      <c r="Q43" s="162" t="n">
        <v>0.1401927</v>
      </c>
      <c r="R43" s="162" t="n">
        <v>0.0918901</v>
      </c>
      <c r="S43" s="162" t="n">
        <v>0.02447883</v>
      </c>
      <c r="T43" s="162" t="n">
        <v>0.07225864</v>
      </c>
      <c r="U43" s="162" t="n">
        <v>0.31873</v>
      </c>
      <c r="V43" s="163" t="n">
        <v>0.1986571</v>
      </c>
      <c r="W43" s="164"/>
      <c r="X43" s="165" t="s">
        <v>35</v>
      </c>
      <c r="Y43" s="162" t="n">
        <v>1.390275</v>
      </c>
      <c r="Z43" s="162" t="n">
        <v>-0.3021291</v>
      </c>
      <c r="AA43" s="162" t="n">
        <v>0.006412136</v>
      </c>
      <c r="AB43" s="162" t="n">
        <v>0.03629217</v>
      </c>
      <c r="AC43" s="162" t="n">
        <v>0.03501412</v>
      </c>
      <c r="AD43" s="162" t="n">
        <v>0.03712996</v>
      </c>
      <c r="AE43" s="162" t="n">
        <v>0.08831433</v>
      </c>
      <c r="AF43" s="162" t="n">
        <v>-0.03366216</v>
      </c>
      <c r="AG43" s="162" t="n">
        <v>0.1485607</v>
      </c>
      <c r="AH43" s="162" t="n">
        <v>0.05987834</v>
      </c>
      <c r="AI43" s="162" t="n">
        <v>0.3090538</v>
      </c>
      <c r="AJ43" s="162" t="n">
        <v>0.2453795</v>
      </c>
      <c r="AK43" s="162" t="n">
        <v>0.1969299</v>
      </c>
      <c r="AL43" s="162" t="n">
        <v>0.2876933</v>
      </c>
      <c r="AM43" s="162" t="n">
        <v>0.2528997</v>
      </c>
      <c r="AN43" s="162" t="n">
        <v>0.04065027</v>
      </c>
      <c r="AO43" s="162" t="n">
        <v>-0.1041288</v>
      </c>
      <c r="AP43" s="162" t="n">
        <v>0.000920462</v>
      </c>
      <c r="AQ43" s="162" t="n">
        <v>-0.01912744</v>
      </c>
      <c r="AR43" s="162" t="n">
        <v>-0.9702886</v>
      </c>
      <c r="AS43" s="163" t="n">
        <v>0.08048819</v>
      </c>
    </row>
    <row r="44" customFormat="false" ht="12.75" hidden="false" customHeight="false" outlineLevel="0" collapsed="false">
      <c r="A44" s="155" t="s">
        <v>36</v>
      </c>
      <c r="B44" s="162" t="n">
        <v>2.113458</v>
      </c>
      <c r="C44" s="162" t="n">
        <v>-0.1546477</v>
      </c>
      <c r="D44" s="162" t="n">
        <v>-0.1824712</v>
      </c>
      <c r="E44" s="162" t="n">
        <v>-0.07297108</v>
      </c>
      <c r="F44" s="162" t="n">
        <v>-0.1768296</v>
      </c>
      <c r="G44" s="162" t="n">
        <v>0.01079372</v>
      </c>
      <c r="H44" s="162" t="n">
        <v>-0.07684315</v>
      </c>
      <c r="I44" s="162" t="n">
        <v>0.03157329</v>
      </c>
      <c r="J44" s="162" t="n">
        <v>0.05496511</v>
      </c>
      <c r="K44" s="162" t="n">
        <v>0.06269187</v>
      </c>
      <c r="L44" s="162" t="n">
        <v>-0.08442413</v>
      </c>
      <c r="M44" s="162" t="n">
        <v>-0.102217</v>
      </c>
      <c r="N44" s="162" t="n">
        <v>-0.09420014</v>
      </c>
      <c r="O44" s="162" t="n">
        <v>-0.170247</v>
      </c>
      <c r="P44" s="162" t="n">
        <v>-0.02574032</v>
      </c>
      <c r="Q44" s="162" t="n">
        <v>-0.1098406</v>
      </c>
      <c r="R44" s="162" t="n">
        <v>-0.09789989</v>
      </c>
      <c r="S44" s="162" t="n">
        <v>0.02373188</v>
      </c>
      <c r="T44" s="162" t="n">
        <v>-0.113603</v>
      </c>
      <c r="U44" s="162" t="n">
        <v>-0.1422008</v>
      </c>
      <c r="V44" s="163" t="n">
        <v>-0.002027983</v>
      </c>
      <c r="W44" s="164"/>
      <c r="X44" s="165" t="s">
        <v>36</v>
      </c>
      <c r="Y44" s="162" t="n">
        <v>1.641482</v>
      </c>
      <c r="Z44" s="162" t="n">
        <v>-0.1274159</v>
      </c>
      <c r="AA44" s="162" t="n">
        <v>-0.2123894</v>
      </c>
      <c r="AB44" s="162" t="n">
        <v>-0.1023176</v>
      </c>
      <c r="AC44" s="162" t="n">
        <v>-0.04886359</v>
      </c>
      <c r="AD44" s="162" t="n">
        <v>-0.06132697</v>
      </c>
      <c r="AE44" s="162" t="n">
        <v>-0.0686672</v>
      </c>
      <c r="AF44" s="162" t="n">
        <v>-0.1701441</v>
      </c>
      <c r="AG44" s="162" t="n">
        <v>-0.04449309</v>
      </c>
      <c r="AH44" s="162" t="n">
        <v>-0.09821578</v>
      </c>
      <c r="AI44" s="162" t="n">
        <v>-0.01977148</v>
      </c>
      <c r="AJ44" s="162" t="n">
        <v>-0.1037417</v>
      </c>
      <c r="AK44" s="162" t="n">
        <v>-0.03282783</v>
      </c>
      <c r="AL44" s="162" t="n">
        <v>-0.07057189</v>
      </c>
      <c r="AM44" s="162" t="n">
        <v>-0.09126318</v>
      </c>
      <c r="AN44" s="162" t="n">
        <v>-0.2291342</v>
      </c>
      <c r="AO44" s="162" t="n">
        <v>-0.3450948</v>
      </c>
      <c r="AP44" s="162" t="n">
        <v>-0.1522664</v>
      </c>
      <c r="AQ44" s="162" t="n">
        <v>-0.3657374</v>
      </c>
      <c r="AR44" s="162" t="n">
        <v>-0.7077291</v>
      </c>
      <c r="AS44" s="163" t="n">
        <v>-0.09118002</v>
      </c>
    </row>
    <row r="45" customFormat="false" ht="12.75" hidden="false" customHeight="false" outlineLevel="0" collapsed="false">
      <c r="A45" s="155" t="s">
        <v>37</v>
      </c>
      <c r="B45" s="162" t="n">
        <v>0.5192528</v>
      </c>
      <c r="C45" s="162" t="n">
        <v>-0.02616467</v>
      </c>
      <c r="D45" s="162" t="n">
        <v>0.04140008</v>
      </c>
      <c r="E45" s="162" t="n">
        <v>0.0328778</v>
      </c>
      <c r="F45" s="162" t="n">
        <v>0.06537514</v>
      </c>
      <c r="G45" s="162" t="n">
        <v>-0.02721792</v>
      </c>
      <c r="H45" s="162" t="n">
        <v>-0.04994055</v>
      </c>
      <c r="I45" s="162" t="n">
        <v>-0.03946551</v>
      </c>
      <c r="J45" s="162" t="n">
        <v>0.09934462</v>
      </c>
      <c r="K45" s="162" t="n">
        <v>0.06217689</v>
      </c>
      <c r="L45" s="162" t="n">
        <v>0.1131057</v>
      </c>
      <c r="M45" s="162" t="n">
        <v>0.04107413</v>
      </c>
      <c r="N45" s="162" t="n">
        <v>0.1029495</v>
      </c>
      <c r="O45" s="162" t="n">
        <v>0.1420838</v>
      </c>
      <c r="P45" s="162" t="n">
        <v>0.0748492</v>
      </c>
      <c r="Q45" s="162" t="n">
        <v>-0.03067684</v>
      </c>
      <c r="R45" s="162" t="n">
        <v>-0.03908407</v>
      </c>
      <c r="S45" s="162" t="n">
        <v>-0.06762658</v>
      </c>
      <c r="T45" s="162" t="n">
        <v>0.1019935</v>
      </c>
      <c r="U45" s="162" t="n">
        <v>0.09926887</v>
      </c>
      <c r="V45" s="163" t="n">
        <v>0.05120732</v>
      </c>
      <c r="W45" s="164"/>
      <c r="X45" s="165" t="s">
        <v>37</v>
      </c>
      <c r="Y45" s="162" t="n">
        <v>0.03757155</v>
      </c>
      <c r="Z45" s="162" t="n">
        <v>-0.02647313</v>
      </c>
      <c r="AA45" s="162" t="n">
        <v>-0.02695368</v>
      </c>
      <c r="AB45" s="162" t="n">
        <v>-0.1007869</v>
      </c>
      <c r="AC45" s="162" t="n">
        <v>-0.09353804</v>
      </c>
      <c r="AD45" s="162" t="n">
        <v>-0.1532112</v>
      </c>
      <c r="AE45" s="162" t="n">
        <v>-0.158041</v>
      </c>
      <c r="AF45" s="162" t="n">
        <v>-0.1352863</v>
      </c>
      <c r="AG45" s="162" t="n">
        <v>-0.1943215</v>
      </c>
      <c r="AH45" s="162" t="n">
        <v>-0.1136584</v>
      </c>
      <c r="AI45" s="162" t="n">
        <v>-0.06417544</v>
      </c>
      <c r="AJ45" s="162" t="n">
        <v>-0.1154104</v>
      </c>
      <c r="AK45" s="162" t="n">
        <v>-0.06659847</v>
      </c>
      <c r="AL45" s="162" t="n">
        <v>-0.09670846</v>
      </c>
      <c r="AM45" s="162" t="n">
        <v>-0.0350613</v>
      </c>
      <c r="AN45" s="162" t="n">
        <v>-0.07995986</v>
      </c>
      <c r="AO45" s="162" t="n">
        <v>-0.1405854</v>
      </c>
      <c r="AP45" s="162" t="n">
        <v>-0.06567717</v>
      </c>
      <c r="AQ45" s="162" t="n">
        <v>-0.1153942</v>
      </c>
      <c r="AR45" s="162" t="n">
        <v>-0.162775</v>
      </c>
      <c r="AS45" s="163" t="n">
        <v>-0.09660473</v>
      </c>
    </row>
    <row r="46" customFormat="false" ht="12.75" hidden="false" customHeight="false" outlineLevel="0" collapsed="false">
      <c r="A46" s="155" t="s">
        <v>38</v>
      </c>
      <c r="B46" s="162" t="n">
        <v>1.397858</v>
      </c>
      <c r="C46" s="162" t="n">
        <v>0.00975461</v>
      </c>
      <c r="D46" s="162" t="n">
        <v>0.02486556</v>
      </c>
      <c r="E46" s="162" t="n">
        <v>0.07919525</v>
      </c>
      <c r="F46" s="162" t="n">
        <v>-0.004938163</v>
      </c>
      <c r="G46" s="162" t="n">
        <v>0.0396969</v>
      </c>
      <c r="H46" s="162" t="n">
        <v>-0.01107178</v>
      </c>
      <c r="I46" s="162" t="n">
        <v>0.05399546</v>
      </c>
      <c r="J46" s="162" t="n">
        <v>0.1049965</v>
      </c>
      <c r="K46" s="162" t="n">
        <v>0.08421803</v>
      </c>
      <c r="L46" s="162" t="n">
        <v>0.05570174</v>
      </c>
      <c r="M46" s="162" t="n">
        <v>0.05192107</v>
      </c>
      <c r="N46" s="162" t="n">
        <v>0.0414806</v>
      </c>
      <c r="O46" s="162" t="n">
        <v>0.05169775</v>
      </c>
      <c r="P46" s="162" t="n">
        <v>0.09548114</v>
      </c>
      <c r="Q46" s="162" t="n">
        <v>0.06558223</v>
      </c>
      <c r="R46" s="162" t="n">
        <v>0.04884901</v>
      </c>
      <c r="S46" s="162" t="n">
        <v>-0.009480834</v>
      </c>
      <c r="T46" s="162" t="n">
        <v>-0.03734246</v>
      </c>
      <c r="U46" s="162" t="n">
        <v>0.03465037</v>
      </c>
      <c r="V46" s="163" t="n">
        <v>0.08543114</v>
      </c>
      <c r="W46" s="164"/>
      <c r="X46" s="165" t="s">
        <v>38</v>
      </c>
      <c r="Y46" s="162" t="n">
        <v>1.315206</v>
      </c>
      <c r="Z46" s="162" t="n">
        <v>0.02469286</v>
      </c>
      <c r="AA46" s="162" t="n">
        <v>0.02959285</v>
      </c>
      <c r="AB46" s="162" t="n">
        <v>0.04490878</v>
      </c>
      <c r="AC46" s="162" t="n">
        <v>0.04280472</v>
      </c>
      <c r="AD46" s="162" t="n">
        <v>0.05062535</v>
      </c>
      <c r="AE46" s="162" t="n">
        <v>-0.02084777</v>
      </c>
      <c r="AF46" s="162" t="n">
        <v>0.009487839</v>
      </c>
      <c r="AG46" s="162" t="n">
        <v>0.03533229</v>
      </c>
      <c r="AH46" s="162" t="n">
        <v>0.0274374</v>
      </c>
      <c r="AI46" s="162" t="n">
        <v>0.03659087</v>
      </c>
      <c r="AJ46" s="162" t="n">
        <v>0.01867071</v>
      </c>
      <c r="AK46" s="162" t="n">
        <v>-0.005779417</v>
      </c>
      <c r="AL46" s="162" t="n">
        <v>0.008164199</v>
      </c>
      <c r="AM46" s="162" t="n">
        <v>0.01916791</v>
      </c>
      <c r="AN46" s="162" t="n">
        <v>0.0120018</v>
      </c>
      <c r="AO46" s="162" t="n">
        <v>0.008963389</v>
      </c>
      <c r="AP46" s="162" t="n">
        <v>0.006294226</v>
      </c>
      <c r="AQ46" s="162" t="n">
        <v>-0.0372317</v>
      </c>
      <c r="AR46" s="162" t="n">
        <v>0.06194298</v>
      </c>
      <c r="AS46" s="163" t="n">
        <v>0.06120606</v>
      </c>
    </row>
    <row r="47" customFormat="false" ht="12.75" hidden="false" customHeight="false" outlineLevel="0" collapsed="false">
      <c r="A47" s="155" t="s">
        <v>39</v>
      </c>
      <c r="B47" s="162" t="n">
        <v>0.0420038</v>
      </c>
      <c r="C47" s="162" t="n">
        <v>0.0124126</v>
      </c>
      <c r="D47" s="162" t="n">
        <v>-0.009284571</v>
      </c>
      <c r="E47" s="162" t="n">
        <v>0.02622545</v>
      </c>
      <c r="F47" s="162" t="n">
        <v>0.02803389</v>
      </c>
      <c r="G47" s="162" t="n">
        <v>0.02330754</v>
      </c>
      <c r="H47" s="162" t="n">
        <v>0.0129724</v>
      </c>
      <c r="I47" s="162" t="n">
        <v>-0.007198845</v>
      </c>
      <c r="J47" s="162" t="n">
        <v>0.06292526</v>
      </c>
      <c r="K47" s="162" t="n">
        <v>0.02948395</v>
      </c>
      <c r="L47" s="162" t="n">
        <v>0.04402777</v>
      </c>
      <c r="M47" s="162" t="n">
        <v>0.04326432</v>
      </c>
      <c r="N47" s="162" t="n">
        <v>0.04149545</v>
      </c>
      <c r="O47" s="162" t="n">
        <v>0.02360715</v>
      </c>
      <c r="P47" s="162" t="n">
        <v>0.02714503</v>
      </c>
      <c r="Q47" s="162" t="n">
        <v>0.02138633</v>
      </c>
      <c r="R47" s="162" t="n">
        <v>0.008147515</v>
      </c>
      <c r="S47" s="162" t="n">
        <v>0.07458564</v>
      </c>
      <c r="T47" s="162" t="n">
        <v>0.02987283</v>
      </c>
      <c r="U47" s="162" t="n">
        <v>0.02531663</v>
      </c>
      <c r="V47" s="163" t="n">
        <v>0.02776715</v>
      </c>
      <c r="W47" s="164"/>
      <c r="X47" s="165" t="s">
        <v>39</v>
      </c>
      <c r="Y47" s="162" t="n">
        <v>-0.01273193</v>
      </c>
      <c r="Z47" s="162" t="n">
        <v>-0.003575073</v>
      </c>
      <c r="AA47" s="162" t="n">
        <v>-0.006817624</v>
      </c>
      <c r="AB47" s="162" t="n">
        <v>0.007761632</v>
      </c>
      <c r="AC47" s="162" t="n">
        <v>0.02679191</v>
      </c>
      <c r="AD47" s="162" t="n">
        <v>0.001892972</v>
      </c>
      <c r="AE47" s="162" t="n">
        <v>-0.02158767</v>
      </c>
      <c r="AF47" s="162" t="n">
        <v>-0.04085261</v>
      </c>
      <c r="AG47" s="162" t="n">
        <v>0.0141866</v>
      </c>
      <c r="AH47" s="162" t="n">
        <v>-0.01516942</v>
      </c>
      <c r="AI47" s="162" t="n">
        <v>0.02230652</v>
      </c>
      <c r="AJ47" s="162" t="n">
        <v>0.03749359</v>
      </c>
      <c r="AK47" s="162" t="n">
        <v>0.01615137</v>
      </c>
      <c r="AL47" s="162" t="n">
        <v>0.02793983</v>
      </c>
      <c r="AM47" s="162" t="n">
        <v>0.03003145</v>
      </c>
      <c r="AN47" s="162" t="n">
        <v>0.0206729</v>
      </c>
      <c r="AO47" s="162" t="n">
        <v>-0.009213231</v>
      </c>
      <c r="AP47" s="162" t="n">
        <v>0.02018714</v>
      </c>
      <c r="AQ47" s="162" t="n">
        <v>0.03286233</v>
      </c>
      <c r="AR47" s="162" t="n">
        <v>0.02043955</v>
      </c>
      <c r="AS47" s="163" t="n">
        <v>0.008615162</v>
      </c>
    </row>
    <row r="48" customFormat="false" ht="12.75" hidden="false" customHeight="false" outlineLevel="0" collapsed="false">
      <c r="A48" s="155" t="s">
        <v>40</v>
      </c>
      <c r="B48" s="162" t="n">
        <v>-0.3347168</v>
      </c>
      <c r="C48" s="162" t="n">
        <v>0.008792366</v>
      </c>
      <c r="D48" s="162" t="n">
        <v>0.008499274</v>
      </c>
      <c r="E48" s="162" t="n">
        <v>0.02869582</v>
      </c>
      <c r="F48" s="162" t="n">
        <v>0.01071258</v>
      </c>
      <c r="G48" s="162" t="n">
        <v>-0.003058998</v>
      </c>
      <c r="H48" s="162" t="n">
        <v>-0.00428139</v>
      </c>
      <c r="I48" s="162" t="n">
        <v>0.005435413</v>
      </c>
      <c r="J48" s="162" t="n">
        <v>0.03532948</v>
      </c>
      <c r="K48" s="162" t="n">
        <v>0.02533298</v>
      </c>
      <c r="L48" s="162" t="n">
        <v>-0.01586722</v>
      </c>
      <c r="M48" s="162" t="n">
        <v>-0.02987922</v>
      </c>
      <c r="N48" s="162" t="n">
        <v>-0.005078797</v>
      </c>
      <c r="O48" s="162" t="n">
        <v>-0.001567748</v>
      </c>
      <c r="P48" s="162" t="n">
        <v>-0.01614022</v>
      </c>
      <c r="Q48" s="162" t="n">
        <v>-0.01489649</v>
      </c>
      <c r="R48" s="162" t="n">
        <v>-0.02378653</v>
      </c>
      <c r="S48" s="162" t="n">
        <v>-0.002662848</v>
      </c>
      <c r="T48" s="162" t="n">
        <v>-0.01289701</v>
      </c>
      <c r="U48" s="162" t="n">
        <v>-0.04475562</v>
      </c>
      <c r="V48" s="163" t="n">
        <v>-0.01277326</v>
      </c>
      <c r="W48" s="164"/>
      <c r="X48" s="165" t="s">
        <v>40</v>
      </c>
      <c r="Y48" s="162" t="n">
        <v>-0.3367375</v>
      </c>
      <c r="Z48" s="162" t="n">
        <v>0.02406738</v>
      </c>
      <c r="AA48" s="162" t="n">
        <v>0.02394975</v>
      </c>
      <c r="AB48" s="162" t="n">
        <v>0.02809692</v>
      </c>
      <c r="AC48" s="162" t="n">
        <v>0.03816904</v>
      </c>
      <c r="AD48" s="162" t="n">
        <v>-0.00599147</v>
      </c>
      <c r="AE48" s="162" t="n">
        <v>-0.002295854</v>
      </c>
      <c r="AF48" s="162" t="n">
        <v>0.01079042</v>
      </c>
      <c r="AG48" s="162" t="n">
        <v>0.01737909</v>
      </c>
      <c r="AH48" s="162" t="n">
        <v>-0.0009523632</v>
      </c>
      <c r="AI48" s="162" t="n">
        <v>-0.007856123</v>
      </c>
      <c r="AJ48" s="162" t="n">
        <v>-0.01350448</v>
      </c>
      <c r="AK48" s="162" t="n">
        <v>0.003406403</v>
      </c>
      <c r="AL48" s="162" t="n">
        <v>-0.008788512</v>
      </c>
      <c r="AM48" s="162" t="n">
        <v>-0.01286292</v>
      </c>
      <c r="AN48" s="162" t="n">
        <v>-0.007314637</v>
      </c>
      <c r="AO48" s="162" t="n">
        <v>-0.01129617</v>
      </c>
      <c r="AP48" s="162" t="n">
        <v>-0.008582162</v>
      </c>
      <c r="AQ48" s="162" t="n">
        <v>-0.001812454</v>
      </c>
      <c r="AR48" s="162" t="n">
        <v>-0.03968342</v>
      </c>
      <c r="AS48" s="163" t="n">
        <v>-0.008987708</v>
      </c>
    </row>
    <row r="49" customFormat="false" ht="12.75" hidden="false" customHeight="false" outlineLevel="0" collapsed="false">
      <c r="A49" s="155" t="s">
        <v>41</v>
      </c>
      <c r="B49" s="162" t="n">
        <v>0.05283115</v>
      </c>
      <c r="C49" s="162" t="n">
        <v>0.01818811</v>
      </c>
      <c r="D49" s="162" t="n">
        <v>-0.03913055</v>
      </c>
      <c r="E49" s="162" t="n">
        <v>-0.03780345</v>
      </c>
      <c r="F49" s="162" t="n">
        <v>0.01075683</v>
      </c>
      <c r="G49" s="162" t="n">
        <v>0.008598792</v>
      </c>
      <c r="H49" s="162" t="n">
        <v>0.02059874</v>
      </c>
      <c r="I49" s="162" t="n">
        <v>0.03329496</v>
      </c>
      <c r="J49" s="162" t="n">
        <v>0.0675008</v>
      </c>
      <c r="K49" s="162" t="n">
        <v>0.00166781</v>
      </c>
      <c r="L49" s="162" t="n">
        <v>0.0006968362</v>
      </c>
      <c r="M49" s="162" t="n">
        <v>-0.006995839</v>
      </c>
      <c r="N49" s="162" t="n">
        <v>-0.005125571</v>
      </c>
      <c r="O49" s="162" t="n">
        <v>0.0264193</v>
      </c>
      <c r="P49" s="162" t="n">
        <v>-0.02253557</v>
      </c>
      <c r="Q49" s="162" t="n">
        <v>-0.05146563</v>
      </c>
      <c r="R49" s="162" t="n">
        <v>-0.03291895</v>
      </c>
      <c r="S49" s="162" t="n">
        <v>0.03399285</v>
      </c>
      <c r="T49" s="162" t="n">
        <v>0.04814872</v>
      </c>
      <c r="U49" s="162" t="n">
        <v>-0.001151225</v>
      </c>
      <c r="V49" s="163" t="n">
        <v>0.005525939</v>
      </c>
      <c r="W49" s="164"/>
      <c r="X49" s="165" t="s">
        <v>41</v>
      </c>
      <c r="Y49" s="162" t="n">
        <v>-0.008446898</v>
      </c>
      <c r="Z49" s="162" t="n">
        <v>0.05428436</v>
      </c>
      <c r="AA49" s="162" t="n">
        <v>0.02978831</v>
      </c>
      <c r="AB49" s="162" t="n">
        <v>0.01724182</v>
      </c>
      <c r="AC49" s="162" t="n">
        <v>0.05394946</v>
      </c>
      <c r="AD49" s="162" t="n">
        <v>0.04259754</v>
      </c>
      <c r="AE49" s="162" t="n">
        <v>0.02290307</v>
      </c>
      <c r="AF49" s="162" t="n">
        <v>0.004276328</v>
      </c>
      <c r="AG49" s="162" t="n">
        <v>-0.0009731459</v>
      </c>
      <c r="AH49" s="162" t="n">
        <v>-0.01941128</v>
      </c>
      <c r="AI49" s="162" t="n">
        <v>-0.02979593</v>
      </c>
      <c r="AJ49" s="162" t="n">
        <v>-0.0186163</v>
      </c>
      <c r="AK49" s="162" t="n">
        <v>0.004221548</v>
      </c>
      <c r="AL49" s="162" t="n">
        <v>-0.02174313</v>
      </c>
      <c r="AM49" s="162" t="n">
        <v>-0.03473799</v>
      </c>
      <c r="AN49" s="162" t="n">
        <v>-0.03178274</v>
      </c>
      <c r="AO49" s="162" t="n">
        <v>-0.008343777</v>
      </c>
      <c r="AP49" s="162" t="n">
        <v>0.0240745</v>
      </c>
      <c r="AQ49" s="162" t="n">
        <v>0.06274944</v>
      </c>
      <c r="AR49" s="162" t="n">
        <v>0.01506096</v>
      </c>
      <c r="AS49" s="163" t="n">
        <v>0.008043</v>
      </c>
    </row>
    <row r="50" customFormat="false" ht="12.75" hidden="false" customHeight="false" outlineLevel="0" collapsed="false">
      <c r="A50" s="155" t="s">
        <v>42</v>
      </c>
      <c r="B50" s="162" t="n">
        <v>0.1273234</v>
      </c>
      <c r="C50" s="162" t="n">
        <v>-0.04169519</v>
      </c>
      <c r="D50" s="162" t="n">
        <v>-0.03987565</v>
      </c>
      <c r="E50" s="162" t="n">
        <v>-0.02651799</v>
      </c>
      <c r="F50" s="162" t="n">
        <v>-0.04276863</v>
      </c>
      <c r="G50" s="162" t="n">
        <v>-0.04108392</v>
      </c>
      <c r="H50" s="162" t="n">
        <v>-0.04040896</v>
      </c>
      <c r="I50" s="162" t="n">
        <v>-0.04376627</v>
      </c>
      <c r="J50" s="162" t="n">
        <v>-0.0307927</v>
      </c>
      <c r="K50" s="162" t="n">
        <v>-0.03394897</v>
      </c>
      <c r="L50" s="162" t="n">
        <v>-0.04205606</v>
      </c>
      <c r="M50" s="162" t="n">
        <v>-0.04698857</v>
      </c>
      <c r="N50" s="162" t="n">
        <v>-0.05454871</v>
      </c>
      <c r="O50" s="162" t="n">
        <v>-0.0501912</v>
      </c>
      <c r="P50" s="162" t="n">
        <v>-0.04329124</v>
      </c>
      <c r="Q50" s="162" t="n">
        <v>-0.0429915</v>
      </c>
      <c r="R50" s="162" t="n">
        <v>-0.04791382</v>
      </c>
      <c r="S50" s="162" t="n">
        <v>-0.04855578</v>
      </c>
      <c r="T50" s="162" t="n">
        <v>-0.06093935</v>
      </c>
      <c r="U50" s="162" t="n">
        <v>-0.0421994</v>
      </c>
      <c r="V50" s="163" t="n">
        <v>-0.03763347</v>
      </c>
      <c r="W50" s="164"/>
      <c r="X50" s="165" t="s">
        <v>42</v>
      </c>
      <c r="Y50" s="162" t="n">
        <v>0.1272019</v>
      </c>
      <c r="Z50" s="162" t="n">
        <v>-0.04932661</v>
      </c>
      <c r="AA50" s="162" t="n">
        <v>-0.0450924</v>
      </c>
      <c r="AB50" s="162" t="n">
        <v>-0.04066011</v>
      </c>
      <c r="AC50" s="162" t="n">
        <v>-0.04016504</v>
      </c>
      <c r="AD50" s="162" t="n">
        <v>-0.04033323</v>
      </c>
      <c r="AE50" s="162" t="n">
        <v>-0.04730515</v>
      </c>
      <c r="AF50" s="162" t="n">
        <v>-0.05240853</v>
      </c>
      <c r="AG50" s="162" t="n">
        <v>-0.04496215</v>
      </c>
      <c r="AH50" s="162" t="n">
        <v>-0.04696964</v>
      </c>
      <c r="AI50" s="162" t="n">
        <v>-0.04461093</v>
      </c>
      <c r="AJ50" s="162" t="n">
        <v>-0.04502508</v>
      </c>
      <c r="AK50" s="162" t="n">
        <v>-0.04726079</v>
      </c>
      <c r="AL50" s="162" t="n">
        <v>-0.05014532</v>
      </c>
      <c r="AM50" s="162" t="n">
        <v>-0.05016827</v>
      </c>
      <c r="AN50" s="162" t="n">
        <v>-0.04277565</v>
      </c>
      <c r="AO50" s="162" t="n">
        <v>-0.0591073</v>
      </c>
      <c r="AP50" s="162" t="n">
        <v>-0.04424651</v>
      </c>
      <c r="AQ50" s="162" t="n">
        <v>-0.05106157</v>
      </c>
      <c r="AR50" s="162" t="n">
        <v>-0.03876508</v>
      </c>
      <c r="AS50" s="163" t="n">
        <v>-0.04085481</v>
      </c>
    </row>
    <row r="51" customFormat="false" ht="12.75" hidden="false" customHeight="false" outlineLevel="0" collapsed="false">
      <c r="A51" s="155" t="s">
        <v>43</v>
      </c>
      <c r="B51" s="162" t="n">
        <v>-0.00503194</v>
      </c>
      <c r="C51" s="162" t="n">
        <v>-0.003255771</v>
      </c>
      <c r="D51" s="162" t="n">
        <v>-0.008079221</v>
      </c>
      <c r="E51" s="162" t="n">
        <v>-0.00972336</v>
      </c>
      <c r="F51" s="162" t="n">
        <v>-0.001802401</v>
      </c>
      <c r="G51" s="162" t="n">
        <v>-0.005112688</v>
      </c>
      <c r="H51" s="162" t="n">
        <v>-0.001383276</v>
      </c>
      <c r="I51" s="162" t="n">
        <v>-0.0006203408</v>
      </c>
      <c r="J51" s="162" t="n">
        <v>0.00757511</v>
      </c>
      <c r="K51" s="162" t="n">
        <v>-0.004980661</v>
      </c>
      <c r="L51" s="162" t="n">
        <v>-0.003137378</v>
      </c>
      <c r="M51" s="162" t="n">
        <v>-0.002738065</v>
      </c>
      <c r="N51" s="162" t="n">
        <v>-0.0005619321</v>
      </c>
      <c r="O51" s="162" t="n">
        <v>0.003086102</v>
      </c>
      <c r="P51" s="162" t="n">
        <v>-0.004615682</v>
      </c>
      <c r="Q51" s="162" t="n">
        <v>-0.008599325</v>
      </c>
      <c r="R51" s="162" t="n">
        <v>-0.009013944</v>
      </c>
      <c r="S51" s="162" t="n">
        <v>-0.0007152188</v>
      </c>
      <c r="T51" s="162" t="n">
        <v>0.007571583</v>
      </c>
      <c r="U51" s="162" t="n">
        <v>0.001862992</v>
      </c>
      <c r="V51" s="163" t="n">
        <v>-0.002496648</v>
      </c>
      <c r="W51" s="164"/>
      <c r="X51" s="165" t="s">
        <v>43</v>
      </c>
      <c r="Y51" s="162" t="n">
        <v>-0.003819137</v>
      </c>
      <c r="Z51" s="162" t="n">
        <v>0.002346003</v>
      </c>
      <c r="AA51" s="162" t="n">
        <v>-0.002763622</v>
      </c>
      <c r="AB51" s="162" t="n">
        <v>-0.005279822</v>
      </c>
      <c r="AC51" s="162" t="n">
        <v>-0.0009348153</v>
      </c>
      <c r="AD51" s="162" t="n">
        <v>-0.001624862</v>
      </c>
      <c r="AE51" s="162" t="n">
        <v>-0.003975828</v>
      </c>
      <c r="AF51" s="162" t="n">
        <v>-0.008345236</v>
      </c>
      <c r="AG51" s="162" t="n">
        <v>-0.01194084</v>
      </c>
      <c r="AH51" s="162" t="n">
        <v>-0.01193664</v>
      </c>
      <c r="AI51" s="162" t="n">
        <v>-0.01167068</v>
      </c>
      <c r="AJ51" s="162" t="n">
        <v>-0.008953025</v>
      </c>
      <c r="AK51" s="162" t="n">
        <v>-0.005571066</v>
      </c>
      <c r="AL51" s="162" t="n">
        <v>-0.01098558</v>
      </c>
      <c r="AM51" s="162" t="n">
        <v>-0.010807</v>
      </c>
      <c r="AN51" s="162" t="n">
        <v>-0.01159365</v>
      </c>
      <c r="AO51" s="162" t="n">
        <v>-0.008900309</v>
      </c>
      <c r="AP51" s="162" t="n">
        <v>-0.002896497</v>
      </c>
      <c r="AQ51" s="162" t="n">
        <v>0.003286424</v>
      </c>
      <c r="AR51" s="162" t="n">
        <v>0.0007561485</v>
      </c>
      <c r="AS51" s="163" t="n">
        <v>-0.005942796</v>
      </c>
    </row>
    <row r="52" customFormat="false" ht="12.75" hidden="false" customHeight="false" outlineLevel="0" collapsed="false">
      <c r="A52" s="155" t="s">
        <v>44</v>
      </c>
      <c r="B52" s="162" t="n">
        <v>-0.02925839</v>
      </c>
      <c r="C52" s="162" t="n">
        <v>-0.001644518</v>
      </c>
      <c r="D52" s="162" t="n">
        <v>-0.002553511</v>
      </c>
      <c r="E52" s="162" t="n">
        <v>-0.002395866</v>
      </c>
      <c r="F52" s="162" t="n">
        <v>-0.004495639</v>
      </c>
      <c r="G52" s="162" t="n">
        <v>-0.00365993</v>
      </c>
      <c r="H52" s="162" t="n">
        <v>-0.0008384999</v>
      </c>
      <c r="I52" s="162" t="n">
        <v>-0.002538991</v>
      </c>
      <c r="J52" s="162" t="n">
        <v>-0.008462665</v>
      </c>
      <c r="K52" s="162" t="n">
        <v>-0.005799826</v>
      </c>
      <c r="L52" s="162" t="n">
        <v>-0.004893354</v>
      </c>
      <c r="M52" s="162" t="n">
        <v>-0.002189605</v>
      </c>
      <c r="N52" s="162" t="n">
        <v>-0.00439942</v>
      </c>
      <c r="O52" s="162" t="n">
        <v>-0.006494168</v>
      </c>
      <c r="P52" s="162" t="n">
        <v>-0.006735225</v>
      </c>
      <c r="Q52" s="162" t="n">
        <v>-0.004320461</v>
      </c>
      <c r="R52" s="162" t="n">
        <v>-0.00688588</v>
      </c>
      <c r="S52" s="162" t="n">
        <v>-0.006424009</v>
      </c>
      <c r="T52" s="162" t="n">
        <v>-0.01167665</v>
      </c>
      <c r="U52" s="162" t="n">
        <v>-0.00805833</v>
      </c>
      <c r="V52" s="163" t="n">
        <v>-0.00570523</v>
      </c>
      <c r="W52" s="164"/>
      <c r="X52" s="165" t="s">
        <v>44</v>
      </c>
      <c r="Y52" s="162" t="n">
        <v>-0.03571561</v>
      </c>
      <c r="Z52" s="162" t="n">
        <v>-0.0005182981</v>
      </c>
      <c r="AA52" s="162" t="n">
        <v>-0.002853686</v>
      </c>
      <c r="AB52" s="162" t="n">
        <v>0.0001321571</v>
      </c>
      <c r="AC52" s="162" t="n">
        <v>-0.003446765</v>
      </c>
      <c r="AD52" s="162" t="n">
        <v>-0.003601769</v>
      </c>
      <c r="AE52" s="162" t="n">
        <v>-0.002954331</v>
      </c>
      <c r="AF52" s="162" t="n">
        <v>-0.003767776</v>
      </c>
      <c r="AG52" s="162" t="n">
        <v>-0.00852832</v>
      </c>
      <c r="AH52" s="162" t="n">
        <v>-0.009443109</v>
      </c>
      <c r="AI52" s="162" t="n">
        <v>-0.007127619</v>
      </c>
      <c r="AJ52" s="162" t="n">
        <v>-0.004860368</v>
      </c>
      <c r="AK52" s="162" t="n">
        <v>-0.004701317</v>
      </c>
      <c r="AL52" s="162" t="n">
        <v>-0.004785899</v>
      </c>
      <c r="AM52" s="162" t="n">
        <v>-0.007526812</v>
      </c>
      <c r="AN52" s="162" t="n">
        <v>-0.005991637</v>
      </c>
      <c r="AO52" s="162" t="n">
        <v>-0.009838511</v>
      </c>
      <c r="AP52" s="162" t="n">
        <v>-0.009703441</v>
      </c>
      <c r="AQ52" s="162" t="n">
        <v>-0.01046126</v>
      </c>
      <c r="AR52" s="162" t="n">
        <v>-0.008621798</v>
      </c>
      <c r="AS52" s="163" t="n">
        <v>-0.006649985</v>
      </c>
    </row>
    <row r="53" customFormat="false" ht="12.75" hidden="false" customHeight="false" outlineLevel="0" collapsed="false">
      <c r="A53" s="155" t="s">
        <v>45</v>
      </c>
      <c r="B53" s="162" t="n">
        <v>-0.005607948</v>
      </c>
      <c r="C53" s="162" t="n">
        <v>-0.0278339</v>
      </c>
      <c r="D53" s="162" t="n">
        <v>-0.032579</v>
      </c>
      <c r="E53" s="162" t="n">
        <v>-0.03385508</v>
      </c>
      <c r="F53" s="162" t="n">
        <v>-0.02808539</v>
      </c>
      <c r="G53" s="162" t="n">
        <v>-0.03059318</v>
      </c>
      <c r="H53" s="162" t="n">
        <v>-0.02465225</v>
      </c>
      <c r="I53" s="162" t="n">
        <v>-0.02444329</v>
      </c>
      <c r="J53" s="162" t="n">
        <v>-0.02698207</v>
      </c>
      <c r="K53" s="162" t="n">
        <v>-0.03375198</v>
      </c>
      <c r="L53" s="162" t="n">
        <v>-0.03100918</v>
      </c>
      <c r="M53" s="162" t="n">
        <v>-0.02731721</v>
      </c>
      <c r="N53" s="162" t="n">
        <v>-0.02874928</v>
      </c>
      <c r="O53" s="162" t="n">
        <v>-0.02701609</v>
      </c>
      <c r="P53" s="162" t="n">
        <v>-0.03256891</v>
      </c>
      <c r="Q53" s="162" t="n">
        <v>-0.03604096</v>
      </c>
      <c r="R53" s="162" t="n">
        <v>-0.03405972</v>
      </c>
      <c r="S53" s="162" t="n">
        <v>-0.02541579</v>
      </c>
      <c r="T53" s="162" t="n">
        <v>-0.02834221</v>
      </c>
      <c r="U53" s="162" t="n">
        <v>-0.01284127</v>
      </c>
      <c r="V53" s="163" t="n">
        <v>-0.02829292</v>
      </c>
      <c r="W53" s="164"/>
      <c r="X53" s="165" t="s">
        <v>45</v>
      </c>
      <c r="Y53" s="162" t="n">
        <v>-0.003925604</v>
      </c>
      <c r="Z53" s="162" t="n">
        <v>-0.02913829</v>
      </c>
      <c r="AA53" s="162" t="n">
        <v>-0.02972701</v>
      </c>
      <c r="AB53" s="162" t="n">
        <v>-0.02750895</v>
      </c>
      <c r="AC53" s="162" t="n">
        <v>-0.02577094</v>
      </c>
      <c r="AD53" s="162" t="n">
        <v>-0.02796156</v>
      </c>
      <c r="AE53" s="162" t="n">
        <v>-0.02446399</v>
      </c>
      <c r="AF53" s="162" t="n">
        <v>-0.02762954</v>
      </c>
      <c r="AG53" s="162" t="n">
        <v>-0.03039849</v>
      </c>
      <c r="AH53" s="162" t="n">
        <v>-0.03388408</v>
      </c>
      <c r="AI53" s="162" t="n">
        <v>-0.03584851</v>
      </c>
      <c r="AJ53" s="162" t="n">
        <v>-0.03258954</v>
      </c>
      <c r="AK53" s="162" t="n">
        <v>-0.02882088</v>
      </c>
      <c r="AL53" s="162" t="n">
        <v>-0.03093325</v>
      </c>
      <c r="AM53" s="162" t="n">
        <v>-0.0357321</v>
      </c>
      <c r="AN53" s="162" t="n">
        <v>-0.03433847</v>
      </c>
      <c r="AO53" s="162" t="n">
        <v>-0.03138185</v>
      </c>
      <c r="AP53" s="162" t="n">
        <v>-0.02883403</v>
      </c>
      <c r="AQ53" s="162" t="n">
        <v>-0.02465733</v>
      </c>
      <c r="AR53" s="162" t="n">
        <v>-0.009872098</v>
      </c>
      <c r="AS53" s="163" t="n">
        <v>-0.02846602</v>
      </c>
    </row>
    <row r="54" customFormat="false" ht="12.75" hidden="false" customHeight="false" outlineLevel="0" collapsed="false">
      <c r="A54" s="155" t="s">
        <v>46</v>
      </c>
      <c r="B54" s="162" t="n">
        <v>-0.0008052776</v>
      </c>
      <c r="C54" s="162" t="n">
        <v>-0.01994665</v>
      </c>
      <c r="D54" s="162" t="n">
        <v>-0.02232363</v>
      </c>
      <c r="E54" s="162" t="n">
        <v>-0.01787609</v>
      </c>
      <c r="F54" s="162" t="n">
        <v>-0.02126727</v>
      </c>
      <c r="G54" s="162" t="n">
        <v>-0.02167616</v>
      </c>
      <c r="H54" s="162" t="n">
        <v>-0.03078664</v>
      </c>
      <c r="I54" s="162" t="n">
        <v>-0.03048704</v>
      </c>
      <c r="J54" s="162" t="n">
        <v>-0.002822103</v>
      </c>
      <c r="K54" s="162" t="n">
        <v>-0.01041136</v>
      </c>
      <c r="L54" s="162" t="n">
        <v>-0.01844295</v>
      </c>
      <c r="M54" s="162" t="n">
        <v>-0.02616507</v>
      </c>
      <c r="N54" s="162" t="n">
        <v>-0.02487344</v>
      </c>
      <c r="O54" s="162" t="n">
        <v>-0.02153361</v>
      </c>
      <c r="P54" s="162" t="n">
        <v>-0.01805938</v>
      </c>
      <c r="Q54" s="162" t="n">
        <v>-0.02303228</v>
      </c>
      <c r="R54" s="162" t="n">
        <v>-0.01893714</v>
      </c>
      <c r="S54" s="162" t="n">
        <v>-0.01510293</v>
      </c>
      <c r="T54" s="162" t="n">
        <v>-0.008416123</v>
      </c>
      <c r="U54" s="162" t="n">
        <v>-0.01189217</v>
      </c>
      <c r="V54" s="163" t="n">
        <v>-0.01869936</v>
      </c>
      <c r="W54" s="164"/>
      <c r="X54" s="165" t="s">
        <v>46</v>
      </c>
      <c r="Y54" s="162" t="n">
        <v>-0.006307157</v>
      </c>
      <c r="Z54" s="162" t="n">
        <v>-0.02016989</v>
      </c>
      <c r="AA54" s="162" t="n">
        <v>-0.01713817</v>
      </c>
      <c r="AB54" s="162" t="n">
        <v>-0.02632894</v>
      </c>
      <c r="AC54" s="162" t="n">
        <v>-0.01578111</v>
      </c>
      <c r="AD54" s="162" t="n">
        <v>-0.01411348</v>
      </c>
      <c r="AE54" s="162" t="n">
        <v>-0.02676031</v>
      </c>
      <c r="AF54" s="162" t="n">
        <v>-0.0277615</v>
      </c>
      <c r="AG54" s="162" t="n">
        <v>-0.002702603</v>
      </c>
      <c r="AH54" s="162" t="n">
        <v>-0.004742369</v>
      </c>
      <c r="AI54" s="162" t="n">
        <v>-0.009977438</v>
      </c>
      <c r="AJ54" s="162" t="n">
        <v>-0.01433384</v>
      </c>
      <c r="AK54" s="162" t="n">
        <v>-0.0214953</v>
      </c>
      <c r="AL54" s="162" t="n">
        <v>-0.02275901</v>
      </c>
      <c r="AM54" s="162" t="n">
        <v>-0.01876658</v>
      </c>
      <c r="AN54" s="162" t="n">
        <v>-0.01635448</v>
      </c>
      <c r="AO54" s="162" t="n">
        <v>-0.01494166</v>
      </c>
      <c r="AP54" s="162" t="n">
        <v>-0.005378754</v>
      </c>
      <c r="AQ54" s="162" t="n">
        <v>-0.002834439</v>
      </c>
      <c r="AR54" s="162" t="n">
        <v>-0.0186074</v>
      </c>
      <c r="AS54" s="163" t="n">
        <v>-0.01547932</v>
      </c>
    </row>
    <row r="55" customFormat="false" ht="12.75" hidden="false" customHeight="false" outlineLevel="0" collapsed="false">
      <c r="A55" s="155" t="s">
        <v>175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63"/>
      <c r="W55" s="164"/>
      <c r="X55" s="165" t="s">
        <v>175</v>
      </c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63"/>
    </row>
    <row r="56" customFormat="false" ht="13.5" hidden="false" customHeight="false" outlineLevel="0" collapsed="false">
      <c r="A56" s="166" t="s">
        <v>176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63"/>
      <c r="W56" s="164"/>
      <c r="X56" s="168" t="s">
        <v>176</v>
      </c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67"/>
    </row>
    <row r="57" customFormat="false" ht="12.75" hidden="false" customHeight="false" outlineLevel="0" collapsed="false">
      <c r="A57" s="172" t="s">
        <v>177</v>
      </c>
      <c r="B57" s="173" t="n">
        <v>-9.158254E-005</v>
      </c>
      <c r="C57" s="174" t="n">
        <v>4.301964E-005</v>
      </c>
      <c r="D57" s="174" t="n">
        <v>5.552291E-005</v>
      </c>
      <c r="E57" s="174" t="n">
        <v>-4.977576E-005</v>
      </c>
      <c r="F57" s="174" t="n">
        <v>4.107274E-005</v>
      </c>
      <c r="G57" s="174" t="n">
        <v>3.894722E-005</v>
      </c>
      <c r="H57" s="174" t="n">
        <v>0.00022831</v>
      </c>
      <c r="I57" s="174" t="n">
        <v>0.000292071</v>
      </c>
      <c r="J57" s="174" t="n">
        <v>-0.0003248561</v>
      </c>
      <c r="K57" s="174" t="n">
        <v>-0.0001876986</v>
      </c>
      <c r="L57" s="174" t="n">
        <v>-5.627698E-005</v>
      </c>
      <c r="M57" s="174" t="n">
        <v>8.643405E-005</v>
      </c>
      <c r="N57" s="174" t="n">
        <v>4.153017E-005</v>
      </c>
      <c r="O57" s="174" t="n">
        <v>2.817955E-005</v>
      </c>
      <c r="P57" s="174" t="n">
        <v>-6.661193E-005</v>
      </c>
      <c r="Q57" s="174" t="n">
        <v>4.667542E-006</v>
      </c>
      <c r="R57" s="174" t="n">
        <v>-3.534714E-005</v>
      </c>
      <c r="S57" s="174" t="n">
        <v>-9.207189E-005</v>
      </c>
      <c r="T57" s="174" t="n">
        <v>-0.00023747</v>
      </c>
      <c r="U57" s="174" t="n">
        <v>-0.0001298216</v>
      </c>
      <c r="V57" s="175" t="n">
        <v>0.0002684408</v>
      </c>
      <c r="X57" s="172" t="s">
        <v>177</v>
      </c>
      <c r="Y57" s="173" t="n">
        <v>8.952183E-005</v>
      </c>
      <c r="Z57" s="174" t="n">
        <v>0.000148113</v>
      </c>
      <c r="AA57" s="174" t="n">
        <v>3.940262E-005</v>
      </c>
      <c r="AB57" s="174" t="n">
        <v>0.0001882017</v>
      </c>
      <c r="AC57" s="174" t="n">
        <v>1.0258E-005</v>
      </c>
      <c r="AD57" s="174" t="n">
        <v>2.932444E-006</v>
      </c>
      <c r="AE57" s="174" t="n">
        <v>0.0002033422</v>
      </c>
      <c r="AF57" s="174" t="n">
        <v>0.0002286076</v>
      </c>
      <c r="AG57" s="174" t="n">
        <v>-0.0002659949</v>
      </c>
      <c r="AH57" s="174" t="n">
        <v>-0.0002293654</v>
      </c>
      <c r="AI57" s="174" t="n">
        <v>-0.0001491333</v>
      </c>
      <c r="AJ57" s="174" t="n">
        <v>-4.833882E-005</v>
      </c>
      <c r="AK57" s="174" t="n">
        <v>0.0001078838</v>
      </c>
      <c r="AL57" s="174" t="n">
        <v>0.0001185241</v>
      </c>
      <c r="AM57" s="174" t="n">
        <v>1.239276E-005</v>
      </c>
      <c r="AN57" s="174" t="n">
        <v>-5.994696E-005</v>
      </c>
      <c r="AO57" s="174" t="n">
        <v>-7.658431E-005</v>
      </c>
      <c r="AP57" s="174" t="n">
        <v>-0.0002151709</v>
      </c>
      <c r="AQ57" s="174" t="n">
        <v>-0.0003089328</v>
      </c>
      <c r="AR57" s="176" t="n">
        <v>3.232443E-005</v>
      </c>
      <c r="AS57" s="175" t="n">
        <v>0.0002038462</v>
      </c>
    </row>
    <row r="58" customFormat="false" ht="13.5" hidden="false" customHeight="false" outlineLevel="0" collapsed="false">
      <c r="A58" s="172" t="s">
        <v>178</v>
      </c>
      <c r="B58" s="177" t="n">
        <v>-0.0001254042</v>
      </c>
      <c r="C58" s="178" t="n">
        <v>-3.988956E-005</v>
      </c>
      <c r="D58" s="178" t="n">
        <v>9.477514E-005</v>
      </c>
      <c r="E58" s="178" t="n">
        <v>8.573751E-005</v>
      </c>
      <c r="F58" s="178" t="n">
        <v>-2.249074E-005</v>
      </c>
      <c r="G58" s="178" t="n">
        <v>-1.773911E-005</v>
      </c>
      <c r="H58" s="178" t="n">
        <v>-3.518018E-005</v>
      </c>
      <c r="I58" s="178" t="n">
        <v>-5.913529E-005</v>
      </c>
      <c r="J58" s="178" t="n">
        <v>-0.0001692695</v>
      </c>
      <c r="K58" s="178" t="n">
        <v>-1.250762E-005</v>
      </c>
      <c r="L58" s="178" t="n">
        <v>-4.805061E-006</v>
      </c>
      <c r="M58" s="178" t="n">
        <v>2.163704E-005</v>
      </c>
      <c r="N58" s="178" t="n">
        <v>1.488002E-005</v>
      </c>
      <c r="O58" s="178" t="n">
        <v>-5.92085E-005</v>
      </c>
      <c r="P58" s="178" t="n">
        <v>4.804253E-005</v>
      </c>
      <c r="Q58" s="178" t="n">
        <v>0.0001198377</v>
      </c>
      <c r="R58" s="178" t="n">
        <v>7.383501E-005</v>
      </c>
      <c r="S58" s="178" t="n">
        <v>-8.443325E-005</v>
      </c>
      <c r="T58" s="178" t="n">
        <v>-0.0001316057</v>
      </c>
      <c r="U58" s="178" t="n">
        <v>-5.876865E-006</v>
      </c>
      <c r="V58" s="179" t="n">
        <v>0.001000416</v>
      </c>
      <c r="X58" s="172" t="s">
        <v>178</v>
      </c>
      <c r="Y58" s="180" t="n">
        <v>4.775775E-006</v>
      </c>
      <c r="Z58" s="181" t="n">
        <v>-0.0001157344</v>
      </c>
      <c r="AA58" s="178" t="n">
        <v>-6.698934E-005</v>
      </c>
      <c r="AB58" s="178" t="n">
        <v>-2.943721E-005</v>
      </c>
      <c r="AC58" s="178" t="n">
        <v>-0.0001231171</v>
      </c>
      <c r="AD58" s="178" t="n">
        <v>-9.855007E-005</v>
      </c>
      <c r="AE58" s="178" t="n">
        <v>-3.997864E-005</v>
      </c>
      <c r="AF58" s="178" t="n">
        <v>6.423283E-006</v>
      </c>
      <c r="AG58" s="178" t="n">
        <v>-1.397152E-005</v>
      </c>
      <c r="AH58" s="178" t="n">
        <v>3.009119E-005</v>
      </c>
      <c r="AI58" s="178" t="n">
        <v>5.956345E-005</v>
      </c>
      <c r="AJ58" s="178" t="n">
        <v>3.998056E-005</v>
      </c>
      <c r="AK58" s="178" t="n">
        <v>-2.829045E-006</v>
      </c>
      <c r="AL58" s="178" t="n">
        <v>5.883371E-005</v>
      </c>
      <c r="AM58" s="178" t="n">
        <v>8.112637E-005</v>
      </c>
      <c r="AN58" s="178" t="n">
        <v>6.982441E-005</v>
      </c>
      <c r="AO58" s="178" t="n">
        <v>1.316951E-005</v>
      </c>
      <c r="AP58" s="178" t="n">
        <v>-6.857191E-005</v>
      </c>
      <c r="AQ58" s="178" t="n">
        <v>-0.0001670428</v>
      </c>
      <c r="AR58" s="182" t="n">
        <v>-3.963769E-005</v>
      </c>
      <c r="AS58" s="179" t="n">
        <v>0.001036459</v>
      </c>
    </row>
    <row r="59" customFormat="false" ht="12.75" hidden="false" customHeight="false" outlineLevel="0" collapsed="false">
      <c r="A59" s="183" t="s">
        <v>179</v>
      </c>
      <c r="B59" s="183"/>
      <c r="C59" s="169" t="n">
        <v>14.443385</v>
      </c>
      <c r="D59" s="184"/>
      <c r="X59" s="183" t="s">
        <v>179</v>
      </c>
      <c r="Y59" s="183"/>
      <c r="Z59" s="169" t="n">
        <v>14.444241</v>
      </c>
      <c r="AA59" s="184"/>
    </row>
    <row r="60" customFormat="false" ht="12.75" hidden="false" customHeight="false" outlineLevel="0" collapsed="false">
      <c r="A60" s="101" t="s">
        <v>180</v>
      </c>
      <c r="B60" s="101"/>
      <c r="C60" s="185" t="n">
        <f aca="false">AVERAGE(C20:T20)/C62*1000000</f>
        <v>595.43137254902</v>
      </c>
      <c r="D60" s="97"/>
      <c r="X60" s="101" t="s">
        <v>180</v>
      </c>
      <c r="Y60" s="101"/>
      <c r="Z60" s="155" t="n">
        <f aca="false">AVERAGE(Z20:AQ20)/Z62*1000000</f>
        <v>595.294117647059</v>
      </c>
      <c r="AA60" s="97"/>
    </row>
    <row r="61" customFormat="false" ht="12.75" hidden="false" customHeight="false" outlineLevel="0" collapsed="false">
      <c r="A61" s="186" t="s">
        <v>181</v>
      </c>
      <c r="B61" s="186"/>
      <c r="C61" s="163" t="n">
        <f aca="false">'Work sheet'!P35</f>
        <v>0.0135143886573925</v>
      </c>
      <c r="D61" s="164"/>
      <c r="E61" s="164"/>
      <c r="X61" s="186" t="s">
        <v>181</v>
      </c>
      <c r="Y61" s="186"/>
      <c r="Z61" s="163" t="n">
        <f aca="false">'Work sheet'!Q35</f>
        <v>0.0143239346785207</v>
      </c>
    </row>
    <row r="62" customFormat="false" ht="13.5" hidden="false" customHeight="false" outlineLevel="0" collapsed="false">
      <c r="A62" s="107" t="s">
        <v>182</v>
      </c>
      <c r="B62" s="107"/>
      <c r="C62" s="187" t="n">
        <f aca="false">C12</f>
        <v>8.5</v>
      </c>
      <c r="D62" s="188"/>
      <c r="E62" s="188"/>
      <c r="F62" s="188"/>
      <c r="G62" s="188"/>
      <c r="H62" s="188"/>
      <c r="I62" s="188"/>
      <c r="J62" s="188"/>
      <c r="X62" s="107" t="s">
        <v>182</v>
      </c>
      <c r="Y62" s="107"/>
      <c r="Z62" s="189" t="n">
        <f aca="false">O12</f>
        <v>8.5</v>
      </c>
      <c r="AA62" s="164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</row>
    <row r="64" customFormat="false" ht="12.75" hidden="false" customHeight="false" outlineLevel="0" collapsed="false">
      <c r="I64" s="190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31" t="s">
        <v>144</v>
      </c>
      <c r="B1" s="191" t="str">
        <f aca="false">'Original data'!C2&amp;"-"&amp;'Original data'!I2</f>
        <v>HCMB__A001-2000006</v>
      </c>
      <c r="C1" s="191"/>
      <c r="D1" s="191"/>
      <c r="E1" s="192" t="s">
        <v>145</v>
      </c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3" t="s">
        <v>146</v>
      </c>
      <c r="X1" s="131" t="s">
        <v>144</v>
      </c>
      <c r="Y1" s="191" t="str">
        <f aca="false">'Original data'!C2&amp;"-"&amp;'Original data'!I2</f>
        <v>HCMB__A001-2000006</v>
      </c>
      <c r="Z1" s="191"/>
      <c r="AA1" s="191"/>
      <c r="AB1" s="192" t="s">
        <v>183</v>
      </c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3" t="s">
        <v>146</v>
      </c>
    </row>
    <row r="2" customFormat="false" ht="12.75" hidden="false" customHeight="false" outlineLevel="0" collapsed="false">
      <c r="A2" s="131" t="s">
        <v>184</v>
      </c>
      <c r="B2" s="194" t="n">
        <f aca="false">'Original data'!B20/'Original data'!$C62*1000000</f>
        <v>374.470588235294</v>
      </c>
      <c r="C2" s="195" t="n">
        <f aca="false">'Original data'!C20/'Original data'!$C62*1000000</f>
        <v>595.764705882353</v>
      </c>
      <c r="D2" s="195" t="n">
        <f aca="false">'Original data'!D20/'Original data'!$C62*1000000</f>
        <v>595.411764705882</v>
      </c>
      <c r="E2" s="195" t="n">
        <f aca="false">'Original data'!E20/'Original data'!$C62*1000000</f>
        <v>595.411764705882</v>
      </c>
      <c r="F2" s="195" t="n">
        <f aca="false">'Original data'!F20/'Original data'!$C62*1000000</f>
        <v>595.294117647059</v>
      </c>
      <c r="G2" s="195" t="n">
        <f aca="false">'Original data'!G20/'Original data'!$C62*1000000</f>
        <v>595.411764705882</v>
      </c>
      <c r="H2" s="195" t="n">
        <f aca="false">'Original data'!H20/'Original data'!$C62*1000000</f>
        <v>595.294117647059</v>
      </c>
      <c r="I2" s="195" t="n">
        <f aca="false">'Original data'!I20/'Original data'!$C62*1000000</f>
        <v>595.411764705882</v>
      </c>
      <c r="J2" s="195" t="n">
        <f aca="false">'Original data'!J20/'Original data'!$C62*1000000</f>
        <v>595.411764705882</v>
      </c>
      <c r="K2" s="195" t="n">
        <f aca="false">'Original data'!K20/'Original data'!$C62*1000000</f>
        <v>595.411764705882</v>
      </c>
      <c r="L2" s="195" t="n">
        <f aca="false">'Original data'!L20/'Original data'!$C62*1000000</f>
        <v>595.411764705882</v>
      </c>
      <c r="M2" s="195" t="n">
        <f aca="false">'Original data'!M20/'Original data'!$C62*1000000</f>
        <v>595.294117647059</v>
      </c>
      <c r="N2" s="195" t="n">
        <f aca="false">'Original data'!N20/'Original data'!$C62*1000000</f>
        <v>595.411764705882</v>
      </c>
      <c r="O2" s="195" t="n">
        <f aca="false">'Original data'!O20/'Original data'!$C62*1000000</f>
        <v>595.411764705882</v>
      </c>
      <c r="P2" s="195" t="n">
        <f aca="false">'Original data'!P20/'Original data'!$C62*1000000</f>
        <v>595.411764705882</v>
      </c>
      <c r="Q2" s="195" t="n">
        <f aca="false">'Original data'!Q20/'Original data'!$C62*1000000</f>
        <v>595.411764705882</v>
      </c>
      <c r="R2" s="195" t="n">
        <f aca="false">'Original data'!R20/'Original data'!$C62*1000000</f>
        <v>595.411764705882</v>
      </c>
      <c r="S2" s="195" t="n">
        <f aca="false">'Original data'!S20/'Original data'!$C62*1000000</f>
        <v>595.411764705882</v>
      </c>
      <c r="T2" s="195" t="n">
        <f aca="false">'Original data'!T20/'Original data'!$C62*1000000</f>
        <v>595.764705882353</v>
      </c>
      <c r="U2" s="196" t="n">
        <f aca="false">'Original data'!U20/'Original data'!$C62*1000000</f>
        <v>376.117647058824</v>
      </c>
      <c r="V2" s="197" t="n">
        <f aca="false">'Original data'!V20</f>
        <v>0.073101</v>
      </c>
      <c r="W2" s="198"/>
      <c r="X2" s="131" t="s">
        <v>184</v>
      </c>
      <c r="Y2" s="194" t="n">
        <f aca="false">'Original data'!Y20/'Original data'!$Z62*1000000</f>
        <v>375.411764705882</v>
      </c>
      <c r="Z2" s="195" t="n">
        <f aca="false">'Original data'!Z20/'Original data'!$Z62*1000000</f>
        <v>595.647058823529</v>
      </c>
      <c r="AA2" s="195" t="n">
        <f aca="false">'Original data'!AA20/'Original data'!$Z62*1000000</f>
        <v>595.294117647059</v>
      </c>
      <c r="AB2" s="195" t="n">
        <f aca="false">'Original data'!AB20/'Original data'!$Z62*1000000</f>
        <v>595.294117647059</v>
      </c>
      <c r="AC2" s="195" t="n">
        <f aca="false">'Original data'!AC20/'Original data'!$Z62*1000000</f>
        <v>595.294117647059</v>
      </c>
      <c r="AD2" s="195" t="n">
        <f aca="false">'Original data'!AD20/'Original data'!$Z62*1000000</f>
        <v>595.176470588235</v>
      </c>
      <c r="AE2" s="195" t="n">
        <f aca="false">'Original data'!AE20/'Original data'!$Z62*1000000</f>
        <v>595.176470588235</v>
      </c>
      <c r="AF2" s="195" t="n">
        <f aca="false">'Original data'!AF20/'Original data'!$Z62*1000000</f>
        <v>595.176470588235</v>
      </c>
      <c r="AG2" s="195" t="n">
        <f aca="false">'Original data'!AG20/'Original data'!$Z62*1000000</f>
        <v>595.294117647059</v>
      </c>
      <c r="AH2" s="195" t="n">
        <f aca="false">'Original data'!AH20/'Original data'!$Z62*1000000</f>
        <v>595.294117647059</v>
      </c>
      <c r="AI2" s="195" t="n">
        <f aca="false">'Original data'!AI20/'Original data'!$Z62*1000000</f>
        <v>595.294117647059</v>
      </c>
      <c r="AJ2" s="195" t="n">
        <f aca="false">'Original data'!AJ20/'Original data'!$Z62*1000000</f>
        <v>595.176470588235</v>
      </c>
      <c r="AK2" s="195" t="n">
        <f aca="false">'Original data'!AK20/'Original data'!$Z62*1000000</f>
        <v>595.176470588235</v>
      </c>
      <c r="AL2" s="195" t="n">
        <f aca="false">'Original data'!AL20/'Original data'!$Z62*1000000</f>
        <v>595.176470588235</v>
      </c>
      <c r="AM2" s="195" t="n">
        <f aca="false">'Original data'!AM20/'Original data'!$Z62*1000000</f>
        <v>595.294117647059</v>
      </c>
      <c r="AN2" s="195" t="n">
        <f aca="false">'Original data'!AN20/'Original data'!$Z62*1000000</f>
        <v>595.294117647059</v>
      </c>
      <c r="AO2" s="195" t="n">
        <f aca="false">'Original data'!AO20/'Original data'!$Z62*1000000</f>
        <v>595.294117647059</v>
      </c>
      <c r="AP2" s="195" t="n">
        <f aca="false">'Original data'!AP20/'Original data'!$Z62*1000000</f>
        <v>595.294117647059</v>
      </c>
      <c r="AQ2" s="195" t="n">
        <f aca="false">'Original data'!AQ20/'Original data'!$Z62*1000000</f>
        <v>595.647058823529</v>
      </c>
      <c r="AR2" s="196" t="n">
        <f aca="false">'Original data'!AR20/'Original data'!$Z62*1000000</f>
        <v>375.529411764706</v>
      </c>
      <c r="AS2" s="196" t="n">
        <f aca="false">'Original data'!AS20</f>
        <v>0.073086</v>
      </c>
    </row>
    <row r="3" customFormat="false" ht="13.5" hidden="false" customHeight="false" outlineLevel="0" collapsed="false">
      <c r="A3" s="141" t="s">
        <v>149</v>
      </c>
      <c r="B3" s="199" t="n">
        <f aca="false">'Original data'!B21*'Original data'!$U4</f>
        <v>4.034837</v>
      </c>
      <c r="C3" s="200" t="n">
        <f aca="false">'Original data'!C21*'Original data'!$U4</f>
        <v>0.530708</v>
      </c>
      <c r="D3" s="200" t="n">
        <f aca="false">'Original data'!D21*'Original data'!$U4</f>
        <v>0.575162</v>
      </c>
      <c r="E3" s="200" t="n">
        <f aca="false">'Original data'!E21*'Original data'!$U4</f>
        <v>0.89171</v>
      </c>
      <c r="F3" s="200" t="n">
        <f aca="false">'Original data'!F21*'Original data'!$U4</f>
        <v>0.322595</v>
      </c>
      <c r="G3" s="200" t="n">
        <f aca="false">'Original data'!G21*'Original data'!$U4</f>
        <v>0.242763</v>
      </c>
      <c r="H3" s="200" t="n">
        <f aca="false">'Original data'!H21*'Original data'!$U4</f>
        <v>0.185759</v>
      </c>
      <c r="I3" s="200" t="n">
        <f aca="false">'Original data'!I21*'Original data'!$U4</f>
        <v>-0.011873</v>
      </c>
      <c r="J3" s="200" t="n">
        <f aca="false">'Original data'!J21*'Original data'!$U4</f>
        <v>0.079423</v>
      </c>
      <c r="K3" s="200" t="n">
        <f aca="false">'Original data'!K21*'Original data'!$U4</f>
        <v>0.325554</v>
      </c>
      <c r="L3" s="200" t="n">
        <f aca="false">'Original data'!L21*'Original data'!$U4</f>
        <v>0.084694</v>
      </c>
      <c r="M3" s="200" t="n">
        <f aca="false">'Original data'!M21*'Original data'!$U4</f>
        <v>-0.186443</v>
      </c>
      <c r="N3" s="200" t="n">
        <f aca="false">'Original data'!N21*'Original data'!$U4</f>
        <v>-0.761408</v>
      </c>
      <c r="O3" s="200" t="n">
        <f aca="false">'Original data'!O21*'Original data'!$U4</f>
        <v>-0.741399</v>
      </c>
      <c r="P3" s="200" t="n">
        <f aca="false">'Original data'!P21*'Original data'!$U4</f>
        <v>-0.475125</v>
      </c>
      <c r="Q3" s="200" t="n">
        <f aca="false">'Original data'!Q21*'Original data'!$U4</f>
        <v>-0.253948</v>
      </c>
      <c r="R3" s="200" t="n">
        <f aca="false">'Original data'!R21*'Original data'!$U4</f>
        <v>-0.326161</v>
      </c>
      <c r="S3" s="200" t="n">
        <f aca="false">'Original data'!S21*'Original data'!$U4</f>
        <v>-0.719262</v>
      </c>
      <c r="T3" s="200" t="n">
        <f aca="false">'Original data'!T21*'Original data'!$U4</f>
        <v>-1.178373</v>
      </c>
      <c r="U3" s="201" t="n">
        <f aca="false">'Original data'!U21*'Original data'!$U4</f>
        <v>-1.795148</v>
      </c>
      <c r="V3" s="202" t="n">
        <f aca="false">'Original data'!V21*'Original data'!$U4</f>
        <v>-11.39657</v>
      </c>
      <c r="W3" s="198"/>
      <c r="X3" s="203" t="str">
        <f aca="false">'Original data'!X21</f>
        <v>Angle (mrad)</v>
      </c>
      <c r="Y3" s="199" t="n">
        <f aca="false">'Original data'!Y21*'Original data'!$U4</f>
        <v>3.54525</v>
      </c>
      <c r="Z3" s="200" t="n">
        <f aca="false">'Original data'!Z21*'Original data'!$U4</f>
        <v>0.301568</v>
      </c>
      <c r="AA3" s="200" t="n">
        <f aca="false">'Original data'!AA21*'Original data'!$U4</f>
        <v>0.377279</v>
      </c>
      <c r="AB3" s="200" t="n">
        <f aca="false">'Original data'!AB21*'Original data'!$U4</f>
        <v>0.516692</v>
      </c>
      <c r="AC3" s="200" t="n">
        <f aca="false">'Original data'!AC21*'Original data'!$U4</f>
        <v>0.406482</v>
      </c>
      <c r="AD3" s="200" t="n">
        <f aca="false">'Original data'!AD21*'Original data'!$U4</f>
        <v>0.478518</v>
      </c>
      <c r="AE3" s="200" t="n">
        <f aca="false">'Original data'!AE21*'Original data'!$U4</f>
        <v>0.180587</v>
      </c>
      <c r="AF3" s="200" t="n">
        <f aca="false">'Original data'!AF21*'Original data'!$U4</f>
        <v>-0.099544</v>
      </c>
      <c r="AG3" s="200" t="n">
        <f aca="false">'Original data'!AG21*'Original data'!$U4</f>
        <v>-0.184284</v>
      </c>
      <c r="AH3" s="200" t="n">
        <f aca="false">'Original data'!AH21*'Original data'!$U4</f>
        <v>-0.104768</v>
      </c>
      <c r="AI3" s="200" t="n">
        <f aca="false">'Original data'!AI21*'Original data'!$U4</f>
        <v>-0.015421</v>
      </c>
      <c r="AJ3" s="200" t="n">
        <f aca="false">'Original data'!AJ21*'Original data'!$U4</f>
        <v>0.468629</v>
      </c>
      <c r="AK3" s="200" t="n">
        <f aca="false">'Original data'!AK21*'Original data'!$U4</f>
        <v>0.154715</v>
      </c>
      <c r="AL3" s="200" t="n">
        <f aca="false">'Original data'!AL21*'Original data'!$U4</f>
        <v>-0.320903</v>
      </c>
      <c r="AM3" s="200" t="n">
        <f aca="false">'Original data'!AM21*'Original data'!$U4</f>
        <v>-0.265052</v>
      </c>
      <c r="AN3" s="200" t="n">
        <f aca="false">'Original data'!AN21*'Original data'!$U4</f>
        <v>-0.106979</v>
      </c>
      <c r="AO3" s="200" t="n">
        <f aca="false">'Original data'!AO21*'Original data'!$U4</f>
        <v>-1.304736</v>
      </c>
      <c r="AP3" s="200" t="n">
        <f aca="false">'Original data'!AP21*'Original data'!$U4</f>
        <v>-0.75191</v>
      </c>
      <c r="AQ3" s="200" t="n">
        <f aca="false">'Original data'!AQ21*'Original data'!$U4</f>
        <v>-0.532553</v>
      </c>
      <c r="AR3" s="201" t="n">
        <f aca="false">'Original data'!AR21*'Original data'!$U4</f>
        <v>-2.063126</v>
      </c>
      <c r="AS3" s="201" t="n">
        <f aca="false">'Original data'!AS21*'Original data'!$U4</f>
        <v>-11.059287</v>
      </c>
    </row>
    <row r="4" customFormat="false" ht="13.5" hidden="false" customHeight="false" outlineLevel="0" collapsed="false">
      <c r="A4" s="149" t="s">
        <v>150</v>
      </c>
      <c r="B4" s="204" t="str">
        <f aca="false">'Original data'!B22</f>
        <v>Position 1</v>
      </c>
      <c r="C4" s="204" t="str">
        <f aca="false">'Original data'!C22</f>
        <v>Position 2</v>
      </c>
      <c r="D4" s="204" t="str">
        <f aca="false">'Original data'!D22</f>
        <v>Position 3</v>
      </c>
      <c r="E4" s="204" t="str">
        <f aca="false">'Original data'!E22</f>
        <v>Position 4</v>
      </c>
      <c r="F4" s="204" t="str">
        <f aca="false">'Original data'!F22</f>
        <v>Position 5</v>
      </c>
      <c r="G4" s="204" t="str">
        <f aca="false">'Original data'!G22</f>
        <v>Position 6</v>
      </c>
      <c r="H4" s="204" t="str">
        <f aca="false">'Original data'!H22</f>
        <v>Position 7</v>
      </c>
      <c r="I4" s="204" t="str">
        <f aca="false">'Original data'!I22</f>
        <v>Position 8</v>
      </c>
      <c r="J4" s="204" t="str">
        <f aca="false">'Original data'!J22</f>
        <v>Position 9</v>
      </c>
      <c r="K4" s="204" t="str">
        <f aca="false">'Original data'!K22</f>
        <v>Position 10</v>
      </c>
      <c r="L4" s="204" t="str">
        <f aca="false">'Original data'!L22</f>
        <v>Position 11</v>
      </c>
      <c r="M4" s="204" t="str">
        <f aca="false">'Original data'!M22</f>
        <v>Position 12</v>
      </c>
      <c r="N4" s="204" t="str">
        <f aca="false">'Original data'!N22</f>
        <v>Position 13</v>
      </c>
      <c r="O4" s="204" t="str">
        <f aca="false">'Original data'!O22</f>
        <v>Position 14</v>
      </c>
      <c r="P4" s="204" t="str">
        <f aca="false">'Original data'!P22</f>
        <v>Position 15</v>
      </c>
      <c r="Q4" s="204" t="str">
        <f aca="false">'Original data'!Q22</f>
        <v>Position 16</v>
      </c>
      <c r="R4" s="204" t="str">
        <f aca="false">'Original data'!R22</f>
        <v>Position 17</v>
      </c>
      <c r="S4" s="204" t="str">
        <f aca="false">'Original data'!S22</f>
        <v>Position 18</v>
      </c>
      <c r="T4" s="204" t="str">
        <f aca="false">'Original data'!T22</f>
        <v>Position 19</v>
      </c>
      <c r="U4" s="205" t="str">
        <f aca="false">'Original data'!U22</f>
        <v>Position 20</v>
      </c>
      <c r="V4" s="206" t="n">
        <f aca="false">'Original data'!V22</f>
        <v>0</v>
      </c>
      <c r="X4" s="149" t="str">
        <f aca="false">'Original data'!X22</f>
        <v>Multipoles</v>
      </c>
      <c r="Y4" s="204" t="str">
        <f aca="false">'Original data'!Y22</f>
        <v>Position 1</v>
      </c>
      <c r="Z4" s="204" t="str">
        <f aca="false">'Original data'!Z22</f>
        <v>Position 2</v>
      </c>
      <c r="AA4" s="204" t="str">
        <f aca="false">'Original data'!AA22</f>
        <v>Position 3</v>
      </c>
      <c r="AB4" s="204" t="str">
        <f aca="false">'Original data'!AB22</f>
        <v>Position 4</v>
      </c>
      <c r="AC4" s="204" t="str">
        <f aca="false">'Original data'!AC22</f>
        <v>Position 5</v>
      </c>
      <c r="AD4" s="204" t="str">
        <f aca="false">'Original data'!AD22</f>
        <v>Position 6</v>
      </c>
      <c r="AE4" s="204" t="str">
        <f aca="false">'Original data'!AE22</f>
        <v>Position 7</v>
      </c>
      <c r="AF4" s="204" t="str">
        <f aca="false">'Original data'!AF22</f>
        <v>Position 8</v>
      </c>
      <c r="AG4" s="204" t="str">
        <f aca="false">'Original data'!AG22</f>
        <v>Position 9</v>
      </c>
      <c r="AH4" s="204" t="str">
        <f aca="false">'Original data'!AH22</f>
        <v>Position 10</v>
      </c>
      <c r="AI4" s="204" t="str">
        <f aca="false">'Original data'!AI22</f>
        <v>Position 11</v>
      </c>
      <c r="AJ4" s="204" t="str">
        <f aca="false">'Original data'!AJ22</f>
        <v>Position 12</v>
      </c>
      <c r="AK4" s="204" t="str">
        <f aca="false">'Original data'!AK22</f>
        <v>Position 13</v>
      </c>
      <c r="AL4" s="204" t="str">
        <f aca="false">'Original data'!AL22</f>
        <v>Position 14</v>
      </c>
      <c r="AM4" s="204" t="str">
        <f aca="false">'Original data'!AM22</f>
        <v>Position 15</v>
      </c>
      <c r="AN4" s="204" t="str">
        <f aca="false">'Original data'!AN22</f>
        <v>Position 16</v>
      </c>
      <c r="AO4" s="204" t="str">
        <f aca="false">'Original data'!AO22</f>
        <v>Position 17</v>
      </c>
      <c r="AP4" s="204" t="str">
        <f aca="false">'Original data'!AP22</f>
        <v>Position 18</v>
      </c>
      <c r="AQ4" s="204" t="str">
        <f aca="false">'Original data'!AQ22</f>
        <v>Position 19</v>
      </c>
      <c r="AR4" s="205" t="str">
        <f aca="false">'Original data'!AR22</f>
        <v>Position 20</v>
      </c>
      <c r="AS4" s="207" t="n">
        <f aca="false">'Original data'!AS22</f>
        <v>0</v>
      </c>
    </row>
    <row r="5" customFormat="false" ht="12.75" hidden="false" customHeight="false" outlineLevel="0" collapsed="false">
      <c r="A5" s="155" t="s">
        <v>171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 t="n">
        <f aca="false">'Original data'!V23</f>
        <v>10000</v>
      </c>
      <c r="W5" s="210"/>
      <c r="X5" s="158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 t="n">
        <f aca="false">'Original data'!AS23</f>
        <v>10000</v>
      </c>
      <c r="AT5" s="211"/>
    </row>
    <row r="6" customFormat="false" ht="12.75" hidden="false" customHeight="false" outlineLevel="0" collapsed="false">
      <c r="A6" s="155" t="s">
        <v>18</v>
      </c>
      <c r="B6" s="212" t="n">
        <f aca="false">'Original data'!B24*'Original data'!$U$3</f>
        <v>0.07365351</v>
      </c>
      <c r="C6" s="212" t="n">
        <f aca="false">'Original data'!C24*'Original data'!$U$3</f>
        <v>-1.206506</v>
      </c>
      <c r="D6" s="212" t="n">
        <f aca="false">'Original data'!D24*'Original data'!$U$3</f>
        <v>-1.105139</v>
      </c>
      <c r="E6" s="212" t="n">
        <f aca="false">'Original data'!E24*'Original data'!$U$3</f>
        <v>-1.128863</v>
      </c>
      <c r="F6" s="212" t="n">
        <f aca="false">'Original data'!F24*'Original data'!$U$3</f>
        <v>-0.9237645</v>
      </c>
      <c r="G6" s="212" t="n">
        <f aca="false">'Original data'!G24*'Original data'!$U$3</f>
        <v>-0.5879667</v>
      </c>
      <c r="H6" s="212" t="n">
        <f aca="false">'Original data'!H24*'Original data'!$U$3</f>
        <v>-0.3503213</v>
      </c>
      <c r="I6" s="212" t="n">
        <f aca="false">'Original data'!I24*'Original data'!$U$3</f>
        <v>-0.8231572</v>
      </c>
      <c r="J6" s="212" t="n">
        <f aca="false">'Original data'!J24*'Original data'!$U$3</f>
        <v>-0.7134992</v>
      </c>
      <c r="K6" s="212" t="n">
        <f aca="false">'Original data'!K24*'Original data'!$U$3</f>
        <v>-1.006507</v>
      </c>
      <c r="L6" s="212" t="n">
        <f aca="false">'Original data'!L24*'Original data'!$U$3</f>
        <v>-1.282784</v>
      </c>
      <c r="M6" s="212" t="n">
        <f aca="false">'Original data'!M24*'Original data'!$U$3</f>
        <v>-1.157605</v>
      </c>
      <c r="N6" s="212" t="n">
        <f aca="false">'Original data'!N24*'Original data'!$U$3</f>
        <v>-1.27594</v>
      </c>
      <c r="O6" s="212" t="n">
        <f aca="false">'Original data'!O24*'Original data'!$U$3</f>
        <v>-1.439461</v>
      </c>
      <c r="P6" s="212" t="n">
        <f aca="false">'Original data'!P24*'Original data'!$U$3</f>
        <v>-1.26702</v>
      </c>
      <c r="Q6" s="212" t="n">
        <f aca="false">'Original data'!Q24*'Original data'!$U$3</f>
        <v>-0.6453922</v>
      </c>
      <c r="R6" s="212" t="n">
        <f aca="false">'Original data'!R24*'Original data'!$U$3</f>
        <v>-0.9204554</v>
      </c>
      <c r="S6" s="212" t="n">
        <f aca="false">'Original data'!S24*'Original data'!$U$3</f>
        <v>-0.8822482</v>
      </c>
      <c r="T6" s="212" t="n">
        <f aca="false">'Original data'!T24*'Original data'!$U$3</f>
        <v>-0.9814889</v>
      </c>
      <c r="U6" s="212" t="n">
        <f aca="false">'Original data'!U24*'Original data'!$U$3</f>
        <v>-2.15274</v>
      </c>
      <c r="V6" s="213" t="n">
        <f aca="false">'Original data'!V24*'Original data'!$U$3</f>
        <v>-0.9870878</v>
      </c>
      <c r="W6" s="214"/>
      <c r="X6" s="165" t="str">
        <f aca="false">'Original data'!X24</f>
        <v>b2</v>
      </c>
      <c r="Y6" s="212" t="n">
        <f aca="false">'Original data'!Y24*'Original data'!$U$3</f>
        <v>-8.88529</v>
      </c>
      <c r="Z6" s="212" t="n">
        <f aca="false">'Original data'!Z24*'Original data'!$U$3</f>
        <v>0.6994294</v>
      </c>
      <c r="AA6" s="212" t="n">
        <f aca="false">'Original data'!AA24*'Original data'!$U$3</f>
        <v>0.688334</v>
      </c>
      <c r="AB6" s="212" t="n">
        <f aca="false">'Original data'!AB24*'Original data'!$U$3</f>
        <v>0.6012408</v>
      </c>
      <c r="AC6" s="212" t="n">
        <f aca="false">'Original data'!AC24*'Original data'!$U$3</f>
        <v>0.2939865</v>
      </c>
      <c r="AD6" s="212" t="n">
        <f aca="false">'Original data'!AD24*'Original data'!$U$3</f>
        <v>0.07289577</v>
      </c>
      <c r="AE6" s="212" t="n">
        <f aca="false">'Original data'!AE24*'Original data'!$U$3</f>
        <v>0.343349</v>
      </c>
      <c r="AF6" s="212" t="n">
        <f aca="false">'Original data'!AF24*'Original data'!$U$3</f>
        <v>-0.3845587</v>
      </c>
      <c r="AG6" s="212" t="n">
        <f aca="false">'Original data'!AG24*'Original data'!$U$3</f>
        <v>-0.2600131</v>
      </c>
      <c r="AH6" s="212" t="n">
        <f aca="false">'Original data'!AH24*'Original data'!$U$3</f>
        <v>0.09682272</v>
      </c>
      <c r="AI6" s="212" t="n">
        <f aca="false">'Original data'!AI24*'Original data'!$U$3</f>
        <v>0.7283099</v>
      </c>
      <c r="AJ6" s="212" t="n">
        <f aca="false">'Original data'!AJ24*'Original data'!$U$3</f>
        <v>0.9231317</v>
      </c>
      <c r="AK6" s="212" t="n">
        <f aca="false">'Original data'!AK24*'Original data'!$U$3</f>
        <v>1.135457</v>
      </c>
      <c r="AL6" s="212" t="n">
        <f aca="false">'Original data'!AL24*'Original data'!$U$3</f>
        <v>0.7484048</v>
      </c>
      <c r="AM6" s="212" t="n">
        <f aca="false">'Original data'!AM24*'Original data'!$U$3</f>
        <v>0.8784541</v>
      </c>
      <c r="AN6" s="212" t="n">
        <f aca="false">'Original data'!AN24*'Original data'!$U$3</f>
        <v>0.8741318</v>
      </c>
      <c r="AO6" s="212" t="n">
        <f aca="false">'Original data'!AO24*'Original data'!$U$3</f>
        <v>1.271757</v>
      </c>
      <c r="AP6" s="212" t="n">
        <f aca="false">'Original data'!AP24*'Original data'!$U$3</f>
        <v>1.531545</v>
      </c>
      <c r="AQ6" s="212" t="n">
        <f aca="false">'Original data'!AQ24*'Original data'!$U$3</f>
        <v>1.079981</v>
      </c>
      <c r="AR6" s="212" t="n">
        <f aca="false">'Original data'!AR24*'Original data'!$U$3</f>
        <v>1.689655</v>
      </c>
      <c r="AS6" s="213" t="n">
        <f aca="false">'Original data'!AS24*'Original data'!$U$3</f>
        <v>0.3523132</v>
      </c>
    </row>
    <row r="7" customFormat="false" ht="12.75" hidden="false" customHeight="false" outlineLevel="0" collapsed="false">
      <c r="A7" s="155" t="s">
        <v>19</v>
      </c>
      <c r="B7" s="212" t="n">
        <f aca="false">'Original data'!B25</f>
        <v>28.96775</v>
      </c>
      <c r="C7" s="212" t="n">
        <f aca="false">'Original data'!C25</f>
        <v>1.887355</v>
      </c>
      <c r="D7" s="212" t="n">
        <f aca="false">'Original data'!D25</f>
        <v>1.559969</v>
      </c>
      <c r="E7" s="212" t="n">
        <f aca="false">'Original data'!E25</f>
        <v>1.716279</v>
      </c>
      <c r="F7" s="212" t="n">
        <f aca="false">'Original data'!F25</f>
        <v>1.739737</v>
      </c>
      <c r="G7" s="212" t="n">
        <f aca="false">'Original data'!G25</f>
        <v>1.53063</v>
      </c>
      <c r="H7" s="212" t="n">
        <f aca="false">'Original data'!H25</f>
        <v>1.799988</v>
      </c>
      <c r="I7" s="212" t="n">
        <f aca="false">'Original data'!I25</f>
        <v>1.786045</v>
      </c>
      <c r="J7" s="212" t="n">
        <f aca="false">'Original data'!J25</f>
        <v>2.107996</v>
      </c>
      <c r="K7" s="212" t="n">
        <f aca="false">'Original data'!K25</f>
        <v>1.804037</v>
      </c>
      <c r="L7" s="212" t="n">
        <f aca="false">'Original data'!L25</f>
        <v>1.803679</v>
      </c>
      <c r="M7" s="212" t="n">
        <f aca="false">'Original data'!M25</f>
        <v>1.257988</v>
      </c>
      <c r="N7" s="212" t="n">
        <f aca="false">'Original data'!N25</f>
        <v>1.768257</v>
      </c>
      <c r="O7" s="212" t="n">
        <f aca="false">'Original data'!O25</f>
        <v>1.799751</v>
      </c>
      <c r="P7" s="212" t="n">
        <f aca="false">'Original data'!P25</f>
        <v>1.96859</v>
      </c>
      <c r="Q7" s="212" t="n">
        <f aca="false">'Original data'!Q25</f>
        <v>1.560638</v>
      </c>
      <c r="R7" s="212" t="n">
        <f aca="false">'Original data'!R25</f>
        <v>1.884793</v>
      </c>
      <c r="S7" s="212" t="n">
        <f aca="false">'Original data'!S25</f>
        <v>1.569374</v>
      </c>
      <c r="T7" s="212" t="n">
        <f aca="false">'Original data'!T25</f>
        <v>2.01018</v>
      </c>
      <c r="U7" s="212" t="n">
        <f aca="false">'Original data'!U25</f>
        <v>-3.095826</v>
      </c>
      <c r="V7" s="213" t="n">
        <f aca="false">'Original data'!V25</f>
        <v>2.482559</v>
      </c>
      <c r="W7" s="214"/>
      <c r="X7" s="165" t="str">
        <f aca="false">'Original data'!X25</f>
        <v>b3</v>
      </c>
      <c r="Y7" s="212" t="n">
        <f aca="false">'Original data'!Y25</f>
        <v>25.72567</v>
      </c>
      <c r="Z7" s="212" t="n">
        <f aca="false">'Original data'!Z25</f>
        <v>1.456074</v>
      </c>
      <c r="AA7" s="212" t="n">
        <f aca="false">'Original data'!AA25</f>
        <v>0.7136015</v>
      </c>
      <c r="AB7" s="212" t="n">
        <f aca="false">'Original data'!AB25</f>
        <v>1.264279</v>
      </c>
      <c r="AC7" s="212" t="n">
        <f aca="false">'Original data'!AC25</f>
        <v>1.399578</v>
      </c>
      <c r="AD7" s="212" t="n">
        <f aca="false">'Original data'!AD25</f>
        <v>1.809985</v>
      </c>
      <c r="AE7" s="212" t="n">
        <f aca="false">'Original data'!AE25</f>
        <v>1.875632</v>
      </c>
      <c r="AF7" s="212" t="n">
        <f aca="false">'Original data'!AF25</f>
        <v>1.769512</v>
      </c>
      <c r="AG7" s="212" t="n">
        <f aca="false">'Original data'!AG25</f>
        <v>1.68863</v>
      </c>
      <c r="AH7" s="212" t="n">
        <f aca="false">'Original data'!AH25</f>
        <v>1.837133</v>
      </c>
      <c r="AI7" s="212" t="n">
        <f aca="false">'Original data'!AI25</f>
        <v>2.017335</v>
      </c>
      <c r="AJ7" s="212" t="n">
        <f aca="false">'Original data'!AJ25</f>
        <v>1.473198</v>
      </c>
      <c r="AK7" s="212" t="n">
        <f aca="false">'Original data'!AK25</f>
        <v>1.679606</v>
      </c>
      <c r="AL7" s="212" t="n">
        <f aca="false">'Original data'!AL25</f>
        <v>1.585437</v>
      </c>
      <c r="AM7" s="212" t="n">
        <f aca="false">'Original data'!AM25</f>
        <v>2.259502</v>
      </c>
      <c r="AN7" s="212" t="n">
        <f aca="false">'Original data'!AN25</f>
        <v>1.668648</v>
      </c>
      <c r="AO7" s="212" t="n">
        <f aca="false">'Original data'!AO25</f>
        <v>1.645967</v>
      </c>
      <c r="AP7" s="212" t="n">
        <f aca="false">'Original data'!AP25</f>
        <v>1.449115</v>
      </c>
      <c r="AQ7" s="212" t="n">
        <f aca="false">'Original data'!AQ25</f>
        <v>1.525275</v>
      </c>
      <c r="AR7" s="212" t="n">
        <f aca="false">'Original data'!AR25</f>
        <v>-1.953065</v>
      </c>
      <c r="AS7" s="213" t="n">
        <f aca="false">'Original data'!AS25</f>
        <v>2.290026</v>
      </c>
    </row>
    <row r="8" customFormat="false" ht="12.75" hidden="false" customHeight="false" outlineLevel="0" collapsed="false">
      <c r="A8" s="155" t="s">
        <v>20</v>
      </c>
      <c r="B8" s="212" t="n">
        <f aca="false">'Original data'!B26*'Original data'!$U$3</f>
        <v>-0.9402942</v>
      </c>
      <c r="C8" s="212" t="n">
        <f aca="false">'Original data'!C26*'Original data'!$U$3</f>
        <v>-0.08935365</v>
      </c>
      <c r="D8" s="212" t="n">
        <f aca="false">'Original data'!D26*'Original data'!$U$3</f>
        <v>-0.1659376</v>
      </c>
      <c r="E8" s="212" t="n">
        <f aca="false">'Original data'!E26*'Original data'!$U$3</f>
        <v>-0.08285134</v>
      </c>
      <c r="F8" s="212" t="n">
        <f aca="false">'Original data'!F26*'Original data'!$U$3</f>
        <v>-0.01048384</v>
      </c>
      <c r="G8" s="212" t="n">
        <f aca="false">'Original data'!G26*'Original data'!$U$3</f>
        <v>-0.005028838</v>
      </c>
      <c r="H8" s="212" t="n">
        <f aca="false">'Original data'!H26*'Original data'!$U$3</f>
        <v>0.005178698</v>
      </c>
      <c r="I8" s="212" t="n">
        <f aca="false">'Original data'!I26*'Original data'!$U$3</f>
        <v>-0.05609528</v>
      </c>
      <c r="J8" s="212" t="n">
        <f aca="false">'Original data'!J26*'Original data'!$U$3</f>
        <v>0.02759723</v>
      </c>
      <c r="K8" s="212" t="n">
        <f aca="false">'Original data'!K26*'Original data'!$U$3</f>
        <v>-0.01856364</v>
      </c>
      <c r="L8" s="212" t="n">
        <f aca="false">'Original data'!L26*'Original data'!$U$3</f>
        <v>-0.05375289</v>
      </c>
      <c r="M8" s="212" t="n">
        <f aca="false">'Original data'!M26*'Original data'!$U$3</f>
        <v>-0.2056185</v>
      </c>
      <c r="N8" s="212" t="n">
        <f aca="false">'Original data'!N26*'Original data'!$U$3</f>
        <v>-0.07253715</v>
      </c>
      <c r="O8" s="212" t="n">
        <f aca="false">'Original data'!O26*'Original data'!$U$3</f>
        <v>-0.1793033</v>
      </c>
      <c r="P8" s="212" t="n">
        <f aca="false">'Original data'!P26*'Original data'!$U$3</f>
        <v>-0.08821191</v>
      </c>
      <c r="Q8" s="212" t="n">
        <f aca="false">'Original data'!Q26*'Original data'!$U$3</f>
        <v>-0.04588757</v>
      </c>
      <c r="R8" s="212" t="n">
        <f aca="false">'Original data'!R26*'Original data'!$U$3</f>
        <v>-0.05767119</v>
      </c>
      <c r="S8" s="212" t="n">
        <f aca="false">'Original data'!S26*'Original data'!$U$3</f>
        <v>-0.06309375</v>
      </c>
      <c r="T8" s="212" t="n">
        <f aca="false">'Original data'!T26*'Original data'!$U$3</f>
        <v>0.02841282</v>
      </c>
      <c r="U8" s="212" t="n">
        <f aca="false">'Original data'!U26*'Original data'!$U$3</f>
        <v>-0.3714585</v>
      </c>
      <c r="V8" s="213" t="n">
        <f aca="false">'Original data'!V26*'Original data'!$U$3</f>
        <v>-0.1017124</v>
      </c>
      <c r="W8" s="214"/>
      <c r="X8" s="165" t="str">
        <f aca="false">'Original data'!X26</f>
        <v>b4</v>
      </c>
      <c r="Y8" s="212" t="n">
        <f aca="false">'Original data'!Y26*'Original data'!$U$3</f>
        <v>-1.868464</v>
      </c>
      <c r="Z8" s="212" t="n">
        <f aca="false">'Original data'!Z26*'Original data'!$U$3</f>
        <v>-0.06476155</v>
      </c>
      <c r="AA8" s="212" t="n">
        <f aca="false">'Original data'!AA26*'Original data'!$U$3</f>
        <v>0.02950007</v>
      </c>
      <c r="AB8" s="212" t="n">
        <f aca="false">'Original data'!AB26*'Original data'!$U$3</f>
        <v>0.0101218</v>
      </c>
      <c r="AC8" s="212" t="n">
        <f aca="false">'Original data'!AC26*'Original data'!$U$3</f>
        <v>0.0581358</v>
      </c>
      <c r="AD8" s="212" t="n">
        <f aca="false">'Original data'!AD26*'Original data'!$U$3</f>
        <v>-0.03733341</v>
      </c>
      <c r="AE8" s="212" t="n">
        <f aca="false">'Original data'!AE26*'Original data'!$U$3</f>
        <v>0.01087451</v>
      </c>
      <c r="AF8" s="212" t="n">
        <f aca="false">'Original data'!AF26*'Original data'!$U$3</f>
        <v>-0.004423859</v>
      </c>
      <c r="AG8" s="212" t="n">
        <f aca="false">'Original data'!AG26*'Original data'!$U$3</f>
        <v>0.0896865</v>
      </c>
      <c r="AH8" s="212" t="n">
        <f aca="false">'Original data'!AH26*'Original data'!$U$3</f>
        <v>-0.03560284</v>
      </c>
      <c r="AI8" s="212" t="n">
        <f aca="false">'Original data'!AI26*'Original data'!$U$3</f>
        <v>0.05731922</v>
      </c>
      <c r="AJ8" s="212" t="n">
        <f aca="false">'Original data'!AJ26*'Original data'!$U$3</f>
        <v>-0.00215752</v>
      </c>
      <c r="AK8" s="212" t="n">
        <f aca="false">'Original data'!AK26*'Original data'!$U$3</f>
        <v>-0.09479306</v>
      </c>
      <c r="AL8" s="212" t="n">
        <f aca="false">'Original data'!AL26*'Original data'!$U$3</f>
        <v>-0.1069839</v>
      </c>
      <c r="AM8" s="212" t="n">
        <f aca="false">'Original data'!AM26*'Original data'!$U$3</f>
        <v>0.08267289</v>
      </c>
      <c r="AN8" s="212" t="n">
        <f aca="false">'Original data'!AN26*'Original data'!$U$3</f>
        <v>-0.0303379</v>
      </c>
      <c r="AO8" s="212" t="n">
        <f aca="false">'Original data'!AO26*'Original data'!$U$3</f>
        <v>0.1081196</v>
      </c>
      <c r="AP8" s="212" t="n">
        <f aca="false">'Original data'!AP26*'Original data'!$U$3</f>
        <v>0.1647296</v>
      </c>
      <c r="AQ8" s="212" t="n">
        <f aca="false">'Original data'!AQ26*'Original data'!$U$3</f>
        <v>0.04220516</v>
      </c>
      <c r="AR8" s="212" t="n">
        <f aca="false">'Original data'!AR26*'Original data'!$U$3</f>
        <v>-0.1083675</v>
      </c>
      <c r="AS8" s="213" t="n">
        <f aca="false">'Original data'!AS26*'Original data'!$U$3</f>
        <v>-0.05034111</v>
      </c>
    </row>
    <row r="9" customFormat="false" ht="12.75" hidden="false" customHeight="false" outlineLevel="0" collapsed="false">
      <c r="A9" s="155" t="s">
        <v>21</v>
      </c>
      <c r="B9" s="212" t="n">
        <f aca="false">'Original data'!B27</f>
        <v>-5.52288</v>
      </c>
      <c r="C9" s="212" t="n">
        <f aca="false">'Original data'!C27</f>
        <v>0.9515242</v>
      </c>
      <c r="D9" s="212" t="n">
        <f aca="false">'Original data'!D27</f>
        <v>0.8845566</v>
      </c>
      <c r="E9" s="212" t="n">
        <f aca="false">'Original data'!E27</f>
        <v>0.9900358</v>
      </c>
      <c r="F9" s="212" t="n">
        <f aca="false">'Original data'!F27</f>
        <v>0.8374882</v>
      </c>
      <c r="G9" s="212" t="n">
        <f aca="false">'Original data'!G27</f>
        <v>1.03814</v>
      </c>
      <c r="H9" s="212" t="n">
        <f aca="false">'Original data'!H27</f>
        <v>0.8916075</v>
      </c>
      <c r="I9" s="212" t="n">
        <f aca="false">'Original data'!I27</f>
        <v>0.9431098</v>
      </c>
      <c r="J9" s="212" t="n">
        <f aca="false">'Original data'!J27</f>
        <v>0.8987056</v>
      </c>
      <c r="K9" s="212" t="n">
        <f aca="false">'Original data'!K27</f>
        <v>0.9174496</v>
      </c>
      <c r="L9" s="212" t="n">
        <f aca="false">'Original data'!L27</f>
        <v>0.9482442</v>
      </c>
      <c r="M9" s="212" t="n">
        <f aca="false">'Original data'!M27</f>
        <v>0.9631426</v>
      </c>
      <c r="N9" s="212" t="n">
        <f aca="false">'Original data'!N27</f>
        <v>0.9974607</v>
      </c>
      <c r="O9" s="212" t="n">
        <f aca="false">'Original data'!O27</f>
        <v>0.8785466</v>
      </c>
      <c r="P9" s="212" t="n">
        <f aca="false">'Original data'!P27</f>
        <v>1.024699</v>
      </c>
      <c r="Q9" s="212" t="n">
        <f aca="false">'Original data'!Q27</f>
        <v>0.9192637</v>
      </c>
      <c r="R9" s="212" t="n">
        <f aca="false">'Original data'!R27</f>
        <v>0.9633378</v>
      </c>
      <c r="S9" s="212" t="n">
        <f aca="false">'Original data'!S27</f>
        <v>1.181639</v>
      </c>
      <c r="T9" s="212" t="n">
        <f aca="false">'Original data'!T27</f>
        <v>0.8894355</v>
      </c>
      <c r="U9" s="212" t="n">
        <f aca="false">'Original data'!U27</f>
        <v>-3.641792</v>
      </c>
      <c r="V9" s="213" t="n">
        <f aca="false">'Original data'!V27</f>
        <v>0.5890587</v>
      </c>
      <c r="W9" s="214"/>
      <c r="X9" s="165" t="str">
        <f aca="false">'Original data'!X27</f>
        <v>b5</v>
      </c>
      <c r="Y9" s="212" t="n">
        <f aca="false">'Original data'!Y27</f>
        <v>-5.871316</v>
      </c>
      <c r="Z9" s="212" t="n">
        <f aca="false">'Original data'!Z27</f>
        <v>1.058434</v>
      </c>
      <c r="AA9" s="212" t="n">
        <f aca="false">'Original data'!AA27</f>
        <v>0.9987231</v>
      </c>
      <c r="AB9" s="212" t="n">
        <f aca="false">'Original data'!AB27</f>
        <v>1.17524</v>
      </c>
      <c r="AC9" s="212" t="n">
        <f aca="false">'Original data'!AC27</f>
        <v>1.06004</v>
      </c>
      <c r="AD9" s="212" t="n">
        <f aca="false">'Original data'!AD27</f>
        <v>1.292004</v>
      </c>
      <c r="AE9" s="212" t="n">
        <f aca="false">'Original data'!AE27</f>
        <v>0.9915109</v>
      </c>
      <c r="AF9" s="212" t="n">
        <f aca="false">'Original data'!AF27</f>
        <v>1.039121</v>
      </c>
      <c r="AG9" s="212" t="n">
        <f aca="false">'Original data'!AG27</f>
        <v>1.19625</v>
      </c>
      <c r="AH9" s="212" t="n">
        <f aca="false">'Original data'!AH27</f>
        <v>1.066132</v>
      </c>
      <c r="AI9" s="212" t="n">
        <f aca="false">'Original data'!AI27</f>
        <v>1.097341</v>
      </c>
      <c r="AJ9" s="212" t="n">
        <f aca="false">'Original data'!AJ27</f>
        <v>1.204348</v>
      </c>
      <c r="AK9" s="212" t="n">
        <f aca="false">'Original data'!AK27</f>
        <v>1.149892</v>
      </c>
      <c r="AL9" s="212" t="n">
        <f aca="false">'Original data'!AL27</f>
        <v>1.074498</v>
      </c>
      <c r="AM9" s="212" t="n">
        <f aca="false">'Original data'!AM27</f>
        <v>1.143952</v>
      </c>
      <c r="AN9" s="212" t="n">
        <f aca="false">'Original data'!AN27</f>
        <v>1.137116</v>
      </c>
      <c r="AO9" s="212" t="n">
        <f aca="false">'Original data'!AO27</f>
        <v>1.170597</v>
      </c>
      <c r="AP9" s="212" t="n">
        <f aca="false">'Original data'!AP27</f>
        <v>1.162792</v>
      </c>
      <c r="AQ9" s="212" t="n">
        <f aca="false">'Original data'!AQ27</f>
        <v>1.043285</v>
      </c>
      <c r="AR9" s="212" t="n">
        <f aca="false">'Original data'!AR27</f>
        <v>-2.869998</v>
      </c>
      <c r="AS9" s="213" t="n">
        <f aca="false">'Original data'!AS27</f>
        <v>0.7552798</v>
      </c>
    </row>
    <row r="10" customFormat="false" ht="12.75" hidden="false" customHeight="false" outlineLevel="0" collapsed="false">
      <c r="A10" s="155" t="s">
        <v>22</v>
      </c>
      <c r="B10" s="212" t="n">
        <f aca="false">'Original data'!B28*'Original data'!$U$3</f>
        <v>-0.3046109</v>
      </c>
      <c r="C10" s="212" t="n">
        <f aca="false">'Original data'!C28*'Original data'!$U$3</f>
        <v>-0.04319734</v>
      </c>
      <c r="D10" s="212" t="n">
        <f aca="false">'Original data'!D28*'Original data'!$U$3</f>
        <v>-0.08323214</v>
      </c>
      <c r="E10" s="212" t="n">
        <f aca="false">'Original data'!E28*'Original data'!$U$3</f>
        <v>-0.07386179</v>
      </c>
      <c r="F10" s="212" t="n">
        <f aca="false">'Original data'!F28*'Original data'!$U$3</f>
        <v>-0.02420268</v>
      </c>
      <c r="G10" s="212" t="n">
        <f aca="false">'Original data'!G28*'Original data'!$U$3</f>
        <v>-0.0581813</v>
      </c>
      <c r="H10" s="212" t="n">
        <f aca="false">'Original data'!H28*'Original data'!$U$3</f>
        <v>-0.02432101</v>
      </c>
      <c r="I10" s="212" t="n">
        <f aca="false">'Original data'!I28*'Original data'!$U$3</f>
        <v>-0.08807459</v>
      </c>
      <c r="J10" s="212" t="n">
        <f aca="false">'Original data'!J28*'Original data'!$U$3</f>
        <v>0.04865048</v>
      </c>
      <c r="K10" s="212" t="n">
        <f aca="false">'Original data'!K28*'Original data'!$U$3</f>
        <v>-0.004950926</v>
      </c>
      <c r="L10" s="212" t="n">
        <f aca="false">'Original data'!L28*'Original data'!$U$3</f>
        <v>0.01259689</v>
      </c>
      <c r="M10" s="212" t="n">
        <f aca="false">'Original data'!M28*'Original data'!$U$3</f>
        <v>-0.003689018</v>
      </c>
      <c r="N10" s="212" t="n">
        <f aca="false">'Original data'!N28*'Original data'!$U$3</f>
        <v>0.03772603</v>
      </c>
      <c r="O10" s="212" t="n">
        <f aca="false">'Original data'!O28*'Original data'!$U$3</f>
        <v>0.0175841</v>
      </c>
      <c r="P10" s="212" t="n">
        <f aca="false">'Original data'!P28*'Original data'!$U$3</f>
        <v>0.0223958</v>
      </c>
      <c r="Q10" s="212" t="n">
        <f aca="false">'Original data'!Q28*'Original data'!$U$3</f>
        <v>0.004237759</v>
      </c>
      <c r="R10" s="212" t="n">
        <f aca="false">'Original data'!R28*'Original data'!$U$3</f>
        <v>-0.0431699</v>
      </c>
      <c r="S10" s="212" t="n">
        <f aca="false">'Original data'!S28*'Original data'!$U$3</f>
        <v>-0.04891367</v>
      </c>
      <c r="T10" s="212" t="n">
        <f aca="false">'Original data'!T28*'Original data'!$U$3</f>
        <v>0.0435734</v>
      </c>
      <c r="U10" s="212" t="n">
        <f aca="false">'Original data'!U28*'Original data'!$U$3</f>
        <v>-0.01918293</v>
      </c>
      <c r="V10" s="213" t="n">
        <f aca="false">'Original data'!V28*'Original data'!$U$3</f>
        <v>-0.0266171</v>
      </c>
      <c r="W10" s="214"/>
      <c r="X10" s="165" t="str">
        <f aca="false">'Original data'!X28</f>
        <v>b6</v>
      </c>
      <c r="Y10" s="212" t="n">
        <f aca="false">'Original data'!Y28*'Original data'!$U$3</f>
        <v>-0.5687727</v>
      </c>
      <c r="Z10" s="212" t="n">
        <f aca="false">'Original data'!Z28*'Original data'!$U$3</f>
        <v>-0.0299061</v>
      </c>
      <c r="AA10" s="212" t="n">
        <f aca="false">'Original data'!AA28*'Original data'!$U$3</f>
        <v>0.04255605</v>
      </c>
      <c r="AB10" s="212" t="n">
        <f aca="false">'Original data'!AB28*'Original data'!$U$3</f>
        <v>0.03028307</v>
      </c>
      <c r="AC10" s="212" t="n">
        <f aca="false">'Original data'!AC28*'Original data'!$U$3</f>
        <v>0.03802867</v>
      </c>
      <c r="AD10" s="212" t="n">
        <f aca="false">'Original data'!AD28*'Original data'!$U$3</f>
        <v>-0.03991552</v>
      </c>
      <c r="AE10" s="212" t="n">
        <f aca="false">'Original data'!AE28*'Original data'!$U$3</f>
        <v>0.003314294</v>
      </c>
      <c r="AF10" s="212" t="n">
        <f aca="false">'Original data'!AF28*'Original data'!$U$3</f>
        <v>-0.03164874</v>
      </c>
      <c r="AG10" s="212" t="n">
        <f aca="false">'Original data'!AG28*'Original data'!$U$3</f>
        <v>0.06777527</v>
      </c>
      <c r="AH10" s="212" t="n">
        <f aca="false">'Original data'!AH28*'Original data'!$U$3</f>
        <v>0.05122099</v>
      </c>
      <c r="AI10" s="212" t="n">
        <f aca="false">'Original data'!AI28*'Original data'!$U$3</f>
        <v>-0.06742789</v>
      </c>
      <c r="AJ10" s="212" t="n">
        <f aca="false">'Original data'!AJ28*'Original data'!$U$3</f>
        <v>-0.05171102</v>
      </c>
      <c r="AK10" s="212" t="n">
        <f aca="false">'Original data'!AK28*'Original data'!$U$3</f>
        <v>-0.114736</v>
      </c>
      <c r="AL10" s="212" t="n">
        <f aca="false">'Original data'!AL28*'Original data'!$U$3</f>
        <v>-0.1333164</v>
      </c>
      <c r="AM10" s="212" t="n">
        <f aca="false">'Original data'!AM28*'Original data'!$U$3</f>
        <v>-0.1388312</v>
      </c>
      <c r="AN10" s="212" t="n">
        <f aca="false">'Original data'!AN28*'Original data'!$U$3</f>
        <v>-0.1203946</v>
      </c>
      <c r="AO10" s="212" t="n">
        <f aca="false">'Original data'!AO28*'Original data'!$U$3</f>
        <v>-0.04819263</v>
      </c>
      <c r="AP10" s="212" t="n">
        <f aca="false">'Original data'!AP28*'Original data'!$U$3</f>
        <v>0.04799846</v>
      </c>
      <c r="AQ10" s="212" t="n">
        <f aca="false">'Original data'!AQ28*'Original data'!$U$3</f>
        <v>0.1020739</v>
      </c>
      <c r="AR10" s="212" t="n">
        <f aca="false">'Original data'!AR28*'Original data'!$U$3</f>
        <v>-0.08377213</v>
      </c>
      <c r="AS10" s="213" t="n">
        <f aca="false">'Original data'!AS28*'Original data'!$U$3</f>
        <v>-0.04175805</v>
      </c>
    </row>
    <row r="11" customFormat="false" ht="12.75" hidden="false" customHeight="false" outlineLevel="0" collapsed="false">
      <c r="A11" s="155" t="s">
        <v>23</v>
      </c>
      <c r="B11" s="212" t="n">
        <f aca="false">'Original data'!B29</f>
        <v>1.913852</v>
      </c>
      <c r="C11" s="212" t="n">
        <f aca="false">'Original data'!C29</f>
        <v>0.445179</v>
      </c>
      <c r="D11" s="212" t="n">
        <f aca="false">'Original data'!D29</f>
        <v>0.5037058</v>
      </c>
      <c r="E11" s="212" t="n">
        <f aca="false">'Original data'!E29</f>
        <v>0.4456092</v>
      </c>
      <c r="F11" s="212" t="n">
        <f aca="false">'Original data'!F29</f>
        <v>0.4122045</v>
      </c>
      <c r="G11" s="212" t="n">
        <f aca="false">'Original data'!G29</f>
        <v>0.376564</v>
      </c>
      <c r="H11" s="212" t="n">
        <f aca="false">'Original data'!H29</f>
        <v>0.3568564</v>
      </c>
      <c r="I11" s="212" t="n">
        <f aca="false">'Original data'!I29</f>
        <v>0.3941966</v>
      </c>
      <c r="J11" s="212" t="n">
        <f aca="false">'Original data'!J29</f>
        <v>0.4183866</v>
      </c>
      <c r="K11" s="212" t="n">
        <f aca="false">'Original data'!K29</f>
        <v>0.3811313</v>
      </c>
      <c r="L11" s="212" t="n">
        <f aca="false">'Original data'!L29</f>
        <v>0.3412563</v>
      </c>
      <c r="M11" s="212" t="n">
        <f aca="false">'Original data'!M29</f>
        <v>0.3342681</v>
      </c>
      <c r="N11" s="212" t="n">
        <f aca="false">'Original data'!N29</f>
        <v>0.3813002</v>
      </c>
      <c r="O11" s="212" t="n">
        <f aca="false">'Original data'!O29</f>
        <v>0.4155753</v>
      </c>
      <c r="P11" s="212" t="n">
        <f aca="false">'Original data'!P29</f>
        <v>0.3565225</v>
      </c>
      <c r="Q11" s="212" t="n">
        <f aca="false">'Original data'!Q29</f>
        <v>0.3913958</v>
      </c>
      <c r="R11" s="212" t="n">
        <f aca="false">'Original data'!R29</f>
        <v>0.4214334</v>
      </c>
      <c r="S11" s="212" t="n">
        <f aca="false">'Original data'!S29</f>
        <v>0.3764469</v>
      </c>
      <c r="T11" s="212" t="n">
        <f aca="false">'Original data'!T29</f>
        <v>0.421002</v>
      </c>
      <c r="U11" s="212" t="n">
        <f aca="false">'Original data'!U29</f>
        <v>-0.07340435</v>
      </c>
      <c r="V11" s="213" t="n">
        <f aca="false">'Original data'!V29</f>
        <v>0.4325004</v>
      </c>
      <c r="W11" s="214"/>
      <c r="X11" s="165" t="str">
        <f aca="false">'Original data'!X29</f>
        <v>b7</v>
      </c>
      <c r="Y11" s="212" t="n">
        <f aca="false">'Original data'!Y29</f>
        <v>1.702402</v>
      </c>
      <c r="Z11" s="212" t="n">
        <f aca="false">'Original data'!Z29</f>
        <v>0.359642</v>
      </c>
      <c r="AA11" s="212" t="n">
        <f aca="false">'Original data'!AA29</f>
        <v>0.40547</v>
      </c>
      <c r="AB11" s="212" t="n">
        <f aca="false">'Original data'!AB29</f>
        <v>0.3788594</v>
      </c>
      <c r="AC11" s="212" t="n">
        <f aca="false">'Original data'!AC29</f>
        <v>0.3761796</v>
      </c>
      <c r="AD11" s="212" t="n">
        <f aca="false">'Original data'!AD29</f>
        <v>0.4575413</v>
      </c>
      <c r="AE11" s="212" t="n">
        <f aca="false">'Original data'!AE29</f>
        <v>0.405797</v>
      </c>
      <c r="AF11" s="212" t="n">
        <f aca="false">'Original data'!AF29</f>
        <v>0.4330048</v>
      </c>
      <c r="AG11" s="212" t="n">
        <f aca="false">'Original data'!AG29</f>
        <v>0.4256831</v>
      </c>
      <c r="AH11" s="212" t="n">
        <f aca="false">'Original data'!AH29</f>
        <v>0.4184085</v>
      </c>
      <c r="AI11" s="212" t="n">
        <f aca="false">'Original data'!AI29</f>
        <v>0.4238603</v>
      </c>
      <c r="AJ11" s="212" t="n">
        <f aca="false">'Original data'!AJ29</f>
        <v>0.3889851</v>
      </c>
      <c r="AK11" s="212" t="n">
        <f aca="false">'Original data'!AK29</f>
        <v>0.4450175</v>
      </c>
      <c r="AL11" s="212" t="n">
        <f aca="false">'Original data'!AL29</f>
        <v>0.4289182</v>
      </c>
      <c r="AM11" s="212" t="n">
        <f aca="false">'Original data'!AM29</f>
        <v>0.421665</v>
      </c>
      <c r="AN11" s="212" t="n">
        <f aca="false">'Original data'!AN29</f>
        <v>0.4611776</v>
      </c>
      <c r="AO11" s="212" t="n">
        <f aca="false">'Original data'!AO29</f>
        <v>0.4922684</v>
      </c>
      <c r="AP11" s="212" t="n">
        <f aca="false">'Original data'!AP29</f>
        <v>0.4814903</v>
      </c>
      <c r="AQ11" s="212" t="n">
        <f aca="false">'Original data'!AQ29</f>
        <v>0.4631026</v>
      </c>
      <c r="AR11" s="212" t="n">
        <f aca="false">'Original data'!AR29</f>
        <v>-0.004993485</v>
      </c>
      <c r="AS11" s="213" t="n">
        <f aca="false">'Original data'!AS29</f>
        <v>0.4536272</v>
      </c>
    </row>
    <row r="12" customFormat="false" ht="12.75" hidden="false" customHeight="false" outlineLevel="0" collapsed="false">
      <c r="A12" s="155" t="s">
        <v>24</v>
      </c>
      <c r="B12" s="212" t="n">
        <f aca="false">'Original data'!B30*'Original data'!$U$3</f>
        <v>-0.03524018</v>
      </c>
      <c r="C12" s="212" t="n">
        <f aca="false">'Original data'!C30*'Original data'!$U$3</f>
        <v>-0.01447562</v>
      </c>
      <c r="D12" s="212" t="n">
        <f aca="false">'Original data'!D30*'Original data'!$U$3</f>
        <v>-0.01854906</v>
      </c>
      <c r="E12" s="212" t="n">
        <f aca="false">'Original data'!E30*'Original data'!$U$3</f>
        <v>-0.01359589</v>
      </c>
      <c r="F12" s="212" t="n">
        <f aca="false">'Original data'!F30*'Original data'!$U$3</f>
        <v>-0.007505395</v>
      </c>
      <c r="G12" s="212" t="n">
        <f aca="false">'Original data'!G30*'Original data'!$U$3</f>
        <v>-0.03699494</v>
      </c>
      <c r="H12" s="212" t="n">
        <f aca="false">'Original data'!H30*'Original data'!$U$3</f>
        <v>-0.04503569</v>
      </c>
      <c r="I12" s="212" t="n">
        <f aca="false">'Original data'!I30*'Original data'!$U$3</f>
        <v>-0.05098328</v>
      </c>
      <c r="J12" s="212" t="n">
        <f aca="false">'Original data'!J30*'Original data'!$U$3</f>
        <v>0.05754906</v>
      </c>
      <c r="K12" s="212" t="n">
        <f aca="false">'Original data'!K30*'Original data'!$U$3</f>
        <v>0.02906121</v>
      </c>
      <c r="L12" s="212" t="n">
        <f aca="false">'Original data'!L30*'Original data'!$U$3</f>
        <v>0.02350527</v>
      </c>
      <c r="M12" s="212" t="n">
        <f aca="false">'Original data'!M30*'Original data'!$U$3</f>
        <v>-0.00201821</v>
      </c>
      <c r="N12" s="212" t="n">
        <f aca="false">'Original data'!N30*'Original data'!$U$3</f>
        <v>-0.006275679</v>
      </c>
      <c r="O12" s="212" t="n">
        <f aca="false">'Original data'!O30*'Original data'!$U$3</f>
        <v>0.01248468</v>
      </c>
      <c r="P12" s="212" t="n">
        <f aca="false">'Original data'!P30*'Original data'!$U$3</f>
        <v>0.02349345</v>
      </c>
      <c r="Q12" s="212" t="n">
        <f aca="false">'Original data'!Q30*'Original data'!$U$3</f>
        <v>0.00292254</v>
      </c>
      <c r="R12" s="212" t="n">
        <f aca="false">'Original data'!R30*'Original data'!$U$3</f>
        <v>-0.002771611</v>
      </c>
      <c r="S12" s="212" t="n">
        <f aca="false">'Original data'!S30*'Original data'!$U$3</f>
        <v>0.006742085</v>
      </c>
      <c r="T12" s="212" t="n">
        <f aca="false">'Original data'!T30*'Original data'!$U$3</f>
        <v>0.03897518</v>
      </c>
      <c r="U12" s="212" t="n">
        <f aca="false">'Original data'!U30*'Original data'!$U$3</f>
        <v>0.04367456</v>
      </c>
      <c r="V12" s="213" t="n">
        <f aca="false">'Original data'!V30*'Original data'!$U$3</f>
        <v>0.0001027214</v>
      </c>
      <c r="W12" s="214"/>
      <c r="X12" s="165" t="str">
        <f aca="false">'Original data'!X30</f>
        <v>b8</v>
      </c>
      <c r="Y12" s="212" t="n">
        <f aca="false">'Original data'!Y30*'Original data'!$U$3</f>
        <v>-0.1046571</v>
      </c>
      <c r="Z12" s="212" t="n">
        <f aca="false">'Original data'!Z30*'Original data'!$U$3</f>
        <v>-0.00656215</v>
      </c>
      <c r="AA12" s="212" t="n">
        <f aca="false">'Original data'!AA30*'Original data'!$U$3</f>
        <v>0.004566399</v>
      </c>
      <c r="AB12" s="212" t="n">
        <f aca="false">'Original data'!AB30*'Original data'!$U$3</f>
        <v>-0.04251748</v>
      </c>
      <c r="AC12" s="212" t="n">
        <f aca="false">'Original data'!AC30*'Original data'!$U$3</f>
        <v>-0.009523952</v>
      </c>
      <c r="AD12" s="212" t="n">
        <f aca="false">'Original data'!AD30*'Original data'!$U$3</f>
        <v>-0.006719996</v>
      </c>
      <c r="AE12" s="212" t="n">
        <f aca="false">'Original data'!AE30*'Original data'!$U$3</f>
        <v>-0.04144884</v>
      </c>
      <c r="AF12" s="212" t="n">
        <f aca="false">'Original data'!AF30*'Original data'!$U$3</f>
        <v>-0.0470145</v>
      </c>
      <c r="AG12" s="212" t="n">
        <f aca="false">'Original data'!AG30*'Original data'!$U$3</f>
        <v>0.03435145</v>
      </c>
      <c r="AH12" s="212" t="n">
        <f aca="false">'Original data'!AH30*'Original data'!$U$3</f>
        <v>0.04427228</v>
      </c>
      <c r="AI12" s="212" t="n">
        <f aca="false">'Original data'!AI30*'Original data'!$U$3</f>
        <v>0.01170883</v>
      </c>
      <c r="AJ12" s="212" t="n">
        <f aca="false">'Original data'!AJ30*'Original data'!$U$3</f>
        <v>-0.004960024</v>
      </c>
      <c r="AK12" s="212" t="n">
        <f aca="false">'Original data'!AK30*'Original data'!$U$3</f>
        <v>-0.0150095</v>
      </c>
      <c r="AL12" s="212" t="n">
        <f aca="false">'Original data'!AL30*'Original data'!$U$3</f>
        <v>-0.01987203</v>
      </c>
      <c r="AM12" s="212" t="n">
        <f aca="false">'Original data'!AM30*'Original data'!$U$3</f>
        <v>-0.0103162</v>
      </c>
      <c r="AN12" s="212" t="n">
        <f aca="false">'Original data'!AN30*'Original data'!$U$3</f>
        <v>-0.01077614</v>
      </c>
      <c r="AO12" s="212" t="n">
        <f aca="false">'Original data'!AO30*'Original data'!$U$3</f>
        <v>-0.004204055</v>
      </c>
      <c r="AP12" s="212" t="n">
        <f aca="false">'Original data'!AP30*'Original data'!$U$3</f>
        <v>0.02029834</v>
      </c>
      <c r="AQ12" s="212" t="n">
        <f aca="false">'Original data'!AQ30*'Original data'!$U$3</f>
        <v>0.04619927</v>
      </c>
      <c r="AR12" s="212" t="n">
        <f aca="false">'Original data'!AR30*'Original data'!$U$3</f>
        <v>-0.003785402</v>
      </c>
      <c r="AS12" s="213" t="n">
        <f aca="false">'Original data'!AS30*'Original data'!$U$3</f>
        <v>-0.006534449</v>
      </c>
    </row>
    <row r="13" customFormat="false" ht="12.75" hidden="false" customHeight="false" outlineLevel="0" collapsed="false">
      <c r="A13" s="155" t="s">
        <v>25</v>
      </c>
      <c r="B13" s="212" t="n">
        <f aca="false">'Original data'!B31</f>
        <v>0.2000347</v>
      </c>
      <c r="C13" s="212" t="n">
        <f aca="false">'Original data'!C31</f>
        <v>0.2865587</v>
      </c>
      <c r="D13" s="212" t="n">
        <f aca="false">'Original data'!D31</f>
        <v>0.2780634</v>
      </c>
      <c r="E13" s="212" t="n">
        <f aca="false">'Original data'!E31</f>
        <v>0.2835684</v>
      </c>
      <c r="F13" s="212" t="n">
        <f aca="false">'Original data'!F31</f>
        <v>0.2845317</v>
      </c>
      <c r="G13" s="212" t="n">
        <f aca="false">'Original data'!G31</f>
        <v>0.2754176</v>
      </c>
      <c r="H13" s="212" t="n">
        <f aca="false">'Original data'!H31</f>
        <v>0.2647398</v>
      </c>
      <c r="I13" s="212" t="n">
        <f aca="false">'Original data'!I31</f>
        <v>0.2904647</v>
      </c>
      <c r="J13" s="212" t="n">
        <f aca="false">'Original data'!J31</f>
        <v>0.2841036</v>
      </c>
      <c r="K13" s="212" t="n">
        <f aca="false">'Original data'!K31</f>
        <v>0.2739711</v>
      </c>
      <c r="L13" s="212" t="n">
        <f aca="false">'Original data'!L31</f>
        <v>0.28013</v>
      </c>
      <c r="M13" s="212" t="n">
        <f aca="false">'Original data'!M31</f>
        <v>0.2893327</v>
      </c>
      <c r="N13" s="212" t="n">
        <f aca="false">'Original data'!N31</f>
        <v>0.2796439</v>
      </c>
      <c r="O13" s="212" t="n">
        <f aca="false">'Original data'!O31</f>
        <v>0.2680793</v>
      </c>
      <c r="P13" s="212" t="n">
        <f aca="false">'Original data'!P31</f>
        <v>0.279208</v>
      </c>
      <c r="Q13" s="212" t="n">
        <f aca="false">'Original data'!Q31</f>
        <v>0.2773947</v>
      </c>
      <c r="R13" s="212" t="n">
        <f aca="false">'Original data'!R31</f>
        <v>0.2766582</v>
      </c>
      <c r="S13" s="212" t="n">
        <f aca="false">'Original data'!S31</f>
        <v>0.2738303</v>
      </c>
      <c r="T13" s="212" t="n">
        <f aca="false">'Original data'!T31</f>
        <v>0.2810923</v>
      </c>
      <c r="U13" s="212" t="n">
        <f aca="false">'Original data'!U31</f>
        <v>0.196607</v>
      </c>
      <c r="V13" s="213" t="n">
        <f aca="false">'Original data'!V31</f>
        <v>0.2739691</v>
      </c>
      <c r="W13" s="214"/>
      <c r="X13" s="165" t="str">
        <f aca="false">'Original data'!X31</f>
        <v>b9</v>
      </c>
      <c r="Y13" s="212" t="n">
        <f aca="false">'Original data'!Y31</f>
        <v>0.1609719</v>
      </c>
      <c r="Z13" s="212" t="n">
        <f aca="false">'Original data'!Z31</f>
        <v>0.2927924</v>
      </c>
      <c r="AA13" s="212" t="n">
        <f aca="false">'Original data'!AA31</f>
        <v>0.2877956</v>
      </c>
      <c r="AB13" s="212" t="n">
        <f aca="false">'Original data'!AB31</f>
        <v>0.2845617</v>
      </c>
      <c r="AC13" s="212" t="n">
        <f aca="false">'Original data'!AC31</f>
        <v>0.2835939</v>
      </c>
      <c r="AD13" s="212" t="n">
        <f aca="false">'Original data'!AD31</f>
        <v>0.282048</v>
      </c>
      <c r="AE13" s="212" t="n">
        <f aca="false">'Original data'!AE31</f>
        <v>0.2792382</v>
      </c>
      <c r="AF13" s="212" t="n">
        <f aca="false">'Original data'!AF31</f>
        <v>0.2965048</v>
      </c>
      <c r="AG13" s="212" t="n">
        <f aca="false">'Original data'!AG31</f>
        <v>0.2960957</v>
      </c>
      <c r="AH13" s="212" t="n">
        <f aca="false">'Original data'!AH31</f>
        <v>0.2876057</v>
      </c>
      <c r="AI13" s="212" t="n">
        <f aca="false">'Original data'!AI31</f>
        <v>0.2909811</v>
      </c>
      <c r="AJ13" s="212" t="n">
        <f aca="false">'Original data'!AJ31</f>
        <v>0.2910856</v>
      </c>
      <c r="AK13" s="212" t="n">
        <f aca="false">'Original data'!AK31</f>
        <v>0.2981375</v>
      </c>
      <c r="AL13" s="212" t="n">
        <f aca="false">'Original data'!AL31</f>
        <v>0.2956052</v>
      </c>
      <c r="AM13" s="212" t="n">
        <f aca="false">'Original data'!AM31</f>
        <v>0.2856687</v>
      </c>
      <c r="AN13" s="212" t="n">
        <f aca="false">'Original data'!AN31</f>
        <v>0.2883996</v>
      </c>
      <c r="AO13" s="212" t="n">
        <f aca="false">'Original data'!AO31</f>
        <v>0.3002051</v>
      </c>
      <c r="AP13" s="212" t="n">
        <f aca="false">'Original data'!AP31</f>
        <v>0.3108135</v>
      </c>
      <c r="AQ13" s="212" t="n">
        <f aca="false">'Original data'!AQ31</f>
        <v>0.2997603</v>
      </c>
      <c r="AR13" s="212" t="n">
        <f aca="false">'Original data'!AR31</f>
        <v>0.2251766</v>
      </c>
      <c r="AS13" s="213" t="n">
        <f aca="false">'Original data'!AS31</f>
        <v>0.285256</v>
      </c>
    </row>
    <row r="14" customFormat="false" ht="12.75" hidden="false" customHeight="false" outlineLevel="0" collapsed="false">
      <c r="A14" s="155" t="s">
        <v>26</v>
      </c>
      <c r="B14" s="212" t="n">
        <f aca="false">'Original data'!B32*'Original data'!$U$3</f>
        <v>0.02418099</v>
      </c>
      <c r="C14" s="212" t="n">
        <f aca="false">'Original data'!C32*'Original data'!$U$3</f>
        <v>-0.01749903</v>
      </c>
      <c r="D14" s="212" t="n">
        <f aca="false">'Original data'!D32*'Original data'!$U$3</f>
        <v>-0.02591022</v>
      </c>
      <c r="E14" s="212" t="n">
        <f aca="false">'Original data'!E32*'Original data'!$U$3</f>
        <v>0.02015899</v>
      </c>
      <c r="F14" s="212" t="n">
        <f aca="false">'Original data'!F32*'Original data'!$U$3</f>
        <v>-0.01719133</v>
      </c>
      <c r="G14" s="212" t="n">
        <f aca="false">'Original data'!G32*'Original data'!$U$3</f>
        <v>-0.0163839</v>
      </c>
      <c r="H14" s="212" t="n">
        <f aca="false">'Original data'!H32*'Original data'!$U$3</f>
        <v>-0.0976248</v>
      </c>
      <c r="I14" s="212" t="n">
        <f aca="false">'Original data'!I32*'Original data'!$U$3</f>
        <v>-0.1257842</v>
      </c>
      <c r="J14" s="212" t="n">
        <f aca="false">'Original data'!J32*'Original data'!$U$3</f>
        <v>0.143904</v>
      </c>
      <c r="K14" s="212" t="n">
        <f aca="false">'Original data'!K32*'Original data'!$U$3</f>
        <v>0.08152843</v>
      </c>
      <c r="L14" s="212" t="n">
        <f aca="false">'Original data'!L32*'Original data'!$U$3</f>
        <v>0.02458604</v>
      </c>
      <c r="M14" s="212" t="n">
        <f aca="false">'Original data'!M32*'Original data'!$U$3</f>
        <v>-0.03808818</v>
      </c>
      <c r="N14" s="212" t="n">
        <f aca="false">'Original data'!N32*'Original data'!$U$3</f>
        <v>-0.01850222</v>
      </c>
      <c r="O14" s="212" t="n">
        <f aca="false">'Original data'!O32*'Original data'!$U$3</f>
        <v>-0.01042988</v>
      </c>
      <c r="P14" s="212" t="n">
        <f aca="false">'Original data'!P32*'Original data'!$U$3</f>
        <v>0.02767064</v>
      </c>
      <c r="Q14" s="212" t="n">
        <f aca="false">'Original data'!Q32*'Original data'!$U$3</f>
        <v>-0.005039715</v>
      </c>
      <c r="R14" s="212" t="n">
        <f aca="false">'Original data'!R32*'Original data'!$U$3</f>
        <v>0.01320139</v>
      </c>
      <c r="S14" s="212" t="n">
        <f aca="false">'Original data'!S32*'Original data'!$U$3</f>
        <v>0.04234746</v>
      </c>
      <c r="T14" s="212" t="n">
        <f aca="false">'Original data'!T32*'Original data'!$U$3</f>
        <v>0.1069574</v>
      </c>
      <c r="U14" s="212" t="n">
        <f aca="false">'Original data'!U32*'Original data'!$U$3</f>
        <v>0.04590284</v>
      </c>
      <c r="V14" s="213" t="n">
        <f aca="false">'Original data'!V32*'Original data'!$U$3</f>
        <v>0.006862448</v>
      </c>
      <c r="W14" s="214"/>
      <c r="X14" s="165" t="str">
        <f aca="false">'Original data'!X32</f>
        <v>b10</v>
      </c>
      <c r="Y14" s="212" t="n">
        <f aca="false">'Original data'!Y32*'Original data'!$U$3</f>
        <v>-0.03241745</v>
      </c>
      <c r="Z14" s="212" t="n">
        <f aca="false">'Original data'!Z32*'Original data'!$U$3</f>
        <v>-0.06061327</v>
      </c>
      <c r="AA14" s="212" t="n">
        <f aca="false">'Original data'!AA32*'Original data'!$U$3</f>
        <v>-0.01512962</v>
      </c>
      <c r="AB14" s="212" t="n">
        <f aca="false">'Original data'!AB32*'Original data'!$U$3</f>
        <v>-0.08074991</v>
      </c>
      <c r="AC14" s="212" t="n">
        <f aca="false">'Original data'!AC32*'Original data'!$U$3</f>
        <v>-0.001565997</v>
      </c>
      <c r="AD14" s="212" t="n">
        <f aca="false">'Original data'!AD32*'Original data'!$U$3</f>
        <v>0.001072686</v>
      </c>
      <c r="AE14" s="212" t="n">
        <f aca="false">'Original data'!AE32*'Original data'!$U$3</f>
        <v>-0.08659905</v>
      </c>
      <c r="AF14" s="212" t="n">
        <f aca="false">'Original data'!AF32*'Original data'!$U$3</f>
        <v>-0.09883027</v>
      </c>
      <c r="AG14" s="212" t="n">
        <f aca="false">'Original data'!AG32*'Original data'!$U$3</f>
        <v>0.1157796</v>
      </c>
      <c r="AH14" s="212" t="n">
        <f aca="false">'Original data'!AH32*'Original data'!$U$3</f>
        <v>0.09882388</v>
      </c>
      <c r="AI14" s="212" t="n">
        <f aca="false">'Original data'!AI32*'Original data'!$U$3</f>
        <v>0.06324063</v>
      </c>
      <c r="AJ14" s="212" t="n">
        <f aca="false">'Original data'!AJ32*'Original data'!$U$3</f>
        <v>0.01990137</v>
      </c>
      <c r="AK14" s="212" t="n">
        <f aca="false">'Original data'!AK32*'Original data'!$U$3</f>
        <v>-0.04653404</v>
      </c>
      <c r="AL14" s="212" t="n">
        <f aca="false">'Original data'!AL32*'Original data'!$U$3</f>
        <v>-0.05258149</v>
      </c>
      <c r="AM14" s="212" t="n">
        <f aca="false">'Original data'!AM32*'Original data'!$U$3</f>
        <v>-0.007756496</v>
      </c>
      <c r="AN14" s="212" t="n">
        <f aca="false">'Original data'!AN32*'Original data'!$U$3</f>
        <v>0.02423477</v>
      </c>
      <c r="AO14" s="212" t="n">
        <f aca="false">'Original data'!AO32*'Original data'!$U$3</f>
        <v>0.03257878</v>
      </c>
      <c r="AP14" s="212" t="n">
        <f aca="false">'Original data'!AP32*'Original data'!$U$3</f>
        <v>0.09490098</v>
      </c>
      <c r="AQ14" s="212" t="n">
        <f aca="false">'Original data'!AQ32*'Original data'!$U$3</f>
        <v>0.1382287</v>
      </c>
      <c r="AR14" s="212" t="n">
        <f aca="false">'Original data'!AR32*'Original data'!$U$3</f>
        <v>-0.01077722</v>
      </c>
      <c r="AS14" s="213" t="n">
        <f aca="false">'Original data'!AS32*'Original data'!$U$3</f>
        <v>0.00577572</v>
      </c>
    </row>
    <row r="15" customFormat="false" ht="12.75" hidden="false" customHeight="false" outlineLevel="0" collapsed="false">
      <c r="A15" s="155" t="s">
        <v>27</v>
      </c>
      <c r="B15" s="212" t="n">
        <f aca="false">'Original data'!B33</f>
        <v>0.6232036</v>
      </c>
      <c r="C15" s="212" t="n">
        <f aca="false">'Original data'!C33</f>
        <v>0.730168</v>
      </c>
      <c r="D15" s="212" t="n">
        <f aca="false">'Original data'!D33</f>
        <v>0.725253</v>
      </c>
      <c r="E15" s="212" t="n">
        <f aca="false">'Original data'!E33</f>
        <v>0.73417</v>
      </c>
      <c r="F15" s="212" t="n">
        <f aca="false">'Original data'!F33</f>
        <v>0.7349684</v>
      </c>
      <c r="G15" s="212" t="n">
        <f aca="false">'Original data'!G33</f>
        <v>0.7338499</v>
      </c>
      <c r="H15" s="212" t="n">
        <f aca="false">'Original data'!H33</f>
        <v>0.7331423</v>
      </c>
      <c r="I15" s="212" t="n">
        <f aca="false">'Original data'!I33</f>
        <v>0.7409885</v>
      </c>
      <c r="J15" s="212" t="n">
        <f aca="false">'Original data'!J33</f>
        <v>0.7370175</v>
      </c>
      <c r="K15" s="212" t="n">
        <f aca="false">'Original data'!K33</f>
        <v>0.7361469</v>
      </c>
      <c r="L15" s="212" t="n">
        <f aca="false">'Original data'!L33</f>
        <v>0.7390977</v>
      </c>
      <c r="M15" s="212" t="n">
        <f aca="false">'Original data'!M33</f>
        <v>0.7373622</v>
      </c>
      <c r="N15" s="212" t="n">
        <f aca="false">'Original data'!N33</f>
        <v>0.7378273</v>
      </c>
      <c r="O15" s="212" t="n">
        <f aca="false">'Original data'!O33</f>
        <v>0.7346654</v>
      </c>
      <c r="P15" s="212" t="n">
        <f aca="false">'Original data'!P33</f>
        <v>0.737404</v>
      </c>
      <c r="Q15" s="212" t="n">
        <f aca="false">'Original data'!Q33</f>
        <v>0.7317581</v>
      </c>
      <c r="R15" s="212" t="n">
        <f aca="false">'Original data'!R33</f>
        <v>0.7349983</v>
      </c>
      <c r="S15" s="212" t="n">
        <f aca="false">'Original data'!S33</f>
        <v>0.7373691</v>
      </c>
      <c r="T15" s="212" t="n">
        <f aca="false">'Original data'!T33</f>
        <v>0.7319143</v>
      </c>
      <c r="U15" s="212" t="n">
        <f aca="false">'Original data'!U33</f>
        <v>0.5991823</v>
      </c>
      <c r="V15" s="213" t="n">
        <f aca="false">'Original data'!V33</f>
        <v>0.7267979</v>
      </c>
      <c r="W15" s="214"/>
      <c r="X15" s="165" t="str">
        <f aca="false">'Original data'!X33</f>
        <v>b11</v>
      </c>
      <c r="Y15" s="212" t="n">
        <f aca="false">'Original data'!Y33</f>
        <v>0.6223862</v>
      </c>
      <c r="Z15" s="212" t="n">
        <f aca="false">'Original data'!Z33</f>
        <v>0.7342457</v>
      </c>
      <c r="AA15" s="212" t="n">
        <f aca="false">'Original data'!AA33</f>
        <v>0.7294201</v>
      </c>
      <c r="AB15" s="212" t="n">
        <f aca="false">'Original data'!AB33</f>
        <v>0.7357626</v>
      </c>
      <c r="AC15" s="212" t="n">
        <f aca="false">'Original data'!AC33</f>
        <v>0.7415871</v>
      </c>
      <c r="AD15" s="212" t="n">
        <f aca="false">'Original data'!AD33</f>
        <v>0.7336122</v>
      </c>
      <c r="AE15" s="212" t="n">
        <f aca="false">'Original data'!AE33</f>
        <v>0.7332939</v>
      </c>
      <c r="AF15" s="212" t="n">
        <f aca="false">'Original data'!AF33</f>
        <v>0.7334614</v>
      </c>
      <c r="AG15" s="212" t="n">
        <f aca="false">'Original data'!AG33</f>
        <v>0.7375973</v>
      </c>
      <c r="AH15" s="212" t="n">
        <f aca="false">'Original data'!AH33</f>
        <v>0.7386203</v>
      </c>
      <c r="AI15" s="212" t="n">
        <f aca="false">'Original data'!AI33</f>
        <v>0.7387097</v>
      </c>
      <c r="AJ15" s="212" t="n">
        <f aca="false">'Original data'!AJ33</f>
        <v>0.7371395</v>
      </c>
      <c r="AK15" s="212" t="n">
        <f aca="false">'Original data'!AK33</f>
        <v>0.7345084</v>
      </c>
      <c r="AL15" s="212" t="n">
        <f aca="false">'Original data'!AL33</f>
        <v>0.7292885</v>
      </c>
      <c r="AM15" s="212" t="n">
        <f aca="false">'Original data'!AM33</f>
        <v>0.7355968</v>
      </c>
      <c r="AN15" s="212" t="n">
        <f aca="false">'Original data'!AN33</f>
        <v>0.737083</v>
      </c>
      <c r="AO15" s="212" t="n">
        <f aca="false">'Original data'!AO33</f>
        <v>0.7333401</v>
      </c>
      <c r="AP15" s="212" t="n">
        <f aca="false">'Original data'!AP33</f>
        <v>0.7356832</v>
      </c>
      <c r="AQ15" s="212" t="n">
        <f aca="false">'Original data'!AQ33</f>
        <v>0.7330377</v>
      </c>
      <c r="AR15" s="212" t="n">
        <f aca="false">'Original data'!AR33</f>
        <v>0.614329</v>
      </c>
      <c r="AS15" s="213" t="n">
        <f aca="false">'Original data'!AS33</f>
        <v>0.7274606</v>
      </c>
    </row>
    <row r="16" customFormat="false" ht="12.75" hidden="false" customHeight="false" outlineLevel="0" collapsed="false">
      <c r="A16" s="155" t="s">
        <v>28</v>
      </c>
      <c r="B16" s="212" t="n">
        <f aca="false">'Original data'!B34*'Original data'!$U$3</f>
        <v>0.00955437</v>
      </c>
      <c r="C16" s="212" t="n">
        <f aca="false">'Original data'!C34*'Original data'!$U$3</f>
        <v>-0.006618058</v>
      </c>
      <c r="D16" s="212" t="n">
        <f aca="false">'Original data'!D34*'Original data'!$U$3</f>
        <v>-0.008097647</v>
      </c>
      <c r="E16" s="212" t="n">
        <f aca="false">'Original data'!E34*'Original data'!$U$3</f>
        <v>0.0009421456</v>
      </c>
      <c r="F16" s="212" t="n">
        <f aca="false">'Original data'!F34*'Original data'!$U$3</f>
        <v>-0.005805229</v>
      </c>
      <c r="G16" s="212" t="n">
        <f aca="false">'Original data'!G34*'Original data'!$U$3</f>
        <v>-0.005993488</v>
      </c>
      <c r="H16" s="212" t="n">
        <f aca="false">'Original data'!H34*'Original data'!$U$3</f>
        <v>-0.02182887</v>
      </c>
      <c r="I16" s="212" t="n">
        <f aca="false">'Original data'!I34*'Original data'!$U$3</f>
        <v>-0.02134714</v>
      </c>
      <c r="J16" s="212" t="n">
        <f aca="false">'Original data'!J34*'Original data'!$U$3</f>
        <v>0.01715303</v>
      </c>
      <c r="K16" s="212" t="n">
        <f aca="false">'Original data'!K34*'Original data'!$U$3</f>
        <v>0.009793492</v>
      </c>
      <c r="L16" s="212" t="n">
        <f aca="false">'Original data'!L34*'Original data'!$U$3</f>
        <v>0.0032432</v>
      </c>
      <c r="M16" s="212" t="n">
        <f aca="false">'Original data'!M34*'Original data'!$U$3</f>
        <v>-0.009255675</v>
      </c>
      <c r="N16" s="212" t="n">
        <f aca="false">'Original data'!N34*'Original data'!$U$3</f>
        <v>-0.007563906</v>
      </c>
      <c r="O16" s="212" t="n">
        <f aca="false">'Original data'!O34*'Original data'!$U$3</f>
        <v>-0.002607868</v>
      </c>
      <c r="P16" s="212" t="n">
        <f aca="false">'Original data'!P34*'Original data'!$U$3</f>
        <v>0.00138021</v>
      </c>
      <c r="Q16" s="212" t="n">
        <f aca="false">'Original data'!Q34*'Original data'!$U$3</f>
        <v>-0.002910084</v>
      </c>
      <c r="R16" s="212" t="n">
        <f aca="false">'Original data'!R34*'Original data'!$U$3</f>
        <v>-0.0005892554</v>
      </c>
      <c r="S16" s="212" t="n">
        <f aca="false">'Original data'!S34*'Original data'!$U$3</f>
        <v>-0.0008993445</v>
      </c>
      <c r="T16" s="212" t="n">
        <f aca="false">'Original data'!T34*'Original data'!$U$3</f>
        <v>0.01548997</v>
      </c>
      <c r="U16" s="212" t="n">
        <f aca="false">'Original data'!U34*'Original data'!$U$3</f>
        <v>0.0003033361</v>
      </c>
      <c r="V16" s="213" t="n">
        <f aca="false">'Original data'!V34*'Original data'!$U$3</f>
        <v>-0.002040553</v>
      </c>
      <c r="W16" s="214"/>
      <c r="X16" s="165" t="str">
        <f aca="false">'Original data'!X34</f>
        <v>b12</v>
      </c>
      <c r="Y16" s="212" t="n">
        <f aca="false">'Original data'!Y34*'Original data'!$U$3</f>
        <v>-0.001099467</v>
      </c>
      <c r="Z16" s="212" t="n">
        <f aca="false">'Original data'!Z34*'Original data'!$U$3</f>
        <v>-0.004859693</v>
      </c>
      <c r="AA16" s="212" t="n">
        <f aca="false">'Original data'!AA34*'Original data'!$U$3</f>
        <v>-0.003480597</v>
      </c>
      <c r="AB16" s="212" t="n">
        <f aca="false">'Original data'!AB34*'Original data'!$U$3</f>
        <v>-0.0179623</v>
      </c>
      <c r="AC16" s="212" t="n">
        <f aca="false">'Original data'!AC34*'Original data'!$U$3</f>
        <v>-0.001769412</v>
      </c>
      <c r="AD16" s="212" t="n">
        <f aca="false">'Original data'!AD34*'Original data'!$U$3</f>
        <v>0.0005865347</v>
      </c>
      <c r="AE16" s="212" t="n">
        <f aca="false">'Original data'!AE34*'Original data'!$U$3</f>
        <v>-0.01351391</v>
      </c>
      <c r="AF16" s="212" t="n">
        <f aca="false">'Original data'!AF34*'Original data'!$U$3</f>
        <v>-0.01682856</v>
      </c>
      <c r="AG16" s="212" t="n">
        <f aca="false">'Original data'!AG34*'Original data'!$U$3</f>
        <v>0.01632675</v>
      </c>
      <c r="AH16" s="212" t="n">
        <f aca="false">'Original data'!AH34*'Original data'!$U$3</f>
        <v>0.01867786</v>
      </c>
      <c r="AI16" s="212" t="n">
        <f aca="false">'Original data'!AI34*'Original data'!$U$3</f>
        <v>0.007330574</v>
      </c>
      <c r="AJ16" s="212" t="n">
        <f aca="false">'Original data'!AJ34*'Original data'!$U$3</f>
        <v>0.0005140698</v>
      </c>
      <c r="AK16" s="212" t="n">
        <f aca="false">'Original data'!AK34*'Original data'!$U$3</f>
        <v>-0.003955324</v>
      </c>
      <c r="AL16" s="212" t="n">
        <f aca="false">'Original data'!AL34*'Original data'!$U$3</f>
        <v>-0.006206945</v>
      </c>
      <c r="AM16" s="212" t="n">
        <f aca="false">'Original data'!AM34*'Original data'!$U$3</f>
        <v>0.0008682222</v>
      </c>
      <c r="AN16" s="212" t="n">
        <f aca="false">'Original data'!AN34*'Original data'!$U$3</f>
        <v>0.002285228</v>
      </c>
      <c r="AO16" s="212" t="n">
        <f aca="false">'Original data'!AO34*'Original data'!$U$3</f>
        <v>0.006158443</v>
      </c>
      <c r="AP16" s="212" t="n">
        <f aca="false">'Original data'!AP34*'Original data'!$U$3</f>
        <v>0.01677083</v>
      </c>
      <c r="AQ16" s="212" t="n">
        <f aca="false">'Original data'!AQ34*'Original data'!$U$3</f>
        <v>0.02078896</v>
      </c>
      <c r="AR16" s="212" t="n">
        <f aca="false">'Original data'!AR34*'Original data'!$U$3</f>
        <v>-0.003020879</v>
      </c>
      <c r="AS16" s="213" t="n">
        <f aca="false">'Original data'!AS34*'Original data'!$U$3</f>
        <v>0.0009935355</v>
      </c>
    </row>
    <row r="17" customFormat="false" ht="12.75" hidden="false" customHeight="false" outlineLevel="0" collapsed="false">
      <c r="A17" s="155" t="s">
        <v>29</v>
      </c>
      <c r="B17" s="212" t="n">
        <f aca="false">'Original data'!B35</f>
        <v>0.09680294</v>
      </c>
      <c r="C17" s="212" t="n">
        <f aca="false">'Original data'!C35</f>
        <v>0.08476739</v>
      </c>
      <c r="D17" s="212" t="n">
        <f aca="false">'Original data'!D35</f>
        <v>0.08259431</v>
      </c>
      <c r="E17" s="212" t="n">
        <f aca="false">'Original data'!E35</f>
        <v>0.08334951</v>
      </c>
      <c r="F17" s="212" t="n">
        <f aca="false">'Original data'!F35</f>
        <v>0.08799239</v>
      </c>
      <c r="G17" s="212" t="n">
        <f aca="false">'Original data'!G35</f>
        <v>0.08435346</v>
      </c>
      <c r="H17" s="212" t="n">
        <f aca="false">'Original data'!H35</f>
        <v>0.08508807</v>
      </c>
      <c r="I17" s="212" t="n">
        <f aca="false">'Original data'!I35</f>
        <v>0.08787918</v>
      </c>
      <c r="J17" s="212" t="n">
        <f aca="false">'Original data'!J35</f>
        <v>0.08809138</v>
      </c>
      <c r="K17" s="212" t="n">
        <f aca="false">'Original data'!K35</f>
        <v>0.08582588</v>
      </c>
      <c r="L17" s="212" t="n">
        <f aca="false">'Original data'!L35</f>
        <v>0.08695658</v>
      </c>
      <c r="M17" s="212" t="n">
        <f aca="false">'Original data'!M35</f>
        <v>0.08409476</v>
      </c>
      <c r="N17" s="212" t="n">
        <f aca="false">'Original data'!N35</f>
        <v>0.08724892</v>
      </c>
      <c r="O17" s="212" t="n">
        <f aca="false">'Original data'!O35</f>
        <v>0.0876299</v>
      </c>
      <c r="P17" s="212" t="n">
        <f aca="false">'Original data'!P35</f>
        <v>0.08313861</v>
      </c>
      <c r="Q17" s="212" t="n">
        <f aca="false">'Original data'!Q35</f>
        <v>0.08251596</v>
      </c>
      <c r="R17" s="212" t="n">
        <f aca="false">'Original data'!R35</f>
        <v>0.08266905</v>
      </c>
      <c r="S17" s="212" t="n">
        <f aca="false">'Original data'!S35</f>
        <v>0.08044461</v>
      </c>
      <c r="T17" s="212" t="n">
        <f aca="false">'Original data'!T35</f>
        <v>0.08687399</v>
      </c>
      <c r="U17" s="212" t="n">
        <f aca="false">'Original data'!U35</f>
        <v>0.05369488</v>
      </c>
      <c r="V17" s="213" t="n">
        <f aca="false">'Original data'!V35</f>
        <v>0.08443749</v>
      </c>
      <c r="W17" s="214"/>
      <c r="X17" s="165" t="str">
        <f aca="false">'Original data'!X35</f>
        <v>b13</v>
      </c>
      <c r="Y17" s="212" t="n">
        <f aca="false">'Original data'!Y35</f>
        <v>0.09495834</v>
      </c>
      <c r="Z17" s="212" t="n">
        <f aca="false">'Original data'!Z35</f>
        <v>0.08609275</v>
      </c>
      <c r="AA17" s="212" t="n">
        <f aca="false">'Original data'!AA35</f>
        <v>0.08647932</v>
      </c>
      <c r="AB17" s="212" t="n">
        <f aca="false">'Original data'!AB35</f>
        <v>0.08782922</v>
      </c>
      <c r="AC17" s="212" t="n">
        <f aca="false">'Original data'!AC35</f>
        <v>0.08653808</v>
      </c>
      <c r="AD17" s="212" t="n">
        <f aca="false">'Original data'!AD35</f>
        <v>0.08567365</v>
      </c>
      <c r="AE17" s="212" t="n">
        <f aca="false">'Original data'!AE35</f>
        <v>0.08652255</v>
      </c>
      <c r="AF17" s="212" t="n">
        <f aca="false">'Original data'!AF35</f>
        <v>0.08787316</v>
      </c>
      <c r="AG17" s="212" t="n">
        <f aca="false">'Original data'!AG35</f>
        <v>0.08615884</v>
      </c>
      <c r="AH17" s="212" t="n">
        <f aca="false">'Original data'!AH35</f>
        <v>0.08630647</v>
      </c>
      <c r="AI17" s="212" t="n">
        <f aca="false">'Original data'!AI35</f>
        <v>0.08339953</v>
      </c>
      <c r="AJ17" s="212" t="n">
        <f aca="false">'Original data'!AJ35</f>
        <v>0.08130259</v>
      </c>
      <c r="AK17" s="212" t="n">
        <f aca="false">'Original data'!AK35</f>
        <v>0.08625556</v>
      </c>
      <c r="AL17" s="212" t="n">
        <f aca="false">'Original data'!AL35</f>
        <v>0.0854721</v>
      </c>
      <c r="AM17" s="212" t="n">
        <f aca="false">'Original data'!AM35</f>
        <v>0.08272522</v>
      </c>
      <c r="AN17" s="212" t="n">
        <f aca="false">'Original data'!AN35</f>
        <v>0.08358521</v>
      </c>
      <c r="AO17" s="212" t="n">
        <f aca="false">'Original data'!AO35</f>
        <v>0.08512613</v>
      </c>
      <c r="AP17" s="212" t="n">
        <f aca="false">'Original data'!AP35</f>
        <v>0.08369486</v>
      </c>
      <c r="AQ17" s="212" t="n">
        <f aca="false">'Original data'!AQ35</f>
        <v>0.08891182</v>
      </c>
      <c r="AR17" s="212" t="n">
        <f aca="false">'Original data'!AR35</f>
        <v>0.05810086</v>
      </c>
      <c r="AS17" s="213" t="n">
        <f aca="false">'Original data'!AS35</f>
        <v>0.08496095</v>
      </c>
    </row>
    <row r="18" customFormat="false" ht="12.75" hidden="false" customHeight="false" outlineLevel="0" collapsed="false">
      <c r="A18" s="155" t="s">
        <v>30</v>
      </c>
      <c r="B18" s="212" t="n">
        <f aca="false">'Original data'!B36*'Original data'!$U$3</f>
        <v>-0.001296987</v>
      </c>
      <c r="C18" s="212" t="n">
        <f aca="false">'Original data'!C36*'Original data'!$U$3</f>
        <v>-0.01530032</v>
      </c>
      <c r="D18" s="212" t="n">
        <f aca="false">'Original data'!D36*'Original data'!$U$3</f>
        <v>-0.01724077</v>
      </c>
      <c r="E18" s="212" t="n">
        <f aca="false">'Original data'!E36*'Original data'!$U$3</f>
        <v>-0.01278535</v>
      </c>
      <c r="F18" s="212" t="n">
        <f aca="false">'Original data'!F36*'Original data'!$U$3</f>
        <v>-0.0163205</v>
      </c>
      <c r="G18" s="212" t="n">
        <f aca="false">'Original data'!G36*'Original data'!$U$3</f>
        <v>-0.01672742</v>
      </c>
      <c r="H18" s="212" t="n">
        <f aca="false">'Original data'!H36*'Original data'!$U$3</f>
        <v>-0.02478531</v>
      </c>
      <c r="I18" s="212" t="n">
        <f aca="false">'Original data'!I36*'Original data'!$U$3</f>
        <v>-0.02414119</v>
      </c>
      <c r="J18" s="215" t="n">
        <f aca="false">'Original data'!J36*'Original data'!$U$3</f>
        <v>0.0008154445</v>
      </c>
      <c r="K18" s="212" t="n">
        <f aca="false">'Original data'!K36*'Original data'!$U$3</f>
        <v>-0.004902687</v>
      </c>
      <c r="L18" s="212" t="n">
        <f aca="false">'Original data'!L36*'Original data'!$U$3</f>
        <v>-0.01378964</v>
      </c>
      <c r="M18" s="212" t="n">
        <f aca="false">'Original data'!M36*'Original data'!$U$3</f>
        <v>-0.01901837</v>
      </c>
      <c r="N18" s="212" t="n">
        <f aca="false">'Original data'!N36*'Original data'!$U$3</f>
        <v>-0.01779356</v>
      </c>
      <c r="O18" s="212" t="n">
        <f aca="false">'Original data'!O36*'Original data'!$U$3</f>
        <v>-0.01520495</v>
      </c>
      <c r="P18" s="212" t="n">
        <f aca="false">'Original data'!P36*'Original data'!$U$3</f>
        <v>-0.01235227</v>
      </c>
      <c r="Q18" s="212" t="n">
        <f aca="false">'Original data'!Q36*'Original data'!$U$3</f>
        <v>-0.01630594</v>
      </c>
      <c r="R18" s="212" t="n">
        <f aca="false">'Original data'!R36*'Original data'!$U$3</f>
        <v>-0.01605319</v>
      </c>
      <c r="S18" s="212" t="n">
        <f aca="false">'Original data'!S36*'Original data'!$U$3</f>
        <v>-0.01273367</v>
      </c>
      <c r="T18" s="212" t="n">
        <f aca="false">'Original data'!T36*'Original data'!$U$3</f>
        <v>-0.003809242</v>
      </c>
      <c r="U18" s="212" t="n">
        <f aca="false">'Original data'!U36*'Original data'!$U$3</f>
        <v>-0.007829453</v>
      </c>
      <c r="V18" s="213" t="n">
        <f aca="false">'Original data'!V36*'Original data'!$U$3</f>
        <v>-0.01371703</v>
      </c>
      <c r="W18" s="214"/>
      <c r="X18" s="165" t="str">
        <f aca="false">'Original data'!X36</f>
        <v>b14</v>
      </c>
      <c r="Y18" s="212" t="n">
        <f aca="false">'Original data'!Y36*'Original data'!$U$3</f>
        <v>0.005594597</v>
      </c>
      <c r="Z18" s="212" t="n">
        <f aca="false">'Original data'!Z36*'Original data'!$U$3</f>
        <v>-0.01766851</v>
      </c>
      <c r="AA18" s="212" t="n">
        <f aca="false">'Original data'!AA36*'Original data'!$U$3</f>
        <v>-0.01423856</v>
      </c>
      <c r="AB18" s="212" t="n">
        <f aca="false">'Original data'!AB36*'Original data'!$U$3</f>
        <v>-0.0222585</v>
      </c>
      <c r="AC18" s="212" t="n">
        <f aca="false">'Original data'!AC36*'Original data'!$U$3</f>
        <v>-0.01318352</v>
      </c>
      <c r="AD18" s="212" t="n">
        <f aca="false">'Original data'!AD36*'Original data'!$U$3</f>
        <v>-0.01087687</v>
      </c>
      <c r="AE18" s="212" t="n">
        <f aca="false">'Original data'!AE36*'Original data'!$U$3</f>
        <v>-0.0216697</v>
      </c>
      <c r="AF18" s="212" t="n">
        <f aca="false">'Original data'!AF36*'Original data'!$U$3</f>
        <v>-0.02316988</v>
      </c>
      <c r="AG18" s="212" t="n">
        <f aca="false">'Original data'!AG36*'Original data'!$U$3</f>
        <v>-0.001265335</v>
      </c>
      <c r="AH18" s="212" t="n">
        <f aca="false">'Original data'!AH36*'Original data'!$U$3</f>
        <v>-0.001789715</v>
      </c>
      <c r="AI18" s="212" t="n">
        <f aca="false">'Original data'!AI36*'Original data'!$U$3</f>
        <v>-0.00562196</v>
      </c>
      <c r="AJ18" s="212" t="n">
        <f aca="false">'Original data'!AJ36*'Original data'!$U$3</f>
        <v>-0.01020643</v>
      </c>
      <c r="AK18" s="212" t="n">
        <f aca="false">'Original data'!AK36*'Original data'!$U$3</f>
        <v>-0.01506109</v>
      </c>
      <c r="AL18" s="212" t="n">
        <f aca="false">'Original data'!AL36*'Original data'!$U$3</f>
        <v>-0.01705538</v>
      </c>
      <c r="AM18" s="212" t="n">
        <f aca="false">'Original data'!AM36*'Original data'!$U$3</f>
        <v>-0.01291046</v>
      </c>
      <c r="AN18" s="212" t="n">
        <f aca="false">'Original data'!AN36*'Original data'!$U$3</f>
        <v>-0.01029418</v>
      </c>
      <c r="AO18" s="212" t="n">
        <f aca="false">'Original data'!AO36*'Original data'!$U$3</f>
        <v>-0.009850231</v>
      </c>
      <c r="AP18" s="212" t="n">
        <f aca="false">'Original data'!AP36*'Original data'!$U$3</f>
        <v>-0.002716782</v>
      </c>
      <c r="AQ18" s="212" t="n">
        <f aca="false">'Original data'!AQ36*'Original data'!$U$3</f>
        <v>0.0005408443</v>
      </c>
      <c r="AR18" s="212" t="n">
        <f aca="false">'Original data'!AR36*'Original data'!$U$3</f>
        <v>-0.0106153</v>
      </c>
      <c r="AS18" s="213" t="n">
        <f aca="false">'Original data'!AS36*'Original data'!$U$3</f>
        <v>-0.0110329</v>
      </c>
    </row>
    <row r="19" customFormat="false" ht="12.75" hidden="false" customHeight="false" outlineLevel="0" collapsed="false">
      <c r="A19" s="155" t="s">
        <v>32</v>
      </c>
      <c r="B19" s="212" t="n">
        <f aca="false">'Original data'!B37</f>
        <v>0.01220803</v>
      </c>
      <c r="C19" s="212" t="n">
        <f aca="false">'Original data'!C37</f>
        <v>0.05136692</v>
      </c>
      <c r="D19" s="212" t="n">
        <f aca="false">'Original data'!D37</f>
        <v>0.05613207</v>
      </c>
      <c r="E19" s="212" t="n">
        <f aca="false">'Original data'!E37</f>
        <v>0.06102828</v>
      </c>
      <c r="F19" s="212" t="n">
        <f aca="false">'Original data'!F37</f>
        <v>0.05327441</v>
      </c>
      <c r="G19" s="212" t="n">
        <f aca="false">'Original data'!G37</f>
        <v>0.05503926</v>
      </c>
      <c r="H19" s="212" t="n">
        <f aca="false">'Original data'!H37</f>
        <v>0.04898451</v>
      </c>
      <c r="I19" s="212" t="n">
        <f aca="false">'Original data'!I37</f>
        <v>0.04483529</v>
      </c>
      <c r="J19" s="212" t="n">
        <f aca="false">'Original data'!J37</f>
        <v>0.05400181</v>
      </c>
      <c r="K19" s="212" t="n">
        <f aca="false">'Original data'!K37</f>
        <v>0.06034188</v>
      </c>
      <c r="L19" s="212" t="n">
        <f aca="false">'Original data'!L37</f>
        <v>0.05874343</v>
      </c>
      <c r="M19" s="212" t="n">
        <f aca="false">'Original data'!M37</f>
        <v>0.05615585</v>
      </c>
      <c r="N19" s="212" t="n">
        <f aca="false">'Original data'!N37</f>
        <v>0.05570798</v>
      </c>
      <c r="O19" s="212" t="n">
        <f aca="false">'Original data'!O37</f>
        <v>0.053519</v>
      </c>
      <c r="P19" s="212" t="n">
        <f aca="false">'Original data'!P37</f>
        <v>0.06041231</v>
      </c>
      <c r="Q19" s="212" t="n">
        <f aca="false">'Original data'!Q37</f>
        <v>0.06181971</v>
      </c>
      <c r="R19" s="212" t="n">
        <f aca="false">'Original data'!R37</f>
        <v>0.06034131</v>
      </c>
      <c r="S19" s="212" t="n">
        <f aca="false">'Original data'!S37</f>
        <v>0.05458964</v>
      </c>
      <c r="T19" s="212" t="n">
        <f aca="false">'Original data'!T37</f>
        <v>0.05234454</v>
      </c>
      <c r="U19" s="212" t="n">
        <f aca="false">'Original data'!U37</f>
        <v>0.03305876</v>
      </c>
      <c r="V19" s="213" t="n">
        <f aca="false">'Original data'!V37</f>
        <v>0.0533319</v>
      </c>
      <c r="W19" s="214"/>
      <c r="X19" s="165" t="str">
        <f aca="false">'Original data'!X37</f>
        <v>b15</v>
      </c>
      <c r="Y19" s="212" t="n">
        <f aca="false">'Original data'!Y37</f>
        <v>0.01496276</v>
      </c>
      <c r="Z19" s="212" t="n">
        <f aca="false">'Original data'!Z37</f>
        <v>0.05024974</v>
      </c>
      <c r="AA19" s="212" t="n">
        <f aca="false">'Original data'!AA37</f>
        <v>0.05429519</v>
      </c>
      <c r="AB19" s="212" t="n">
        <f aca="false">'Original data'!AB37</f>
        <v>0.05335269</v>
      </c>
      <c r="AC19" s="212" t="n">
        <f aca="false">'Original data'!AC37</f>
        <v>0.0530003</v>
      </c>
      <c r="AD19" s="212" t="n">
        <f aca="false">'Original data'!AD37</f>
        <v>0.05385529</v>
      </c>
      <c r="AE19" s="212" t="n">
        <f aca="false">'Original data'!AE37</f>
        <v>0.05083924</v>
      </c>
      <c r="AF19" s="212" t="n">
        <f aca="false">'Original data'!AF37</f>
        <v>0.05145404</v>
      </c>
      <c r="AG19" s="212" t="n">
        <f aca="false">'Original data'!AG37</f>
        <v>0.05946076</v>
      </c>
      <c r="AH19" s="212" t="n">
        <f aca="false">'Original data'!AH37</f>
        <v>0.06129266</v>
      </c>
      <c r="AI19" s="212" t="n">
        <f aca="false">'Original data'!AI37</f>
        <v>0.06430948</v>
      </c>
      <c r="AJ19" s="212" t="n">
        <f aca="false">'Original data'!AJ37</f>
        <v>0.06132751</v>
      </c>
      <c r="AK19" s="212" t="n">
        <f aca="false">'Original data'!AK37</f>
        <v>0.05571618</v>
      </c>
      <c r="AL19" s="212" t="n">
        <f aca="false">'Original data'!AL37</f>
        <v>0.05780669</v>
      </c>
      <c r="AM19" s="212" t="n">
        <f aca="false">'Original data'!AM37</f>
        <v>0.06262741</v>
      </c>
      <c r="AN19" s="212" t="n">
        <f aca="false">'Original data'!AN37</f>
        <v>0.06310203</v>
      </c>
      <c r="AO19" s="212" t="n">
        <f aca="false">'Original data'!AO37</f>
        <v>0.05952867</v>
      </c>
      <c r="AP19" s="212" t="n">
        <f aca="false">'Original data'!AP37</f>
        <v>0.05807248</v>
      </c>
      <c r="AQ19" s="212" t="n">
        <f aca="false">'Original data'!AQ37</f>
        <v>0.05254954</v>
      </c>
      <c r="AR19" s="212" t="n">
        <f aca="false">'Original data'!AR37</f>
        <v>0.03318061</v>
      </c>
      <c r="AS19" s="213" t="n">
        <f aca="false">'Original data'!AS37</f>
        <v>0.05467752</v>
      </c>
    </row>
    <row r="20" customFormat="false" ht="12.75" hidden="false" customHeight="false" outlineLevel="0" collapsed="false">
      <c r="A20" s="155" t="s">
        <v>172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 t="n">
        <f aca="false">'Original data'!V38*'Original data'!$U$3</f>
        <v>0</v>
      </c>
      <c r="W20" s="214"/>
      <c r="X20" s="16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 t="n">
        <f aca="false">'Original data'!AS38*'Original data'!$U$3</f>
        <v>0</v>
      </c>
    </row>
    <row r="21" customFormat="false" ht="13.5" hidden="false" customHeight="false" outlineLevel="0" collapsed="false">
      <c r="A21" s="166" t="s">
        <v>173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6" t="n">
        <f aca="false">'Original data'!V39</f>
        <v>0</v>
      </c>
      <c r="W21" s="214"/>
      <c r="X21" s="168" t="str">
        <f aca="false">'Original data'!X39</f>
        <v>b17</v>
      </c>
      <c r="Y21" s="200" t="n">
        <f aca="false">'Original data'!Y39</f>
        <v>0</v>
      </c>
      <c r="Z21" s="200" t="n">
        <f aca="false">'Original data'!Z39</f>
        <v>0</v>
      </c>
      <c r="AA21" s="200" t="n">
        <f aca="false">'Original data'!AA39</f>
        <v>0</v>
      </c>
      <c r="AB21" s="200" t="n">
        <f aca="false">'Original data'!AB39</f>
        <v>0</v>
      </c>
      <c r="AC21" s="200" t="n">
        <f aca="false">'Original data'!AC39</f>
        <v>0</v>
      </c>
      <c r="AD21" s="200" t="n">
        <f aca="false">'Original data'!AD39</f>
        <v>0</v>
      </c>
      <c r="AE21" s="200" t="n">
        <f aca="false">'Original data'!AE39</f>
        <v>0</v>
      </c>
      <c r="AF21" s="200" t="n">
        <f aca="false">'Original data'!AF39</f>
        <v>0</v>
      </c>
      <c r="AG21" s="200" t="n">
        <f aca="false">'Original data'!AG39</f>
        <v>0</v>
      </c>
      <c r="AH21" s="200" t="n">
        <f aca="false">'Original data'!AH39</f>
        <v>0</v>
      </c>
      <c r="AI21" s="200" t="n">
        <f aca="false">'Original data'!AI39</f>
        <v>0</v>
      </c>
      <c r="AJ21" s="200" t="n">
        <f aca="false">'Original data'!AJ39</f>
        <v>0</v>
      </c>
      <c r="AK21" s="200" t="n">
        <f aca="false">'Original data'!AK39</f>
        <v>0</v>
      </c>
      <c r="AL21" s="200" t="n">
        <f aca="false">'Original data'!AL39</f>
        <v>0</v>
      </c>
      <c r="AM21" s="200" t="n">
        <f aca="false">'Original data'!AM39</f>
        <v>0</v>
      </c>
      <c r="AN21" s="200" t="n">
        <f aca="false">'Original data'!AN39</f>
        <v>0</v>
      </c>
      <c r="AO21" s="200" t="n">
        <f aca="false">'Original data'!AO39</f>
        <v>0</v>
      </c>
      <c r="AP21" s="200" t="n">
        <f aca="false">'Original data'!AP39</f>
        <v>0</v>
      </c>
      <c r="AQ21" s="200" t="n">
        <f aca="false">'Original data'!AQ39</f>
        <v>0</v>
      </c>
      <c r="AR21" s="200" t="n">
        <f aca="false">'Original data'!AR39</f>
        <v>0</v>
      </c>
      <c r="AS21" s="216" t="n">
        <f aca="false">'Original data'!AS39</f>
        <v>0</v>
      </c>
    </row>
    <row r="22" customFormat="false" ht="12.75" hidden="false" customHeight="false" outlineLevel="0" collapsed="false">
      <c r="A22" s="169" t="s">
        <v>174</v>
      </c>
      <c r="B22" s="195" t="n">
        <f aca="false">'Original data'!B40*'Original data'!$U$4</f>
        <v>40.34859</v>
      </c>
      <c r="C22" s="195" t="n">
        <f aca="false">'Original data'!C40*'Original data'!$U$4</f>
        <v>5.307083</v>
      </c>
      <c r="D22" s="195" t="n">
        <f aca="false">'Original data'!D40*'Original data'!$U$4</f>
        <v>5.751616</v>
      </c>
      <c r="E22" s="195" t="n">
        <f aca="false">'Original data'!E40*'Original data'!$U$4</f>
        <v>8.917103</v>
      </c>
      <c r="F22" s="195" t="n">
        <f aca="false">'Original data'!F40*'Original data'!$U$4</f>
        <v>3.225955</v>
      </c>
      <c r="G22" s="195" t="n">
        <f aca="false">'Original data'!G40*'Original data'!$U$4</f>
        <v>2.427633</v>
      </c>
      <c r="H22" s="195" t="n">
        <f aca="false">'Original data'!H40*'Original data'!$U$4</f>
        <v>1.857593</v>
      </c>
      <c r="I22" s="195" t="n">
        <f aca="false">'Original data'!I40*'Original data'!$U$4</f>
        <v>-0.1187268</v>
      </c>
      <c r="J22" s="195" t="n">
        <f aca="false">'Original data'!J40*'Original data'!$U$4</f>
        <v>0.7942322</v>
      </c>
      <c r="K22" s="195" t="n">
        <f aca="false">'Original data'!K40*'Original data'!$U$4</f>
        <v>3.255536</v>
      </c>
      <c r="L22" s="195" t="n">
        <f aca="false">'Original data'!L40*'Original data'!$U$4</f>
        <v>0.846938</v>
      </c>
      <c r="M22" s="195" t="n">
        <f aca="false">'Original data'!M40*'Original data'!$U$4</f>
        <v>-1.864429</v>
      </c>
      <c r="N22" s="195" t="n">
        <f aca="false">'Original data'!N40*'Original data'!$U$4</f>
        <v>-7.614081</v>
      </c>
      <c r="O22" s="195" t="n">
        <f aca="false">'Original data'!O40*'Original data'!$U$4</f>
        <v>-7.413991</v>
      </c>
      <c r="P22" s="195" t="n">
        <f aca="false">'Original data'!P40*'Original data'!$U$4</f>
        <v>-4.751255</v>
      </c>
      <c r="Q22" s="195" t="n">
        <f aca="false">'Original data'!Q40*'Original data'!$U$4</f>
        <v>-2.539479</v>
      </c>
      <c r="R22" s="195" t="n">
        <f aca="false">'Original data'!R40*'Original data'!$U$4</f>
        <v>-3.261615</v>
      </c>
      <c r="S22" s="195" t="n">
        <f aca="false">'Original data'!S40*'Original data'!$U$4</f>
        <v>-7.192618</v>
      </c>
      <c r="T22" s="195" t="n">
        <f aca="false">'Original data'!T40*'Original data'!$U$4</f>
        <v>-11.78373</v>
      </c>
      <c r="U22" s="195" t="n">
        <f aca="false">'Original data'!U40*'Original data'!$U$4</f>
        <v>-17.9515</v>
      </c>
      <c r="V22" s="217" t="n">
        <f aca="false">'Original data'!V40*'Original data'!$U$4</f>
        <v>-2.209912E-012</v>
      </c>
      <c r="W22" s="214"/>
      <c r="X22" s="165" t="str">
        <f aca="false">'Original data'!X40</f>
        <v>a1</v>
      </c>
      <c r="Y22" s="212" t="n">
        <f aca="false">'Original data'!Y40*'Original data'!$U$4</f>
        <v>35.45265</v>
      </c>
      <c r="Z22" s="212" t="n">
        <f aca="false">'Original data'!Z40*'Original data'!$U$4</f>
        <v>3.015683</v>
      </c>
      <c r="AA22" s="212" t="n">
        <f aca="false">'Original data'!AA40*'Original data'!$U$4</f>
        <v>3.772786</v>
      </c>
      <c r="AB22" s="212" t="n">
        <f aca="false">'Original data'!AB40*'Original data'!$U$4</f>
        <v>5.166918</v>
      </c>
      <c r="AC22" s="212" t="n">
        <f aca="false">'Original data'!AC40*'Original data'!$U$4</f>
        <v>4.064822</v>
      </c>
      <c r="AD22" s="212" t="n">
        <f aca="false">'Original data'!AD40*'Original data'!$U$4</f>
        <v>4.785182</v>
      </c>
      <c r="AE22" s="212" t="n">
        <f aca="false">'Original data'!AE40*'Original data'!$U$4</f>
        <v>1.805866</v>
      </c>
      <c r="AF22" s="212" t="n">
        <f aca="false">'Original data'!AF40*'Original data'!$U$4</f>
        <v>-0.9954396</v>
      </c>
      <c r="AG22" s="212" t="n">
        <f aca="false">'Original data'!AG40*'Original data'!$U$4</f>
        <v>-1.842839</v>
      </c>
      <c r="AH22" s="212" t="n">
        <f aca="false">'Original data'!AH40*'Original data'!$U$4</f>
        <v>-1.047676</v>
      </c>
      <c r="AI22" s="212" t="n">
        <f aca="false">'Original data'!AI40*'Original data'!$U$4</f>
        <v>-0.1542085</v>
      </c>
      <c r="AJ22" s="212" t="n">
        <f aca="false">'Original data'!AJ40*'Original data'!$U$4</f>
        <v>4.686293</v>
      </c>
      <c r="AK22" s="212" t="n">
        <f aca="false">'Original data'!AK40*'Original data'!$U$4</f>
        <v>1.547155</v>
      </c>
      <c r="AL22" s="212" t="n">
        <f aca="false">'Original data'!AL40*'Original data'!$U$4</f>
        <v>-3.209034</v>
      </c>
      <c r="AM22" s="212" t="n">
        <f aca="false">'Original data'!AM40*'Original data'!$U$4</f>
        <v>-2.650524</v>
      </c>
      <c r="AN22" s="212" t="n">
        <f aca="false">'Original data'!AN40*'Original data'!$U$4</f>
        <v>-1.069785</v>
      </c>
      <c r="AO22" s="212" t="n">
        <f aca="false">'Original data'!AO40*'Original data'!$U$4</f>
        <v>-13.04737</v>
      </c>
      <c r="AP22" s="212" t="n">
        <f aca="false">'Original data'!AP40*'Original data'!$U$4</f>
        <v>-7.519103</v>
      </c>
      <c r="AQ22" s="212" t="n">
        <f aca="false">'Original data'!AQ40*'Original data'!$U$4</f>
        <v>-5.325533</v>
      </c>
      <c r="AR22" s="212" t="n">
        <f aca="false">'Original data'!AR40*'Original data'!$U$4</f>
        <v>-20.63129</v>
      </c>
      <c r="AS22" s="217" t="n">
        <f aca="false">'Original data'!AS40*'Original data'!$U$4</f>
        <v>0</v>
      </c>
    </row>
    <row r="23" customFormat="false" ht="12.75" hidden="false" customHeight="false" outlineLevel="0" collapsed="false">
      <c r="A23" s="155" t="s">
        <v>33</v>
      </c>
      <c r="B23" s="212" t="n">
        <f aca="false">'Original data'!B41*'Original data'!$U$5</f>
        <v>9.555276</v>
      </c>
      <c r="C23" s="212" t="n">
        <f aca="false">'Original data'!C41*'Original data'!$U$5</f>
        <v>1.276557</v>
      </c>
      <c r="D23" s="212" t="n">
        <f aca="false">'Original data'!D41*'Original data'!$U$5</f>
        <v>1.664816</v>
      </c>
      <c r="E23" s="212" t="n">
        <f aca="false">'Original data'!E41*'Original data'!$U$5</f>
        <v>1.529856</v>
      </c>
      <c r="F23" s="212" t="n">
        <f aca="false">'Original data'!F41*'Original data'!$U$5</f>
        <v>1.463769</v>
      </c>
      <c r="G23" s="212" t="n">
        <f aca="false">'Original data'!G41*'Original data'!$U$5</f>
        <v>0.7495326</v>
      </c>
      <c r="H23" s="212" t="n">
        <f aca="false">'Original data'!H41*'Original data'!$U$5</f>
        <v>0.6427668</v>
      </c>
      <c r="I23" s="212" t="n">
        <f aca="false">'Original data'!I41*'Original data'!$U$5</f>
        <v>1.383985</v>
      </c>
      <c r="J23" s="212" t="n">
        <f aca="false">'Original data'!J41*'Original data'!$U$5</f>
        <v>1.881582</v>
      </c>
      <c r="K23" s="212" t="n">
        <f aca="false">'Original data'!K41*'Original data'!$U$5</f>
        <v>1.804782</v>
      </c>
      <c r="L23" s="212" t="n">
        <f aca="false">'Original data'!L41*'Original data'!$U$5</f>
        <v>1.947336</v>
      </c>
      <c r="M23" s="212" t="n">
        <f aca="false">'Original data'!M41*'Original data'!$U$5</f>
        <v>1.513504</v>
      </c>
      <c r="N23" s="212" t="n">
        <f aca="false">'Original data'!N41*'Original data'!$U$5</f>
        <v>1.411052</v>
      </c>
      <c r="O23" s="212" t="n">
        <f aca="false">'Original data'!O41*'Original data'!$U$5</f>
        <v>1.815264</v>
      </c>
      <c r="P23" s="212" t="n">
        <f aca="false">'Original data'!P41*'Original data'!$U$5</f>
        <v>1.580719</v>
      </c>
      <c r="Q23" s="212" t="n">
        <f aca="false">'Original data'!Q41*'Original data'!$U$5</f>
        <v>1.054573</v>
      </c>
      <c r="R23" s="212" t="n">
        <f aca="false">'Original data'!R41*'Original data'!$U$5</f>
        <v>0.5791802</v>
      </c>
      <c r="S23" s="212" t="n">
        <f aca="false">'Original data'!S41*'Original data'!$U$5</f>
        <v>1.598748</v>
      </c>
      <c r="T23" s="212" t="n">
        <f aca="false">'Original data'!T41*'Original data'!$U$5</f>
        <v>1.561656</v>
      </c>
      <c r="U23" s="212" t="n">
        <f aca="false">'Original data'!U41*'Original data'!$U$5</f>
        <v>1.410313</v>
      </c>
      <c r="V23" s="213" t="n">
        <f aca="false">'Original data'!V41*'Original data'!$U$5</f>
        <v>1.680071</v>
      </c>
      <c r="W23" s="214"/>
      <c r="X23" s="165" t="str">
        <f aca="false">'Original data'!X41</f>
        <v>a2</v>
      </c>
      <c r="Y23" s="212" t="n">
        <f aca="false">'Original data'!Y41*'Original data'!$U$5</f>
        <v>12.33371</v>
      </c>
      <c r="Z23" s="212" t="n">
        <f aca="false">'Original data'!Z41*'Original data'!$U$5</f>
        <v>0.4799302</v>
      </c>
      <c r="AA23" s="212" t="n">
        <f aca="false">'Original data'!AA41*'Original data'!$U$5</f>
        <v>1.118699</v>
      </c>
      <c r="AB23" s="212" t="n">
        <f aca="false">'Original data'!AB41*'Original data'!$U$5</f>
        <v>1.555334</v>
      </c>
      <c r="AC23" s="212" t="n">
        <f aca="false">'Original data'!AC41*'Original data'!$U$5</f>
        <v>0.89996</v>
      </c>
      <c r="AD23" s="212" t="n">
        <f aca="false">'Original data'!AD41*'Original data'!$U$5</f>
        <v>0.5273201</v>
      </c>
      <c r="AE23" s="212" t="n">
        <f aca="false">'Original data'!AE41*'Original data'!$U$5</f>
        <v>1.248215</v>
      </c>
      <c r="AF23" s="212" t="n">
        <f aca="false">'Original data'!AF41*'Original data'!$U$5</f>
        <v>1.31749</v>
      </c>
      <c r="AG23" s="212" t="n">
        <f aca="false">'Original data'!AG41*'Original data'!$U$5</f>
        <v>1.495952</v>
      </c>
      <c r="AH23" s="212" t="n">
        <f aca="false">'Original data'!AH41*'Original data'!$U$5</f>
        <v>1.53721</v>
      </c>
      <c r="AI23" s="212" t="n">
        <f aca="false">'Original data'!AI41*'Original data'!$U$5</f>
        <v>0.8557359</v>
      </c>
      <c r="AJ23" s="212" t="n">
        <f aca="false">'Original data'!AJ41*'Original data'!$U$5</f>
        <v>1.258306</v>
      </c>
      <c r="AK23" s="212" t="n">
        <f aca="false">'Original data'!AK41*'Original data'!$U$5</f>
        <v>0.9726418</v>
      </c>
      <c r="AL23" s="212" t="n">
        <f aca="false">'Original data'!AL41*'Original data'!$U$5</f>
        <v>0.6369785</v>
      </c>
      <c r="AM23" s="212" t="n">
        <f aca="false">'Original data'!AM41*'Original data'!$U$5</f>
        <v>0.5954298</v>
      </c>
      <c r="AN23" s="212" t="n">
        <f aca="false">'Original data'!AN41*'Original data'!$U$5</f>
        <v>0.6417644</v>
      </c>
      <c r="AO23" s="212" t="n">
        <f aca="false">'Original data'!AO41*'Original data'!$U$5</f>
        <v>0.8023609</v>
      </c>
      <c r="AP23" s="212" t="n">
        <f aca="false">'Original data'!AP41*'Original data'!$U$5</f>
        <v>1.21527</v>
      </c>
      <c r="AQ23" s="212" t="n">
        <f aca="false">'Original data'!AQ41*'Original data'!$U$5</f>
        <v>1.127789</v>
      </c>
      <c r="AR23" s="212" t="n">
        <f aca="false">'Original data'!AR41*'Original data'!$U$5</f>
        <v>-2.735258</v>
      </c>
      <c r="AS23" s="213" t="n">
        <f aca="false">'Original data'!AS41*'Original data'!$U$5</f>
        <v>1.263583</v>
      </c>
    </row>
    <row r="24" customFormat="false" ht="12.75" hidden="false" customHeight="false" outlineLevel="0" collapsed="false">
      <c r="A24" s="155" t="s">
        <v>34</v>
      </c>
      <c r="B24" s="212" t="n">
        <f aca="false">'Original data'!B42*'Original data'!$U$4</f>
        <v>-2.015168</v>
      </c>
      <c r="C24" s="212" t="n">
        <f aca="false">'Original data'!C42*'Original data'!$U$4</f>
        <v>-0.3831875</v>
      </c>
      <c r="D24" s="212" t="n">
        <f aca="false">'Original data'!D42*'Original data'!$U$4</f>
        <v>-0.5384446</v>
      </c>
      <c r="E24" s="212" t="n">
        <f aca="false">'Original data'!E42*'Original data'!$U$4</f>
        <v>-0.4066461</v>
      </c>
      <c r="F24" s="212" t="n">
        <f aca="false">'Original data'!F42*'Original data'!$U$4</f>
        <v>-0.659755</v>
      </c>
      <c r="G24" s="212" t="n">
        <f aca="false">'Original data'!G42*'Original data'!$U$4</f>
        <v>-0.4696551</v>
      </c>
      <c r="H24" s="212" t="n">
        <f aca="false">'Original data'!H42*'Original data'!$U$4</f>
        <v>-0.6628221</v>
      </c>
      <c r="I24" s="212" t="n">
        <f aca="false">'Original data'!I42*'Original data'!$U$4</f>
        <v>-0.3590416</v>
      </c>
      <c r="J24" s="212" t="n">
        <f aca="false">'Original data'!J42*'Original data'!$U$4</f>
        <v>-0.1109151</v>
      </c>
      <c r="K24" s="212" t="n">
        <f aca="false">'Original data'!K42*'Original data'!$U$4</f>
        <v>0.01450294</v>
      </c>
      <c r="L24" s="212" t="n">
        <f aca="false">'Original data'!L42*'Original data'!$U$4</f>
        <v>-0.3895088</v>
      </c>
      <c r="M24" s="212" t="n">
        <f aca="false">'Original data'!M42*'Original data'!$U$4</f>
        <v>-0.6653433</v>
      </c>
      <c r="N24" s="212" t="n">
        <f aca="false">'Original data'!N42*'Original data'!$U$4</f>
        <v>-0.5059122</v>
      </c>
      <c r="O24" s="212" t="n">
        <f aca="false">'Original data'!O42*'Original data'!$U$4</f>
        <v>-0.4758485</v>
      </c>
      <c r="P24" s="212" t="n">
        <f aca="false">'Original data'!P42*'Original data'!$U$4</f>
        <v>-0.2708638</v>
      </c>
      <c r="Q24" s="212" t="n">
        <f aca="false">'Original data'!Q42*'Original data'!$U$4</f>
        <v>-0.307242</v>
      </c>
      <c r="R24" s="212" t="n">
        <f aca="false">'Original data'!R42*'Original data'!$U$4</f>
        <v>-0.0893284</v>
      </c>
      <c r="S24" s="212" t="n">
        <f aca="false">'Original data'!S42*'Original data'!$U$4</f>
        <v>-0.08652491</v>
      </c>
      <c r="T24" s="212" t="n">
        <f aca="false">'Original data'!T42*'Original data'!$U$4</f>
        <v>-0.3100139</v>
      </c>
      <c r="U24" s="212" t="n">
        <f aca="false">'Original data'!U42*'Original data'!$U$4</f>
        <v>0.6594854</v>
      </c>
      <c r="V24" s="213" t="n">
        <f aca="false">'Original data'!V42*'Original data'!$U$4</f>
        <v>-0.3907954</v>
      </c>
      <c r="W24" s="214"/>
      <c r="X24" s="165" t="str">
        <f aca="false">'Original data'!X42</f>
        <v>a3</v>
      </c>
      <c r="Y24" s="212" t="n">
        <f aca="false">'Original data'!Y42*'Original data'!$U$4</f>
        <v>-2.487454</v>
      </c>
      <c r="Z24" s="212" t="n">
        <f aca="false">'Original data'!Z42*'Original data'!$U$4</f>
        <v>-0.5315985</v>
      </c>
      <c r="AA24" s="212" t="n">
        <f aca="false">'Original data'!AA42*'Original data'!$U$4</f>
        <v>-0.6321373</v>
      </c>
      <c r="AB24" s="212" t="n">
        <f aca="false">'Original data'!AB42*'Original data'!$U$4</f>
        <v>-0.4305963</v>
      </c>
      <c r="AC24" s="212" t="n">
        <f aca="false">'Original data'!AC42*'Original data'!$U$4</f>
        <v>-0.4071004</v>
      </c>
      <c r="AD24" s="212" t="n">
        <f aca="false">'Original data'!AD42*'Original data'!$U$4</f>
        <v>-0.1271638</v>
      </c>
      <c r="AE24" s="212" t="n">
        <f aca="false">'Original data'!AE42*'Original data'!$U$4</f>
        <v>-0.4981825</v>
      </c>
      <c r="AF24" s="212" t="n">
        <f aca="false">'Original data'!AF42*'Original data'!$U$4</f>
        <v>-0.3645717</v>
      </c>
      <c r="AG24" s="212" t="n">
        <f aca="false">'Original data'!AG42*'Original data'!$U$4</f>
        <v>-0.09756973</v>
      </c>
      <c r="AH24" s="212" t="n">
        <f aca="false">'Original data'!AH42*'Original data'!$U$4</f>
        <v>-0.3746873</v>
      </c>
      <c r="AI24" s="212" t="n">
        <f aca="false">'Original data'!AI42*'Original data'!$U$4</f>
        <v>-0.3753744</v>
      </c>
      <c r="AJ24" s="212" t="n">
        <f aca="false">'Original data'!AJ42*'Original data'!$U$4</f>
        <v>-0.3686384</v>
      </c>
      <c r="AK24" s="212" t="n">
        <f aca="false">'Original data'!AK42*'Original data'!$U$4</f>
        <v>-0.3459384</v>
      </c>
      <c r="AL24" s="212" t="n">
        <f aca="false">'Original data'!AL42*'Original data'!$U$4</f>
        <v>-0.2259847</v>
      </c>
      <c r="AM24" s="212" t="n">
        <f aca="false">'Original data'!AM42*'Original data'!$U$4</f>
        <v>-0.2097137</v>
      </c>
      <c r="AN24" s="212" t="n">
        <f aca="false">'Original data'!AN42*'Original data'!$U$4</f>
        <v>-0.5476729</v>
      </c>
      <c r="AO24" s="212" t="n">
        <f aca="false">'Original data'!AO42*'Original data'!$U$4</f>
        <v>-0.713673</v>
      </c>
      <c r="AP24" s="212" t="n">
        <f aca="false">'Original data'!AP42*'Original data'!$U$4</f>
        <v>-0.506371</v>
      </c>
      <c r="AQ24" s="212" t="n">
        <f aca="false">'Original data'!AQ42*'Original data'!$U$4</f>
        <v>-0.9185879</v>
      </c>
      <c r="AR24" s="212" t="n">
        <f aca="false">'Original data'!AR42*'Original data'!$U$4</f>
        <v>-0.9827581</v>
      </c>
      <c r="AS24" s="213" t="n">
        <f aca="false">'Original data'!AS42*'Original data'!$U$4</f>
        <v>-0.5121951</v>
      </c>
    </row>
    <row r="25" customFormat="false" ht="12.75" hidden="false" customHeight="false" outlineLevel="0" collapsed="false">
      <c r="A25" s="155" t="s">
        <v>35</v>
      </c>
      <c r="B25" s="212" t="n">
        <f aca="false">'Original data'!B43*'Original data'!$U$5</f>
        <v>2.18124</v>
      </c>
      <c r="C25" s="212" t="n">
        <f aca="false">'Original data'!C43*'Original data'!$U$5</f>
        <v>0.0606841</v>
      </c>
      <c r="D25" s="212" t="n">
        <f aca="false">'Original data'!D43*'Original data'!$U$5</f>
        <v>0.2246442</v>
      </c>
      <c r="E25" s="212" t="n">
        <f aca="false">'Original data'!E43*'Original data'!$U$5</f>
        <v>0.2516566</v>
      </c>
      <c r="F25" s="212" t="n">
        <f aca="false">'Original data'!F43*'Original data'!$U$5</f>
        <v>0.08840181</v>
      </c>
      <c r="G25" s="212" t="n">
        <f aca="false">'Original data'!G43*'Original data'!$U$5</f>
        <v>-0.172287</v>
      </c>
      <c r="H25" s="212" t="n">
        <f aca="false">'Original data'!H43*'Original data'!$U$5</f>
        <v>0.06357318</v>
      </c>
      <c r="I25" s="212" t="n">
        <f aca="false">'Original data'!I43*'Original data'!$U$5</f>
        <v>-0.09512728</v>
      </c>
      <c r="J25" s="212" t="n">
        <f aca="false">'Original data'!J43*'Original data'!$U$5</f>
        <v>0.3291602</v>
      </c>
      <c r="K25" s="212" t="n">
        <f aca="false">'Original data'!K43*'Original data'!$U$5</f>
        <v>0.06810525</v>
      </c>
      <c r="L25" s="212" t="n">
        <f aca="false">'Original data'!L43*'Original data'!$U$5</f>
        <v>0.3043889</v>
      </c>
      <c r="M25" s="212" t="n">
        <f aca="false">'Original data'!M43*'Original data'!$U$5</f>
        <v>0.1764163</v>
      </c>
      <c r="N25" s="212" t="n">
        <f aca="false">'Original data'!N43*'Original data'!$U$5</f>
        <v>0.03302401</v>
      </c>
      <c r="O25" s="212" t="n">
        <f aca="false">'Original data'!O43*'Original data'!$U$5</f>
        <v>0.2239159</v>
      </c>
      <c r="P25" s="212" t="n">
        <f aca="false">'Original data'!P43*'Original data'!$U$5</f>
        <v>0.3680549</v>
      </c>
      <c r="Q25" s="212" t="n">
        <f aca="false">'Original data'!Q43*'Original data'!$U$5</f>
        <v>0.1401927</v>
      </c>
      <c r="R25" s="212" t="n">
        <f aca="false">'Original data'!R43*'Original data'!$U$5</f>
        <v>0.0918901</v>
      </c>
      <c r="S25" s="212" t="n">
        <f aca="false">'Original data'!S43*'Original data'!$U$5</f>
        <v>0.02447883</v>
      </c>
      <c r="T25" s="212" t="n">
        <f aca="false">'Original data'!T43*'Original data'!$U$5</f>
        <v>0.07225864</v>
      </c>
      <c r="U25" s="212" t="n">
        <f aca="false">'Original data'!U43*'Original data'!$U$5</f>
        <v>0.31873</v>
      </c>
      <c r="V25" s="213" t="n">
        <f aca="false">'Original data'!V43*'Original data'!$U$5</f>
        <v>0.1986571</v>
      </c>
      <c r="W25" s="214"/>
      <c r="X25" s="165" t="str">
        <f aca="false">'Original data'!X43</f>
        <v>a4</v>
      </c>
      <c r="Y25" s="212" t="n">
        <f aca="false">'Original data'!Y43*'Original data'!$U$5</f>
        <v>1.390275</v>
      </c>
      <c r="Z25" s="212" t="n">
        <f aca="false">'Original data'!Z43*'Original data'!$U$5</f>
        <v>-0.3021291</v>
      </c>
      <c r="AA25" s="212" t="n">
        <f aca="false">'Original data'!AA43*'Original data'!$U$5</f>
        <v>0.006412136</v>
      </c>
      <c r="AB25" s="212" t="n">
        <f aca="false">'Original data'!AB43*'Original data'!$U$5</f>
        <v>0.03629217</v>
      </c>
      <c r="AC25" s="212" t="n">
        <f aca="false">'Original data'!AC43*'Original data'!$U$5</f>
        <v>0.03501412</v>
      </c>
      <c r="AD25" s="212" t="n">
        <f aca="false">'Original data'!AD43*'Original data'!$U$5</f>
        <v>0.03712996</v>
      </c>
      <c r="AE25" s="212" t="n">
        <f aca="false">'Original data'!AE43*'Original data'!$U$5</f>
        <v>0.08831433</v>
      </c>
      <c r="AF25" s="212" t="n">
        <f aca="false">'Original data'!AF43*'Original data'!$U$5</f>
        <v>-0.03366216</v>
      </c>
      <c r="AG25" s="212" t="n">
        <f aca="false">'Original data'!AG43*'Original data'!$U$5</f>
        <v>0.1485607</v>
      </c>
      <c r="AH25" s="212" t="n">
        <f aca="false">'Original data'!AH43*'Original data'!$U$5</f>
        <v>0.05987834</v>
      </c>
      <c r="AI25" s="212" t="n">
        <f aca="false">'Original data'!AI43*'Original data'!$U$5</f>
        <v>0.3090538</v>
      </c>
      <c r="AJ25" s="212" t="n">
        <f aca="false">'Original data'!AJ43*'Original data'!$U$5</f>
        <v>0.2453795</v>
      </c>
      <c r="AK25" s="212" t="n">
        <f aca="false">'Original data'!AK43*'Original data'!$U$5</f>
        <v>0.1969299</v>
      </c>
      <c r="AL25" s="212" t="n">
        <f aca="false">'Original data'!AL43*'Original data'!$U$5</f>
        <v>0.2876933</v>
      </c>
      <c r="AM25" s="212" t="n">
        <f aca="false">'Original data'!AM43*'Original data'!$U$5</f>
        <v>0.2528997</v>
      </c>
      <c r="AN25" s="212" t="n">
        <f aca="false">'Original data'!AN43*'Original data'!$U$5</f>
        <v>0.04065027</v>
      </c>
      <c r="AO25" s="212" t="n">
        <f aca="false">'Original data'!AO43*'Original data'!$U$5</f>
        <v>-0.1041288</v>
      </c>
      <c r="AP25" s="212" t="n">
        <f aca="false">'Original data'!AP43*'Original data'!$U$5</f>
        <v>0.000920462</v>
      </c>
      <c r="AQ25" s="212" t="n">
        <f aca="false">'Original data'!AQ43*'Original data'!$U$5</f>
        <v>-0.01912744</v>
      </c>
      <c r="AR25" s="212" t="n">
        <f aca="false">'Original data'!AR43*'Original data'!$U$5</f>
        <v>-0.9702886</v>
      </c>
      <c r="AS25" s="213" t="n">
        <f aca="false">'Original data'!AS43*'Original data'!$U$5</f>
        <v>0.08048819</v>
      </c>
    </row>
    <row r="26" customFormat="false" ht="12.75" hidden="false" customHeight="false" outlineLevel="0" collapsed="false">
      <c r="A26" s="155" t="s">
        <v>36</v>
      </c>
      <c r="B26" s="212" t="n">
        <f aca="false">'Original data'!B44*'Original data'!$U$4</f>
        <v>2.113458</v>
      </c>
      <c r="C26" s="212" t="n">
        <f aca="false">'Original data'!C44*'Original data'!$U$4</f>
        <v>-0.1546477</v>
      </c>
      <c r="D26" s="212" t="n">
        <f aca="false">'Original data'!D44*'Original data'!$U$4</f>
        <v>-0.1824712</v>
      </c>
      <c r="E26" s="212" t="n">
        <f aca="false">'Original data'!E44*'Original data'!$U$4</f>
        <v>-0.07297108</v>
      </c>
      <c r="F26" s="212" t="n">
        <f aca="false">'Original data'!F44*'Original data'!$U$4</f>
        <v>-0.1768296</v>
      </c>
      <c r="G26" s="212" t="n">
        <f aca="false">'Original data'!G44*'Original data'!$U$4</f>
        <v>0.01079372</v>
      </c>
      <c r="H26" s="212" t="n">
        <f aca="false">'Original data'!H44*'Original data'!$U$4</f>
        <v>-0.07684315</v>
      </c>
      <c r="I26" s="212" t="n">
        <f aca="false">'Original data'!I44*'Original data'!$U$4</f>
        <v>0.03157329</v>
      </c>
      <c r="J26" s="212" t="n">
        <f aca="false">'Original data'!J44*'Original data'!$U$4</f>
        <v>0.05496511</v>
      </c>
      <c r="K26" s="212" t="n">
        <f aca="false">'Original data'!K44*'Original data'!$U$4</f>
        <v>0.06269187</v>
      </c>
      <c r="L26" s="212" t="n">
        <f aca="false">'Original data'!L44*'Original data'!$U$4</f>
        <v>-0.08442413</v>
      </c>
      <c r="M26" s="212" t="n">
        <f aca="false">'Original data'!M44*'Original data'!$U$4</f>
        <v>-0.102217</v>
      </c>
      <c r="N26" s="212" t="n">
        <f aca="false">'Original data'!N44*'Original data'!$U$4</f>
        <v>-0.09420014</v>
      </c>
      <c r="O26" s="212" t="n">
        <f aca="false">'Original data'!O44*'Original data'!$U$4</f>
        <v>-0.170247</v>
      </c>
      <c r="P26" s="212" t="n">
        <f aca="false">'Original data'!P44*'Original data'!$U$4</f>
        <v>-0.02574032</v>
      </c>
      <c r="Q26" s="212" t="n">
        <f aca="false">'Original data'!Q44*'Original data'!$U$4</f>
        <v>-0.1098406</v>
      </c>
      <c r="R26" s="212" t="n">
        <f aca="false">'Original data'!R44*'Original data'!$U$4</f>
        <v>-0.09789989</v>
      </c>
      <c r="S26" s="212" t="n">
        <f aca="false">'Original data'!S44*'Original data'!$U$4</f>
        <v>0.02373188</v>
      </c>
      <c r="T26" s="212" t="n">
        <f aca="false">'Original data'!T44*'Original data'!$U$4</f>
        <v>-0.113603</v>
      </c>
      <c r="U26" s="212" t="n">
        <f aca="false">'Original data'!U44*'Original data'!$U$4</f>
        <v>-0.1422008</v>
      </c>
      <c r="V26" s="213" t="n">
        <f aca="false">'Original data'!V44*'Original data'!$U$4</f>
        <v>-0.002027983</v>
      </c>
      <c r="W26" s="214"/>
      <c r="X26" s="165" t="str">
        <f aca="false">'Original data'!X44</f>
        <v>a5</v>
      </c>
      <c r="Y26" s="212" t="n">
        <f aca="false">'Original data'!Y44*'Original data'!$U$4</f>
        <v>1.641482</v>
      </c>
      <c r="Z26" s="212" t="n">
        <f aca="false">'Original data'!Z44*'Original data'!$U$4</f>
        <v>-0.1274159</v>
      </c>
      <c r="AA26" s="212" t="n">
        <f aca="false">'Original data'!AA44*'Original data'!$U$4</f>
        <v>-0.2123894</v>
      </c>
      <c r="AB26" s="212" t="n">
        <f aca="false">'Original data'!AB44*'Original data'!$U$4</f>
        <v>-0.1023176</v>
      </c>
      <c r="AC26" s="212" t="n">
        <f aca="false">'Original data'!AC44*'Original data'!$U$4</f>
        <v>-0.04886359</v>
      </c>
      <c r="AD26" s="212" t="n">
        <f aca="false">'Original data'!AD44*'Original data'!$U$4</f>
        <v>-0.06132697</v>
      </c>
      <c r="AE26" s="212" t="n">
        <f aca="false">'Original data'!AE44*'Original data'!$U$4</f>
        <v>-0.0686672</v>
      </c>
      <c r="AF26" s="212" t="n">
        <f aca="false">'Original data'!AF44*'Original data'!$U$4</f>
        <v>-0.1701441</v>
      </c>
      <c r="AG26" s="212" t="n">
        <f aca="false">'Original data'!AG44*'Original data'!$U$4</f>
        <v>-0.04449309</v>
      </c>
      <c r="AH26" s="212" t="n">
        <f aca="false">'Original data'!AH44*'Original data'!$U$4</f>
        <v>-0.09821578</v>
      </c>
      <c r="AI26" s="212" t="n">
        <f aca="false">'Original data'!AI44*'Original data'!$U$4</f>
        <v>-0.01977148</v>
      </c>
      <c r="AJ26" s="212" t="n">
        <f aca="false">'Original data'!AJ44*'Original data'!$U$4</f>
        <v>-0.1037417</v>
      </c>
      <c r="AK26" s="212" t="n">
        <f aca="false">'Original data'!AK44*'Original data'!$U$4</f>
        <v>-0.03282783</v>
      </c>
      <c r="AL26" s="212" t="n">
        <f aca="false">'Original data'!AL44*'Original data'!$U$4</f>
        <v>-0.07057189</v>
      </c>
      <c r="AM26" s="212" t="n">
        <f aca="false">'Original data'!AM44*'Original data'!$U$4</f>
        <v>-0.09126318</v>
      </c>
      <c r="AN26" s="212" t="n">
        <f aca="false">'Original data'!AN44*'Original data'!$U$4</f>
        <v>-0.2291342</v>
      </c>
      <c r="AO26" s="212" t="n">
        <f aca="false">'Original data'!AO44*'Original data'!$U$4</f>
        <v>-0.3450948</v>
      </c>
      <c r="AP26" s="212" t="n">
        <f aca="false">'Original data'!AP44*'Original data'!$U$4</f>
        <v>-0.1522664</v>
      </c>
      <c r="AQ26" s="212" t="n">
        <f aca="false">'Original data'!AQ44*'Original data'!$U$4</f>
        <v>-0.3657374</v>
      </c>
      <c r="AR26" s="212" t="n">
        <f aca="false">'Original data'!AR44*'Original data'!$U$4</f>
        <v>-0.7077291</v>
      </c>
      <c r="AS26" s="213" t="n">
        <f aca="false">'Original data'!AS44*'Original data'!$U$4</f>
        <v>-0.09118002</v>
      </c>
    </row>
    <row r="27" customFormat="false" ht="12.75" hidden="false" customHeight="false" outlineLevel="0" collapsed="false">
      <c r="A27" s="155" t="s">
        <v>37</v>
      </c>
      <c r="B27" s="212" t="n">
        <f aca="false">'Original data'!B45*'Original data'!$U$5</f>
        <v>0.5192528</v>
      </c>
      <c r="C27" s="212" t="n">
        <f aca="false">'Original data'!C45*'Original data'!$U$5</f>
        <v>-0.02616467</v>
      </c>
      <c r="D27" s="212" t="n">
        <f aca="false">'Original data'!D45*'Original data'!$U$5</f>
        <v>0.04140008</v>
      </c>
      <c r="E27" s="212" t="n">
        <f aca="false">'Original data'!E45*'Original data'!$U$5</f>
        <v>0.0328778</v>
      </c>
      <c r="F27" s="212" t="n">
        <f aca="false">'Original data'!F45*'Original data'!$U$5</f>
        <v>0.06537514</v>
      </c>
      <c r="G27" s="212" t="n">
        <f aca="false">'Original data'!G45*'Original data'!$U$5</f>
        <v>-0.02721792</v>
      </c>
      <c r="H27" s="212" t="n">
        <f aca="false">'Original data'!H45*'Original data'!$U$5</f>
        <v>-0.04994055</v>
      </c>
      <c r="I27" s="212" t="n">
        <f aca="false">'Original data'!I45*'Original data'!$U$5</f>
        <v>-0.03946551</v>
      </c>
      <c r="J27" s="212" t="n">
        <f aca="false">'Original data'!J45*'Original data'!$U$5</f>
        <v>0.09934462</v>
      </c>
      <c r="K27" s="212" t="n">
        <f aca="false">'Original data'!K45*'Original data'!$U$5</f>
        <v>0.06217689</v>
      </c>
      <c r="L27" s="212" t="n">
        <f aca="false">'Original data'!L45*'Original data'!$U$5</f>
        <v>0.1131057</v>
      </c>
      <c r="M27" s="212" t="n">
        <f aca="false">'Original data'!M45*'Original data'!$U$5</f>
        <v>0.04107413</v>
      </c>
      <c r="N27" s="212" t="n">
        <f aca="false">'Original data'!N45*'Original data'!$U$5</f>
        <v>0.1029495</v>
      </c>
      <c r="O27" s="212" t="n">
        <f aca="false">'Original data'!O45*'Original data'!$U$5</f>
        <v>0.1420838</v>
      </c>
      <c r="P27" s="212" t="n">
        <f aca="false">'Original data'!P45*'Original data'!$U$5</f>
        <v>0.0748492</v>
      </c>
      <c r="Q27" s="212" t="n">
        <f aca="false">'Original data'!Q45*'Original data'!$U$5</f>
        <v>-0.03067684</v>
      </c>
      <c r="R27" s="212" t="n">
        <f aca="false">'Original data'!R45*'Original data'!$U$5</f>
        <v>-0.03908407</v>
      </c>
      <c r="S27" s="212" t="n">
        <f aca="false">'Original data'!S45*'Original data'!$U$5</f>
        <v>-0.06762658</v>
      </c>
      <c r="T27" s="212" t="n">
        <f aca="false">'Original data'!T45*'Original data'!$U$5</f>
        <v>0.1019935</v>
      </c>
      <c r="U27" s="212" t="n">
        <f aca="false">'Original data'!U45*'Original data'!$U$5</f>
        <v>0.09926887</v>
      </c>
      <c r="V27" s="213" t="n">
        <f aca="false">'Original data'!V45*'Original data'!$U$5</f>
        <v>0.05120732</v>
      </c>
      <c r="W27" s="214"/>
      <c r="X27" s="165" t="str">
        <f aca="false">'Original data'!X45</f>
        <v>a6</v>
      </c>
      <c r="Y27" s="212" t="n">
        <f aca="false">'Original data'!Y45*'Original data'!$U$5</f>
        <v>0.03757155</v>
      </c>
      <c r="Z27" s="212" t="n">
        <f aca="false">'Original data'!Z45*'Original data'!$U$5</f>
        <v>-0.02647313</v>
      </c>
      <c r="AA27" s="212" t="n">
        <f aca="false">'Original data'!AA45*'Original data'!$U$5</f>
        <v>-0.02695368</v>
      </c>
      <c r="AB27" s="212" t="n">
        <f aca="false">'Original data'!AB45*'Original data'!$U$5</f>
        <v>-0.1007869</v>
      </c>
      <c r="AC27" s="212" t="n">
        <f aca="false">'Original data'!AC45*'Original data'!$U$5</f>
        <v>-0.09353804</v>
      </c>
      <c r="AD27" s="212" t="n">
        <f aca="false">'Original data'!AD45*'Original data'!$U$5</f>
        <v>-0.1532112</v>
      </c>
      <c r="AE27" s="212" t="n">
        <f aca="false">'Original data'!AE45*'Original data'!$U$5</f>
        <v>-0.158041</v>
      </c>
      <c r="AF27" s="212" t="n">
        <f aca="false">'Original data'!AF45*'Original data'!$U$5</f>
        <v>-0.1352863</v>
      </c>
      <c r="AG27" s="212" t="n">
        <f aca="false">'Original data'!AG45*'Original data'!$U$5</f>
        <v>-0.1943215</v>
      </c>
      <c r="AH27" s="212" t="n">
        <f aca="false">'Original data'!AH45*'Original data'!$U$5</f>
        <v>-0.1136584</v>
      </c>
      <c r="AI27" s="212" t="n">
        <f aca="false">'Original data'!AI45*'Original data'!$U$5</f>
        <v>-0.06417544</v>
      </c>
      <c r="AJ27" s="212" t="n">
        <f aca="false">'Original data'!AJ45*'Original data'!$U$5</f>
        <v>-0.1154104</v>
      </c>
      <c r="AK27" s="212" t="n">
        <f aca="false">'Original data'!AK45*'Original data'!$U$5</f>
        <v>-0.06659847</v>
      </c>
      <c r="AL27" s="212" t="n">
        <f aca="false">'Original data'!AL45*'Original data'!$U$5</f>
        <v>-0.09670846</v>
      </c>
      <c r="AM27" s="212" t="n">
        <f aca="false">'Original data'!AM45*'Original data'!$U$5</f>
        <v>-0.0350613</v>
      </c>
      <c r="AN27" s="212" t="n">
        <f aca="false">'Original data'!AN45*'Original data'!$U$5</f>
        <v>-0.07995986</v>
      </c>
      <c r="AO27" s="212" t="n">
        <f aca="false">'Original data'!AO45*'Original data'!$U$5</f>
        <v>-0.1405854</v>
      </c>
      <c r="AP27" s="212" t="n">
        <f aca="false">'Original data'!AP45*'Original data'!$U$5</f>
        <v>-0.06567717</v>
      </c>
      <c r="AQ27" s="212" t="n">
        <f aca="false">'Original data'!AQ45*'Original data'!$U$5</f>
        <v>-0.1153942</v>
      </c>
      <c r="AR27" s="212" t="n">
        <f aca="false">'Original data'!AR45*'Original data'!$U$5</f>
        <v>-0.162775</v>
      </c>
      <c r="AS27" s="213" t="n">
        <f aca="false">'Original data'!AS45*'Original data'!$U$5</f>
        <v>-0.09660473</v>
      </c>
    </row>
    <row r="28" customFormat="false" ht="12.75" hidden="false" customHeight="false" outlineLevel="0" collapsed="false">
      <c r="A28" s="155" t="s">
        <v>38</v>
      </c>
      <c r="B28" s="212" t="n">
        <f aca="false">'Original data'!B46*'Original data'!$U$4</f>
        <v>1.397858</v>
      </c>
      <c r="C28" s="212" t="n">
        <f aca="false">'Original data'!C46*'Original data'!$U$4</f>
        <v>0.00975461</v>
      </c>
      <c r="D28" s="212" t="n">
        <f aca="false">'Original data'!D46*'Original data'!$U$4</f>
        <v>0.02486556</v>
      </c>
      <c r="E28" s="212" t="n">
        <f aca="false">'Original data'!E46*'Original data'!$U$4</f>
        <v>0.07919525</v>
      </c>
      <c r="F28" s="212" t="n">
        <f aca="false">'Original data'!F46*'Original data'!$U$4</f>
        <v>-0.004938163</v>
      </c>
      <c r="G28" s="212" t="n">
        <f aca="false">'Original data'!G46*'Original data'!$U$4</f>
        <v>0.0396969</v>
      </c>
      <c r="H28" s="212" t="n">
        <f aca="false">'Original data'!H46*'Original data'!$U$4</f>
        <v>-0.01107178</v>
      </c>
      <c r="I28" s="212" t="n">
        <f aca="false">'Original data'!I46*'Original data'!$U$4</f>
        <v>0.05399546</v>
      </c>
      <c r="J28" s="212" t="n">
        <f aca="false">'Original data'!J46*'Original data'!$U$4</f>
        <v>0.1049965</v>
      </c>
      <c r="K28" s="212" t="n">
        <f aca="false">'Original data'!K46*'Original data'!$U$4</f>
        <v>0.08421803</v>
      </c>
      <c r="L28" s="212" t="n">
        <f aca="false">'Original data'!L46*'Original data'!$U$4</f>
        <v>0.05570174</v>
      </c>
      <c r="M28" s="212" t="n">
        <f aca="false">'Original data'!M46*'Original data'!$U$4</f>
        <v>0.05192107</v>
      </c>
      <c r="N28" s="212" t="n">
        <f aca="false">'Original data'!N46*'Original data'!$U$4</f>
        <v>0.0414806</v>
      </c>
      <c r="O28" s="212" t="n">
        <f aca="false">'Original data'!O46*'Original data'!$U$4</f>
        <v>0.05169775</v>
      </c>
      <c r="P28" s="212" t="n">
        <f aca="false">'Original data'!P46*'Original data'!$U$4</f>
        <v>0.09548114</v>
      </c>
      <c r="Q28" s="212" t="n">
        <f aca="false">'Original data'!Q46*'Original data'!$U$4</f>
        <v>0.06558223</v>
      </c>
      <c r="R28" s="212" t="n">
        <f aca="false">'Original data'!R46*'Original data'!$U$4</f>
        <v>0.04884901</v>
      </c>
      <c r="S28" s="212" t="n">
        <f aca="false">'Original data'!S46*'Original data'!$U$4</f>
        <v>-0.009480834</v>
      </c>
      <c r="T28" s="212" t="n">
        <f aca="false">'Original data'!T46*'Original data'!$U$4</f>
        <v>-0.03734246</v>
      </c>
      <c r="U28" s="212" t="n">
        <f aca="false">'Original data'!U46*'Original data'!$U$4</f>
        <v>0.03465037</v>
      </c>
      <c r="V28" s="213" t="n">
        <f aca="false">'Original data'!V46*'Original data'!$U$4</f>
        <v>0.08543114</v>
      </c>
      <c r="W28" s="214"/>
      <c r="X28" s="165" t="str">
        <f aca="false">'Original data'!X46</f>
        <v>a7</v>
      </c>
      <c r="Y28" s="212" t="n">
        <f aca="false">'Original data'!Y46*'Original data'!$U$4</f>
        <v>1.315206</v>
      </c>
      <c r="Z28" s="212" t="n">
        <f aca="false">'Original data'!Z46*'Original data'!$U$4</f>
        <v>0.02469286</v>
      </c>
      <c r="AA28" s="212" t="n">
        <f aca="false">'Original data'!AA46*'Original data'!$U$4</f>
        <v>0.02959285</v>
      </c>
      <c r="AB28" s="212" t="n">
        <f aca="false">'Original data'!AB46*'Original data'!$U$4</f>
        <v>0.04490878</v>
      </c>
      <c r="AC28" s="212" t="n">
        <f aca="false">'Original data'!AC46*'Original data'!$U$4</f>
        <v>0.04280472</v>
      </c>
      <c r="AD28" s="212" t="n">
        <f aca="false">'Original data'!AD46*'Original data'!$U$4</f>
        <v>0.05062535</v>
      </c>
      <c r="AE28" s="212" t="n">
        <f aca="false">'Original data'!AE46*'Original data'!$U$4</f>
        <v>-0.02084777</v>
      </c>
      <c r="AF28" s="212" t="n">
        <f aca="false">'Original data'!AF46*'Original data'!$U$4</f>
        <v>0.009487839</v>
      </c>
      <c r="AG28" s="212" t="n">
        <f aca="false">'Original data'!AG46*'Original data'!$U$4</f>
        <v>0.03533229</v>
      </c>
      <c r="AH28" s="212" t="n">
        <f aca="false">'Original data'!AH46*'Original data'!$U$4</f>
        <v>0.0274374</v>
      </c>
      <c r="AI28" s="212" t="n">
        <f aca="false">'Original data'!AI46*'Original data'!$U$4</f>
        <v>0.03659087</v>
      </c>
      <c r="AJ28" s="212" t="n">
        <f aca="false">'Original data'!AJ46*'Original data'!$U$4</f>
        <v>0.01867071</v>
      </c>
      <c r="AK28" s="212" t="n">
        <f aca="false">'Original data'!AK46*'Original data'!$U$4</f>
        <v>-0.005779417</v>
      </c>
      <c r="AL28" s="212" t="n">
        <f aca="false">'Original data'!AL46*'Original data'!$U$4</f>
        <v>0.008164199</v>
      </c>
      <c r="AM28" s="212" t="n">
        <f aca="false">'Original data'!AM46*'Original data'!$U$4</f>
        <v>0.01916791</v>
      </c>
      <c r="AN28" s="212" t="n">
        <f aca="false">'Original data'!AN46*'Original data'!$U$4</f>
        <v>0.0120018</v>
      </c>
      <c r="AO28" s="212" t="n">
        <f aca="false">'Original data'!AO46*'Original data'!$U$4</f>
        <v>0.008963389</v>
      </c>
      <c r="AP28" s="212" t="n">
        <f aca="false">'Original data'!AP46*'Original data'!$U$4</f>
        <v>0.006294226</v>
      </c>
      <c r="AQ28" s="212" t="n">
        <f aca="false">'Original data'!AQ46*'Original data'!$U$4</f>
        <v>-0.0372317</v>
      </c>
      <c r="AR28" s="212" t="n">
        <f aca="false">'Original data'!AR46*'Original data'!$U$4</f>
        <v>0.06194298</v>
      </c>
      <c r="AS28" s="213" t="n">
        <f aca="false">'Original data'!AS46*'Original data'!$U$4</f>
        <v>0.06120606</v>
      </c>
    </row>
    <row r="29" customFormat="false" ht="12.75" hidden="false" customHeight="false" outlineLevel="0" collapsed="false">
      <c r="A29" s="155" t="s">
        <v>39</v>
      </c>
      <c r="B29" s="212" t="n">
        <f aca="false">'Original data'!B47*'Original data'!$U$5</f>
        <v>0.0420038</v>
      </c>
      <c r="C29" s="212" t="n">
        <f aca="false">'Original data'!C47*'Original data'!$U$5</f>
        <v>0.0124126</v>
      </c>
      <c r="D29" s="212" t="n">
        <f aca="false">'Original data'!D47*'Original data'!$U$5</f>
        <v>-0.009284571</v>
      </c>
      <c r="E29" s="212" t="n">
        <f aca="false">'Original data'!E47*'Original data'!$U$5</f>
        <v>0.02622545</v>
      </c>
      <c r="F29" s="212" t="n">
        <f aca="false">'Original data'!F47*'Original data'!$U$5</f>
        <v>0.02803389</v>
      </c>
      <c r="G29" s="212" t="n">
        <f aca="false">'Original data'!G47*'Original data'!$U$5</f>
        <v>0.02330754</v>
      </c>
      <c r="H29" s="212" t="n">
        <f aca="false">'Original data'!H47*'Original data'!$U$5</f>
        <v>0.0129724</v>
      </c>
      <c r="I29" s="212" t="n">
        <f aca="false">'Original data'!I47*'Original data'!$U$5</f>
        <v>-0.007198845</v>
      </c>
      <c r="J29" s="212" t="n">
        <f aca="false">'Original data'!J47*'Original data'!$U$5</f>
        <v>0.06292526</v>
      </c>
      <c r="K29" s="212" t="n">
        <f aca="false">'Original data'!K47*'Original data'!$U$5</f>
        <v>0.02948395</v>
      </c>
      <c r="L29" s="212" t="n">
        <f aca="false">'Original data'!L47*'Original data'!$U$5</f>
        <v>0.04402777</v>
      </c>
      <c r="M29" s="212" t="n">
        <f aca="false">'Original data'!M47*'Original data'!$U$5</f>
        <v>0.04326432</v>
      </c>
      <c r="N29" s="212" t="n">
        <f aca="false">'Original data'!N47*'Original data'!$U$5</f>
        <v>0.04149545</v>
      </c>
      <c r="O29" s="212" t="n">
        <f aca="false">'Original data'!O47*'Original data'!$U$5</f>
        <v>0.02360715</v>
      </c>
      <c r="P29" s="212" t="n">
        <f aca="false">'Original data'!P47*'Original data'!$U$5</f>
        <v>0.02714503</v>
      </c>
      <c r="Q29" s="212" t="n">
        <f aca="false">'Original data'!Q47*'Original data'!$U$5</f>
        <v>0.02138633</v>
      </c>
      <c r="R29" s="212" t="n">
        <f aca="false">'Original data'!R47*'Original data'!$U$5</f>
        <v>0.008147515</v>
      </c>
      <c r="S29" s="212" t="n">
        <f aca="false">'Original data'!S47*'Original data'!$U$5</f>
        <v>0.07458564</v>
      </c>
      <c r="T29" s="212" t="n">
        <f aca="false">'Original data'!T47*'Original data'!$U$5</f>
        <v>0.02987283</v>
      </c>
      <c r="U29" s="212" t="n">
        <f aca="false">'Original data'!U47*'Original data'!$U$5</f>
        <v>0.02531663</v>
      </c>
      <c r="V29" s="213" t="n">
        <f aca="false">'Original data'!V47*'Original data'!$U$5</f>
        <v>0.02776715</v>
      </c>
      <c r="W29" s="214"/>
      <c r="X29" s="165" t="str">
        <f aca="false">'Original data'!X47</f>
        <v>a8</v>
      </c>
      <c r="Y29" s="212" t="n">
        <f aca="false">'Original data'!Y47*'Original data'!$U$5</f>
        <v>-0.01273193</v>
      </c>
      <c r="Z29" s="212" t="n">
        <f aca="false">'Original data'!Z47*'Original data'!$U$5</f>
        <v>-0.003575073</v>
      </c>
      <c r="AA29" s="212" t="n">
        <f aca="false">'Original data'!AA47*'Original data'!$U$5</f>
        <v>-0.006817624</v>
      </c>
      <c r="AB29" s="212" t="n">
        <f aca="false">'Original data'!AB47*'Original data'!$U$5</f>
        <v>0.007761632</v>
      </c>
      <c r="AC29" s="212" t="n">
        <f aca="false">'Original data'!AC47*'Original data'!$U$5</f>
        <v>0.02679191</v>
      </c>
      <c r="AD29" s="212" t="n">
        <f aca="false">'Original data'!AD47*'Original data'!$U$5</f>
        <v>0.001892972</v>
      </c>
      <c r="AE29" s="212" t="n">
        <f aca="false">'Original data'!AE47*'Original data'!$U$5</f>
        <v>-0.02158767</v>
      </c>
      <c r="AF29" s="212" t="n">
        <f aca="false">'Original data'!AF47*'Original data'!$U$5</f>
        <v>-0.04085261</v>
      </c>
      <c r="AG29" s="212" t="n">
        <f aca="false">'Original data'!AG47*'Original data'!$U$5</f>
        <v>0.0141866</v>
      </c>
      <c r="AH29" s="212" t="n">
        <f aca="false">'Original data'!AH47*'Original data'!$U$5</f>
        <v>-0.01516942</v>
      </c>
      <c r="AI29" s="212" t="n">
        <f aca="false">'Original data'!AI47*'Original data'!$U$5</f>
        <v>0.02230652</v>
      </c>
      <c r="AJ29" s="212" t="n">
        <f aca="false">'Original data'!AJ47*'Original data'!$U$5</f>
        <v>0.03749359</v>
      </c>
      <c r="AK29" s="212" t="n">
        <f aca="false">'Original data'!AK47*'Original data'!$U$5</f>
        <v>0.01615137</v>
      </c>
      <c r="AL29" s="212" t="n">
        <f aca="false">'Original data'!AL47*'Original data'!$U$5</f>
        <v>0.02793983</v>
      </c>
      <c r="AM29" s="212" t="n">
        <f aca="false">'Original data'!AM47*'Original data'!$U$5</f>
        <v>0.03003145</v>
      </c>
      <c r="AN29" s="212" t="n">
        <f aca="false">'Original data'!AN47*'Original data'!$U$5</f>
        <v>0.0206729</v>
      </c>
      <c r="AO29" s="212" t="n">
        <f aca="false">'Original data'!AO47*'Original data'!$U$5</f>
        <v>-0.009213231</v>
      </c>
      <c r="AP29" s="212" t="n">
        <f aca="false">'Original data'!AP47*'Original data'!$U$5</f>
        <v>0.02018714</v>
      </c>
      <c r="AQ29" s="212" t="n">
        <f aca="false">'Original data'!AQ47*'Original data'!$U$5</f>
        <v>0.03286233</v>
      </c>
      <c r="AR29" s="212" t="n">
        <f aca="false">'Original data'!AR47*'Original data'!$U$5</f>
        <v>0.02043955</v>
      </c>
      <c r="AS29" s="213" t="n">
        <f aca="false">'Original data'!AS47*'Original data'!$U$5</f>
        <v>0.008615162</v>
      </c>
    </row>
    <row r="30" customFormat="false" ht="12.75" hidden="false" customHeight="false" outlineLevel="0" collapsed="false">
      <c r="A30" s="155" t="s">
        <v>40</v>
      </c>
      <c r="B30" s="212" t="n">
        <f aca="false">'Original data'!B48*'Original data'!$U$4</f>
        <v>-0.3347168</v>
      </c>
      <c r="C30" s="212" t="n">
        <f aca="false">'Original data'!C48*'Original data'!$U$4</f>
        <v>0.008792366</v>
      </c>
      <c r="D30" s="212" t="n">
        <f aca="false">'Original data'!D48*'Original data'!$U$4</f>
        <v>0.008499274</v>
      </c>
      <c r="E30" s="212" t="n">
        <f aca="false">'Original data'!E48*'Original data'!$U$4</f>
        <v>0.02869582</v>
      </c>
      <c r="F30" s="212" t="n">
        <f aca="false">'Original data'!F48*'Original data'!$U$4</f>
        <v>0.01071258</v>
      </c>
      <c r="G30" s="212" t="n">
        <f aca="false">'Original data'!G48*'Original data'!$U$4</f>
        <v>-0.003058998</v>
      </c>
      <c r="H30" s="212" t="n">
        <f aca="false">'Original data'!H48*'Original data'!$U$4</f>
        <v>-0.00428139</v>
      </c>
      <c r="I30" s="212" t="n">
        <f aca="false">'Original data'!I48*'Original data'!$U$4</f>
        <v>0.005435413</v>
      </c>
      <c r="J30" s="212" t="n">
        <f aca="false">'Original data'!J48*'Original data'!$U$4</f>
        <v>0.03532948</v>
      </c>
      <c r="K30" s="212" t="n">
        <f aca="false">'Original data'!K48*'Original data'!$U$4</f>
        <v>0.02533298</v>
      </c>
      <c r="L30" s="212" t="n">
        <f aca="false">'Original data'!L48*'Original data'!$U$4</f>
        <v>-0.01586722</v>
      </c>
      <c r="M30" s="212" t="n">
        <f aca="false">'Original data'!M48*'Original data'!$U$4</f>
        <v>-0.02987922</v>
      </c>
      <c r="N30" s="212" t="n">
        <f aca="false">'Original data'!N48*'Original data'!$U$4</f>
        <v>-0.005078797</v>
      </c>
      <c r="O30" s="212" t="n">
        <f aca="false">'Original data'!O48*'Original data'!$U$4</f>
        <v>-0.001567748</v>
      </c>
      <c r="P30" s="212" t="n">
        <f aca="false">'Original data'!P48*'Original data'!$U$4</f>
        <v>-0.01614022</v>
      </c>
      <c r="Q30" s="212" t="n">
        <f aca="false">'Original data'!Q48*'Original data'!$U$4</f>
        <v>-0.01489649</v>
      </c>
      <c r="R30" s="212" t="n">
        <f aca="false">'Original data'!R48*'Original data'!$U$4</f>
        <v>-0.02378653</v>
      </c>
      <c r="S30" s="212" t="n">
        <f aca="false">'Original data'!S48*'Original data'!$U$4</f>
        <v>-0.002662848</v>
      </c>
      <c r="T30" s="212" t="n">
        <f aca="false">'Original data'!T48*'Original data'!$U$4</f>
        <v>-0.01289701</v>
      </c>
      <c r="U30" s="212" t="n">
        <f aca="false">'Original data'!U48*'Original data'!$U$4</f>
        <v>-0.04475562</v>
      </c>
      <c r="V30" s="213" t="n">
        <f aca="false">'Original data'!V48*'Original data'!$U$4</f>
        <v>-0.01277326</v>
      </c>
      <c r="W30" s="214"/>
      <c r="X30" s="165" t="str">
        <f aca="false">'Original data'!X48</f>
        <v>a9</v>
      </c>
      <c r="Y30" s="212" t="n">
        <f aca="false">'Original data'!Y48*'Original data'!$U$4</f>
        <v>-0.3367375</v>
      </c>
      <c r="Z30" s="212" t="n">
        <f aca="false">'Original data'!Z48*'Original data'!$U$4</f>
        <v>0.02406738</v>
      </c>
      <c r="AA30" s="212" t="n">
        <f aca="false">'Original data'!AA48*'Original data'!$U$4</f>
        <v>0.02394975</v>
      </c>
      <c r="AB30" s="212" t="n">
        <f aca="false">'Original data'!AB48*'Original data'!$U$4</f>
        <v>0.02809692</v>
      </c>
      <c r="AC30" s="212" t="n">
        <f aca="false">'Original data'!AC48*'Original data'!$U$4</f>
        <v>0.03816904</v>
      </c>
      <c r="AD30" s="212" t="n">
        <f aca="false">'Original data'!AD48*'Original data'!$U$4</f>
        <v>-0.00599147</v>
      </c>
      <c r="AE30" s="212" t="n">
        <f aca="false">'Original data'!AE48*'Original data'!$U$4</f>
        <v>-0.002295854</v>
      </c>
      <c r="AF30" s="212" t="n">
        <f aca="false">'Original data'!AF48*'Original data'!$U$4</f>
        <v>0.01079042</v>
      </c>
      <c r="AG30" s="212" t="n">
        <f aca="false">'Original data'!AG48*'Original data'!$U$4</f>
        <v>0.01737909</v>
      </c>
      <c r="AH30" s="212" t="n">
        <f aca="false">'Original data'!AH48*'Original data'!$U$4</f>
        <v>-0.0009523632</v>
      </c>
      <c r="AI30" s="212" t="n">
        <f aca="false">'Original data'!AI48*'Original data'!$U$4</f>
        <v>-0.007856123</v>
      </c>
      <c r="AJ30" s="212" t="n">
        <f aca="false">'Original data'!AJ48*'Original data'!$U$4</f>
        <v>-0.01350448</v>
      </c>
      <c r="AK30" s="212" t="n">
        <f aca="false">'Original data'!AK48*'Original data'!$U$4</f>
        <v>0.003406403</v>
      </c>
      <c r="AL30" s="212" t="n">
        <f aca="false">'Original data'!AL48*'Original data'!$U$4</f>
        <v>-0.008788512</v>
      </c>
      <c r="AM30" s="212" t="n">
        <f aca="false">'Original data'!AM48*'Original data'!$U$4</f>
        <v>-0.01286292</v>
      </c>
      <c r="AN30" s="212" t="n">
        <f aca="false">'Original data'!AN48*'Original data'!$U$4</f>
        <v>-0.007314637</v>
      </c>
      <c r="AO30" s="212" t="n">
        <f aca="false">'Original data'!AO48*'Original data'!$U$4</f>
        <v>-0.01129617</v>
      </c>
      <c r="AP30" s="212" t="n">
        <f aca="false">'Original data'!AP48*'Original data'!$U$4</f>
        <v>-0.008582162</v>
      </c>
      <c r="AQ30" s="212" t="n">
        <f aca="false">'Original data'!AQ48*'Original data'!$U$4</f>
        <v>-0.001812454</v>
      </c>
      <c r="AR30" s="212" t="n">
        <f aca="false">'Original data'!AR48*'Original data'!$U$4</f>
        <v>-0.03968342</v>
      </c>
      <c r="AS30" s="213" t="n">
        <f aca="false">'Original data'!AS48*'Original data'!$U$4</f>
        <v>-0.008987708</v>
      </c>
    </row>
    <row r="31" customFormat="false" ht="12.75" hidden="false" customHeight="false" outlineLevel="0" collapsed="false">
      <c r="A31" s="155" t="s">
        <v>41</v>
      </c>
      <c r="B31" s="212" t="n">
        <f aca="false">'Original data'!B49*'Original data'!$U$5</f>
        <v>0.05283115</v>
      </c>
      <c r="C31" s="212" t="n">
        <f aca="false">'Original data'!C49*'Original data'!$U$5</f>
        <v>0.01818811</v>
      </c>
      <c r="D31" s="212" t="n">
        <f aca="false">'Original data'!D49*'Original data'!$U$5</f>
        <v>-0.03913055</v>
      </c>
      <c r="E31" s="212" t="n">
        <f aca="false">'Original data'!E49*'Original data'!$U$5</f>
        <v>-0.03780345</v>
      </c>
      <c r="F31" s="212" t="n">
        <f aca="false">'Original data'!F49*'Original data'!$U$5</f>
        <v>0.01075683</v>
      </c>
      <c r="G31" s="212" t="n">
        <f aca="false">'Original data'!G49*'Original data'!$U$5</f>
        <v>0.008598792</v>
      </c>
      <c r="H31" s="212" t="n">
        <f aca="false">'Original data'!H49*'Original data'!$U$5</f>
        <v>0.02059874</v>
      </c>
      <c r="I31" s="212" t="n">
        <f aca="false">'Original data'!I49*'Original data'!$U$5</f>
        <v>0.03329496</v>
      </c>
      <c r="J31" s="212" t="n">
        <f aca="false">'Original data'!J49*'Original data'!$U$5</f>
        <v>0.0675008</v>
      </c>
      <c r="K31" s="212" t="n">
        <f aca="false">'Original data'!K49*'Original data'!$U$5</f>
        <v>0.00166781</v>
      </c>
      <c r="L31" s="212" t="n">
        <f aca="false">'Original data'!L49*'Original data'!$U$5</f>
        <v>0.0006968362</v>
      </c>
      <c r="M31" s="212" t="n">
        <f aca="false">'Original data'!M49*'Original data'!$U$5</f>
        <v>-0.006995839</v>
      </c>
      <c r="N31" s="212" t="n">
        <f aca="false">'Original data'!N49*'Original data'!$U$5</f>
        <v>-0.005125571</v>
      </c>
      <c r="O31" s="212" t="n">
        <f aca="false">'Original data'!O49*'Original data'!$U$5</f>
        <v>0.0264193</v>
      </c>
      <c r="P31" s="212" t="n">
        <f aca="false">'Original data'!P49*'Original data'!$U$5</f>
        <v>-0.02253557</v>
      </c>
      <c r="Q31" s="212" t="n">
        <f aca="false">'Original data'!Q49*'Original data'!$U$5</f>
        <v>-0.05146563</v>
      </c>
      <c r="R31" s="212" t="n">
        <f aca="false">'Original data'!R49*'Original data'!$U$5</f>
        <v>-0.03291895</v>
      </c>
      <c r="S31" s="212" t="n">
        <f aca="false">'Original data'!S49*'Original data'!$U$5</f>
        <v>0.03399285</v>
      </c>
      <c r="T31" s="212" t="n">
        <f aca="false">'Original data'!T49*'Original data'!$U$5</f>
        <v>0.04814872</v>
      </c>
      <c r="U31" s="212" t="n">
        <f aca="false">'Original data'!U49*'Original data'!$U$5</f>
        <v>-0.001151225</v>
      </c>
      <c r="V31" s="213" t="n">
        <f aca="false">'Original data'!V49*'Original data'!$U$5</f>
        <v>0.005525939</v>
      </c>
      <c r="W31" s="214"/>
      <c r="X31" s="165" t="str">
        <f aca="false">'Original data'!X49</f>
        <v>a10</v>
      </c>
      <c r="Y31" s="212" t="n">
        <f aca="false">'Original data'!Y49*'Original data'!$U$5</f>
        <v>-0.008446898</v>
      </c>
      <c r="Z31" s="212" t="n">
        <f aca="false">'Original data'!Z49*'Original data'!$U$5</f>
        <v>0.05428436</v>
      </c>
      <c r="AA31" s="212" t="n">
        <f aca="false">'Original data'!AA49*'Original data'!$U$5</f>
        <v>0.02978831</v>
      </c>
      <c r="AB31" s="212" t="n">
        <f aca="false">'Original data'!AB49*'Original data'!$U$5</f>
        <v>0.01724182</v>
      </c>
      <c r="AC31" s="212" t="n">
        <f aca="false">'Original data'!AC49*'Original data'!$U$5</f>
        <v>0.05394946</v>
      </c>
      <c r="AD31" s="212" t="n">
        <f aca="false">'Original data'!AD49*'Original data'!$U$5</f>
        <v>0.04259754</v>
      </c>
      <c r="AE31" s="212" t="n">
        <f aca="false">'Original data'!AE49*'Original data'!$U$5</f>
        <v>0.02290307</v>
      </c>
      <c r="AF31" s="212" t="n">
        <f aca="false">'Original data'!AF49*'Original data'!$U$5</f>
        <v>0.004276328</v>
      </c>
      <c r="AG31" s="212" t="n">
        <f aca="false">'Original data'!AG49*'Original data'!$U$5</f>
        <v>-0.0009731459</v>
      </c>
      <c r="AH31" s="212" t="n">
        <f aca="false">'Original data'!AH49*'Original data'!$U$5</f>
        <v>-0.01941128</v>
      </c>
      <c r="AI31" s="212" t="n">
        <f aca="false">'Original data'!AI49*'Original data'!$U$5</f>
        <v>-0.02979593</v>
      </c>
      <c r="AJ31" s="212" t="n">
        <f aca="false">'Original data'!AJ49*'Original data'!$U$5</f>
        <v>-0.0186163</v>
      </c>
      <c r="AK31" s="212" t="n">
        <f aca="false">'Original data'!AK49*'Original data'!$U$5</f>
        <v>0.004221548</v>
      </c>
      <c r="AL31" s="212" t="n">
        <f aca="false">'Original data'!AL49*'Original data'!$U$5</f>
        <v>-0.02174313</v>
      </c>
      <c r="AM31" s="212" t="n">
        <f aca="false">'Original data'!AM49*'Original data'!$U$5</f>
        <v>-0.03473799</v>
      </c>
      <c r="AN31" s="212" t="n">
        <f aca="false">'Original data'!AN49*'Original data'!$U$5</f>
        <v>-0.03178274</v>
      </c>
      <c r="AO31" s="212" t="n">
        <f aca="false">'Original data'!AO49*'Original data'!$U$5</f>
        <v>-0.008343777</v>
      </c>
      <c r="AP31" s="212" t="n">
        <f aca="false">'Original data'!AP49*'Original data'!$U$5</f>
        <v>0.0240745</v>
      </c>
      <c r="AQ31" s="212" t="n">
        <f aca="false">'Original data'!AQ49*'Original data'!$U$5</f>
        <v>0.06274944</v>
      </c>
      <c r="AR31" s="212" t="n">
        <f aca="false">'Original data'!AR49*'Original data'!$U$5</f>
        <v>0.01506096</v>
      </c>
      <c r="AS31" s="213" t="n">
        <f aca="false">'Original data'!AS49*'Original data'!$U$5</f>
        <v>0.008043</v>
      </c>
    </row>
    <row r="32" customFormat="false" ht="12.75" hidden="false" customHeight="false" outlineLevel="0" collapsed="false">
      <c r="A32" s="155" t="s">
        <v>42</v>
      </c>
      <c r="B32" s="212" t="n">
        <f aca="false">'Original data'!B50*'Original data'!$U$4</f>
        <v>0.1273234</v>
      </c>
      <c r="C32" s="212" t="n">
        <f aca="false">'Original data'!C50*'Original data'!$U$4</f>
        <v>-0.04169519</v>
      </c>
      <c r="D32" s="212" t="n">
        <f aca="false">'Original data'!D50*'Original data'!$U$4</f>
        <v>-0.03987565</v>
      </c>
      <c r="E32" s="212" t="n">
        <f aca="false">'Original data'!E50*'Original data'!$U$4</f>
        <v>-0.02651799</v>
      </c>
      <c r="F32" s="212" t="n">
        <f aca="false">'Original data'!F50*'Original data'!$U$4</f>
        <v>-0.04276863</v>
      </c>
      <c r="G32" s="212" t="n">
        <f aca="false">'Original data'!G50*'Original data'!$U$4</f>
        <v>-0.04108392</v>
      </c>
      <c r="H32" s="212" t="n">
        <f aca="false">'Original data'!H50*'Original data'!$U$4</f>
        <v>-0.04040896</v>
      </c>
      <c r="I32" s="212" t="n">
        <f aca="false">'Original data'!I50*'Original data'!$U$4</f>
        <v>-0.04376627</v>
      </c>
      <c r="J32" s="212" t="n">
        <f aca="false">'Original data'!J50*'Original data'!$U$4</f>
        <v>-0.0307927</v>
      </c>
      <c r="K32" s="212" t="n">
        <f aca="false">'Original data'!K50*'Original data'!$U$4</f>
        <v>-0.03394897</v>
      </c>
      <c r="L32" s="212" t="n">
        <f aca="false">'Original data'!L50*'Original data'!$U$4</f>
        <v>-0.04205606</v>
      </c>
      <c r="M32" s="212" t="n">
        <f aca="false">'Original data'!M50*'Original data'!$U$4</f>
        <v>-0.04698857</v>
      </c>
      <c r="N32" s="212" t="n">
        <f aca="false">'Original data'!N50*'Original data'!$U$4</f>
        <v>-0.05454871</v>
      </c>
      <c r="O32" s="212" t="n">
        <f aca="false">'Original data'!O50*'Original data'!$U$4</f>
        <v>-0.0501912</v>
      </c>
      <c r="P32" s="212" t="n">
        <f aca="false">'Original data'!P50*'Original data'!$U$4</f>
        <v>-0.04329124</v>
      </c>
      <c r="Q32" s="212" t="n">
        <f aca="false">'Original data'!Q50*'Original data'!$U$4</f>
        <v>-0.0429915</v>
      </c>
      <c r="R32" s="212" t="n">
        <f aca="false">'Original data'!R50*'Original data'!$U$4</f>
        <v>-0.04791382</v>
      </c>
      <c r="S32" s="212" t="n">
        <f aca="false">'Original data'!S50*'Original data'!$U$4</f>
        <v>-0.04855578</v>
      </c>
      <c r="T32" s="212" t="n">
        <f aca="false">'Original data'!T50*'Original data'!$U$4</f>
        <v>-0.06093935</v>
      </c>
      <c r="U32" s="212" t="n">
        <f aca="false">'Original data'!U50*'Original data'!$U$4</f>
        <v>-0.0421994</v>
      </c>
      <c r="V32" s="213" t="n">
        <f aca="false">'Original data'!V50*'Original data'!$U$4</f>
        <v>-0.03763347</v>
      </c>
      <c r="W32" s="214"/>
      <c r="X32" s="165" t="str">
        <f aca="false">'Original data'!X50</f>
        <v>a11</v>
      </c>
      <c r="Y32" s="212" t="n">
        <f aca="false">'Original data'!Y50*'Original data'!$U$4</f>
        <v>0.1272019</v>
      </c>
      <c r="Z32" s="212" t="n">
        <f aca="false">'Original data'!Z50*'Original data'!$U$4</f>
        <v>-0.04932661</v>
      </c>
      <c r="AA32" s="212" t="n">
        <f aca="false">'Original data'!AA50*'Original data'!$U$4</f>
        <v>-0.0450924</v>
      </c>
      <c r="AB32" s="212" t="n">
        <f aca="false">'Original data'!AB50*'Original data'!$U$4</f>
        <v>-0.04066011</v>
      </c>
      <c r="AC32" s="212" t="n">
        <f aca="false">'Original data'!AC50*'Original data'!$U$4</f>
        <v>-0.04016504</v>
      </c>
      <c r="AD32" s="212" t="n">
        <f aca="false">'Original data'!AD50*'Original data'!$U$4</f>
        <v>-0.04033323</v>
      </c>
      <c r="AE32" s="212" t="n">
        <f aca="false">'Original data'!AE50*'Original data'!$U$4</f>
        <v>-0.04730515</v>
      </c>
      <c r="AF32" s="212" t="n">
        <f aca="false">'Original data'!AF50*'Original data'!$U$4</f>
        <v>-0.05240853</v>
      </c>
      <c r="AG32" s="212" t="n">
        <f aca="false">'Original data'!AG50*'Original data'!$U$4</f>
        <v>-0.04496215</v>
      </c>
      <c r="AH32" s="212" t="n">
        <f aca="false">'Original data'!AH50*'Original data'!$U$4</f>
        <v>-0.04696964</v>
      </c>
      <c r="AI32" s="212" t="n">
        <f aca="false">'Original data'!AI50*'Original data'!$U$4</f>
        <v>-0.04461093</v>
      </c>
      <c r="AJ32" s="212" t="n">
        <f aca="false">'Original data'!AJ50*'Original data'!$U$4</f>
        <v>-0.04502508</v>
      </c>
      <c r="AK32" s="212" t="n">
        <f aca="false">'Original data'!AK50*'Original data'!$U$4</f>
        <v>-0.04726079</v>
      </c>
      <c r="AL32" s="212" t="n">
        <f aca="false">'Original data'!AL50*'Original data'!$U$4</f>
        <v>-0.05014532</v>
      </c>
      <c r="AM32" s="212" t="n">
        <f aca="false">'Original data'!AM50*'Original data'!$U$4</f>
        <v>-0.05016827</v>
      </c>
      <c r="AN32" s="212" t="n">
        <f aca="false">'Original data'!AN50*'Original data'!$U$4</f>
        <v>-0.04277565</v>
      </c>
      <c r="AO32" s="212" t="n">
        <f aca="false">'Original data'!AO50*'Original data'!$U$4</f>
        <v>-0.0591073</v>
      </c>
      <c r="AP32" s="212" t="n">
        <f aca="false">'Original data'!AP50*'Original data'!$U$4</f>
        <v>-0.04424651</v>
      </c>
      <c r="AQ32" s="212" t="n">
        <f aca="false">'Original data'!AQ50*'Original data'!$U$4</f>
        <v>-0.05106157</v>
      </c>
      <c r="AR32" s="212" t="n">
        <f aca="false">'Original data'!AR50*'Original data'!$U$4</f>
        <v>-0.03876508</v>
      </c>
      <c r="AS32" s="213" t="n">
        <f aca="false">'Original data'!AS50*'Original data'!$U$4</f>
        <v>-0.04085481</v>
      </c>
    </row>
    <row r="33" customFormat="false" ht="12.75" hidden="false" customHeight="false" outlineLevel="0" collapsed="false">
      <c r="A33" s="155" t="s">
        <v>43</v>
      </c>
      <c r="B33" s="212" t="n">
        <f aca="false">'Original data'!B51*'Original data'!$U$5</f>
        <v>-0.00503194</v>
      </c>
      <c r="C33" s="212" t="n">
        <f aca="false">'Original data'!C51*'Original data'!$U$5</f>
        <v>-0.003255771</v>
      </c>
      <c r="D33" s="212" t="n">
        <f aca="false">'Original data'!D51*'Original data'!$U$5</f>
        <v>-0.008079221</v>
      </c>
      <c r="E33" s="212" t="n">
        <f aca="false">'Original data'!E51*'Original data'!$U$5</f>
        <v>-0.00972336</v>
      </c>
      <c r="F33" s="212" t="n">
        <f aca="false">'Original data'!F51*'Original data'!$U$5</f>
        <v>-0.001802401</v>
      </c>
      <c r="G33" s="212" t="n">
        <f aca="false">'Original data'!G51*'Original data'!$U$5</f>
        <v>-0.005112688</v>
      </c>
      <c r="H33" s="212" t="n">
        <f aca="false">'Original data'!H51*'Original data'!$U$5</f>
        <v>-0.001383276</v>
      </c>
      <c r="I33" s="212" t="n">
        <f aca="false">'Original data'!I51*'Original data'!$U$5</f>
        <v>-0.0006203408</v>
      </c>
      <c r="J33" s="212" t="n">
        <f aca="false">'Original data'!J51*'Original data'!$U$5</f>
        <v>0.00757511</v>
      </c>
      <c r="K33" s="212" t="n">
        <f aca="false">'Original data'!K51*'Original data'!$U$5</f>
        <v>-0.004980661</v>
      </c>
      <c r="L33" s="212" t="n">
        <f aca="false">'Original data'!L51*'Original data'!$U$5</f>
        <v>-0.003137378</v>
      </c>
      <c r="M33" s="212" t="n">
        <f aca="false">'Original data'!M51*'Original data'!$U$5</f>
        <v>-0.002738065</v>
      </c>
      <c r="N33" s="212" t="n">
        <f aca="false">'Original data'!N51*'Original data'!$U$5</f>
        <v>-0.0005619321</v>
      </c>
      <c r="O33" s="212" t="n">
        <f aca="false">'Original data'!O51*'Original data'!$U$5</f>
        <v>0.003086102</v>
      </c>
      <c r="P33" s="212" t="n">
        <f aca="false">'Original data'!P51*'Original data'!$U$5</f>
        <v>-0.004615682</v>
      </c>
      <c r="Q33" s="212" t="n">
        <f aca="false">'Original data'!Q51*'Original data'!$U$5</f>
        <v>-0.008599325</v>
      </c>
      <c r="R33" s="212" t="n">
        <f aca="false">'Original data'!R51*'Original data'!$U$5</f>
        <v>-0.009013944</v>
      </c>
      <c r="S33" s="212" t="n">
        <f aca="false">'Original data'!S51*'Original data'!$U$5</f>
        <v>-0.0007152188</v>
      </c>
      <c r="T33" s="212" t="n">
        <f aca="false">'Original data'!T51*'Original data'!$U$5</f>
        <v>0.007571583</v>
      </c>
      <c r="U33" s="212" t="n">
        <f aca="false">'Original data'!U51*'Original data'!$U$5</f>
        <v>0.001862992</v>
      </c>
      <c r="V33" s="213" t="n">
        <f aca="false">'Original data'!V51*'Original data'!$U$5</f>
        <v>-0.002496648</v>
      </c>
      <c r="W33" s="214"/>
      <c r="X33" s="165" t="str">
        <f aca="false">'Original data'!X51</f>
        <v>a12</v>
      </c>
      <c r="Y33" s="212" t="n">
        <f aca="false">'Original data'!Y51*'Original data'!$U$5</f>
        <v>-0.003819137</v>
      </c>
      <c r="Z33" s="212" t="n">
        <f aca="false">'Original data'!Z51*'Original data'!$U$5</f>
        <v>0.002346003</v>
      </c>
      <c r="AA33" s="212" t="n">
        <f aca="false">'Original data'!AA51*'Original data'!$U$5</f>
        <v>-0.002763622</v>
      </c>
      <c r="AB33" s="212" t="n">
        <f aca="false">'Original data'!AB51*'Original data'!$U$5</f>
        <v>-0.005279822</v>
      </c>
      <c r="AC33" s="212" t="n">
        <f aca="false">'Original data'!AC51*'Original data'!$U$5</f>
        <v>-0.0009348153</v>
      </c>
      <c r="AD33" s="212" t="n">
        <f aca="false">'Original data'!AD51*'Original data'!$U$5</f>
        <v>-0.001624862</v>
      </c>
      <c r="AE33" s="212" t="n">
        <f aca="false">'Original data'!AE51*'Original data'!$U$5</f>
        <v>-0.003975828</v>
      </c>
      <c r="AF33" s="212" t="n">
        <f aca="false">'Original data'!AF51*'Original data'!$U$5</f>
        <v>-0.008345236</v>
      </c>
      <c r="AG33" s="212" t="n">
        <f aca="false">'Original data'!AG51*'Original data'!$U$5</f>
        <v>-0.01194084</v>
      </c>
      <c r="AH33" s="212" t="n">
        <f aca="false">'Original data'!AH51*'Original data'!$U$5</f>
        <v>-0.01193664</v>
      </c>
      <c r="AI33" s="212" t="n">
        <f aca="false">'Original data'!AI51*'Original data'!$U$5</f>
        <v>-0.01167068</v>
      </c>
      <c r="AJ33" s="212" t="n">
        <f aca="false">'Original data'!AJ51*'Original data'!$U$5</f>
        <v>-0.008953025</v>
      </c>
      <c r="AK33" s="212" t="n">
        <f aca="false">'Original data'!AK51*'Original data'!$U$5</f>
        <v>-0.005571066</v>
      </c>
      <c r="AL33" s="212" t="n">
        <f aca="false">'Original data'!AL51*'Original data'!$U$5</f>
        <v>-0.01098558</v>
      </c>
      <c r="AM33" s="212" t="n">
        <f aca="false">'Original data'!AM51*'Original data'!$U$5</f>
        <v>-0.010807</v>
      </c>
      <c r="AN33" s="212" t="n">
        <f aca="false">'Original data'!AN51*'Original data'!$U$5</f>
        <v>-0.01159365</v>
      </c>
      <c r="AO33" s="212" t="n">
        <f aca="false">'Original data'!AO51*'Original data'!$U$5</f>
        <v>-0.008900309</v>
      </c>
      <c r="AP33" s="212" t="n">
        <f aca="false">'Original data'!AP51*'Original data'!$U$5</f>
        <v>-0.002896497</v>
      </c>
      <c r="AQ33" s="212" t="n">
        <f aca="false">'Original data'!AQ51*'Original data'!$U$5</f>
        <v>0.003286424</v>
      </c>
      <c r="AR33" s="212" t="n">
        <f aca="false">'Original data'!AR51*'Original data'!$U$5</f>
        <v>0.0007561485</v>
      </c>
      <c r="AS33" s="213" t="n">
        <f aca="false">'Original data'!AS51*'Original data'!$U$5</f>
        <v>-0.005942796</v>
      </c>
    </row>
    <row r="34" customFormat="false" ht="12.75" hidden="false" customHeight="false" outlineLevel="0" collapsed="false">
      <c r="A34" s="155" t="s">
        <v>44</v>
      </c>
      <c r="B34" s="212" t="n">
        <f aca="false">'Original data'!B52*'Original data'!$U$4</f>
        <v>-0.02925839</v>
      </c>
      <c r="C34" s="212" t="n">
        <f aca="false">'Original data'!C52*'Original data'!$U$4</f>
        <v>-0.001644518</v>
      </c>
      <c r="D34" s="212" t="n">
        <f aca="false">'Original data'!D52*'Original data'!$U$4</f>
        <v>-0.002553511</v>
      </c>
      <c r="E34" s="212" t="n">
        <f aca="false">'Original data'!E52*'Original data'!$U$4</f>
        <v>-0.002395866</v>
      </c>
      <c r="F34" s="212" t="n">
        <f aca="false">'Original data'!F52*'Original data'!$U$4</f>
        <v>-0.004495639</v>
      </c>
      <c r="G34" s="212" t="n">
        <f aca="false">'Original data'!G52*'Original data'!$U$4</f>
        <v>-0.00365993</v>
      </c>
      <c r="H34" s="212" t="n">
        <f aca="false">'Original data'!H52*'Original data'!$U$4</f>
        <v>-0.0008384999</v>
      </c>
      <c r="I34" s="212" t="n">
        <f aca="false">'Original data'!I52*'Original data'!$U$4</f>
        <v>-0.002538991</v>
      </c>
      <c r="J34" s="212" t="n">
        <f aca="false">'Original data'!J52*'Original data'!$U$4</f>
        <v>-0.008462665</v>
      </c>
      <c r="K34" s="212" t="n">
        <f aca="false">'Original data'!K52*'Original data'!$U$4</f>
        <v>-0.005799826</v>
      </c>
      <c r="L34" s="212" t="n">
        <f aca="false">'Original data'!L52*'Original data'!$U$4</f>
        <v>-0.004893354</v>
      </c>
      <c r="M34" s="212" t="n">
        <f aca="false">'Original data'!M52*'Original data'!$U$4</f>
        <v>-0.002189605</v>
      </c>
      <c r="N34" s="212" t="n">
        <f aca="false">'Original data'!N52*'Original data'!$U$4</f>
        <v>-0.00439942</v>
      </c>
      <c r="O34" s="212" t="n">
        <f aca="false">'Original data'!O52*'Original data'!$U$4</f>
        <v>-0.006494168</v>
      </c>
      <c r="P34" s="212" t="n">
        <f aca="false">'Original data'!P52*'Original data'!$U$4</f>
        <v>-0.006735225</v>
      </c>
      <c r="Q34" s="212" t="n">
        <f aca="false">'Original data'!Q52*'Original data'!$U$4</f>
        <v>-0.004320461</v>
      </c>
      <c r="R34" s="212" t="n">
        <f aca="false">'Original data'!R52*'Original data'!$U$4</f>
        <v>-0.00688588</v>
      </c>
      <c r="S34" s="212" t="n">
        <f aca="false">'Original data'!S52*'Original data'!$U$4</f>
        <v>-0.006424009</v>
      </c>
      <c r="T34" s="212" t="n">
        <f aca="false">'Original data'!T52*'Original data'!$U$4</f>
        <v>-0.01167665</v>
      </c>
      <c r="U34" s="212" t="n">
        <f aca="false">'Original data'!U52*'Original data'!$U$4</f>
        <v>-0.00805833</v>
      </c>
      <c r="V34" s="213" t="n">
        <f aca="false">'Original data'!V52*'Original data'!$U$4</f>
        <v>-0.00570523</v>
      </c>
      <c r="W34" s="214"/>
      <c r="X34" s="165" t="str">
        <f aca="false">'Original data'!X52</f>
        <v>a13</v>
      </c>
      <c r="Y34" s="215" t="n">
        <f aca="false">'Original data'!Y52*'Original data'!$U$4</f>
        <v>-0.03571561</v>
      </c>
      <c r="Z34" s="212" t="n">
        <f aca="false">'Original data'!Z52*'Original data'!$U$4</f>
        <v>-0.0005182981</v>
      </c>
      <c r="AA34" s="212" t="n">
        <f aca="false">'Original data'!AA52*'Original data'!$U$4</f>
        <v>-0.002853686</v>
      </c>
      <c r="AB34" s="212" t="n">
        <f aca="false">'Original data'!AB52*'Original data'!$U$4</f>
        <v>0.0001321571</v>
      </c>
      <c r="AC34" s="212" t="n">
        <f aca="false">'Original data'!AC52*'Original data'!$U$4</f>
        <v>-0.003446765</v>
      </c>
      <c r="AD34" s="212" t="n">
        <f aca="false">'Original data'!AD52*'Original data'!$U$4</f>
        <v>-0.003601769</v>
      </c>
      <c r="AE34" s="212" t="n">
        <f aca="false">'Original data'!AE52*'Original data'!$U$4</f>
        <v>-0.002954331</v>
      </c>
      <c r="AF34" s="212" t="n">
        <f aca="false">'Original data'!AF52*'Original data'!$U$4</f>
        <v>-0.003767776</v>
      </c>
      <c r="AG34" s="212" t="n">
        <f aca="false">'Original data'!AG52*'Original data'!$U$4</f>
        <v>-0.00852832</v>
      </c>
      <c r="AH34" s="212" t="n">
        <f aca="false">'Original data'!AH52*'Original data'!$U$4</f>
        <v>-0.009443109</v>
      </c>
      <c r="AI34" s="212" t="n">
        <f aca="false">'Original data'!AI52*'Original data'!$U$4</f>
        <v>-0.007127619</v>
      </c>
      <c r="AJ34" s="212" t="n">
        <f aca="false">'Original data'!AJ52*'Original data'!$U$4</f>
        <v>-0.004860368</v>
      </c>
      <c r="AK34" s="212" t="n">
        <f aca="false">'Original data'!AK52*'Original data'!$U$4</f>
        <v>-0.004701317</v>
      </c>
      <c r="AL34" s="212" t="n">
        <f aca="false">'Original data'!AL52*'Original data'!$U$4</f>
        <v>-0.004785899</v>
      </c>
      <c r="AM34" s="212" t="n">
        <f aca="false">'Original data'!AM52*'Original data'!$U$4</f>
        <v>-0.007526812</v>
      </c>
      <c r="AN34" s="212" t="n">
        <f aca="false">'Original data'!AN52*'Original data'!$U$4</f>
        <v>-0.005991637</v>
      </c>
      <c r="AO34" s="212" t="n">
        <f aca="false">'Original data'!AO52*'Original data'!$U$4</f>
        <v>-0.009838511</v>
      </c>
      <c r="AP34" s="212" t="n">
        <f aca="false">'Original data'!AP52*'Original data'!$U$4</f>
        <v>-0.009703441</v>
      </c>
      <c r="AQ34" s="212" t="n">
        <f aca="false">'Original data'!AQ52*'Original data'!$U$4</f>
        <v>-0.01046126</v>
      </c>
      <c r="AR34" s="212" t="n">
        <f aca="false">'Original data'!AR52*'Original data'!$U$4</f>
        <v>-0.008621798</v>
      </c>
      <c r="AS34" s="213" t="n">
        <f aca="false">'Original data'!AS52*'Original data'!$U$4</f>
        <v>-0.006649985</v>
      </c>
    </row>
    <row r="35" customFormat="false" ht="12.75" hidden="false" customHeight="false" outlineLevel="0" collapsed="false">
      <c r="A35" s="155" t="s">
        <v>45</v>
      </c>
      <c r="B35" s="212" t="n">
        <f aca="false">'Original data'!B53*'Original data'!$U$5</f>
        <v>-0.005607948</v>
      </c>
      <c r="C35" s="212" t="n">
        <f aca="false">'Original data'!C53*'Original data'!$U$5</f>
        <v>-0.0278339</v>
      </c>
      <c r="D35" s="212" t="n">
        <f aca="false">'Original data'!D53*'Original data'!$U$5</f>
        <v>-0.032579</v>
      </c>
      <c r="E35" s="212" t="n">
        <f aca="false">'Original data'!E53*'Original data'!$U$5</f>
        <v>-0.03385508</v>
      </c>
      <c r="F35" s="212" t="n">
        <f aca="false">'Original data'!F53*'Original data'!$U$5</f>
        <v>-0.02808539</v>
      </c>
      <c r="G35" s="212" t="n">
        <f aca="false">'Original data'!G53*'Original data'!$U$5</f>
        <v>-0.03059318</v>
      </c>
      <c r="H35" s="212" t="n">
        <f aca="false">'Original data'!H53*'Original data'!$U$5</f>
        <v>-0.02465225</v>
      </c>
      <c r="I35" s="212" t="n">
        <f aca="false">'Original data'!I53*'Original data'!$U$5</f>
        <v>-0.02444329</v>
      </c>
      <c r="J35" s="212" t="n">
        <f aca="false">'Original data'!J53*'Original data'!$U$5</f>
        <v>-0.02698207</v>
      </c>
      <c r="K35" s="212" t="n">
        <f aca="false">'Original data'!K53*'Original data'!$U$5</f>
        <v>-0.03375198</v>
      </c>
      <c r="L35" s="212" t="n">
        <f aca="false">'Original data'!L53*'Original data'!$U$5</f>
        <v>-0.03100918</v>
      </c>
      <c r="M35" s="212" t="n">
        <f aca="false">'Original data'!M53*'Original data'!$U$5</f>
        <v>-0.02731721</v>
      </c>
      <c r="N35" s="212" t="n">
        <f aca="false">'Original data'!N53*'Original data'!$U$5</f>
        <v>-0.02874928</v>
      </c>
      <c r="O35" s="212" t="n">
        <f aca="false">'Original data'!O53*'Original data'!$U$5</f>
        <v>-0.02701609</v>
      </c>
      <c r="P35" s="212" t="n">
        <f aca="false">'Original data'!P53*'Original data'!$U$5</f>
        <v>-0.03256891</v>
      </c>
      <c r="Q35" s="212" t="n">
        <f aca="false">'Original data'!Q53*'Original data'!$U$5</f>
        <v>-0.03604096</v>
      </c>
      <c r="R35" s="212" t="n">
        <f aca="false">'Original data'!R53*'Original data'!$U$5</f>
        <v>-0.03405972</v>
      </c>
      <c r="S35" s="212" t="n">
        <f aca="false">'Original data'!S53*'Original data'!$U$5</f>
        <v>-0.02541579</v>
      </c>
      <c r="T35" s="212" t="n">
        <f aca="false">'Original data'!T53*'Original data'!$U$5</f>
        <v>-0.02834221</v>
      </c>
      <c r="U35" s="212" t="n">
        <f aca="false">'Original data'!U53*'Original data'!$U$5</f>
        <v>-0.01284127</v>
      </c>
      <c r="V35" s="213" t="n">
        <f aca="false">'Original data'!V53*'Original data'!$U$5</f>
        <v>-0.02829292</v>
      </c>
      <c r="W35" s="214"/>
      <c r="X35" s="165" t="str">
        <f aca="false">'Original data'!X53</f>
        <v>a14</v>
      </c>
      <c r="Y35" s="212" t="n">
        <f aca="false">'Original data'!Y53*'Original data'!$U$5</f>
        <v>-0.003925604</v>
      </c>
      <c r="Z35" s="212" t="n">
        <f aca="false">'Original data'!Z53*'Original data'!$U$5</f>
        <v>-0.02913829</v>
      </c>
      <c r="AA35" s="212" t="n">
        <f aca="false">'Original data'!AA53*'Original data'!$U$5</f>
        <v>-0.02972701</v>
      </c>
      <c r="AB35" s="212" t="n">
        <f aca="false">'Original data'!AB53*'Original data'!$U$5</f>
        <v>-0.02750895</v>
      </c>
      <c r="AC35" s="212" t="n">
        <f aca="false">'Original data'!AC53*'Original data'!$U$5</f>
        <v>-0.02577094</v>
      </c>
      <c r="AD35" s="212" t="n">
        <f aca="false">'Original data'!AD53*'Original data'!$U$5</f>
        <v>-0.02796156</v>
      </c>
      <c r="AE35" s="212" t="n">
        <f aca="false">'Original data'!AE53*'Original data'!$U$5</f>
        <v>-0.02446399</v>
      </c>
      <c r="AF35" s="212" t="n">
        <f aca="false">'Original data'!AF53*'Original data'!$U$5</f>
        <v>-0.02762954</v>
      </c>
      <c r="AG35" s="212" t="n">
        <f aca="false">'Original data'!AG53*'Original data'!$U$5</f>
        <v>-0.03039849</v>
      </c>
      <c r="AH35" s="212" t="n">
        <f aca="false">'Original data'!AH53*'Original data'!$U$5</f>
        <v>-0.03388408</v>
      </c>
      <c r="AI35" s="212" t="n">
        <f aca="false">'Original data'!AI53*'Original data'!$U$5</f>
        <v>-0.03584851</v>
      </c>
      <c r="AJ35" s="212" t="n">
        <f aca="false">'Original data'!AJ53*'Original data'!$U$5</f>
        <v>-0.03258954</v>
      </c>
      <c r="AK35" s="212" t="n">
        <f aca="false">'Original data'!AK53*'Original data'!$U$5</f>
        <v>-0.02882088</v>
      </c>
      <c r="AL35" s="212" t="n">
        <f aca="false">'Original data'!AL53*'Original data'!$U$5</f>
        <v>-0.03093325</v>
      </c>
      <c r="AM35" s="212" t="n">
        <f aca="false">'Original data'!AM53*'Original data'!$U$5</f>
        <v>-0.0357321</v>
      </c>
      <c r="AN35" s="212" t="n">
        <f aca="false">'Original data'!AN53*'Original data'!$U$5</f>
        <v>-0.03433847</v>
      </c>
      <c r="AO35" s="212" t="n">
        <f aca="false">'Original data'!AO53*'Original data'!$U$5</f>
        <v>-0.03138185</v>
      </c>
      <c r="AP35" s="212" t="n">
        <f aca="false">'Original data'!AP53*'Original data'!$U$5</f>
        <v>-0.02883403</v>
      </c>
      <c r="AQ35" s="212" t="n">
        <f aca="false">'Original data'!AQ53*'Original data'!$U$5</f>
        <v>-0.02465733</v>
      </c>
      <c r="AR35" s="212" t="n">
        <f aca="false">'Original data'!AR53*'Original data'!$U$5</f>
        <v>-0.009872098</v>
      </c>
      <c r="AS35" s="213" t="n">
        <f aca="false">'Original data'!AS53*'Original data'!$U$5</f>
        <v>-0.02846602</v>
      </c>
    </row>
    <row r="36" customFormat="false" ht="12.75" hidden="false" customHeight="false" outlineLevel="0" collapsed="false">
      <c r="A36" s="155" t="s">
        <v>46</v>
      </c>
      <c r="B36" s="212" t="n">
        <f aca="false">'Original data'!B54*'Original data'!$U$4</f>
        <v>-0.0008052776</v>
      </c>
      <c r="C36" s="212" t="n">
        <f aca="false">'Original data'!C54*'Original data'!$U$4</f>
        <v>-0.01994665</v>
      </c>
      <c r="D36" s="212" t="n">
        <f aca="false">'Original data'!D54*'Original data'!$U$4</f>
        <v>-0.02232363</v>
      </c>
      <c r="E36" s="212" t="n">
        <f aca="false">'Original data'!E54*'Original data'!$U$4</f>
        <v>-0.01787609</v>
      </c>
      <c r="F36" s="212" t="n">
        <f aca="false">'Original data'!F54*'Original data'!$U$4</f>
        <v>-0.02126727</v>
      </c>
      <c r="G36" s="212" t="n">
        <f aca="false">'Original data'!G54*'Original data'!$U$4</f>
        <v>-0.02167616</v>
      </c>
      <c r="H36" s="212" t="n">
        <f aca="false">'Original data'!H54*'Original data'!$U$4</f>
        <v>-0.03078664</v>
      </c>
      <c r="I36" s="212" t="n">
        <f aca="false">'Original data'!I54*'Original data'!$U$4</f>
        <v>-0.03048704</v>
      </c>
      <c r="J36" s="215" t="n">
        <f aca="false">'Original data'!J54*'Original data'!$U$4</f>
        <v>-0.002822103</v>
      </c>
      <c r="K36" s="212" t="n">
        <f aca="false">'Original data'!K54*'Original data'!$U$4</f>
        <v>-0.01041136</v>
      </c>
      <c r="L36" s="212" t="n">
        <f aca="false">'Original data'!L54*'Original data'!$U$4</f>
        <v>-0.01844295</v>
      </c>
      <c r="M36" s="212" t="n">
        <f aca="false">'Original data'!M54*'Original data'!$U$4</f>
        <v>-0.02616507</v>
      </c>
      <c r="N36" s="212" t="n">
        <f aca="false">'Original data'!N54*'Original data'!$U$4</f>
        <v>-0.02487344</v>
      </c>
      <c r="O36" s="212" t="n">
        <f aca="false">'Original data'!O54*'Original data'!$U$4</f>
        <v>-0.02153361</v>
      </c>
      <c r="P36" s="212" t="n">
        <f aca="false">'Original data'!P54*'Original data'!$U$4</f>
        <v>-0.01805938</v>
      </c>
      <c r="Q36" s="212" t="n">
        <f aca="false">'Original data'!Q54*'Original data'!$U$4</f>
        <v>-0.02303228</v>
      </c>
      <c r="R36" s="212" t="n">
        <f aca="false">'Original data'!R54*'Original data'!$U$4</f>
        <v>-0.01893714</v>
      </c>
      <c r="S36" s="212" t="n">
        <f aca="false">'Original data'!S54*'Original data'!$U$4</f>
        <v>-0.01510293</v>
      </c>
      <c r="T36" s="212" t="n">
        <f aca="false">'Original data'!T54*'Original data'!$U$4</f>
        <v>-0.008416123</v>
      </c>
      <c r="U36" s="212" t="n">
        <f aca="false">'Original data'!U54*'Original data'!$U$4</f>
        <v>-0.01189217</v>
      </c>
      <c r="V36" s="218" t="n">
        <f aca="false">'Original data'!V54*'Original data'!$U$4</f>
        <v>-0.01869936</v>
      </c>
      <c r="W36" s="214"/>
      <c r="X36" s="165" t="str">
        <f aca="false">'Original data'!X54</f>
        <v>a15</v>
      </c>
      <c r="Y36" s="212" t="n">
        <f aca="false">'Original data'!Y54*'Original data'!$U$4</f>
        <v>-0.006307157</v>
      </c>
      <c r="Z36" s="212" t="n">
        <f aca="false">'Original data'!Z54*'Original data'!$U$4</f>
        <v>-0.02016989</v>
      </c>
      <c r="AA36" s="212" t="n">
        <f aca="false">'Original data'!AA54*'Original data'!$U$4</f>
        <v>-0.01713817</v>
      </c>
      <c r="AB36" s="212" t="n">
        <f aca="false">'Original data'!AB54*'Original data'!$U$4</f>
        <v>-0.02632894</v>
      </c>
      <c r="AC36" s="212" t="n">
        <f aca="false">'Original data'!AC54*'Original data'!$U$4</f>
        <v>-0.01578111</v>
      </c>
      <c r="AD36" s="212" t="n">
        <f aca="false">'Original data'!AD54*'Original data'!$U$4</f>
        <v>-0.01411348</v>
      </c>
      <c r="AE36" s="212" t="n">
        <f aca="false">'Original data'!AE54*'Original data'!$U$4</f>
        <v>-0.02676031</v>
      </c>
      <c r="AF36" s="215" t="n">
        <f aca="false">'Original data'!AF54*'Original data'!$U$4</f>
        <v>-0.0277615</v>
      </c>
      <c r="AG36" s="215" t="n">
        <f aca="false">'Original data'!AG54*'Original data'!$U$4</f>
        <v>-0.002702603</v>
      </c>
      <c r="AH36" s="212" t="n">
        <f aca="false">'Original data'!AH54*'Original data'!$U$4</f>
        <v>-0.004742369</v>
      </c>
      <c r="AI36" s="212" t="n">
        <f aca="false">'Original data'!AI54*'Original data'!$U$4</f>
        <v>-0.009977438</v>
      </c>
      <c r="AJ36" s="212" t="n">
        <f aca="false">'Original data'!AJ54*'Original data'!$U$4</f>
        <v>-0.01433384</v>
      </c>
      <c r="AK36" s="212" t="n">
        <f aca="false">'Original data'!AK54*'Original data'!$U$4</f>
        <v>-0.0214953</v>
      </c>
      <c r="AL36" s="212" t="n">
        <f aca="false">'Original data'!AL54*'Original data'!$U$4</f>
        <v>-0.02275901</v>
      </c>
      <c r="AM36" s="212" t="n">
        <f aca="false">'Original data'!AM54*'Original data'!$U$4</f>
        <v>-0.01876658</v>
      </c>
      <c r="AN36" s="212" t="n">
        <f aca="false">'Original data'!AN54*'Original data'!$U$4</f>
        <v>-0.01635448</v>
      </c>
      <c r="AO36" s="212" t="n">
        <f aca="false">'Original data'!AO54*'Original data'!$U$4</f>
        <v>-0.01494166</v>
      </c>
      <c r="AP36" s="212" t="n">
        <f aca="false">'Original data'!AP54*'Original data'!$U$4</f>
        <v>-0.005378754</v>
      </c>
      <c r="AQ36" s="215" t="n">
        <f aca="false">'Original data'!AQ54*'Original data'!$U$4</f>
        <v>-0.002834439</v>
      </c>
      <c r="AR36" s="212" t="n">
        <f aca="false">'Original data'!AR54*'Original data'!$U$4</f>
        <v>-0.0186074</v>
      </c>
      <c r="AS36" s="218" t="n">
        <f aca="false">'Original data'!AS54*'Original data'!$U$4</f>
        <v>-0.01547932</v>
      </c>
    </row>
    <row r="37" customFormat="false" ht="12.75" hidden="false" customHeight="false" outlineLevel="0" collapsed="false">
      <c r="A37" s="155" t="s">
        <v>175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 t="n">
        <f aca="false">'Original data'!V55*'Original data'!$U$5</f>
        <v>0</v>
      </c>
      <c r="W37" s="214"/>
      <c r="X37" s="16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 t="n">
        <f aca="false">'Original data'!AS55*'Original data'!$U$5</f>
        <v>0</v>
      </c>
    </row>
    <row r="38" customFormat="false" ht="13.5" hidden="false" customHeight="false" outlineLevel="0" collapsed="false">
      <c r="A38" s="166" t="s">
        <v>176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6" t="n">
        <f aca="false">'Original data'!V56*'Original data'!$U$4</f>
        <v>0</v>
      </c>
      <c r="W38" s="214"/>
      <c r="X38" s="168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6" t="n">
        <f aca="false">'Original data'!AS56*'Original data'!$U$4</f>
        <v>0</v>
      </c>
    </row>
    <row r="39" customFormat="false" ht="12.75" hidden="false" customHeight="false" outlineLevel="0" collapsed="false">
      <c r="A39" s="172" t="s">
        <v>185</v>
      </c>
      <c r="B39" s="219" t="n">
        <f aca="false">-'Original data'!B57*1000*'Original data'!$U$3</f>
        <v>0.09158254</v>
      </c>
      <c r="C39" s="220" t="n">
        <f aca="false">-'Original data'!C57*1000*'Original data'!$U$3</f>
        <v>-0.04301964</v>
      </c>
      <c r="D39" s="220" t="n">
        <f aca="false">-'Original data'!D57*1000*'Original data'!$U$3</f>
        <v>-0.05552291</v>
      </c>
      <c r="E39" s="220" t="n">
        <f aca="false">-'Original data'!E57*1000*'Original data'!$U$3</f>
        <v>0.04977576</v>
      </c>
      <c r="F39" s="220" t="n">
        <f aca="false">-'Original data'!F57*1000*'Original data'!$U$3</f>
        <v>-0.04107274</v>
      </c>
      <c r="G39" s="220" t="n">
        <f aca="false">-'Original data'!G57*1000*'Original data'!$U$3</f>
        <v>-0.03894722</v>
      </c>
      <c r="H39" s="220" t="n">
        <f aca="false">-'Original data'!H57*1000*'Original data'!$U$3</f>
        <v>-0.22831</v>
      </c>
      <c r="I39" s="220" t="n">
        <f aca="false">-'Original data'!I57*1000*'Original data'!$U$3</f>
        <v>-0.292071</v>
      </c>
      <c r="J39" s="220" t="n">
        <f aca="false">-'Original data'!J57*1000*'Original data'!$U$3</f>
        <v>0.3248561</v>
      </c>
      <c r="K39" s="220" t="n">
        <f aca="false">-'Original data'!K57*1000*'Original data'!$U$3</f>
        <v>0.1876986</v>
      </c>
      <c r="L39" s="220" t="n">
        <f aca="false">-'Original data'!L57*1000*'Original data'!$U$3</f>
        <v>0.05627698</v>
      </c>
      <c r="M39" s="220" t="n">
        <f aca="false">-'Original data'!M57*1000*'Original data'!$U$3</f>
        <v>-0.08643405</v>
      </c>
      <c r="N39" s="220" t="n">
        <f aca="false">-'Original data'!N57*1000*'Original data'!$U$3</f>
        <v>-0.04153017</v>
      </c>
      <c r="O39" s="220" t="n">
        <f aca="false">-'Original data'!O57*1000*'Original data'!$U$3</f>
        <v>-0.02817955</v>
      </c>
      <c r="P39" s="220" t="n">
        <f aca="false">-'Original data'!P57*1000*'Original data'!$U$3</f>
        <v>0.06661193</v>
      </c>
      <c r="Q39" s="220" t="n">
        <f aca="false">-'Original data'!Q57*1000*'Original data'!$U$3</f>
        <v>-0.004667542</v>
      </c>
      <c r="R39" s="220" t="n">
        <f aca="false">-'Original data'!R57*1000*'Original data'!$U$3</f>
        <v>0.03534714</v>
      </c>
      <c r="S39" s="220" t="n">
        <f aca="false">-'Original data'!S57*1000*'Original data'!$U$3</f>
        <v>0.09207189</v>
      </c>
      <c r="T39" s="220" t="n">
        <f aca="false">-'Original data'!T57*1000*'Original data'!$U$3</f>
        <v>0.23747</v>
      </c>
      <c r="U39" s="221" t="n">
        <f aca="false">-'Original data'!U57*1000*'Original data'!$U$3</f>
        <v>0.1298216</v>
      </c>
      <c r="V39" s="222"/>
      <c r="X39" s="172" t="s">
        <v>185</v>
      </c>
      <c r="Y39" s="223" t="n">
        <f aca="false">-'Original data'!Y57*1000*'Original data'!$U$3</f>
        <v>-0.08952183</v>
      </c>
      <c r="Z39" s="224" t="n">
        <f aca="false">-'Original data'!Z57*1000*'Original data'!$U$3</f>
        <v>-0.148113</v>
      </c>
      <c r="AA39" s="224" t="n">
        <f aca="false">-'Original data'!AA57*1000*'Original data'!$U$3</f>
        <v>-0.03940262</v>
      </c>
      <c r="AB39" s="224" t="n">
        <f aca="false">-'Original data'!AB57*1000*'Original data'!$U$3</f>
        <v>-0.1882017</v>
      </c>
      <c r="AC39" s="224" t="n">
        <f aca="false">-'Original data'!AC57*1000*'Original data'!$U$3</f>
        <v>-0.010258</v>
      </c>
      <c r="AD39" s="224" t="n">
        <f aca="false">-'Original data'!AD57*1000*'Original data'!$U$3</f>
        <v>-0.002932444</v>
      </c>
      <c r="AE39" s="224" t="n">
        <f aca="false">-'Original data'!AE57*1000*'Original data'!$U$3</f>
        <v>-0.2033422</v>
      </c>
      <c r="AF39" s="224" t="n">
        <f aca="false">-'Original data'!AF57*1000*'Original data'!$U$3</f>
        <v>-0.2286076</v>
      </c>
      <c r="AG39" s="224" t="n">
        <f aca="false">-'Original data'!AG57*1000*'Original data'!$U$3</f>
        <v>0.2659949</v>
      </c>
      <c r="AH39" s="224" t="n">
        <f aca="false">-'Original data'!AH57*1000*'Original data'!$U$3</f>
        <v>0.2293654</v>
      </c>
      <c r="AI39" s="224" t="n">
        <f aca="false">-'Original data'!AI57*1000*'Original data'!$U$3</f>
        <v>0.1491333</v>
      </c>
      <c r="AJ39" s="224" t="n">
        <f aca="false">-'Original data'!AJ57*1000*'Original data'!$U$3</f>
        <v>0.04833882</v>
      </c>
      <c r="AK39" s="224" t="n">
        <f aca="false">-'Original data'!AK57*1000*'Original data'!$U$3</f>
        <v>-0.1078838</v>
      </c>
      <c r="AL39" s="224" t="n">
        <f aca="false">-'Original data'!AL57*1000*'Original data'!$U$3</f>
        <v>-0.1185241</v>
      </c>
      <c r="AM39" s="224" t="n">
        <f aca="false">-'Original data'!AM57*1000*'Original data'!$U$3</f>
        <v>-0.01239276</v>
      </c>
      <c r="AN39" s="224" t="n">
        <f aca="false">-'Original data'!AN57*1000*'Original data'!$U$3</f>
        <v>0.05994696</v>
      </c>
      <c r="AO39" s="224" t="n">
        <f aca="false">-'Original data'!AO57*1000*'Original data'!$U$3</f>
        <v>0.07658431</v>
      </c>
      <c r="AP39" s="224" t="n">
        <f aca="false">-'Original data'!AP57*1000*'Original data'!$U$3</f>
        <v>0.2151709</v>
      </c>
      <c r="AQ39" s="224" t="n">
        <f aca="false">-'Original data'!AQ57*1000*'Original data'!$U$3</f>
        <v>0.3089328</v>
      </c>
      <c r="AR39" s="225" t="n">
        <f aca="false">-'Original data'!AR57*1000*'Original data'!$U$3</f>
        <v>-0.03232443</v>
      </c>
      <c r="AS39" s="190"/>
    </row>
    <row r="40" customFormat="false" ht="13.5" hidden="false" customHeight="false" outlineLevel="0" collapsed="false">
      <c r="A40" s="172" t="s">
        <v>186</v>
      </c>
      <c r="B40" s="226" t="n">
        <f aca="false">-'Original data'!B58*1000*'Original data'!$U$5</f>
        <v>0.1254042</v>
      </c>
      <c r="C40" s="227" t="n">
        <f aca="false">-'Original data'!C58*1000*'Original data'!$U$5</f>
        <v>0.03988956</v>
      </c>
      <c r="D40" s="227" t="n">
        <f aca="false">-'Original data'!D58*1000*'Original data'!$U$5</f>
        <v>-0.09477514</v>
      </c>
      <c r="E40" s="227" t="n">
        <f aca="false">-'Original data'!E58*1000*'Original data'!$U$5</f>
        <v>-0.08573751</v>
      </c>
      <c r="F40" s="227" t="n">
        <f aca="false">-'Original data'!F58*1000*'Original data'!$U$5</f>
        <v>0.02249074</v>
      </c>
      <c r="G40" s="227" t="n">
        <f aca="false">-'Original data'!G58*1000*'Original data'!$U$5</f>
        <v>0.01773911</v>
      </c>
      <c r="H40" s="227" t="n">
        <f aca="false">-'Original data'!H58*1000*'Original data'!$U$5</f>
        <v>0.03518018</v>
      </c>
      <c r="I40" s="227" t="n">
        <f aca="false">-'Original data'!I58*1000*'Original data'!$U$5</f>
        <v>0.05913529</v>
      </c>
      <c r="J40" s="227" t="n">
        <f aca="false">-'Original data'!J58*1000*'Original data'!$U$5</f>
        <v>0.1692695</v>
      </c>
      <c r="K40" s="227" t="n">
        <f aca="false">-'Original data'!K58*1000*'Original data'!$U$5</f>
        <v>0.01250762</v>
      </c>
      <c r="L40" s="227" t="n">
        <f aca="false">-'Original data'!L58*1000*'Original data'!$U$5</f>
        <v>0.004805061</v>
      </c>
      <c r="M40" s="227" t="n">
        <f aca="false">-'Original data'!M58*1000*'Original data'!$U$5</f>
        <v>-0.02163704</v>
      </c>
      <c r="N40" s="227" t="n">
        <f aca="false">-'Original data'!N58*1000*'Original data'!$U$5</f>
        <v>-0.01488002</v>
      </c>
      <c r="O40" s="227" t="n">
        <f aca="false">-'Original data'!O58*1000*'Original data'!$U$5</f>
        <v>0.0592085</v>
      </c>
      <c r="P40" s="227" t="n">
        <f aca="false">-'Original data'!P58*1000*'Original data'!$U$5</f>
        <v>-0.04804253</v>
      </c>
      <c r="Q40" s="227" t="n">
        <f aca="false">-'Original data'!Q58*1000*'Original data'!$U$5</f>
        <v>-0.1198377</v>
      </c>
      <c r="R40" s="227" t="n">
        <f aca="false">-'Original data'!R58*1000*'Original data'!$U$5</f>
        <v>-0.07383501</v>
      </c>
      <c r="S40" s="227" t="n">
        <f aca="false">-'Original data'!S58*1000*'Original data'!$U$5</f>
        <v>0.08443325</v>
      </c>
      <c r="T40" s="227" t="n">
        <f aca="false">-'Original data'!T58*1000*'Original data'!$U$5</f>
        <v>0.1316057</v>
      </c>
      <c r="U40" s="228" t="n">
        <f aca="false">-'Original data'!U58*1000*'Original data'!$U$5</f>
        <v>0.005876865</v>
      </c>
      <c r="V40" s="222"/>
      <c r="X40" s="172" t="s">
        <v>186</v>
      </c>
      <c r="Y40" s="229" t="n">
        <f aca="false">-'Original data'!Y58*1000*'Original data'!$U$5</f>
        <v>-0.004775775</v>
      </c>
      <c r="Z40" s="230" t="n">
        <f aca="false">-'Original data'!Z58*1000*'Original data'!$U$5</f>
        <v>0.1157344</v>
      </c>
      <c r="AA40" s="230" t="n">
        <f aca="false">-'Original data'!AA58*1000*'Original data'!$U$5</f>
        <v>0.06698934</v>
      </c>
      <c r="AB40" s="230" t="n">
        <f aca="false">-'Original data'!AB58*1000*'Original data'!$U$5</f>
        <v>0.02943721</v>
      </c>
      <c r="AC40" s="230" t="n">
        <f aca="false">-'Original data'!AC58*1000*'Original data'!$U$5</f>
        <v>0.1231171</v>
      </c>
      <c r="AD40" s="230" t="n">
        <f aca="false">-'Original data'!AD58*1000*'Original data'!$U$5</f>
        <v>0.09855007</v>
      </c>
      <c r="AE40" s="230" t="n">
        <f aca="false">-'Original data'!AE58*1000*'Original data'!$U$5</f>
        <v>0.03997864</v>
      </c>
      <c r="AF40" s="230" t="n">
        <f aca="false">-'Original data'!AF58*1000*'Original data'!$U$5</f>
        <v>-0.006423283</v>
      </c>
      <c r="AG40" s="230" t="n">
        <f aca="false">-'Original data'!AG58*1000*'Original data'!$U$5</f>
        <v>0.01397152</v>
      </c>
      <c r="AH40" s="230" t="n">
        <f aca="false">-'Original data'!AH58*1000*'Original data'!$U$5</f>
        <v>-0.03009119</v>
      </c>
      <c r="AI40" s="230" t="n">
        <f aca="false">-'Original data'!AI58*1000*'Original data'!$U$5</f>
        <v>-0.05956345</v>
      </c>
      <c r="AJ40" s="230" t="n">
        <f aca="false">-'Original data'!AJ58*1000*'Original data'!$U$5</f>
        <v>-0.03998056</v>
      </c>
      <c r="AK40" s="230" t="n">
        <f aca="false">-'Original data'!AK58*1000*'Original data'!$U$5</f>
        <v>0.002829045</v>
      </c>
      <c r="AL40" s="230" t="n">
        <f aca="false">-'Original data'!AL58*1000*'Original data'!$U$5</f>
        <v>-0.05883371</v>
      </c>
      <c r="AM40" s="230" t="n">
        <f aca="false">-'Original data'!AM58*1000*'Original data'!$U$5</f>
        <v>-0.08112637</v>
      </c>
      <c r="AN40" s="230" t="n">
        <f aca="false">-'Original data'!AN58*1000*'Original data'!$U$5</f>
        <v>-0.06982441</v>
      </c>
      <c r="AO40" s="230" t="n">
        <f aca="false">-'Original data'!AO58*1000*'Original data'!$U$5</f>
        <v>-0.01316951</v>
      </c>
      <c r="AP40" s="230" t="n">
        <f aca="false">-'Original data'!AP58*1000*'Original data'!$U$5</f>
        <v>0.06857191</v>
      </c>
      <c r="AQ40" s="230" t="n">
        <f aca="false">-'Original data'!AQ58*1000*'Original data'!$U$5</f>
        <v>0.1670428</v>
      </c>
      <c r="AR40" s="231" t="n">
        <f aca="false">-'Original data'!AR58*1000*'Original data'!$U$5</f>
        <v>0.03963769</v>
      </c>
      <c r="AS40" s="190"/>
    </row>
    <row r="41" customFormat="false" ht="12.75" hidden="false" customHeight="false" outlineLevel="0" collapsed="false">
      <c r="A41" s="232" t="s">
        <v>187</v>
      </c>
      <c r="B41" s="233" t="n">
        <f aca="false">'Original data'!C59</f>
        <v>14.443385</v>
      </c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X41" s="232" t="s">
        <v>187</v>
      </c>
      <c r="Y41" s="233" t="n">
        <f aca="false">'Original data'!Z59</f>
        <v>14.444241</v>
      </c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595.43137254902</v>
      </c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X42" s="235" t="s">
        <v>188</v>
      </c>
      <c r="Y42" s="236" t="n">
        <f aca="false">'Original data'!Z60</f>
        <v>595.294117647059</v>
      </c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35143886573925</v>
      </c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X43" s="235" t="s">
        <v>189</v>
      </c>
      <c r="Y43" s="236" t="n">
        <f aca="false">'Original data'!Z61</f>
        <v>0.0143239346785207</v>
      </c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</row>
    <row r="44" customFormat="false" ht="13.5" hidden="false" customHeight="false" outlineLevel="0" collapsed="false">
      <c r="A44" s="238" t="s">
        <v>182</v>
      </c>
      <c r="B44" s="239" t="n">
        <f aca="false">'Original data'!C62</f>
        <v>8.5</v>
      </c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X44" s="238" t="s">
        <v>182</v>
      </c>
      <c r="Y44" s="239" t="n">
        <f aca="false">'Original data'!Z62</f>
        <v>8.5</v>
      </c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1-21T09:55:14Z</cp:lastPrinted>
  <dcterms:modified xsi:type="dcterms:W3CDTF">2002-07-19T13:35:33Z</dcterms:modified>
  <cp:revision>0</cp:revision>
  <dc:subject/>
  <dc:title/>
</cp:coreProperties>
</file>