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5">
  <si>
    <t xml:space="preserve">ITP20-HCMBB-2006</t>
  </si>
  <si>
    <t xml:space="preserve">OVERVIEW ASSEMBLY COLD MASS  Nr. HCMBB-2006</t>
  </si>
  <si>
    <t xml:space="preserve">TrackerID:</t>
  </si>
  <si>
    <t xml:space="preserve">Date:</t>
  </si>
  <si>
    <t xml:space="preserve"> 16/01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Drago Giovanni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Misure laser del 021120_B   ( Punto 2 non misurato foro asolato)</t>
  </si>
  <si>
    <t xml:space="preserve">Misure laser del 021120_B   (Punto 4 non misurato foro asolato)</t>
  </si>
  <si>
    <t xml:space="preserve">Decapole Corrector Magnets</t>
  </si>
  <si>
    <t xml:space="preserve">Misure laser del 030108_A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S-MA-0053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S-MA-0078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55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45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K$2:$K$65</c:f>
              <c:numCache>
                <c:formatCode>General</c:formatCode>
                <c:ptCount val="64"/>
                <c:pt idx="0">
                  <c:v>0.333270245037848</c:v>
                </c:pt>
                <c:pt idx="1">
                  <c:v>0.918434763270315</c:v>
                </c:pt>
                <c:pt idx="2">
                  <c:v>0.638733417666738</c:v>
                </c:pt>
                <c:pt idx="3">
                  <c:v>0.448644768935776</c:v>
                </c:pt>
                <c:pt idx="4">
                  <c:v>0.331937807952533</c:v>
                </c:pt>
                <c:pt idx="5">
                  <c:v>0.424295389110948</c:v>
                </c:pt>
                <c:pt idx="6">
                  <c:v>0.612836681967723</c:v>
                </c:pt>
                <c:pt idx="7">
                  <c:v>0.447729049232948</c:v>
                </c:pt>
                <c:pt idx="8">
                  <c:v>0.696043867884662</c:v>
                </c:pt>
                <c:pt idx="9">
                  <c:v>0.289479853925779</c:v>
                </c:pt>
                <c:pt idx="10">
                  <c:v>0.486119585803997</c:v>
                </c:pt>
                <c:pt idx="11">
                  <c:v>0.21282988971477</c:v>
                </c:pt>
                <c:pt idx="12">
                  <c:v>0.276338953953747</c:v>
                </c:pt>
                <c:pt idx="13">
                  <c:v>0.169100167164443</c:v>
                </c:pt>
                <c:pt idx="14">
                  <c:v>0.216001025002101</c:v>
                </c:pt>
                <c:pt idx="15">
                  <c:v>0.293948533389164</c:v>
                </c:pt>
                <c:pt idx="16">
                  <c:v>0.192883890114651</c:v>
                </c:pt>
                <c:pt idx="17">
                  <c:v>0.271298889879115</c:v>
                </c:pt>
                <c:pt idx="18">
                  <c:v>0.272413775991157</c:v>
                </c:pt>
                <c:pt idx="19">
                  <c:v>0.503084424666914</c:v>
                </c:pt>
                <c:pt idx="20">
                  <c:v>0.561221651756236</c:v>
                </c:pt>
                <c:pt idx="21">
                  <c:v>0.5275144430102</c:v>
                </c:pt>
                <c:pt idx="22">
                  <c:v>0.3235025</c:v>
                </c:pt>
                <c:pt idx="23">
                  <c:v>0.420355336117238</c:v>
                </c:pt>
                <c:pt idx="24">
                  <c:v>0.388189464214589</c:v>
                </c:pt>
                <c:pt idx="25">
                  <c:v>0.65602309541821</c:v>
                </c:pt>
                <c:pt idx="26">
                  <c:v>0.407166055106219</c:v>
                </c:pt>
                <c:pt idx="27">
                  <c:v>0.401515630226271</c:v>
                </c:pt>
                <c:pt idx="28">
                  <c:v>0.215524940804748</c:v>
                </c:pt>
                <c:pt idx="29">
                  <c:v>0.260537638576541</c:v>
                </c:pt>
                <c:pt idx="30">
                  <c:v>0.396832692489972</c:v>
                </c:pt>
                <c:pt idx="31">
                  <c:v>0.4724676953491</c:v>
                </c:pt>
                <c:pt idx="32">
                  <c:v>0.279596582017753</c:v>
                </c:pt>
                <c:pt idx="33">
                  <c:v>0.35602470133186</c:v>
                </c:pt>
                <c:pt idx="34">
                  <c:v>0.198607042123912</c:v>
                </c:pt>
                <c:pt idx="35">
                  <c:v>0.316417910769428</c:v>
                </c:pt>
                <c:pt idx="36">
                  <c:v>0.374128409720529</c:v>
                </c:pt>
                <c:pt idx="37">
                  <c:v>0.584848625437932</c:v>
                </c:pt>
                <c:pt idx="38">
                  <c:v>0.428248241730065</c:v>
                </c:pt>
                <c:pt idx="39">
                  <c:v>0.472262806727103</c:v>
                </c:pt>
                <c:pt idx="40">
                  <c:v>0.512692927532662</c:v>
                </c:pt>
                <c:pt idx="41">
                  <c:v>0.528510475847018</c:v>
                </c:pt>
                <c:pt idx="42">
                  <c:v>0.46184756319618</c:v>
                </c:pt>
                <c:pt idx="43">
                  <c:v>0.364366821169271</c:v>
                </c:pt>
                <c:pt idx="44">
                  <c:v>0.203485109015473</c:v>
                </c:pt>
                <c:pt idx="45">
                  <c:v>0.157518605372477</c:v>
                </c:pt>
                <c:pt idx="46">
                  <c:v>0.16171375160029</c:v>
                </c:pt>
                <c:pt idx="47">
                  <c:v>0.122466830791038</c:v>
                </c:pt>
                <c:pt idx="48">
                  <c:v>0.249681664286754</c:v>
                </c:pt>
                <c:pt idx="49">
                  <c:v>0.0992947153067061</c:v>
                </c:pt>
                <c:pt idx="50">
                  <c:v>0.278118577350093</c:v>
                </c:pt>
                <c:pt idx="51">
                  <c:v>0.35077459657165</c:v>
                </c:pt>
                <c:pt idx="52">
                  <c:v>0.538833209028626</c:v>
                </c:pt>
                <c:pt idx="53">
                  <c:v>0.514218832802728</c:v>
                </c:pt>
                <c:pt idx="54">
                  <c:v>0.534630664669212</c:v>
                </c:pt>
                <c:pt idx="55">
                  <c:v>0.648178006518033</c:v>
                </c:pt>
                <c:pt idx="56">
                  <c:v>0.581429067439873</c:v>
                </c:pt>
                <c:pt idx="57">
                  <c:v>0.556319952904802</c:v>
                </c:pt>
                <c:pt idx="58">
                  <c:v>0.626979123795434</c:v>
                </c:pt>
                <c:pt idx="59">
                  <c:v>0.80213371114478</c:v>
                </c:pt>
                <c:pt idx="60">
                  <c:v>0.846741992667045</c:v>
                </c:pt>
                <c:pt idx="61">
                  <c:v>0.727332379169541</c:v>
                </c:pt>
                <c:pt idx="62">
                  <c:v>0.768703655962542</c:v>
                </c:pt>
                <c:pt idx="63">
                  <c:v>0.0876677717317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K$66:$K$128</c:f>
              <c:numCache>
                <c:formatCode>General</c:formatCode>
                <c:ptCount val="63"/>
                <c:pt idx="0">
                  <c:v>0.259665459176535</c:v>
                </c:pt>
                <c:pt idx="1">
                  <c:v>0.568139319323966</c:v>
                </c:pt>
                <c:pt idx="2">
                  <c:v>0.685209803503625</c:v>
                </c:pt>
                <c:pt idx="3">
                  <c:v>0.509298172125113</c:v>
                </c:pt>
                <c:pt idx="4">
                  <c:v>0.606082159809131</c:v>
                </c:pt>
                <c:pt idx="5">
                  <c:v>0.701341534052085</c:v>
                </c:pt>
                <c:pt idx="6">
                  <c:v>0.816676731475226</c:v>
                </c:pt>
                <c:pt idx="7">
                  <c:v>0.711242750682016</c:v>
                </c:pt>
                <c:pt idx="8">
                  <c:v>0.712312832037052</c:v>
                </c:pt>
                <c:pt idx="9">
                  <c:v>0.586743737841024</c:v>
                </c:pt>
                <c:pt idx="10">
                  <c:v>0.6235333761032</c:v>
                </c:pt>
                <c:pt idx="11">
                  <c:v>0.37340683230086</c:v>
                </c:pt>
                <c:pt idx="12">
                  <c:v>0.313315948016258</c:v>
                </c:pt>
                <c:pt idx="13">
                  <c:v>0.590807311109684</c:v>
                </c:pt>
                <c:pt idx="14">
                  <c:v>0.444258424601379</c:v>
                </c:pt>
                <c:pt idx="15">
                  <c:v>0.197369445715234</c:v>
                </c:pt>
                <c:pt idx="16">
                  <c:v>0.0863290513638268</c:v>
                </c:pt>
                <c:pt idx="17">
                  <c:v>0.208243551364892</c:v>
                </c:pt>
                <c:pt idx="18">
                  <c:v>0.337762490058476</c:v>
                </c:pt>
                <c:pt idx="19">
                  <c:v>0.30814921508409</c:v>
                </c:pt>
                <c:pt idx="20">
                  <c:v>0.332101885923632</c:v>
                </c:pt>
                <c:pt idx="21">
                  <c:v>0.357422152691993</c:v>
                </c:pt>
                <c:pt idx="22">
                  <c:v>0.314059583214614</c:v>
                </c:pt>
                <c:pt idx="23">
                  <c:v>0.652095364832545</c:v>
                </c:pt>
                <c:pt idx="24">
                  <c:v>0.577048078729739</c:v>
                </c:pt>
                <c:pt idx="25">
                  <c:v>0.668927057384891</c:v>
                </c:pt>
                <c:pt idx="26">
                  <c:v>0.558345694592418</c:v>
                </c:pt>
                <c:pt idx="27">
                  <c:v>0.538662670118146</c:v>
                </c:pt>
                <c:pt idx="28">
                  <c:v>0.529573296928685</c:v>
                </c:pt>
                <c:pt idx="29">
                  <c:v>0.451003307470036</c:v>
                </c:pt>
                <c:pt idx="30">
                  <c:v>0.398363427529147</c:v>
                </c:pt>
                <c:pt idx="31">
                  <c:v>0.35162243815621</c:v>
                </c:pt>
                <c:pt idx="32">
                  <c:v>0.358932582963495</c:v>
                </c:pt>
                <c:pt idx="33">
                  <c:v>0.492189984657052</c:v>
                </c:pt>
                <c:pt idx="34">
                  <c:v>0.494556880890536</c:v>
                </c:pt>
                <c:pt idx="35">
                  <c:v>0.405358873622402</c:v>
                </c:pt>
                <c:pt idx="36">
                  <c:v>0.473014816351137</c:v>
                </c:pt>
                <c:pt idx="37">
                  <c:v>0.416108035185527</c:v>
                </c:pt>
                <c:pt idx="38">
                  <c:v>0.447956979673849</c:v>
                </c:pt>
                <c:pt idx="39">
                  <c:v>0.646003264516394</c:v>
                </c:pt>
                <c:pt idx="40">
                  <c:v>0.612552217315165</c:v>
                </c:pt>
                <c:pt idx="41">
                  <c:v>0.486181633639065</c:v>
                </c:pt>
                <c:pt idx="42">
                  <c:v>0.442110355090811</c:v>
                </c:pt>
                <c:pt idx="43">
                  <c:v>0.328482081695716</c:v>
                </c:pt>
                <c:pt idx="44">
                  <c:v>0.13611889114898</c:v>
                </c:pt>
                <c:pt idx="45">
                  <c:v>0.166981445622056</c:v>
                </c:pt>
                <c:pt idx="46">
                  <c:v>0.155595168336315</c:v>
                </c:pt>
                <c:pt idx="47">
                  <c:v>0.126653437304225</c:v>
                </c:pt>
                <c:pt idx="48">
                  <c:v>0.0970169179264078</c:v>
                </c:pt>
                <c:pt idx="49">
                  <c:v>0.285527657995846</c:v>
                </c:pt>
                <c:pt idx="50">
                  <c:v>0.330964582761019</c:v>
                </c:pt>
                <c:pt idx="51">
                  <c:v>0.315566522096471</c:v>
                </c:pt>
                <c:pt idx="52">
                  <c:v>0.386179464807007</c:v>
                </c:pt>
                <c:pt idx="53">
                  <c:v>0.409101858615545</c:v>
                </c:pt>
                <c:pt idx="54">
                  <c:v>0.484000147716775</c:v>
                </c:pt>
                <c:pt idx="55">
                  <c:v>0.455331449912506</c:v>
                </c:pt>
                <c:pt idx="56">
                  <c:v>0.405993530598485</c:v>
                </c:pt>
                <c:pt idx="57">
                  <c:v>0.458875629504553</c:v>
                </c:pt>
                <c:pt idx="58">
                  <c:v>0.568071672027722</c:v>
                </c:pt>
                <c:pt idx="59">
                  <c:v>0.490916094241725</c:v>
                </c:pt>
                <c:pt idx="60">
                  <c:v>0.425449236842943</c:v>
                </c:pt>
                <c:pt idx="61">
                  <c:v>0.23013878641361</c:v>
                </c:pt>
                <c:pt idx="62">
                  <c:v>0.0601263172412904</c:v>
                </c:pt>
              </c:numCache>
            </c:numRef>
          </c:yVal>
          <c:smooth val="0"/>
        </c:ser>
        <c:axId val="17688573"/>
        <c:axId val="30289534"/>
      </c:scatterChart>
      <c:valAx>
        <c:axId val="1768857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534"/>
        <c:crossesAt val="0"/>
        <c:crossBetween val="midCat"/>
      </c:valAx>
      <c:valAx>
        <c:axId val="3028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8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D$2:$D$65</c:f>
              <c:numCache>
                <c:formatCode>General</c:formatCode>
                <c:ptCount val="64"/>
                <c:pt idx="0">
                  <c:v>0.281</c:v>
                </c:pt>
                <c:pt idx="1">
                  <c:v>0.835</c:v>
                </c:pt>
                <c:pt idx="2">
                  <c:v>0.48</c:v>
                </c:pt>
                <c:pt idx="3">
                  <c:v>0.43</c:v>
                </c:pt>
                <c:pt idx="4">
                  <c:v>0.186</c:v>
                </c:pt>
                <c:pt idx="5">
                  <c:v>0.414</c:v>
                </c:pt>
                <c:pt idx="6">
                  <c:v>0.607</c:v>
                </c:pt>
                <c:pt idx="7">
                  <c:v>0.431</c:v>
                </c:pt>
                <c:pt idx="8">
                  <c:v>0.689</c:v>
                </c:pt>
                <c:pt idx="9">
                  <c:v>0.288</c:v>
                </c:pt>
                <c:pt idx="10">
                  <c:v>0.485</c:v>
                </c:pt>
                <c:pt idx="11">
                  <c:v>0.169</c:v>
                </c:pt>
                <c:pt idx="12">
                  <c:v>0.243</c:v>
                </c:pt>
                <c:pt idx="13">
                  <c:v>-0.038</c:v>
                </c:pt>
                <c:pt idx="14">
                  <c:v>-0.084</c:v>
                </c:pt>
                <c:pt idx="15">
                  <c:v>-0.27</c:v>
                </c:pt>
                <c:pt idx="16">
                  <c:v>-0.183</c:v>
                </c:pt>
                <c:pt idx="17">
                  <c:v>-0.27</c:v>
                </c:pt>
                <c:pt idx="18">
                  <c:v>-0.271</c:v>
                </c:pt>
                <c:pt idx="19">
                  <c:v>-0.503</c:v>
                </c:pt>
                <c:pt idx="20">
                  <c:v>-0.552</c:v>
                </c:pt>
                <c:pt idx="21">
                  <c:v>-0.507</c:v>
                </c:pt>
                <c:pt idx="22">
                  <c:v>-0.299</c:v>
                </c:pt>
                <c:pt idx="23">
                  <c:v>-0.395</c:v>
                </c:pt>
                <c:pt idx="24">
                  <c:v>-0.382</c:v>
                </c:pt>
                <c:pt idx="25">
                  <c:v>-0.656</c:v>
                </c:pt>
                <c:pt idx="26">
                  <c:v>-0.407</c:v>
                </c:pt>
                <c:pt idx="27">
                  <c:v>-0.4</c:v>
                </c:pt>
                <c:pt idx="28">
                  <c:v>-0.215</c:v>
                </c:pt>
                <c:pt idx="29">
                  <c:v>-0.258</c:v>
                </c:pt>
                <c:pt idx="30">
                  <c:v>-0.391</c:v>
                </c:pt>
                <c:pt idx="31">
                  <c:v>-0.468</c:v>
                </c:pt>
                <c:pt idx="32">
                  <c:v>-0.279</c:v>
                </c:pt>
                <c:pt idx="33">
                  <c:v>-0.356</c:v>
                </c:pt>
                <c:pt idx="34">
                  <c:v>-0.187</c:v>
                </c:pt>
                <c:pt idx="35">
                  <c:v>-0.303</c:v>
                </c:pt>
                <c:pt idx="36">
                  <c:v>-0.349</c:v>
                </c:pt>
                <c:pt idx="37">
                  <c:v>-0.549</c:v>
                </c:pt>
                <c:pt idx="38">
                  <c:v>-0.417</c:v>
                </c:pt>
                <c:pt idx="39">
                  <c:v>-0.467</c:v>
                </c:pt>
                <c:pt idx="40">
                  <c:v>-0.508</c:v>
                </c:pt>
                <c:pt idx="41">
                  <c:v>-0.522</c:v>
                </c:pt>
                <c:pt idx="42">
                  <c:v>-0.46</c:v>
                </c:pt>
                <c:pt idx="43">
                  <c:v>-0.362</c:v>
                </c:pt>
                <c:pt idx="44">
                  <c:v>-0.165</c:v>
                </c:pt>
                <c:pt idx="45">
                  <c:v>-0.152</c:v>
                </c:pt>
                <c:pt idx="46">
                  <c:v>-0.011</c:v>
                </c:pt>
                <c:pt idx="47">
                  <c:v>-0.06</c:v>
                </c:pt>
                <c:pt idx="48">
                  <c:v>-0.21</c:v>
                </c:pt>
                <c:pt idx="49">
                  <c:v>-0.014</c:v>
                </c:pt>
                <c:pt idx="50">
                  <c:v>0.26</c:v>
                </c:pt>
                <c:pt idx="51">
                  <c:v>0.311</c:v>
                </c:pt>
                <c:pt idx="52">
                  <c:v>0.512</c:v>
                </c:pt>
                <c:pt idx="53">
                  <c:v>0.486</c:v>
                </c:pt>
                <c:pt idx="54">
                  <c:v>0.511</c:v>
                </c:pt>
                <c:pt idx="55">
                  <c:v>0.641</c:v>
                </c:pt>
                <c:pt idx="56">
                  <c:v>0.579</c:v>
                </c:pt>
                <c:pt idx="57">
                  <c:v>0.555</c:v>
                </c:pt>
                <c:pt idx="58">
                  <c:v>0.624</c:v>
                </c:pt>
                <c:pt idx="59">
                  <c:v>0.765</c:v>
                </c:pt>
                <c:pt idx="60">
                  <c:v>0.795</c:v>
                </c:pt>
                <c:pt idx="61">
                  <c:v>0.538</c:v>
                </c:pt>
                <c:pt idx="62">
                  <c:v>0.552</c:v>
                </c:pt>
                <c:pt idx="63">
                  <c:v>-0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D$66:$D$128</c:f>
              <c:numCache>
                <c:formatCode>General</c:formatCode>
                <c:ptCount val="63"/>
                <c:pt idx="0">
                  <c:v>0.216</c:v>
                </c:pt>
                <c:pt idx="1">
                  <c:v>0.325</c:v>
                </c:pt>
                <c:pt idx="2">
                  <c:v>0.394</c:v>
                </c:pt>
                <c:pt idx="3">
                  <c:v>0.332</c:v>
                </c:pt>
                <c:pt idx="4">
                  <c:v>0.459</c:v>
                </c:pt>
                <c:pt idx="5">
                  <c:v>0.695</c:v>
                </c:pt>
                <c:pt idx="6">
                  <c:v>0.812</c:v>
                </c:pt>
                <c:pt idx="7">
                  <c:v>0.696</c:v>
                </c:pt>
                <c:pt idx="8">
                  <c:v>0.701</c:v>
                </c:pt>
                <c:pt idx="9">
                  <c:v>0.531</c:v>
                </c:pt>
                <c:pt idx="10">
                  <c:v>0.603</c:v>
                </c:pt>
                <c:pt idx="11">
                  <c:v>0.307</c:v>
                </c:pt>
                <c:pt idx="12">
                  <c:v>0.186</c:v>
                </c:pt>
                <c:pt idx="13">
                  <c:v>0.24</c:v>
                </c:pt>
                <c:pt idx="14">
                  <c:v>0.208</c:v>
                </c:pt>
                <c:pt idx="15">
                  <c:v>0.009</c:v>
                </c:pt>
                <c:pt idx="16">
                  <c:v>0.028</c:v>
                </c:pt>
                <c:pt idx="17">
                  <c:v>-0.206</c:v>
                </c:pt>
                <c:pt idx="18">
                  <c:v>-0.335</c:v>
                </c:pt>
                <c:pt idx="19">
                  <c:v>-0.308</c:v>
                </c:pt>
                <c:pt idx="20">
                  <c:v>-0.332</c:v>
                </c:pt>
                <c:pt idx="21">
                  <c:v>-0.321</c:v>
                </c:pt>
                <c:pt idx="22">
                  <c:v>-0.291</c:v>
                </c:pt>
                <c:pt idx="23">
                  <c:v>-0.62</c:v>
                </c:pt>
                <c:pt idx="24">
                  <c:v>-0.558</c:v>
                </c:pt>
                <c:pt idx="25">
                  <c:v>-0.655</c:v>
                </c:pt>
                <c:pt idx="26">
                  <c:v>-0.557</c:v>
                </c:pt>
                <c:pt idx="27">
                  <c:v>-0.538</c:v>
                </c:pt>
                <c:pt idx="28">
                  <c:v>-0.529</c:v>
                </c:pt>
                <c:pt idx="29">
                  <c:v>-0.447</c:v>
                </c:pt>
                <c:pt idx="30">
                  <c:v>-0.398</c:v>
                </c:pt>
                <c:pt idx="31">
                  <c:v>-0.35</c:v>
                </c:pt>
                <c:pt idx="32">
                  <c:v>-0.354</c:v>
                </c:pt>
                <c:pt idx="33">
                  <c:v>-0.483</c:v>
                </c:pt>
                <c:pt idx="34">
                  <c:v>-0.492</c:v>
                </c:pt>
                <c:pt idx="35">
                  <c:v>-0.393</c:v>
                </c:pt>
                <c:pt idx="36">
                  <c:v>-0.473</c:v>
                </c:pt>
                <c:pt idx="37">
                  <c:v>-0.416</c:v>
                </c:pt>
                <c:pt idx="38">
                  <c:v>-0.441</c:v>
                </c:pt>
                <c:pt idx="39">
                  <c:v>-0.646</c:v>
                </c:pt>
                <c:pt idx="40">
                  <c:v>-0.612</c:v>
                </c:pt>
                <c:pt idx="41">
                  <c:v>-0.481</c:v>
                </c:pt>
                <c:pt idx="42">
                  <c:v>-0.424</c:v>
                </c:pt>
                <c:pt idx="43">
                  <c:v>-0.301</c:v>
                </c:pt>
                <c:pt idx="44">
                  <c:v>-0.025</c:v>
                </c:pt>
                <c:pt idx="45">
                  <c:v>-0.062</c:v>
                </c:pt>
                <c:pt idx="46">
                  <c:v>-0.105</c:v>
                </c:pt>
                <c:pt idx="47">
                  <c:v>-0.079</c:v>
                </c:pt>
                <c:pt idx="48">
                  <c:v>0.079</c:v>
                </c:pt>
                <c:pt idx="49">
                  <c:v>0.266</c:v>
                </c:pt>
                <c:pt idx="50">
                  <c:v>0.325</c:v>
                </c:pt>
                <c:pt idx="51">
                  <c:v>0.255</c:v>
                </c:pt>
                <c:pt idx="52">
                  <c:v>0.369</c:v>
                </c:pt>
                <c:pt idx="53">
                  <c:v>0.403</c:v>
                </c:pt>
                <c:pt idx="54">
                  <c:v>0.484</c:v>
                </c:pt>
                <c:pt idx="55">
                  <c:v>0.447</c:v>
                </c:pt>
                <c:pt idx="56">
                  <c:v>0.364</c:v>
                </c:pt>
                <c:pt idx="57">
                  <c:v>0.393</c:v>
                </c:pt>
                <c:pt idx="58">
                  <c:v>0.449</c:v>
                </c:pt>
                <c:pt idx="59">
                  <c:v>0.378</c:v>
                </c:pt>
                <c:pt idx="60">
                  <c:v>0.349</c:v>
                </c:pt>
                <c:pt idx="61">
                  <c:v>0.158</c:v>
                </c:pt>
                <c:pt idx="62">
                  <c:v>0.049</c:v>
                </c:pt>
              </c:numCache>
            </c:numRef>
          </c:yVal>
          <c:smooth val="0"/>
        </c:ser>
        <c:axId val="52384638"/>
        <c:axId val="81456552"/>
      </c:scatterChart>
      <c:valAx>
        <c:axId val="5238463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6552"/>
        <c:crossesAt val="0"/>
        <c:crossBetween val="midCat"/>
      </c:valAx>
      <c:valAx>
        <c:axId val="81456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4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O$2:$O$65</c:f>
              <c:numCache>
                <c:formatCode>General</c:formatCode>
                <c:ptCount val="64"/>
                <c:pt idx="0">
                  <c:v>0.280788946593377</c:v>
                </c:pt>
                <c:pt idx="1">
                  <c:v>2.56846545203203</c:v>
                </c:pt>
                <c:pt idx="2">
                  <c:v>0.388746980810843</c:v>
                </c:pt>
                <c:pt idx="3">
                  <c:v>0.450437281612362</c:v>
                </c:pt>
                <c:pt idx="4">
                  <c:v>-1.45682064799626</c:v>
                </c:pt>
                <c:pt idx="5">
                  <c:v>-1.49794744100616</c:v>
                </c:pt>
                <c:pt idx="6">
                  <c:v>-1.10724272976887</c:v>
                </c:pt>
                <c:pt idx="7">
                  <c:v>-1.41569385023872</c:v>
                </c:pt>
                <c:pt idx="8">
                  <c:v>-0.115057226373281</c:v>
                </c:pt>
                <c:pt idx="9">
                  <c:v>-1.30259513306127</c:v>
                </c:pt>
                <c:pt idx="10">
                  <c:v>-0.659988264523446</c:v>
                </c:pt>
                <c:pt idx="11">
                  <c:v>-0.762805410947025</c:v>
                </c:pt>
                <c:pt idx="12">
                  <c:v>0.239662074229862</c:v>
                </c:pt>
                <c:pt idx="13">
                  <c:v>-1.48252489419264</c:v>
                </c:pt>
                <c:pt idx="14">
                  <c:v>-1.55449677338719</c:v>
                </c:pt>
                <c:pt idx="15">
                  <c:v>-1.48766574320638</c:v>
                </c:pt>
                <c:pt idx="16">
                  <c:v>-1.13808785180842</c:v>
                </c:pt>
                <c:pt idx="17">
                  <c:v>-0.382381911268772</c:v>
                </c:pt>
                <c:pt idx="18">
                  <c:v>0.275648087606902</c:v>
                </c:pt>
                <c:pt idx="19">
                  <c:v>-1.05583418860892</c:v>
                </c:pt>
                <c:pt idx="20">
                  <c:v>-1.1843555309793</c:v>
                </c:pt>
                <c:pt idx="21">
                  <c:v>-1.00956649702681</c:v>
                </c:pt>
                <c:pt idx="22">
                  <c:v>-0.0944937882214836</c:v>
                </c:pt>
                <c:pt idx="23">
                  <c:v>1.10332597144384</c:v>
                </c:pt>
                <c:pt idx="24">
                  <c:v>0.851424122369752</c:v>
                </c:pt>
                <c:pt idx="25">
                  <c:v>-0.0585077713826065</c:v>
                </c:pt>
                <c:pt idx="26">
                  <c:v>0.717761868078685</c:v>
                </c:pt>
                <c:pt idx="27">
                  <c:v>0.656071587285156</c:v>
                </c:pt>
                <c:pt idx="28">
                  <c:v>1.56086158532359</c:v>
                </c:pt>
                <c:pt idx="29">
                  <c:v>0.918255237690304</c:v>
                </c:pt>
                <c:pt idx="30">
                  <c:v>-0.0173808949844493</c:v>
                </c:pt>
                <c:pt idx="31">
                  <c:v>-0.659988264523447</c:v>
                </c:pt>
                <c:pt idx="32">
                  <c:v>0.332197535441846</c:v>
                </c:pt>
                <c:pt idx="33">
                  <c:v>0.599522158469382</c:v>
                </c:pt>
                <c:pt idx="34">
                  <c:v>1.51459396649687</c:v>
                </c:pt>
                <c:pt idx="35">
                  <c:v>0.409310414808437</c:v>
                </c:pt>
                <c:pt idx="36">
                  <c:v>0.584099586234252</c:v>
                </c:pt>
                <c:pt idx="37">
                  <c:v>-0.737101125662416</c:v>
                </c:pt>
                <c:pt idx="38">
                  <c:v>0.0700137167842091</c:v>
                </c:pt>
                <c:pt idx="39">
                  <c:v>0.866846688182829</c:v>
                </c:pt>
                <c:pt idx="40">
                  <c:v>0.481282430604475</c:v>
                </c:pt>
                <c:pt idx="41">
                  <c:v>-0.264142150330019</c:v>
                </c:pt>
                <c:pt idx="42">
                  <c:v>-0.238437853579778</c:v>
                </c:pt>
                <c:pt idx="43">
                  <c:v>-0.366959334206093</c:v>
                </c:pt>
                <c:pt idx="44">
                  <c:v>-0.773087124800281</c:v>
                </c:pt>
                <c:pt idx="45">
                  <c:v>-0.516044238470307</c:v>
                </c:pt>
                <c:pt idx="46">
                  <c:v>0.42987384841474</c:v>
                </c:pt>
                <c:pt idx="47">
                  <c:v>0.0443094193410568</c:v>
                </c:pt>
                <c:pt idx="48">
                  <c:v>-1.53907422912928</c:v>
                </c:pt>
                <c:pt idx="49">
                  <c:v>-1.49280659214431</c:v>
                </c:pt>
                <c:pt idx="50">
                  <c:v>-0.387522770255246</c:v>
                </c:pt>
                <c:pt idx="51">
                  <c:v>0.234521215111871</c:v>
                </c:pt>
                <c:pt idx="52">
                  <c:v>0.681775871632299</c:v>
                </c:pt>
                <c:pt idx="53">
                  <c:v>0.373324405066325</c:v>
                </c:pt>
                <c:pt idx="54">
                  <c:v>0.0854362951740162</c:v>
                </c:pt>
                <c:pt idx="55">
                  <c:v>0.943959510535144</c:v>
                </c:pt>
                <c:pt idx="56">
                  <c:v>1.05191744169651</c:v>
                </c:pt>
                <c:pt idx="57">
                  <c:v>0.779452143002857</c:v>
                </c:pt>
                <c:pt idx="58">
                  <c:v>0.846283267002715</c:v>
                </c:pt>
                <c:pt idx="59">
                  <c:v>1.93614310975296</c:v>
                </c:pt>
                <c:pt idx="60">
                  <c:v>0.918255237690304</c:v>
                </c:pt>
                <c:pt idx="61">
                  <c:v>1.97212898158519</c:v>
                </c:pt>
                <c:pt idx="62">
                  <c:v>-0.4080862060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P$2:$P$65</c:f>
              <c:numCache>
                <c:formatCode>General</c:formatCode>
                <c:ptCount val="64"/>
                <c:pt idx="0">
                  <c:v>0.0533669118309348</c:v>
                </c:pt>
                <c:pt idx="1">
                  <c:v>0.0533669118309348</c:v>
                </c:pt>
                <c:pt idx="2">
                  <c:v>0.0533669118309348</c:v>
                </c:pt>
                <c:pt idx="3">
                  <c:v>0.0533669118309348</c:v>
                </c:pt>
                <c:pt idx="4">
                  <c:v>0.0533669118309348</c:v>
                </c:pt>
                <c:pt idx="5">
                  <c:v>0.0533669118309348</c:v>
                </c:pt>
                <c:pt idx="6">
                  <c:v>0.0533669118309348</c:v>
                </c:pt>
                <c:pt idx="7">
                  <c:v>0.0533669118309348</c:v>
                </c:pt>
                <c:pt idx="8">
                  <c:v>0.0533669118309348</c:v>
                </c:pt>
                <c:pt idx="9">
                  <c:v>0.0533669118309348</c:v>
                </c:pt>
                <c:pt idx="10">
                  <c:v>0.0533669118309348</c:v>
                </c:pt>
                <c:pt idx="11">
                  <c:v>0.0533669118309348</c:v>
                </c:pt>
                <c:pt idx="12">
                  <c:v>0.0533669118309348</c:v>
                </c:pt>
                <c:pt idx="13">
                  <c:v>0.0533669118309348</c:v>
                </c:pt>
                <c:pt idx="14">
                  <c:v>0.0533669118309348</c:v>
                </c:pt>
                <c:pt idx="15">
                  <c:v>0.0533669118309348</c:v>
                </c:pt>
                <c:pt idx="16">
                  <c:v>0.0533669118309348</c:v>
                </c:pt>
                <c:pt idx="17">
                  <c:v>0.0533669118309348</c:v>
                </c:pt>
                <c:pt idx="18">
                  <c:v>0.0533669118309348</c:v>
                </c:pt>
                <c:pt idx="19">
                  <c:v>0.0533669118309348</c:v>
                </c:pt>
                <c:pt idx="20">
                  <c:v>0.0533669118309348</c:v>
                </c:pt>
                <c:pt idx="21">
                  <c:v>0.0533669118309348</c:v>
                </c:pt>
                <c:pt idx="22">
                  <c:v>0.0533669118309348</c:v>
                </c:pt>
                <c:pt idx="23">
                  <c:v>0.0533669118309348</c:v>
                </c:pt>
                <c:pt idx="24">
                  <c:v>0.0533669118309348</c:v>
                </c:pt>
                <c:pt idx="25">
                  <c:v>0.0533669118309348</c:v>
                </c:pt>
                <c:pt idx="26">
                  <c:v>0.0533669118309348</c:v>
                </c:pt>
                <c:pt idx="27">
                  <c:v>0.0533669118309348</c:v>
                </c:pt>
                <c:pt idx="28">
                  <c:v>0.0533669118309348</c:v>
                </c:pt>
                <c:pt idx="29">
                  <c:v>0.0533669118309348</c:v>
                </c:pt>
                <c:pt idx="30">
                  <c:v>0.0533669118309348</c:v>
                </c:pt>
                <c:pt idx="31">
                  <c:v>0.0533669118309348</c:v>
                </c:pt>
                <c:pt idx="32">
                  <c:v>0.0533669118309348</c:v>
                </c:pt>
                <c:pt idx="33">
                  <c:v>0.0533669118309348</c:v>
                </c:pt>
                <c:pt idx="34">
                  <c:v>0.0533669118309348</c:v>
                </c:pt>
                <c:pt idx="35">
                  <c:v>0.0533669118309348</c:v>
                </c:pt>
                <c:pt idx="36">
                  <c:v>0.0533669118309348</c:v>
                </c:pt>
                <c:pt idx="37">
                  <c:v>0.0533669118309348</c:v>
                </c:pt>
                <c:pt idx="38">
                  <c:v>0.0533669118309348</c:v>
                </c:pt>
                <c:pt idx="39">
                  <c:v>0.0533669118309348</c:v>
                </c:pt>
                <c:pt idx="40">
                  <c:v>0.0533669118309348</c:v>
                </c:pt>
                <c:pt idx="41">
                  <c:v>0.0533669118309348</c:v>
                </c:pt>
                <c:pt idx="42">
                  <c:v>0.0533669118309348</c:v>
                </c:pt>
                <c:pt idx="43">
                  <c:v>0.0533669118309348</c:v>
                </c:pt>
                <c:pt idx="44">
                  <c:v>0.0533669118309348</c:v>
                </c:pt>
                <c:pt idx="45">
                  <c:v>0.0533669118309348</c:v>
                </c:pt>
                <c:pt idx="46">
                  <c:v>0.0533669118309348</c:v>
                </c:pt>
                <c:pt idx="47">
                  <c:v>0.0533669118309348</c:v>
                </c:pt>
                <c:pt idx="48">
                  <c:v>0.0533669118309348</c:v>
                </c:pt>
                <c:pt idx="49">
                  <c:v>0.0533669118309348</c:v>
                </c:pt>
                <c:pt idx="50">
                  <c:v>0.0533669118309348</c:v>
                </c:pt>
                <c:pt idx="51">
                  <c:v>0.0533669118309348</c:v>
                </c:pt>
                <c:pt idx="52">
                  <c:v>0.0533669118309348</c:v>
                </c:pt>
                <c:pt idx="53">
                  <c:v>0.0533669118309348</c:v>
                </c:pt>
                <c:pt idx="54">
                  <c:v>0.0533669118309348</c:v>
                </c:pt>
                <c:pt idx="55">
                  <c:v>0.0533669118309348</c:v>
                </c:pt>
                <c:pt idx="56">
                  <c:v>0.0533669118309348</c:v>
                </c:pt>
                <c:pt idx="57">
                  <c:v>0.0533669118309348</c:v>
                </c:pt>
                <c:pt idx="58">
                  <c:v>0.0533669118309348</c:v>
                </c:pt>
                <c:pt idx="59">
                  <c:v>0.0533669118309348</c:v>
                </c:pt>
                <c:pt idx="60">
                  <c:v>0.0533669118309348</c:v>
                </c:pt>
                <c:pt idx="61">
                  <c:v>0.0533669118309348</c:v>
                </c:pt>
                <c:pt idx="62">
                  <c:v>0.0533669118309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Q$2:$Q$65</c:f>
              <c:numCache>
                <c:formatCode>General</c:formatCode>
                <c:ptCount val="64"/>
                <c:pt idx="0">
                  <c:v>3.05336691183094</c:v>
                </c:pt>
                <c:pt idx="1">
                  <c:v>3.05336691183094</c:v>
                </c:pt>
                <c:pt idx="2">
                  <c:v>3.05336691183094</c:v>
                </c:pt>
                <c:pt idx="3">
                  <c:v>3.05336691183094</c:v>
                </c:pt>
                <c:pt idx="4">
                  <c:v>3.05336691183094</c:v>
                </c:pt>
                <c:pt idx="5">
                  <c:v>3.05336691183094</c:v>
                </c:pt>
                <c:pt idx="6">
                  <c:v>3.05336691183094</c:v>
                </c:pt>
                <c:pt idx="7">
                  <c:v>3.05336691183094</c:v>
                </c:pt>
                <c:pt idx="8">
                  <c:v>3.05336691183094</c:v>
                </c:pt>
                <c:pt idx="9">
                  <c:v>3.05336691183094</c:v>
                </c:pt>
                <c:pt idx="10">
                  <c:v>3.05336691183094</c:v>
                </c:pt>
                <c:pt idx="11">
                  <c:v>3.05336691183094</c:v>
                </c:pt>
                <c:pt idx="12">
                  <c:v>3.05336691183094</c:v>
                </c:pt>
                <c:pt idx="13">
                  <c:v>3.05336691183094</c:v>
                </c:pt>
                <c:pt idx="14">
                  <c:v>3.05336691183094</c:v>
                </c:pt>
                <c:pt idx="15">
                  <c:v>3.05336691183094</c:v>
                </c:pt>
                <c:pt idx="16">
                  <c:v>3.05336691183094</c:v>
                </c:pt>
                <c:pt idx="17">
                  <c:v>3.05336691183094</c:v>
                </c:pt>
                <c:pt idx="18">
                  <c:v>3.05336691183094</c:v>
                </c:pt>
                <c:pt idx="19">
                  <c:v>3.05336691183094</c:v>
                </c:pt>
                <c:pt idx="20">
                  <c:v>3.05336691183094</c:v>
                </c:pt>
                <c:pt idx="21">
                  <c:v>3.05336691183094</c:v>
                </c:pt>
                <c:pt idx="22">
                  <c:v>3.05336691183094</c:v>
                </c:pt>
                <c:pt idx="23">
                  <c:v>3.05336691183094</c:v>
                </c:pt>
                <c:pt idx="24">
                  <c:v>3.05336691183094</c:v>
                </c:pt>
                <c:pt idx="25">
                  <c:v>3.05336691183094</c:v>
                </c:pt>
                <c:pt idx="26">
                  <c:v>3.05336691183094</c:v>
                </c:pt>
                <c:pt idx="27">
                  <c:v>3.05336691183094</c:v>
                </c:pt>
                <c:pt idx="28">
                  <c:v>3.05336691183094</c:v>
                </c:pt>
                <c:pt idx="29">
                  <c:v>3.05336691183094</c:v>
                </c:pt>
                <c:pt idx="30">
                  <c:v>3.05336691183094</c:v>
                </c:pt>
                <c:pt idx="31">
                  <c:v>3.05336691183094</c:v>
                </c:pt>
                <c:pt idx="32">
                  <c:v>3.05336691183094</c:v>
                </c:pt>
                <c:pt idx="33">
                  <c:v>3.05336691183094</c:v>
                </c:pt>
                <c:pt idx="34">
                  <c:v>3.05336691183094</c:v>
                </c:pt>
                <c:pt idx="35">
                  <c:v>3.05336691183094</c:v>
                </c:pt>
                <c:pt idx="36">
                  <c:v>3.05336691183094</c:v>
                </c:pt>
                <c:pt idx="37">
                  <c:v>3.05336691183094</c:v>
                </c:pt>
                <c:pt idx="38">
                  <c:v>3.05336691183094</c:v>
                </c:pt>
                <c:pt idx="39">
                  <c:v>3.05336691183094</c:v>
                </c:pt>
                <c:pt idx="40">
                  <c:v>3.05336691183094</c:v>
                </c:pt>
                <c:pt idx="41">
                  <c:v>3.05336691183094</c:v>
                </c:pt>
                <c:pt idx="42">
                  <c:v>3.05336691183094</c:v>
                </c:pt>
                <c:pt idx="43">
                  <c:v>3.05336691183094</c:v>
                </c:pt>
                <c:pt idx="44">
                  <c:v>3.05336691183094</c:v>
                </c:pt>
                <c:pt idx="45">
                  <c:v>3.05336691183094</c:v>
                </c:pt>
                <c:pt idx="46">
                  <c:v>3.05336691183094</c:v>
                </c:pt>
                <c:pt idx="47">
                  <c:v>3.05336691183094</c:v>
                </c:pt>
                <c:pt idx="48">
                  <c:v>3.05336691183094</c:v>
                </c:pt>
                <c:pt idx="49">
                  <c:v>3.05336691183094</c:v>
                </c:pt>
                <c:pt idx="50">
                  <c:v>3.05336691183094</c:v>
                </c:pt>
                <c:pt idx="51">
                  <c:v>3.05336691183094</c:v>
                </c:pt>
                <c:pt idx="52">
                  <c:v>3.05336691183094</c:v>
                </c:pt>
                <c:pt idx="53">
                  <c:v>3.05336691183094</c:v>
                </c:pt>
                <c:pt idx="54">
                  <c:v>3.05336691183094</c:v>
                </c:pt>
                <c:pt idx="55">
                  <c:v>3.05336691183094</c:v>
                </c:pt>
                <c:pt idx="56">
                  <c:v>3.05336691183094</c:v>
                </c:pt>
                <c:pt idx="57">
                  <c:v>3.05336691183094</c:v>
                </c:pt>
                <c:pt idx="58">
                  <c:v>3.05336691183094</c:v>
                </c:pt>
                <c:pt idx="59">
                  <c:v>3.05336691183094</c:v>
                </c:pt>
                <c:pt idx="60">
                  <c:v>3.05336691183094</c:v>
                </c:pt>
                <c:pt idx="61">
                  <c:v>3.05336691183094</c:v>
                </c:pt>
                <c:pt idx="62">
                  <c:v>3.05336691183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R$2:$R$65</c:f>
              <c:numCache>
                <c:formatCode>General</c:formatCode>
                <c:ptCount val="64"/>
                <c:pt idx="0">
                  <c:v>-2.94663308816907</c:v>
                </c:pt>
                <c:pt idx="1">
                  <c:v>-2.94663308816907</c:v>
                </c:pt>
                <c:pt idx="2">
                  <c:v>-2.94663308816907</c:v>
                </c:pt>
                <c:pt idx="3">
                  <c:v>-2.94663308816907</c:v>
                </c:pt>
                <c:pt idx="4">
                  <c:v>-2.94663308816907</c:v>
                </c:pt>
                <c:pt idx="5">
                  <c:v>-2.94663308816907</c:v>
                </c:pt>
                <c:pt idx="6">
                  <c:v>-2.94663308816907</c:v>
                </c:pt>
                <c:pt idx="7">
                  <c:v>-2.94663308816907</c:v>
                </c:pt>
                <c:pt idx="8">
                  <c:v>-2.94663308816907</c:v>
                </c:pt>
                <c:pt idx="9">
                  <c:v>-2.94663308816907</c:v>
                </c:pt>
                <c:pt idx="10">
                  <c:v>-2.94663308816907</c:v>
                </c:pt>
                <c:pt idx="11">
                  <c:v>-2.94663308816907</c:v>
                </c:pt>
                <c:pt idx="12">
                  <c:v>-2.94663308816907</c:v>
                </c:pt>
                <c:pt idx="13">
                  <c:v>-2.94663308816907</c:v>
                </c:pt>
                <c:pt idx="14">
                  <c:v>-2.94663308816907</c:v>
                </c:pt>
                <c:pt idx="15">
                  <c:v>-2.94663308816907</c:v>
                </c:pt>
                <c:pt idx="16">
                  <c:v>-2.94663308816907</c:v>
                </c:pt>
                <c:pt idx="17">
                  <c:v>-2.94663308816907</c:v>
                </c:pt>
                <c:pt idx="18">
                  <c:v>-2.94663308816907</c:v>
                </c:pt>
                <c:pt idx="19">
                  <c:v>-2.94663308816907</c:v>
                </c:pt>
                <c:pt idx="20">
                  <c:v>-2.94663308816907</c:v>
                </c:pt>
                <c:pt idx="21">
                  <c:v>-2.94663308816907</c:v>
                </c:pt>
                <c:pt idx="22">
                  <c:v>-2.94663308816907</c:v>
                </c:pt>
                <c:pt idx="23">
                  <c:v>-2.94663308816907</c:v>
                </c:pt>
                <c:pt idx="24">
                  <c:v>-2.94663308816907</c:v>
                </c:pt>
                <c:pt idx="25">
                  <c:v>-2.94663308816907</c:v>
                </c:pt>
                <c:pt idx="26">
                  <c:v>-2.94663308816907</c:v>
                </c:pt>
                <c:pt idx="27">
                  <c:v>-2.94663308816907</c:v>
                </c:pt>
                <c:pt idx="28">
                  <c:v>-2.94663308816907</c:v>
                </c:pt>
                <c:pt idx="29">
                  <c:v>-2.94663308816907</c:v>
                </c:pt>
                <c:pt idx="30">
                  <c:v>-2.94663308816907</c:v>
                </c:pt>
                <c:pt idx="31">
                  <c:v>-2.94663308816907</c:v>
                </c:pt>
                <c:pt idx="32">
                  <c:v>-2.94663308816907</c:v>
                </c:pt>
                <c:pt idx="33">
                  <c:v>-2.94663308816907</c:v>
                </c:pt>
                <c:pt idx="34">
                  <c:v>-2.94663308816907</c:v>
                </c:pt>
                <c:pt idx="35">
                  <c:v>-2.94663308816907</c:v>
                </c:pt>
                <c:pt idx="36">
                  <c:v>-2.94663308816907</c:v>
                </c:pt>
                <c:pt idx="37">
                  <c:v>-2.94663308816907</c:v>
                </c:pt>
                <c:pt idx="38">
                  <c:v>-2.94663308816907</c:v>
                </c:pt>
                <c:pt idx="39">
                  <c:v>-2.94663308816907</c:v>
                </c:pt>
                <c:pt idx="40">
                  <c:v>-2.94663308816907</c:v>
                </c:pt>
                <c:pt idx="41">
                  <c:v>-2.94663308816907</c:v>
                </c:pt>
                <c:pt idx="42">
                  <c:v>-2.94663308816907</c:v>
                </c:pt>
                <c:pt idx="43">
                  <c:v>-2.94663308816907</c:v>
                </c:pt>
                <c:pt idx="44">
                  <c:v>-2.94663308816907</c:v>
                </c:pt>
                <c:pt idx="45">
                  <c:v>-2.94663308816907</c:v>
                </c:pt>
                <c:pt idx="46">
                  <c:v>-2.94663308816907</c:v>
                </c:pt>
                <c:pt idx="47">
                  <c:v>-2.94663308816907</c:v>
                </c:pt>
                <c:pt idx="48">
                  <c:v>-2.94663308816907</c:v>
                </c:pt>
                <c:pt idx="49">
                  <c:v>-2.94663308816907</c:v>
                </c:pt>
                <c:pt idx="50">
                  <c:v>-2.94663308816907</c:v>
                </c:pt>
                <c:pt idx="51">
                  <c:v>-2.94663308816907</c:v>
                </c:pt>
                <c:pt idx="52">
                  <c:v>-2.94663308816907</c:v>
                </c:pt>
                <c:pt idx="53">
                  <c:v>-2.94663308816907</c:v>
                </c:pt>
                <c:pt idx="54">
                  <c:v>-2.94663308816907</c:v>
                </c:pt>
                <c:pt idx="55">
                  <c:v>-2.94663308816907</c:v>
                </c:pt>
                <c:pt idx="56">
                  <c:v>-2.94663308816907</c:v>
                </c:pt>
                <c:pt idx="57">
                  <c:v>-2.94663308816907</c:v>
                </c:pt>
                <c:pt idx="58">
                  <c:v>-2.94663308816907</c:v>
                </c:pt>
                <c:pt idx="59">
                  <c:v>-2.94663308816907</c:v>
                </c:pt>
                <c:pt idx="60">
                  <c:v>-2.94663308816907</c:v>
                </c:pt>
                <c:pt idx="61">
                  <c:v>-2.94663308816907</c:v>
                </c:pt>
                <c:pt idx="62">
                  <c:v>-2.94663308816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15109896"/>
        <c:axId val="94117861"/>
      </c:scatterChart>
      <c:valAx>
        <c:axId val="1510989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7861"/>
        <c:crossesAt val="0"/>
        <c:crossBetween val="midCat"/>
      </c:valAx>
      <c:valAx>
        <c:axId val="9411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9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T$2:$T$65</c:f>
              <c:numCache>
                <c:formatCode>General</c:formatCode>
                <c:ptCount val="64"/>
                <c:pt idx="0">
                  <c:v>0.0248127899999986</c:v>
                </c:pt>
                <c:pt idx="1">
                  <c:v>-0.974488449999996</c:v>
                </c:pt>
                <c:pt idx="2">
                  <c:v>-1.14940286999999</c:v>
                </c:pt>
                <c:pt idx="3">
                  <c:v>-2.19199268999999</c:v>
                </c:pt>
                <c:pt idx="4">
                  <c:v>-2.26893036999999</c:v>
                </c:pt>
                <c:pt idx="5">
                  <c:v>-3.31990089999999</c:v>
                </c:pt>
                <c:pt idx="6">
                  <c:v>-3.32837889999999</c:v>
                </c:pt>
                <c:pt idx="7">
                  <c:v>-4.2932448</c:v>
                </c:pt>
                <c:pt idx="8">
                  <c:v>-4.3737728</c:v>
                </c:pt>
                <c:pt idx="9">
                  <c:v>-5.1982333</c:v>
                </c:pt>
                <c:pt idx="10">
                  <c:v>-5.3339735</c:v>
                </c:pt>
                <c:pt idx="11">
                  <c:v>-6.028634</c:v>
                </c:pt>
                <c:pt idx="12">
                  <c:v>-6.20641649999999</c:v>
                </c:pt>
                <c:pt idx="13">
                  <c:v>-6.78422479999999</c:v>
                </c:pt>
                <c:pt idx="14">
                  <c:v>-6.9930014</c:v>
                </c:pt>
                <c:pt idx="15">
                  <c:v>-7.46278579999999</c:v>
                </c:pt>
                <c:pt idx="16">
                  <c:v>-7.69404759999999</c:v>
                </c:pt>
                <c:pt idx="17">
                  <c:v>-8.0674842</c:v>
                </c:pt>
                <c:pt idx="18">
                  <c:v>-8.30871759999999</c:v>
                </c:pt>
                <c:pt idx="19">
                  <c:v>-8.5992162</c:v>
                </c:pt>
                <c:pt idx="20">
                  <c:v>-8.83368</c:v>
                </c:pt>
                <c:pt idx="21">
                  <c:v>-9.05332059999999</c:v>
                </c:pt>
                <c:pt idx="22">
                  <c:v>-9.27349749999999</c:v>
                </c:pt>
                <c:pt idx="23">
                  <c:v>-9.4312168</c:v>
                </c:pt>
                <c:pt idx="24">
                  <c:v>-9.6289561</c:v>
                </c:pt>
                <c:pt idx="25">
                  <c:v>-9.7334953</c:v>
                </c:pt>
                <c:pt idx="26">
                  <c:v>-9.89637259999999</c:v>
                </c:pt>
                <c:pt idx="27">
                  <c:v>-9.95885399999999</c:v>
                </c:pt>
                <c:pt idx="28">
                  <c:v>-10.0770333</c:v>
                </c:pt>
                <c:pt idx="29">
                  <c:v>-10.1072748</c:v>
                </c:pt>
                <c:pt idx="30">
                  <c:v>-10.1707878</c:v>
                </c:pt>
                <c:pt idx="31">
                  <c:v>-10.1788207</c:v>
                </c:pt>
                <c:pt idx="32">
                  <c:v>-10.1782551</c:v>
                </c:pt>
                <c:pt idx="33">
                  <c:v>-10.1728062</c:v>
                </c:pt>
                <c:pt idx="34">
                  <c:v>-10.0990989</c:v>
                </c:pt>
                <c:pt idx="35">
                  <c:v>-10.0898337</c:v>
                </c:pt>
                <c:pt idx="36">
                  <c:v>-9.93319989999999</c:v>
                </c:pt>
                <c:pt idx="37">
                  <c:v>-9.93038919999999</c:v>
                </c:pt>
                <c:pt idx="38">
                  <c:v>-9.69449329999999</c:v>
                </c:pt>
                <c:pt idx="39">
                  <c:v>-9.68169239999999</c:v>
                </c:pt>
                <c:pt idx="40">
                  <c:v>-9.3822101</c:v>
                </c:pt>
                <c:pt idx="41">
                  <c:v>-9.3437002</c:v>
                </c:pt>
                <c:pt idx="42">
                  <c:v>-8.9932695</c:v>
                </c:pt>
                <c:pt idx="43">
                  <c:v>-8.91946299999999</c:v>
                </c:pt>
                <c:pt idx="44">
                  <c:v>-8.5289152</c:v>
                </c:pt>
                <c:pt idx="45">
                  <c:v>-8.40967069999999</c:v>
                </c:pt>
                <c:pt idx="46">
                  <c:v>-7.99166079999999</c:v>
                </c:pt>
                <c:pt idx="47">
                  <c:v>-7.813238</c:v>
                </c:pt>
                <c:pt idx="48">
                  <c:v>-7.37694099999999</c:v>
                </c:pt>
                <c:pt idx="49">
                  <c:v>-7.1276972</c:v>
                </c:pt>
                <c:pt idx="50">
                  <c:v>-6.68525819999999</c:v>
                </c:pt>
                <c:pt idx="51">
                  <c:v>-6.35575999999999</c:v>
                </c:pt>
                <c:pt idx="52">
                  <c:v>-5.9160797</c:v>
                </c:pt>
                <c:pt idx="53">
                  <c:v>-5.497997</c:v>
                </c:pt>
                <c:pt idx="54">
                  <c:v>-5.06880919999999</c:v>
                </c:pt>
                <c:pt idx="55">
                  <c:v>-4.5558037</c:v>
                </c:pt>
                <c:pt idx="56">
                  <c:v>-4.14590799999999</c:v>
                </c:pt>
                <c:pt idx="57">
                  <c:v>-3.5273</c:v>
                </c:pt>
                <c:pt idx="58">
                  <c:v>-3.1470477</c:v>
                </c:pt>
                <c:pt idx="59">
                  <c:v>-2.40923327</c:v>
                </c:pt>
                <c:pt idx="60">
                  <c:v>-2.07045669</c:v>
                </c:pt>
                <c:pt idx="61">
                  <c:v>-1.20445724</c:v>
                </c:pt>
                <c:pt idx="62">
                  <c:v>-0.918977859999998</c:v>
                </c:pt>
                <c:pt idx="63">
                  <c:v>0.088644049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U$2:$U$65</c:f>
              <c:numCache>
                <c:formatCode>General</c:formatCode>
                <c:ptCount val="64"/>
                <c:pt idx="0">
                  <c:v>1.02481279</c:v>
                </c:pt>
                <c:pt idx="1">
                  <c:v>0.0255115500000045</c:v>
                </c:pt>
                <c:pt idx="2">
                  <c:v>-0.149402869999989</c:v>
                </c:pt>
                <c:pt idx="3">
                  <c:v>-1.19199268999999</c:v>
                </c:pt>
                <c:pt idx="4">
                  <c:v>-1.26893036999999</c:v>
                </c:pt>
                <c:pt idx="5">
                  <c:v>-2.31990089999999</c:v>
                </c:pt>
                <c:pt idx="6">
                  <c:v>-2.32837889999999</c:v>
                </c:pt>
                <c:pt idx="7">
                  <c:v>-3.2932448</c:v>
                </c:pt>
                <c:pt idx="8">
                  <c:v>-3.3737728</c:v>
                </c:pt>
                <c:pt idx="9">
                  <c:v>-4.1982333</c:v>
                </c:pt>
                <c:pt idx="10">
                  <c:v>-4.3339735</c:v>
                </c:pt>
                <c:pt idx="11">
                  <c:v>-5.028634</c:v>
                </c:pt>
                <c:pt idx="12">
                  <c:v>-5.20641649999999</c:v>
                </c:pt>
                <c:pt idx="13">
                  <c:v>-5.78422479999999</c:v>
                </c:pt>
                <c:pt idx="14">
                  <c:v>-5.9930014</c:v>
                </c:pt>
                <c:pt idx="15">
                  <c:v>-6.46278579999999</c:v>
                </c:pt>
                <c:pt idx="16">
                  <c:v>-6.69404759999999</c:v>
                </c:pt>
                <c:pt idx="17">
                  <c:v>-7.0674842</c:v>
                </c:pt>
                <c:pt idx="18">
                  <c:v>-7.30871759999999</c:v>
                </c:pt>
                <c:pt idx="19">
                  <c:v>-7.5992162</c:v>
                </c:pt>
                <c:pt idx="20">
                  <c:v>-7.83368</c:v>
                </c:pt>
                <c:pt idx="21">
                  <c:v>-8.05332059999999</c:v>
                </c:pt>
                <c:pt idx="22">
                  <c:v>-8.27349749999999</c:v>
                </c:pt>
                <c:pt idx="23">
                  <c:v>-8.4312168</c:v>
                </c:pt>
                <c:pt idx="24">
                  <c:v>-8.6289561</c:v>
                </c:pt>
                <c:pt idx="25">
                  <c:v>-8.7334953</c:v>
                </c:pt>
                <c:pt idx="26">
                  <c:v>-8.89637259999999</c:v>
                </c:pt>
                <c:pt idx="27">
                  <c:v>-8.95885399999999</c:v>
                </c:pt>
                <c:pt idx="28">
                  <c:v>-9.0770333</c:v>
                </c:pt>
                <c:pt idx="29">
                  <c:v>-9.1072748</c:v>
                </c:pt>
                <c:pt idx="30">
                  <c:v>-9.1707878</c:v>
                </c:pt>
                <c:pt idx="31">
                  <c:v>-9.17882069999999</c:v>
                </c:pt>
                <c:pt idx="32">
                  <c:v>-9.1782551</c:v>
                </c:pt>
                <c:pt idx="33">
                  <c:v>-9.1728062</c:v>
                </c:pt>
                <c:pt idx="34">
                  <c:v>-9.0990989</c:v>
                </c:pt>
                <c:pt idx="35">
                  <c:v>-9.0898337</c:v>
                </c:pt>
                <c:pt idx="36">
                  <c:v>-8.93319989999999</c:v>
                </c:pt>
                <c:pt idx="37">
                  <c:v>-8.93038919999999</c:v>
                </c:pt>
                <c:pt idx="38">
                  <c:v>-8.69449329999999</c:v>
                </c:pt>
                <c:pt idx="39">
                  <c:v>-8.68169239999999</c:v>
                </c:pt>
                <c:pt idx="40">
                  <c:v>-8.3822101</c:v>
                </c:pt>
                <c:pt idx="41">
                  <c:v>-8.3437002</c:v>
                </c:pt>
                <c:pt idx="42">
                  <c:v>-7.9932695</c:v>
                </c:pt>
                <c:pt idx="43">
                  <c:v>-7.91946299999999</c:v>
                </c:pt>
                <c:pt idx="44">
                  <c:v>-7.5289152</c:v>
                </c:pt>
                <c:pt idx="45">
                  <c:v>-7.40967069999999</c:v>
                </c:pt>
                <c:pt idx="46">
                  <c:v>-6.99166079999999</c:v>
                </c:pt>
                <c:pt idx="47">
                  <c:v>-6.813238</c:v>
                </c:pt>
                <c:pt idx="48">
                  <c:v>-6.37694099999999</c:v>
                </c:pt>
                <c:pt idx="49">
                  <c:v>-6.1276972</c:v>
                </c:pt>
                <c:pt idx="50">
                  <c:v>-5.68525819999999</c:v>
                </c:pt>
                <c:pt idx="51">
                  <c:v>-5.35575999999999</c:v>
                </c:pt>
                <c:pt idx="52">
                  <c:v>-4.9160797</c:v>
                </c:pt>
                <c:pt idx="53">
                  <c:v>-4.497997</c:v>
                </c:pt>
                <c:pt idx="54">
                  <c:v>-4.06880919999999</c:v>
                </c:pt>
                <c:pt idx="55">
                  <c:v>-3.5558037</c:v>
                </c:pt>
                <c:pt idx="56">
                  <c:v>-3.14590799999999</c:v>
                </c:pt>
                <c:pt idx="57">
                  <c:v>-2.5273</c:v>
                </c:pt>
                <c:pt idx="58">
                  <c:v>-2.1470477</c:v>
                </c:pt>
                <c:pt idx="59">
                  <c:v>-1.40923327</c:v>
                </c:pt>
                <c:pt idx="60">
                  <c:v>-1.07045669</c:v>
                </c:pt>
                <c:pt idx="61">
                  <c:v>-0.204457239999996</c:v>
                </c:pt>
                <c:pt idx="62">
                  <c:v>0.0810221400000017</c:v>
                </c:pt>
                <c:pt idx="63">
                  <c:v>1.08864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V$2:$V$65</c:f>
              <c:numCache>
                <c:formatCode>General</c:formatCode>
                <c:ptCount val="64"/>
                <c:pt idx="0">
                  <c:v>-0.975187210000001</c:v>
                </c:pt>
                <c:pt idx="1">
                  <c:v>-1.97448845</c:v>
                </c:pt>
                <c:pt idx="2">
                  <c:v>-2.14940286999999</c:v>
                </c:pt>
                <c:pt idx="3">
                  <c:v>-3.19199268999999</c:v>
                </c:pt>
                <c:pt idx="4">
                  <c:v>-3.26893036999999</c:v>
                </c:pt>
                <c:pt idx="5">
                  <c:v>-4.31990089999999</c:v>
                </c:pt>
                <c:pt idx="6">
                  <c:v>-4.32837889999999</c:v>
                </c:pt>
                <c:pt idx="7">
                  <c:v>-5.2932448</c:v>
                </c:pt>
                <c:pt idx="8">
                  <c:v>-5.3737728</c:v>
                </c:pt>
                <c:pt idx="9">
                  <c:v>-6.1982333</c:v>
                </c:pt>
                <c:pt idx="10">
                  <c:v>-6.3339735</c:v>
                </c:pt>
                <c:pt idx="11">
                  <c:v>-7.028634</c:v>
                </c:pt>
                <c:pt idx="12">
                  <c:v>-7.20641649999999</c:v>
                </c:pt>
                <c:pt idx="13">
                  <c:v>-7.78422479999999</c:v>
                </c:pt>
                <c:pt idx="14">
                  <c:v>-7.9930014</c:v>
                </c:pt>
                <c:pt idx="15">
                  <c:v>-8.46278579999999</c:v>
                </c:pt>
                <c:pt idx="16">
                  <c:v>-8.69404759999999</c:v>
                </c:pt>
                <c:pt idx="17">
                  <c:v>-9.0674842</c:v>
                </c:pt>
                <c:pt idx="18">
                  <c:v>-9.30871759999999</c:v>
                </c:pt>
                <c:pt idx="19">
                  <c:v>-9.5992162</c:v>
                </c:pt>
                <c:pt idx="20">
                  <c:v>-9.83368</c:v>
                </c:pt>
                <c:pt idx="21">
                  <c:v>-10.0533206</c:v>
                </c:pt>
                <c:pt idx="22">
                  <c:v>-10.2734975</c:v>
                </c:pt>
                <c:pt idx="23">
                  <c:v>-10.4312168</c:v>
                </c:pt>
                <c:pt idx="24">
                  <c:v>-10.6289561</c:v>
                </c:pt>
                <c:pt idx="25">
                  <c:v>-10.7334953</c:v>
                </c:pt>
                <c:pt idx="26">
                  <c:v>-10.8963726</c:v>
                </c:pt>
                <c:pt idx="27">
                  <c:v>-10.958854</c:v>
                </c:pt>
                <c:pt idx="28">
                  <c:v>-11.0770333</c:v>
                </c:pt>
                <c:pt idx="29">
                  <c:v>-11.1072748</c:v>
                </c:pt>
                <c:pt idx="30">
                  <c:v>-11.1707878</c:v>
                </c:pt>
                <c:pt idx="31">
                  <c:v>-11.1788207</c:v>
                </c:pt>
                <c:pt idx="32">
                  <c:v>-11.1782551</c:v>
                </c:pt>
                <c:pt idx="33">
                  <c:v>-11.1728062</c:v>
                </c:pt>
                <c:pt idx="34">
                  <c:v>-11.0990989</c:v>
                </c:pt>
                <c:pt idx="35">
                  <c:v>-11.0898337</c:v>
                </c:pt>
                <c:pt idx="36">
                  <c:v>-10.9331999</c:v>
                </c:pt>
                <c:pt idx="37">
                  <c:v>-10.9303892</c:v>
                </c:pt>
                <c:pt idx="38">
                  <c:v>-10.6944933</c:v>
                </c:pt>
                <c:pt idx="39">
                  <c:v>-10.6816924</c:v>
                </c:pt>
                <c:pt idx="40">
                  <c:v>-10.3822101</c:v>
                </c:pt>
                <c:pt idx="41">
                  <c:v>-10.3437002</c:v>
                </c:pt>
                <c:pt idx="42">
                  <c:v>-9.9932695</c:v>
                </c:pt>
                <c:pt idx="43">
                  <c:v>-9.91946299999999</c:v>
                </c:pt>
                <c:pt idx="44">
                  <c:v>-9.5289152</c:v>
                </c:pt>
                <c:pt idx="45">
                  <c:v>-9.40967069999999</c:v>
                </c:pt>
                <c:pt idx="46">
                  <c:v>-8.99166079999999</c:v>
                </c:pt>
                <c:pt idx="47">
                  <c:v>-8.813238</c:v>
                </c:pt>
                <c:pt idx="48">
                  <c:v>-8.37694099999999</c:v>
                </c:pt>
                <c:pt idx="49">
                  <c:v>-8.1276972</c:v>
                </c:pt>
                <c:pt idx="50">
                  <c:v>-7.68525819999999</c:v>
                </c:pt>
                <c:pt idx="51">
                  <c:v>-7.35575999999999</c:v>
                </c:pt>
                <c:pt idx="52">
                  <c:v>-6.9160797</c:v>
                </c:pt>
                <c:pt idx="53">
                  <c:v>-6.497997</c:v>
                </c:pt>
                <c:pt idx="54">
                  <c:v>-6.06880919999999</c:v>
                </c:pt>
                <c:pt idx="55">
                  <c:v>-5.5558037</c:v>
                </c:pt>
                <c:pt idx="56">
                  <c:v>-5.14590799999999</c:v>
                </c:pt>
                <c:pt idx="57">
                  <c:v>-4.5273</c:v>
                </c:pt>
                <c:pt idx="58">
                  <c:v>-4.1470477</c:v>
                </c:pt>
                <c:pt idx="59">
                  <c:v>-3.40923327</c:v>
                </c:pt>
                <c:pt idx="60">
                  <c:v>-3.07045669</c:v>
                </c:pt>
                <c:pt idx="61">
                  <c:v>-2.20445724</c:v>
                </c:pt>
                <c:pt idx="62">
                  <c:v>-1.91897786</c:v>
                </c:pt>
                <c:pt idx="63">
                  <c:v>-0.91135595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S$2:$S$65</c:f>
              <c:numCache>
                <c:formatCode>General</c:formatCode>
                <c:ptCount val="64"/>
                <c:pt idx="0">
                  <c:v>0.204000000000008</c:v>
                </c:pt>
                <c:pt idx="1">
                  <c:v>-0.591999999999999</c:v>
                </c:pt>
                <c:pt idx="2">
                  <c:v>-0.727999999999994</c:v>
                </c:pt>
                <c:pt idx="3">
                  <c:v>-2.06399999999999</c:v>
                </c:pt>
                <c:pt idx="4">
                  <c:v>-1.994</c:v>
                </c:pt>
                <c:pt idx="5">
                  <c:v>-3.22699999999999</c:v>
                </c:pt>
                <c:pt idx="6">
                  <c:v>-3.244</c:v>
                </c:pt>
                <c:pt idx="7">
                  <c:v>-4.172</c:v>
                </c:pt>
                <c:pt idx="8">
                  <c:v>-4.27499999999999</c:v>
                </c:pt>
                <c:pt idx="9">
                  <c:v>-5.169</c:v>
                </c:pt>
                <c:pt idx="10">
                  <c:v>-5.301</c:v>
                </c:pt>
                <c:pt idx="11">
                  <c:v>-6.158</c:v>
                </c:pt>
                <c:pt idx="12">
                  <c:v>-6.33799999999999</c:v>
                </c:pt>
                <c:pt idx="13">
                  <c:v>-6.949</c:v>
                </c:pt>
                <c:pt idx="14">
                  <c:v>-7.19199999999999</c:v>
                </c:pt>
                <c:pt idx="15">
                  <c:v>-7.57899999999999</c:v>
                </c:pt>
                <c:pt idx="16">
                  <c:v>-7.755</c:v>
                </c:pt>
                <c:pt idx="17">
                  <c:v>-8.09399999999999</c:v>
                </c:pt>
                <c:pt idx="18">
                  <c:v>-8.28099999999999</c:v>
                </c:pt>
                <c:pt idx="19">
                  <c:v>-8.58999999999999</c:v>
                </c:pt>
                <c:pt idx="20">
                  <c:v>-8.93499999999999</c:v>
                </c:pt>
                <c:pt idx="21">
                  <c:v>-9.199</c:v>
                </c:pt>
                <c:pt idx="22">
                  <c:v>-9.39699999999999</c:v>
                </c:pt>
                <c:pt idx="23">
                  <c:v>-9.57499999999999</c:v>
                </c:pt>
                <c:pt idx="24">
                  <c:v>-9.69799999999999</c:v>
                </c:pt>
                <c:pt idx="25">
                  <c:v>-9.73899999999999</c:v>
                </c:pt>
                <c:pt idx="26">
                  <c:v>-9.908</c:v>
                </c:pt>
                <c:pt idx="27">
                  <c:v>-9.92399999999999</c:v>
                </c:pt>
                <c:pt idx="28">
                  <c:v>-10.062</c:v>
                </c:pt>
                <c:pt idx="29">
                  <c:v>-10.071</c:v>
                </c:pt>
                <c:pt idx="30">
                  <c:v>-10.103</c:v>
                </c:pt>
                <c:pt idx="31">
                  <c:v>-10.114</c:v>
                </c:pt>
                <c:pt idx="32">
                  <c:v>-10.16</c:v>
                </c:pt>
                <c:pt idx="33">
                  <c:v>-10.177</c:v>
                </c:pt>
                <c:pt idx="34">
                  <c:v>-10.166</c:v>
                </c:pt>
                <c:pt idx="35">
                  <c:v>-10.181</c:v>
                </c:pt>
                <c:pt idx="36">
                  <c:v>-10.068</c:v>
                </c:pt>
                <c:pt idx="37">
                  <c:v>-10.132</c:v>
                </c:pt>
                <c:pt idx="38">
                  <c:v>-9.792</c:v>
                </c:pt>
                <c:pt idx="39">
                  <c:v>-9.752</c:v>
                </c:pt>
                <c:pt idx="40">
                  <c:v>-9.31299999999999</c:v>
                </c:pt>
                <c:pt idx="41">
                  <c:v>-9.261</c:v>
                </c:pt>
                <c:pt idx="42">
                  <c:v>-8.952</c:v>
                </c:pt>
                <c:pt idx="43">
                  <c:v>-8.878</c:v>
                </c:pt>
                <c:pt idx="44">
                  <c:v>-8.648</c:v>
                </c:pt>
                <c:pt idx="45">
                  <c:v>-8.45099999999999</c:v>
                </c:pt>
                <c:pt idx="46">
                  <c:v>-8.15299999999999</c:v>
                </c:pt>
                <c:pt idx="47">
                  <c:v>-7.92</c:v>
                </c:pt>
                <c:pt idx="48">
                  <c:v>-7.512</c:v>
                </c:pt>
                <c:pt idx="49">
                  <c:v>-7.226</c:v>
                </c:pt>
                <c:pt idx="50">
                  <c:v>-6.78399999999999</c:v>
                </c:pt>
                <c:pt idx="51">
                  <c:v>-6.518</c:v>
                </c:pt>
                <c:pt idx="52">
                  <c:v>-6.08399999999999</c:v>
                </c:pt>
                <c:pt idx="53">
                  <c:v>-5.666</c:v>
                </c:pt>
                <c:pt idx="54">
                  <c:v>-5.226</c:v>
                </c:pt>
                <c:pt idx="55">
                  <c:v>-4.652</c:v>
                </c:pt>
                <c:pt idx="56">
                  <c:v>-4.199</c:v>
                </c:pt>
                <c:pt idx="57">
                  <c:v>-3.48899999999999</c:v>
                </c:pt>
                <c:pt idx="58">
                  <c:v>-3.086</c:v>
                </c:pt>
                <c:pt idx="59">
                  <c:v>-2.16799999999999</c:v>
                </c:pt>
                <c:pt idx="60">
                  <c:v>-1.779</c:v>
                </c:pt>
                <c:pt idx="61">
                  <c:v>-0.714999999999989</c:v>
                </c:pt>
                <c:pt idx="62">
                  <c:v>-0.384</c:v>
                </c:pt>
                <c:pt idx="63">
                  <c:v>0.174000000000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S$66:$S$128</c:f>
              <c:numCache>
                <c:formatCode>General</c:formatCode>
                <c:ptCount val="63"/>
                <c:pt idx="0">
                  <c:v>0.239999999999995</c:v>
                </c:pt>
                <c:pt idx="1">
                  <c:v>-0.117000000000004</c:v>
                </c:pt>
                <c:pt idx="2">
                  <c:v>-0.501000000000005</c:v>
                </c:pt>
                <c:pt idx="3">
                  <c:v>-1.444</c:v>
                </c:pt>
                <c:pt idx="4">
                  <c:v>-1.836</c:v>
                </c:pt>
                <c:pt idx="5">
                  <c:v>-2.90700000000001</c:v>
                </c:pt>
                <c:pt idx="6">
                  <c:v>-3.24300000000001</c:v>
                </c:pt>
                <c:pt idx="7">
                  <c:v>-4.226</c:v>
                </c:pt>
                <c:pt idx="8">
                  <c:v>-4.477</c:v>
                </c:pt>
                <c:pt idx="9">
                  <c:v>-5.322</c:v>
                </c:pt>
                <c:pt idx="10">
                  <c:v>-5.44800000000001</c:v>
                </c:pt>
                <c:pt idx="11">
                  <c:v>-6.19300000000001</c:v>
                </c:pt>
                <c:pt idx="12">
                  <c:v>-6.393</c:v>
                </c:pt>
                <c:pt idx="13">
                  <c:v>-7.33800000000001</c:v>
                </c:pt>
                <c:pt idx="14">
                  <c:v>-7.31200000000001</c:v>
                </c:pt>
                <c:pt idx="15">
                  <c:v>-7.723</c:v>
                </c:pt>
                <c:pt idx="16">
                  <c:v>-7.694</c:v>
                </c:pt>
                <c:pt idx="17">
                  <c:v>-8.2</c:v>
                </c:pt>
                <c:pt idx="18">
                  <c:v>-8.17800000000001</c:v>
                </c:pt>
                <c:pt idx="19">
                  <c:v>-8.715</c:v>
                </c:pt>
                <c:pt idx="20">
                  <c:v>-8.74300000000001</c:v>
                </c:pt>
                <c:pt idx="21">
                  <c:v>-9.345</c:v>
                </c:pt>
                <c:pt idx="22">
                  <c:v>-9.31700000000001</c:v>
                </c:pt>
                <c:pt idx="23">
                  <c:v>-9.762</c:v>
                </c:pt>
                <c:pt idx="24">
                  <c:v>-9.711</c:v>
                </c:pt>
                <c:pt idx="25">
                  <c:v>-9.976</c:v>
                </c:pt>
                <c:pt idx="26">
                  <c:v>-9.89</c:v>
                </c:pt>
                <c:pt idx="27">
                  <c:v>-10.009</c:v>
                </c:pt>
                <c:pt idx="28">
                  <c:v>-10.025</c:v>
                </c:pt>
                <c:pt idx="29">
                  <c:v>-10.091</c:v>
                </c:pt>
                <c:pt idx="30">
                  <c:v>-10.143</c:v>
                </c:pt>
                <c:pt idx="31">
                  <c:v>-10.151</c:v>
                </c:pt>
                <c:pt idx="32">
                  <c:v>-10.123</c:v>
                </c:pt>
                <c:pt idx="33">
                  <c:v>-10.042</c:v>
                </c:pt>
                <c:pt idx="34">
                  <c:v>-10.067</c:v>
                </c:pt>
                <c:pt idx="35">
                  <c:v>-9.90700000000001</c:v>
                </c:pt>
                <c:pt idx="36">
                  <c:v>-9.968</c:v>
                </c:pt>
                <c:pt idx="37">
                  <c:v>-9.786</c:v>
                </c:pt>
                <c:pt idx="38">
                  <c:v>-9.80000000000001</c:v>
                </c:pt>
                <c:pt idx="39">
                  <c:v>-9.50500000000001</c:v>
                </c:pt>
                <c:pt idx="40">
                  <c:v>-9.41600000000001</c:v>
                </c:pt>
                <c:pt idx="41">
                  <c:v>-9.20100000000001</c:v>
                </c:pt>
                <c:pt idx="42">
                  <c:v>-9.09400000000001</c:v>
                </c:pt>
                <c:pt idx="43">
                  <c:v>-8.80500000000001</c:v>
                </c:pt>
                <c:pt idx="44">
                  <c:v>-8.59700000000001</c:v>
                </c:pt>
                <c:pt idx="45">
                  <c:v>-8.29100000000001</c:v>
                </c:pt>
                <c:pt idx="46">
                  <c:v>-7.991</c:v>
                </c:pt>
                <c:pt idx="47">
                  <c:v>-7.613</c:v>
                </c:pt>
                <c:pt idx="48">
                  <c:v>-7.24600000000001</c:v>
                </c:pt>
                <c:pt idx="49">
                  <c:v>-6.911</c:v>
                </c:pt>
                <c:pt idx="50">
                  <c:v>-6.482</c:v>
                </c:pt>
                <c:pt idx="51">
                  <c:v>-6.205</c:v>
                </c:pt>
                <c:pt idx="52">
                  <c:v>-5.67800000000001</c:v>
                </c:pt>
                <c:pt idx="53">
                  <c:v>-5.21900000000001</c:v>
                </c:pt>
                <c:pt idx="54">
                  <c:v>-4.61800000000001</c:v>
                </c:pt>
                <c:pt idx="55">
                  <c:v>-4.105</c:v>
                </c:pt>
                <c:pt idx="56">
                  <c:v>-3.41200000000001</c:v>
                </c:pt>
                <c:pt idx="57">
                  <c:v>-2.91800000000001</c:v>
                </c:pt>
                <c:pt idx="58">
                  <c:v>-2.126</c:v>
                </c:pt>
                <c:pt idx="59">
                  <c:v>-1.72200000000001</c:v>
                </c:pt>
                <c:pt idx="60">
                  <c:v>-1.03400000000001</c:v>
                </c:pt>
                <c:pt idx="61">
                  <c:v>-0.664000000000002</c:v>
                </c:pt>
                <c:pt idx="62">
                  <c:v>0.063999999999993</c:v>
                </c:pt>
              </c:numCache>
            </c:numRef>
          </c:yVal>
          <c:smooth val="0"/>
        </c:ser>
        <c:axId val="39463736"/>
        <c:axId val="19069691"/>
      </c:scatterChart>
      <c:valAx>
        <c:axId val="3946373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691"/>
        <c:crossesAt val="0"/>
        <c:crossBetween val="midCat"/>
      </c:valAx>
      <c:valAx>
        <c:axId val="1906969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/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>Out of tolerance</v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/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>Out of tolerance</v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Drago Giovanni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6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8.99"/>
    <col collapsed="false" customWidth="false" hidden="false" outlineLevel="0" max="257" min="3" style="273" width="9.14"/>
  </cols>
  <sheetData>
    <row r="2" customFormat="false" ht="13.15" hidden="false" customHeight="true" outlineLevel="0" collapsed="false">
      <c r="B2" s="274" t="s">
        <v>181</v>
      </c>
      <c r="C2" s="274"/>
      <c r="D2" s="274"/>
      <c r="E2" s="274"/>
      <c r="F2" s="274"/>
      <c r="G2" s="274"/>
      <c r="H2" s="274"/>
    </row>
    <row r="3" customFormat="false" ht="13.15" hidden="false" customHeight="true" outlineLevel="0" collapsed="false">
      <c r="B3" s="274"/>
      <c r="C3" s="274"/>
      <c r="D3" s="274"/>
      <c r="E3" s="274"/>
      <c r="F3" s="274"/>
      <c r="G3" s="274"/>
      <c r="H3" s="274"/>
    </row>
    <row r="4" customFormat="false" ht="12.75" hidden="false" customHeight="false" outlineLevel="0" collapsed="false">
      <c r="B4" s="275" t="s">
        <v>110</v>
      </c>
      <c r="C4" s="275"/>
      <c r="D4" s="275"/>
      <c r="E4" s="275"/>
      <c r="F4" s="275"/>
      <c r="G4" s="275"/>
      <c r="H4" s="275"/>
    </row>
    <row r="5" customFormat="false" ht="12.75" hidden="false" customHeight="false" outlineLevel="0" collapsed="false">
      <c r="B5" s="276" t="b">
        <f aca="false">AND(ISBLANK(D30)+ISBLANK(D31)+ISBLANK(D32)+ISBLANK(D33)+ISBLANK(H30)+ISBLANK(H31)+ISBLANK(H32)+ISBLANK(H33)+ISBLANK(F35)+ISBLANK(F36)+ISBLANK(F37)+ISBLANK(F38))</f>
        <v>0</v>
      </c>
      <c r="C5" s="276"/>
      <c r="D5" s="276"/>
      <c r="E5" s="276"/>
      <c r="F5" s="276"/>
      <c r="G5" s="276"/>
      <c r="H5" s="276"/>
    </row>
    <row r="6" customFormat="false" ht="12.75" hidden="false" customHeight="false" outlineLevel="0" collapsed="false">
      <c r="B6" s="277" t="s">
        <v>182</v>
      </c>
      <c r="C6" s="277"/>
      <c r="D6" s="277"/>
      <c r="E6" s="277"/>
      <c r="F6" s="277"/>
      <c r="G6" s="277"/>
      <c r="H6" s="277"/>
    </row>
    <row r="7" customFormat="false" ht="12.75" hidden="false" customHeight="false" outlineLevel="0" collapsed="false">
      <c r="B7" s="278" t="s">
        <v>183</v>
      </c>
      <c r="C7" s="278"/>
      <c r="D7" s="278"/>
      <c r="E7" s="278"/>
      <c r="F7" s="278"/>
      <c r="G7" s="278"/>
      <c r="H7" s="278"/>
    </row>
    <row r="9" customFormat="false" ht="12.75" hidden="false" customHeight="false" outlineLevel="0" collapsed="false">
      <c r="C9" s="273" t="s">
        <v>184</v>
      </c>
      <c r="D9" s="279"/>
      <c r="E9" s="279"/>
      <c r="F9" s="279"/>
    </row>
    <row r="10" customFormat="false" ht="12.75" hidden="false" customHeight="false" outlineLevel="0" collapsed="false">
      <c r="C10" s="273" t="s">
        <v>185</v>
      </c>
    </row>
    <row r="11" customFormat="false" ht="12.75" hidden="false" customHeight="false" outlineLevel="0" collapsed="false">
      <c r="C11" s="273" t="s">
        <v>186</v>
      </c>
    </row>
    <row r="12" customFormat="false" ht="12.75" hidden="false" customHeight="false" outlineLevel="0" collapsed="false">
      <c r="C12" s="273" t="s">
        <v>187</v>
      </c>
    </row>
    <row r="14" customFormat="false" ht="12.75" hidden="false" customHeight="false" outlineLevel="0" collapsed="false">
      <c r="D14" s="273" t="s">
        <v>8</v>
      </c>
      <c r="F14" s="273" t="s">
        <v>9</v>
      </c>
    </row>
    <row r="16" customFormat="false" ht="12.75" hidden="false" customHeight="false" outlineLevel="0" collapsed="false">
      <c r="J16" s="280"/>
    </row>
    <row r="21" customFormat="false" ht="12.75" hidden="false" customHeight="false" outlineLevel="0" collapsed="false">
      <c r="B21" s="281" t="s">
        <v>188</v>
      </c>
      <c r="C21" s="282"/>
      <c r="D21" s="271" t="n">
        <f aca="false">t_yv1_cc</f>
        <v>-0.070999999999998</v>
      </c>
      <c r="E21" s="279"/>
      <c r="F21" s="281" t="s">
        <v>189</v>
      </c>
      <c r="G21" s="282"/>
      <c r="H21" s="271" t="n">
        <f aca="false">t_yv1_cl</f>
        <v>0.265000000000001</v>
      </c>
    </row>
    <row r="22" customFormat="false" ht="12.75" hidden="false" customHeight="false" outlineLevel="0" collapsed="false">
      <c r="B22" s="283" t="s">
        <v>190</v>
      </c>
      <c r="C22" s="284"/>
      <c r="D22" s="271" t="n">
        <f aca="false">t_zv1_cc</f>
        <v>0.177</v>
      </c>
      <c r="E22" s="279"/>
      <c r="F22" s="283" t="s">
        <v>191</v>
      </c>
      <c r="G22" s="284"/>
      <c r="H22" s="271" t="n">
        <f aca="false">t_zv1_cl</f>
        <v>-0.103</v>
      </c>
    </row>
    <row r="23" customFormat="false" ht="12.75" hidden="false" customHeight="false" outlineLevel="0" collapsed="false">
      <c r="B23" s="283" t="s">
        <v>192</v>
      </c>
      <c r="C23" s="284"/>
      <c r="D23" s="271" t="n">
        <f aca="false">t_yv2_cc</f>
        <v>-0.00300000000000011</v>
      </c>
      <c r="E23" s="279"/>
      <c r="F23" s="285" t="s">
        <v>193</v>
      </c>
      <c r="G23" s="284"/>
      <c r="H23" s="271" t="n">
        <f aca="false">t_yv2_cl</f>
        <v>0.278000000000006</v>
      </c>
    </row>
    <row r="24" customFormat="false" ht="12.75" hidden="false" customHeight="false" outlineLevel="0" collapsed="false">
      <c r="B24" s="286" t="s">
        <v>194</v>
      </c>
      <c r="C24" s="287"/>
      <c r="D24" s="271" t="n">
        <f aca="false">t_zv2_cc</f>
        <v>-0.069</v>
      </c>
      <c r="E24" s="279"/>
      <c r="F24" s="288" t="s">
        <v>195</v>
      </c>
      <c r="G24" s="287"/>
      <c r="H24" s="271" t="n">
        <f aca="false">t_zv2_cl</f>
        <v>-0.255</v>
      </c>
    </row>
    <row r="25" customFormat="false" ht="12.75" hidden="false" customHeight="false" outlineLevel="0" collapsed="false">
      <c r="B25" s="289"/>
      <c r="C25" s="279"/>
      <c r="D25" s="290"/>
      <c r="E25" s="279"/>
      <c r="F25" s="291"/>
      <c r="G25" s="279"/>
      <c r="H25" s="290"/>
    </row>
    <row r="26" customFormat="false" ht="12.75" hidden="false" customHeight="false" outlineLevel="0" collapsed="false">
      <c r="B26" s="277" t="s">
        <v>196</v>
      </c>
      <c r="C26" s="277"/>
      <c r="D26" s="277"/>
      <c r="E26" s="277"/>
      <c r="F26" s="277"/>
      <c r="G26" s="277"/>
      <c r="H26" s="277"/>
    </row>
    <row r="27" customFormat="false" ht="12.75" hidden="false" customHeight="false" outlineLevel="0" collapsed="false">
      <c r="B27" s="278" t="s">
        <v>197</v>
      </c>
      <c r="C27" s="278"/>
      <c r="D27" s="278"/>
      <c r="E27" s="278"/>
      <c r="F27" s="278"/>
      <c r="G27" s="278"/>
      <c r="H27" s="278"/>
    </row>
    <row r="28" customFormat="false" ht="12.75" hidden="false" customHeight="false" outlineLevel="0" collapsed="false">
      <c r="B28" s="292"/>
      <c r="C28" s="273" t="s">
        <v>198</v>
      </c>
      <c r="D28" s="292"/>
      <c r="F28" s="292"/>
      <c r="H28" s="292"/>
    </row>
    <row r="29" customFormat="false" ht="12.75" hidden="false" customHeight="false" outlineLevel="0" collapsed="false">
      <c r="B29" s="279"/>
      <c r="F29" s="279"/>
      <c r="H29" s="293"/>
    </row>
    <row r="30" customFormat="false" ht="12.75" hidden="false" customHeight="false" outlineLevel="0" collapsed="false">
      <c r="B30" s="281" t="s">
        <v>199</v>
      </c>
      <c r="C30" s="282"/>
      <c r="D30" s="271" t="n">
        <v>0.534977859999998</v>
      </c>
      <c r="E30" s="279"/>
      <c r="F30" s="281" t="s">
        <v>200</v>
      </c>
      <c r="G30" s="282"/>
      <c r="H30" s="271" t="n">
        <v>0.560603670000006</v>
      </c>
    </row>
    <row r="31" customFormat="false" ht="12.75" hidden="false" customHeight="false" outlineLevel="0" collapsed="false">
      <c r="B31" s="294" t="s">
        <v>201</v>
      </c>
      <c r="C31" s="284"/>
      <c r="D31" s="271" t="n">
        <v>0.835</v>
      </c>
      <c r="E31" s="279"/>
      <c r="F31" s="294" t="s">
        <v>202</v>
      </c>
      <c r="G31" s="284"/>
      <c r="H31" s="271" t="n">
        <v>0.812</v>
      </c>
    </row>
    <row r="32" customFormat="false" ht="12.75" hidden="false" customHeight="false" outlineLevel="0" collapsed="false">
      <c r="B32" s="294" t="s">
        <v>203</v>
      </c>
      <c r="C32" s="284"/>
      <c r="D32" s="271" t="n">
        <v>-0.201610799999997</v>
      </c>
      <c r="E32" s="279"/>
      <c r="F32" s="294" t="s">
        <v>204</v>
      </c>
      <c r="G32" s="284"/>
      <c r="H32" s="271" t="n">
        <v>-0.539864129999998</v>
      </c>
    </row>
    <row r="33" customFormat="false" ht="12.75" hidden="false" customHeight="false" outlineLevel="0" collapsed="false">
      <c r="B33" s="295" t="s">
        <v>205</v>
      </c>
      <c r="C33" s="287"/>
      <c r="D33" s="271" t="n">
        <v>-0.656</v>
      </c>
      <c r="E33" s="279"/>
      <c r="F33" s="295" t="s">
        <v>206</v>
      </c>
      <c r="G33" s="287"/>
      <c r="H33" s="271" t="n">
        <v>-0.655</v>
      </c>
    </row>
    <row r="34" customFormat="false" ht="12.75" hidden="false" customHeight="false" outlineLevel="0" collapsed="false">
      <c r="E34" s="279"/>
    </row>
    <row r="35" customFormat="false" ht="12.75" hidden="false" customHeight="false" outlineLevel="0" collapsed="false">
      <c r="D35" s="296" t="s">
        <v>207</v>
      </c>
      <c r="E35" s="282"/>
      <c r="F35" s="271" t="n">
        <v>0.163491993157112</v>
      </c>
    </row>
    <row r="36" customFormat="false" ht="12.75" hidden="false" customHeight="false" outlineLevel="0" collapsed="false">
      <c r="D36" s="294" t="s">
        <v>208</v>
      </c>
      <c r="E36" s="284"/>
      <c r="F36" s="271" t="n">
        <v>0.194077857016039</v>
      </c>
    </row>
    <row r="37" customFormat="false" ht="12.75" hidden="false" customHeight="false" outlineLevel="0" collapsed="false">
      <c r="D37" s="283" t="s">
        <v>209</v>
      </c>
      <c r="E37" s="284"/>
      <c r="F37" s="271" t="n">
        <v>0.433317339162248</v>
      </c>
    </row>
    <row r="38" customFormat="false" ht="12.75" hidden="false" customHeight="false" outlineLevel="0" collapsed="false">
      <c r="D38" s="295" t="s">
        <v>210</v>
      </c>
      <c r="E38" s="287"/>
      <c r="F38" s="271" t="n">
        <v>0.422541840852318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3" width="9.14"/>
  </cols>
  <sheetData>
    <row r="1" customFormat="false" ht="13.5" hidden="false" customHeight="false" outlineLevel="0" collapsed="false">
      <c r="A1" s="297" t="s">
        <v>211</v>
      </c>
      <c r="B1" s="297" t="s">
        <v>212</v>
      </c>
      <c r="C1" s="297" t="s">
        <v>213</v>
      </c>
      <c r="D1" s="297" t="s">
        <v>214</v>
      </c>
      <c r="E1" s="297" t="s">
        <v>215</v>
      </c>
      <c r="F1" s="297" t="s">
        <v>216</v>
      </c>
      <c r="G1" s="297" t="s">
        <v>217</v>
      </c>
      <c r="H1" s="297" t="s">
        <v>218</v>
      </c>
      <c r="I1" s="297" t="s">
        <v>219</v>
      </c>
      <c r="J1" s="297" t="s">
        <v>220</v>
      </c>
      <c r="K1" s="297" t="s">
        <v>221</v>
      </c>
      <c r="L1" s="297" t="s">
        <v>222</v>
      </c>
      <c r="M1" s="297" t="s">
        <v>223</v>
      </c>
      <c r="N1" s="297" t="s">
        <v>224</v>
      </c>
      <c r="O1" s="297" t="s">
        <v>225</v>
      </c>
      <c r="P1" s="297" t="s">
        <v>226</v>
      </c>
      <c r="Q1" s="297" t="s">
        <v>227</v>
      </c>
      <c r="R1" s="297" t="s">
        <v>228</v>
      </c>
      <c r="S1" s="297" t="s">
        <v>229</v>
      </c>
      <c r="T1" s="297" t="s">
        <v>230</v>
      </c>
      <c r="U1" s="297" t="s">
        <v>231</v>
      </c>
      <c r="V1" s="297" t="s">
        <v>232</v>
      </c>
    </row>
    <row r="2" customFormat="false" ht="12.75" hidden="false" customHeight="false" outlineLevel="0" collapsed="false">
      <c r="A2" s="273" t="s">
        <v>233</v>
      </c>
      <c r="B2" s="273" t="n">
        <v>-97.056</v>
      </c>
      <c r="C2" s="273" t="n">
        <v>-9.851</v>
      </c>
      <c r="D2" s="273" t="n">
        <v>0.281</v>
      </c>
      <c r="E2" s="273" t="n">
        <v>-97.23518721</v>
      </c>
      <c r="F2" s="273" t="n">
        <v>0</v>
      </c>
      <c r="G2" s="273" t="n">
        <v>-96.23518721</v>
      </c>
      <c r="H2" s="273" t="n">
        <v>-98.23518721</v>
      </c>
      <c r="I2" s="273" t="n">
        <v>1</v>
      </c>
      <c r="J2" s="273" t="n">
        <v>-1</v>
      </c>
      <c r="K2" s="273" t="n">
        <v>0.333270245037848</v>
      </c>
      <c r="L2" s="273" t="n">
        <v>0.179187210000009</v>
      </c>
      <c r="M2" s="273" t="n">
        <v>-9.851</v>
      </c>
      <c r="N2" s="273" t="n">
        <v>0.334155858424311</v>
      </c>
      <c r="O2" s="273" t="n">
        <v>0.280788946593377</v>
      </c>
      <c r="P2" s="273" t="n">
        <v>0.0533669118309348</v>
      </c>
      <c r="Q2" s="273" t="n">
        <v>3.05336691183094</v>
      </c>
      <c r="R2" s="273" t="n">
        <v>-2.94663308816907</v>
      </c>
      <c r="S2" s="273" t="n">
        <v>0.204000000000008</v>
      </c>
      <c r="T2" s="273" t="n">
        <v>0.0248127899999986</v>
      </c>
      <c r="U2" s="273" t="n">
        <v>1.02481279</v>
      </c>
      <c r="V2" s="273" t="n">
        <v>-0.975187210000001</v>
      </c>
    </row>
    <row r="3" customFormat="false" ht="12.75" hidden="false" customHeight="false" outlineLevel="0" collapsed="false">
      <c r="A3" s="273" t="s">
        <v>234</v>
      </c>
      <c r="B3" s="273" t="n">
        <v>-97.852</v>
      </c>
      <c r="C3" s="273" t="n">
        <v>382.031</v>
      </c>
      <c r="D3" s="273" t="n">
        <v>0.835</v>
      </c>
      <c r="E3" s="273" t="n">
        <v>-98.23448845</v>
      </c>
      <c r="F3" s="273" t="n">
        <v>0</v>
      </c>
      <c r="G3" s="273" t="n">
        <v>-97.23448845</v>
      </c>
      <c r="H3" s="273" t="n">
        <v>-99.23448845</v>
      </c>
      <c r="I3" s="273" t="n">
        <v>1</v>
      </c>
      <c r="J3" s="273" t="n">
        <v>-1</v>
      </c>
      <c r="K3" s="273" t="n">
        <v>0.918434763270315</v>
      </c>
      <c r="L3" s="273" t="n">
        <v>0.382488449999997</v>
      </c>
      <c r="M3" s="273" t="n">
        <v>382.031</v>
      </c>
      <c r="N3" s="273" t="n">
        <v>2.62183236386297</v>
      </c>
      <c r="O3" s="273" t="n">
        <v>2.56846545203203</v>
      </c>
      <c r="P3" s="273" t="n">
        <v>0.0533669118309348</v>
      </c>
      <c r="Q3" s="273" t="n">
        <v>3.05336691183094</v>
      </c>
      <c r="R3" s="273" t="n">
        <v>-2.94663308816907</v>
      </c>
      <c r="S3" s="273" t="n">
        <v>-0.591999999999999</v>
      </c>
      <c r="T3" s="273" t="n">
        <v>-0.974488449999996</v>
      </c>
      <c r="U3" s="273" t="n">
        <v>0.0255115500000045</v>
      </c>
      <c r="V3" s="273" t="n">
        <v>-1.97448845</v>
      </c>
    </row>
    <row r="4" customFormat="false" ht="12.75" hidden="false" customHeight="false" outlineLevel="0" collapsed="false">
      <c r="A4" s="273" t="s">
        <v>235</v>
      </c>
      <c r="B4" s="273" t="n">
        <v>-97.988</v>
      </c>
      <c r="C4" s="273" t="n">
        <v>450.755</v>
      </c>
      <c r="D4" s="273" t="n">
        <v>0.48</v>
      </c>
      <c r="E4" s="273" t="n">
        <v>-98.40940287</v>
      </c>
      <c r="F4" s="273" t="n">
        <v>0</v>
      </c>
      <c r="G4" s="273" t="n">
        <v>-97.40940287</v>
      </c>
      <c r="H4" s="273" t="n">
        <v>-99.40940287</v>
      </c>
      <c r="I4" s="273" t="n">
        <v>1</v>
      </c>
      <c r="J4" s="273" t="n">
        <v>-1</v>
      </c>
      <c r="K4" s="273" t="n">
        <v>0.638733417666738</v>
      </c>
      <c r="L4" s="273" t="n">
        <v>0.421402869999994</v>
      </c>
      <c r="M4" s="273" t="n">
        <v>450.755</v>
      </c>
      <c r="N4" s="273" t="n">
        <v>0.442113892641778</v>
      </c>
      <c r="O4" s="273" t="n">
        <v>0.388746980810843</v>
      </c>
      <c r="P4" s="273" t="n">
        <v>0.0533669118309348</v>
      </c>
      <c r="Q4" s="273" t="n">
        <v>3.05336691183094</v>
      </c>
      <c r="R4" s="273" t="n">
        <v>-2.94663308816907</v>
      </c>
      <c r="S4" s="273" t="n">
        <v>-0.727999999999994</v>
      </c>
      <c r="T4" s="273" t="n">
        <v>-1.14940286999999</v>
      </c>
      <c r="U4" s="273" t="n">
        <v>-0.149402869999989</v>
      </c>
      <c r="V4" s="273" t="n">
        <v>-2.14940286999999</v>
      </c>
    </row>
    <row r="5" customFormat="false" ht="12.75" hidden="false" customHeight="false" outlineLevel="0" collapsed="false">
      <c r="A5" s="273" t="s">
        <v>236</v>
      </c>
      <c r="B5" s="273" t="n">
        <v>-99.324</v>
      </c>
      <c r="C5" s="273" t="n">
        <v>874.637</v>
      </c>
      <c r="D5" s="273" t="n">
        <v>0.43</v>
      </c>
      <c r="E5" s="273" t="n">
        <v>-99.45199269</v>
      </c>
      <c r="F5" s="273" t="n">
        <v>0</v>
      </c>
      <c r="G5" s="273" t="n">
        <v>-98.45199269</v>
      </c>
      <c r="H5" s="273" t="n">
        <v>-100.45199269</v>
      </c>
      <c r="I5" s="273" t="n">
        <v>1</v>
      </c>
      <c r="J5" s="273" t="n">
        <v>-1</v>
      </c>
      <c r="K5" s="273" t="n">
        <v>0.448644768935776</v>
      </c>
      <c r="L5" s="273" t="n">
        <v>0.127992689999999</v>
      </c>
      <c r="M5" s="273" t="n">
        <v>874.637</v>
      </c>
      <c r="N5" s="273" t="n">
        <v>0.503804193443297</v>
      </c>
      <c r="O5" s="273" t="n">
        <v>0.450437281612362</v>
      </c>
      <c r="P5" s="273" t="n">
        <v>0.0533669118309348</v>
      </c>
      <c r="Q5" s="273" t="n">
        <v>3.05336691183094</v>
      </c>
      <c r="R5" s="273" t="n">
        <v>-2.94663308816907</v>
      </c>
      <c r="S5" s="273" t="n">
        <v>-2.06399999999999</v>
      </c>
      <c r="T5" s="273" t="n">
        <v>-2.19199268999999</v>
      </c>
      <c r="U5" s="273" t="n">
        <v>-1.19199268999999</v>
      </c>
      <c r="V5" s="273" t="n">
        <v>-3.19199268999999</v>
      </c>
    </row>
    <row r="6" customFormat="false" ht="12.75" hidden="false" customHeight="false" outlineLevel="0" collapsed="false">
      <c r="A6" s="273" t="s">
        <v>237</v>
      </c>
      <c r="B6" s="273" t="n">
        <v>-99.254</v>
      </c>
      <c r="C6" s="273" t="n">
        <v>906.984</v>
      </c>
      <c r="D6" s="273" t="n">
        <v>0.186</v>
      </c>
      <c r="E6" s="273" t="n">
        <v>-99.52893037</v>
      </c>
      <c r="F6" s="273" t="n">
        <v>0</v>
      </c>
      <c r="G6" s="273" t="n">
        <v>-98.52893037</v>
      </c>
      <c r="H6" s="273" t="n">
        <v>-100.52893037</v>
      </c>
      <c r="I6" s="273" t="n">
        <v>1</v>
      </c>
      <c r="J6" s="273" t="n">
        <v>-1</v>
      </c>
      <c r="K6" s="273" t="n">
        <v>0.331937807952533</v>
      </c>
      <c r="L6" s="273" t="n">
        <v>0.274930369999993</v>
      </c>
      <c r="M6" s="273" t="n">
        <v>906.984</v>
      </c>
      <c r="N6" s="273" t="n">
        <v>-1.40345373616533</v>
      </c>
      <c r="O6" s="273" t="n">
        <v>-1.45682064799626</v>
      </c>
      <c r="P6" s="273" t="n">
        <v>0.0533669118309348</v>
      </c>
      <c r="Q6" s="273" t="n">
        <v>3.05336691183094</v>
      </c>
      <c r="R6" s="273" t="n">
        <v>-2.94663308816907</v>
      </c>
      <c r="S6" s="273" t="n">
        <v>-1.994</v>
      </c>
      <c r="T6" s="273" t="n">
        <v>-2.26893036999999</v>
      </c>
      <c r="U6" s="273" t="n">
        <v>-1.26893036999999</v>
      </c>
      <c r="V6" s="273" t="n">
        <v>-3.26893036999999</v>
      </c>
    </row>
    <row r="7" customFormat="false" ht="12.75" hidden="false" customHeight="false" outlineLevel="0" collapsed="false">
      <c r="A7" s="273" t="s">
        <v>238</v>
      </c>
      <c r="B7" s="273" t="n">
        <v>-100.487</v>
      </c>
      <c r="C7" s="273" t="n">
        <v>1365.681</v>
      </c>
      <c r="D7" s="273" t="n">
        <v>0.414</v>
      </c>
      <c r="E7" s="273" t="n">
        <v>-100.5799009</v>
      </c>
      <c r="F7" s="273" t="n">
        <v>0</v>
      </c>
      <c r="G7" s="273" t="n">
        <v>-99.5799009</v>
      </c>
      <c r="H7" s="273" t="n">
        <v>-101.5799009</v>
      </c>
      <c r="I7" s="273" t="n">
        <v>1</v>
      </c>
      <c r="J7" s="273" t="n">
        <v>-1</v>
      </c>
      <c r="K7" s="273" t="n">
        <v>0.424295389110948</v>
      </c>
      <c r="L7" s="273" t="n">
        <v>0.0929009000000036</v>
      </c>
      <c r="M7" s="273" t="n">
        <v>1365.681</v>
      </c>
      <c r="N7" s="273" t="n">
        <v>-1.44458052917522</v>
      </c>
      <c r="O7" s="273" t="n">
        <v>-1.49794744100616</v>
      </c>
      <c r="P7" s="273" t="n">
        <v>0.0533669118309348</v>
      </c>
      <c r="Q7" s="273" t="n">
        <v>3.05336691183094</v>
      </c>
      <c r="R7" s="273" t="n">
        <v>-2.94663308816907</v>
      </c>
      <c r="S7" s="273" t="n">
        <v>-3.22699999999999</v>
      </c>
      <c r="T7" s="273" t="n">
        <v>-3.31990089999999</v>
      </c>
      <c r="U7" s="273" t="n">
        <v>-2.31990089999999</v>
      </c>
      <c r="V7" s="273" t="n">
        <v>-4.31990089999999</v>
      </c>
    </row>
    <row r="8" customFormat="false" ht="12.75" hidden="false" customHeight="false" outlineLevel="0" collapsed="false">
      <c r="A8" s="273" t="s">
        <v>239</v>
      </c>
      <c r="B8" s="273" t="n">
        <v>-100.504</v>
      </c>
      <c r="C8" s="273" t="n">
        <v>1369.519</v>
      </c>
      <c r="D8" s="273" t="n">
        <v>0.607</v>
      </c>
      <c r="E8" s="273" t="n">
        <v>-100.5883789</v>
      </c>
      <c r="F8" s="273" t="n">
        <v>0</v>
      </c>
      <c r="G8" s="273" t="n">
        <v>-99.5883789</v>
      </c>
      <c r="H8" s="273" t="n">
        <v>-101.5883789</v>
      </c>
      <c r="I8" s="273" t="n">
        <v>1</v>
      </c>
      <c r="J8" s="273" t="n">
        <v>-1</v>
      </c>
      <c r="K8" s="273" t="n">
        <v>0.612836681967723</v>
      </c>
      <c r="L8" s="273" t="n">
        <v>0.0843788999999902</v>
      </c>
      <c r="M8" s="273" t="n">
        <v>1369.519</v>
      </c>
      <c r="N8" s="273" t="n">
        <v>-1.05387581793794</v>
      </c>
      <c r="O8" s="273" t="n">
        <v>-1.10724272976887</v>
      </c>
      <c r="P8" s="273" t="n">
        <v>0.0533669118309348</v>
      </c>
      <c r="Q8" s="273" t="n">
        <v>3.05336691183094</v>
      </c>
      <c r="R8" s="273" t="n">
        <v>-2.94663308816907</v>
      </c>
      <c r="S8" s="273" t="n">
        <v>-3.244</v>
      </c>
      <c r="T8" s="273" t="n">
        <v>-3.32837889999999</v>
      </c>
      <c r="U8" s="273" t="n">
        <v>-2.32837889999999</v>
      </c>
      <c r="V8" s="273" t="n">
        <v>-4.32837889999999</v>
      </c>
    </row>
    <row r="9" customFormat="false" ht="12.75" hidden="false" customHeight="false" outlineLevel="0" collapsed="false">
      <c r="A9" s="273" t="s">
        <v>240</v>
      </c>
      <c r="B9" s="273" t="n">
        <v>-101.432</v>
      </c>
      <c r="C9" s="273" t="n">
        <v>1823.004</v>
      </c>
      <c r="D9" s="273" t="n">
        <v>0.431</v>
      </c>
      <c r="E9" s="273" t="n">
        <v>-101.5532448</v>
      </c>
      <c r="F9" s="273" t="n">
        <v>0</v>
      </c>
      <c r="G9" s="273" t="n">
        <v>-100.5532448</v>
      </c>
      <c r="H9" s="273" t="n">
        <v>-102.5532448</v>
      </c>
      <c r="I9" s="273" t="n">
        <v>1</v>
      </c>
      <c r="J9" s="273" t="n">
        <v>-1</v>
      </c>
      <c r="K9" s="273" t="n">
        <v>0.447729049232948</v>
      </c>
      <c r="L9" s="273" t="n">
        <v>0.121244799999999</v>
      </c>
      <c r="M9" s="273" t="n">
        <v>1823.004</v>
      </c>
      <c r="N9" s="273" t="n">
        <v>-1.36232693840778</v>
      </c>
      <c r="O9" s="273" t="n">
        <v>-1.41569385023872</v>
      </c>
      <c r="P9" s="273" t="n">
        <v>0.0533669118309348</v>
      </c>
      <c r="Q9" s="273" t="n">
        <v>3.05336691183094</v>
      </c>
      <c r="R9" s="273" t="n">
        <v>-2.94663308816907</v>
      </c>
      <c r="S9" s="273" t="n">
        <v>-4.172</v>
      </c>
      <c r="T9" s="273" t="n">
        <v>-4.2932448</v>
      </c>
      <c r="U9" s="273" t="n">
        <v>-3.2932448</v>
      </c>
      <c r="V9" s="273" t="n">
        <v>-5.2932448</v>
      </c>
    </row>
    <row r="10" customFormat="false" ht="12.75" hidden="false" customHeight="false" outlineLevel="0" collapsed="false">
      <c r="A10" s="273" t="s">
        <v>241</v>
      </c>
      <c r="B10" s="273" t="n">
        <v>-101.535</v>
      </c>
      <c r="C10" s="273" t="n">
        <v>1862.478</v>
      </c>
      <c r="D10" s="273" t="n">
        <v>0.689</v>
      </c>
      <c r="E10" s="273" t="n">
        <v>-101.6337728</v>
      </c>
      <c r="F10" s="273" t="n">
        <v>0</v>
      </c>
      <c r="G10" s="273" t="n">
        <v>-100.6337728</v>
      </c>
      <c r="H10" s="273" t="n">
        <v>-102.6337728</v>
      </c>
      <c r="I10" s="273" t="n">
        <v>1</v>
      </c>
      <c r="J10" s="273" t="n">
        <v>-1</v>
      </c>
      <c r="K10" s="273" t="n">
        <v>0.696043867884662</v>
      </c>
      <c r="L10" s="273" t="n">
        <v>0.0987728000000061</v>
      </c>
      <c r="M10" s="273" t="n">
        <v>1862.478</v>
      </c>
      <c r="N10" s="273" t="n">
        <v>-0.0616903145423465</v>
      </c>
      <c r="O10" s="273" t="n">
        <v>-0.115057226373281</v>
      </c>
      <c r="P10" s="273" t="n">
        <v>0.0533669118309348</v>
      </c>
      <c r="Q10" s="273" t="n">
        <v>3.05336691183094</v>
      </c>
      <c r="R10" s="273" t="n">
        <v>-2.94663308816907</v>
      </c>
      <c r="S10" s="273" t="n">
        <v>-4.27499999999999</v>
      </c>
      <c r="T10" s="273" t="n">
        <v>-4.3737728</v>
      </c>
      <c r="U10" s="273" t="n">
        <v>-3.3737728</v>
      </c>
      <c r="V10" s="273" t="n">
        <v>-5.3737728</v>
      </c>
    </row>
    <row r="11" customFormat="false" ht="12.75" hidden="false" customHeight="false" outlineLevel="0" collapsed="false">
      <c r="A11" s="273" t="s">
        <v>242</v>
      </c>
      <c r="B11" s="273" t="n">
        <v>-102.429</v>
      </c>
      <c r="C11" s="273" t="n">
        <v>2283.518</v>
      </c>
      <c r="D11" s="273" t="n">
        <v>0.288</v>
      </c>
      <c r="E11" s="273" t="n">
        <v>-102.4582333</v>
      </c>
      <c r="F11" s="273" t="n">
        <v>0</v>
      </c>
      <c r="G11" s="273" t="n">
        <v>-101.4582333</v>
      </c>
      <c r="H11" s="273" t="n">
        <v>-103.4582333</v>
      </c>
      <c r="I11" s="273" t="n">
        <v>1</v>
      </c>
      <c r="J11" s="273" t="n">
        <v>-1</v>
      </c>
      <c r="K11" s="273" t="n">
        <v>0.289479853925779</v>
      </c>
      <c r="L11" s="273" t="n">
        <v>0.0292333000000014</v>
      </c>
      <c r="M11" s="273" t="n">
        <v>2283.518</v>
      </c>
      <c r="N11" s="273" t="n">
        <v>-1.24922822123033</v>
      </c>
      <c r="O11" s="273" t="n">
        <v>-1.30259513306127</v>
      </c>
      <c r="P11" s="273" t="n">
        <v>0.0533669118309348</v>
      </c>
      <c r="Q11" s="273" t="n">
        <v>3.05336691183094</v>
      </c>
      <c r="R11" s="273" t="n">
        <v>-2.94663308816907</v>
      </c>
      <c r="S11" s="273" t="n">
        <v>-5.169</v>
      </c>
      <c r="T11" s="273" t="n">
        <v>-5.1982333</v>
      </c>
      <c r="U11" s="273" t="n">
        <v>-4.1982333</v>
      </c>
      <c r="V11" s="273" t="n">
        <v>-6.1982333</v>
      </c>
    </row>
    <row r="12" customFormat="false" ht="12.75" hidden="false" customHeight="false" outlineLevel="0" collapsed="false">
      <c r="A12" s="273" t="s">
        <v>243</v>
      </c>
      <c r="B12" s="273" t="n">
        <v>-102.561</v>
      </c>
      <c r="C12" s="273" t="n">
        <v>2356.091</v>
      </c>
      <c r="D12" s="273" t="n">
        <v>0.485</v>
      </c>
      <c r="E12" s="273" t="n">
        <v>-102.5939735</v>
      </c>
      <c r="F12" s="273" t="n">
        <v>0</v>
      </c>
      <c r="G12" s="273" t="n">
        <v>-101.5939735</v>
      </c>
      <c r="H12" s="273" t="n">
        <v>-103.5939735</v>
      </c>
      <c r="I12" s="273" t="n">
        <v>1</v>
      </c>
      <c r="J12" s="273" t="n">
        <v>-1</v>
      </c>
      <c r="K12" s="273" t="n">
        <v>0.486119585803997</v>
      </c>
      <c r="L12" s="273" t="n">
        <v>0.0329734999999971</v>
      </c>
      <c r="M12" s="273" t="n">
        <v>2356.091</v>
      </c>
      <c r="N12" s="273" t="n">
        <v>-0.606621352692512</v>
      </c>
      <c r="O12" s="273" t="n">
        <v>-0.659988264523446</v>
      </c>
      <c r="P12" s="273" t="n">
        <v>0.0533669118309348</v>
      </c>
      <c r="Q12" s="273" t="n">
        <v>3.05336691183094</v>
      </c>
      <c r="R12" s="273" t="n">
        <v>-2.94663308816907</v>
      </c>
      <c r="S12" s="273" t="n">
        <v>-5.301</v>
      </c>
      <c r="T12" s="273" t="n">
        <v>-5.3339735</v>
      </c>
      <c r="U12" s="273" t="n">
        <v>-4.3339735</v>
      </c>
      <c r="V12" s="273" t="n">
        <v>-6.3339735</v>
      </c>
    </row>
    <row r="13" customFormat="false" ht="12.75" hidden="false" customHeight="false" outlineLevel="0" collapsed="false">
      <c r="A13" s="273" t="s">
        <v>244</v>
      </c>
      <c r="B13" s="273" t="n">
        <v>-103.418</v>
      </c>
      <c r="C13" s="273" t="n">
        <v>2744.509</v>
      </c>
      <c r="D13" s="273" t="n">
        <v>0.169</v>
      </c>
      <c r="E13" s="273" t="n">
        <v>-103.288634</v>
      </c>
      <c r="F13" s="273" t="n">
        <v>0</v>
      </c>
      <c r="G13" s="273" t="n">
        <v>-102.288634</v>
      </c>
      <c r="H13" s="273" t="n">
        <v>-104.288634</v>
      </c>
      <c r="I13" s="273" t="n">
        <v>1</v>
      </c>
      <c r="J13" s="273" t="n">
        <v>-1</v>
      </c>
      <c r="K13" s="273" t="n">
        <v>0.21282988971477</v>
      </c>
      <c r="L13" s="273" t="n">
        <v>-0.129366000000005</v>
      </c>
      <c r="M13" s="273" t="n">
        <v>2744.509</v>
      </c>
      <c r="N13" s="273" t="n">
        <v>-0.709438499116091</v>
      </c>
      <c r="O13" s="273" t="n">
        <v>-0.762805410947025</v>
      </c>
      <c r="P13" s="273" t="n">
        <v>0.0533669118309348</v>
      </c>
      <c r="Q13" s="273" t="n">
        <v>3.05336691183094</v>
      </c>
      <c r="R13" s="273" t="n">
        <v>-2.94663308816907</v>
      </c>
      <c r="S13" s="273" t="n">
        <v>-6.158</v>
      </c>
      <c r="T13" s="273" t="n">
        <v>-6.028634</v>
      </c>
      <c r="U13" s="273" t="n">
        <v>-5.028634</v>
      </c>
      <c r="V13" s="273" t="n">
        <v>-7.028634</v>
      </c>
    </row>
    <row r="14" customFormat="false" ht="12.75" hidden="false" customHeight="false" outlineLevel="0" collapsed="false">
      <c r="A14" s="273" t="s">
        <v>245</v>
      </c>
      <c r="B14" s="273" t="n">
        <v>-103.598</v>
      </c>
      <c r="C14" s="273" t="n">
        <v>2849.038</v>
      </c>
      <c r="D14" s="273" t="n">
        <v>0.243</v>
      </c>
      <c r="E14" s="273" t="n">
        <v>-103.4664165</v>
      </c>
      <c r="F14" s="273" t="n">
        <v>0</v>
      </c>
      <c r="G14" s="273" t="n">
        <v>-102.4664165</v>
      </c>
      <c r="H14" s="273" t="n">
        <v>-104.4664165</v>
      </c>
      <c r="I14" s="273" t="n">
        <v>1</v>
      </c>
      <c r="J14" s="273" t="n">
        <v>-1</v>
      </c>
      <c r="K14" s="273" t="n">
        <v>0.276338953953747</v>
      </c>
      <c r="L14" s="273" t="n">
        <v>-0.131583500000005</v>
      </c>
      <c r="M14" s="273" t="n">
        <v>2849.038</v>
      </c>
      <c r="N14" s="273" t="n">
        <v>0.293028986060797</v>
      </c>
      <c r="O14" s="273" t="n">
        <v>0.239662074229862</v>
      </c>
      <c r="P14" s="273" t="n">
        <v>0.0533669118309348</v>
      </c>
      <c r="Q14" s="273" t="n">
        <v>3.05336691183094</v>
      </c>
      <c r="R14" s="273" t="n">
        <v>-2.94663308816907</v>
      </c>
      <c r="S14" s="273" t="n">
        <v>-6.33799999999999</v>
      </c>
      <c r="T14" s="273" t="n">
        <v>-6.20641649999999</v>
      </c>
      <c r="U14" s="273" t="n">
        <v>-5.20641649999999</v>
      </c>
      <c r="V14" s="273" t="n">
        <v>-7.20641649999999</v>
      </c>
    </row>
    <row r="15" customFormat="false" ht="12.75" hidden="false" customHeight="false" outlineLevel="0" collapsed="false">
      <c r="A15" s="273" t="s">
        <v>246</v>
      </c>
      <c r="B15" s="273" t="n">
        <v>-104.209</v>
      </c>
      <c r="C15" s="273" t="n">
        <v>3205.985</v>
      </c>
      <c r="D15" s="273" t="n">
        <v>-0.038</v>
      </c>
      <c r="E15" s="273" t="n">
        <v>-104.0442248</v>
      </c>
      <c r="F15" s="273" t="n">
        <v>0</v>
      </c>
      <c r="G15" s="273" t="n">
        <v>-103.0442248</v>
      </c>
      <c r="H15" s="273" t="n">
        <v>-105.0442248</v>
      </c>
      <c r="I15" s="273" t="n">
        <v>1</v>
      </c>
      <c r="J15" s="273" t="n">
        <v>-1</v>
      </c>
      <c r="K15" s="273" t="n">
        <v>0.169100167164443</v>
      </c>
      <c r="L15" s="273" t="n">
        <v>-0.164775200000008</v>
      </c>
      <c r="M15" s="273" t="n">
        <v>3205.985</v>
      </c>
      <c r="N15" s="273" t="n">
        <v>-1.42915798236171</v>
      </c>
      <c r="O15" s="273" t="n">
        <v>-1.48252489419264</v>
      </c>
      <c r="P15" s="273" t="n">
        <v>0.0533669118309348</v>
      </c>
      <c r="Q15" s="273" t="n">
        <v>3.05336691183094</v>
      </c>
      <c r="R15" s="273" t="n">
        <v>-2.94663308816907</v>
      </c>
      <c r="S15" s="273" t="n">
        <v>-6.949</v>
      </c>
      <c r="T15" s="273" t="n">
        <v>-6.78422479999999</v>
      </c>
      <c r="U15" s="273" t="n">
        <v>-5.78422479999999</v>
      </c>
      <c r="V15" s="273" t="n">
        <v>-7.78422479999999</v>
      </c>
    </row>
    <row r="16" customFormat="false" ht="12.75" hidden="false" customHeight="false" outlineLevel="0" collapsed="false">
      <c r="A16" s="273" t="s">
        <v>247</v>
      </c>
      <c r="B16" s="273" t="n">
        <v>-104.452</v>
      </c>
      <c r="C16" s="273" t="n">
        <v>3342.347</v>
      </c>
      <c r="D16" s="273" t="n">
        <v>-0.084</v>
      </c>
      <c r="E16" s="273" t="n">
        <v>-104.2530014</v>
      </c>
      <c r="F16" s="273" t="n">
        <v>0</v>
      </c>
      <c r="G16" s="273" t="n">
        <v>-103.2530014</v>
      </c>
      <c r="H16" s="273" t="n">
        <v>-105.2530014</v>
      </c>
      <c r="I16" s="273" t="n">
        <v>1</v>
      </c>
      <c r="J16" s="273" t="n">
        <v>-1</v>
      </c>
      <c r="K16" s="273" t="n">
        <v>0.216001025002101</v>
      </c>
      <c r="L16" s="273" t="n">
        <v>-0.198998599999996</v>
      </c>
      <c r="M16" s="273" t="n">
        <v>3342.347</v>
      </c>
      <c r="N16" s="273" t="n">
        <v>-1.50112986155626</v>
      </c>
      <c r="O16" s="273" t="n">
        <v>-1.55449677338719</v>
      </c>
      <c r="P16" s="273" t="n">
        <v>0.0533669118309348</v>
      </c>
      <c r="Q16" s="273" t="n">
        <v>3.05336691183094</v>
      </c>
      <c r="R16" s="273" t="n">
        <v>-2.94663308816907</v>
      </c>
      <c r="S16" s="273" t="n">
        <v>-7.19199999999999</v>
      </c>
      <c r="T16" s="273" t="n">
        <v>-6.9930014</v>
      </c>
      <c r="U16" s="273" t="n">
        <v>-5.9930014</v>
      </c>
      <c r="V16" s="273" t="n">
        <v>-7.9930014</v>
      </c>
    </row>
    <row r="17" customFormat="false" ht="12.75" hidden="false" customHeight="false" outlineLevel="0" collapsed="false">
      <c r="A17" s="273" t="s">
        <v>248</v>
      </c>
      <c r="B17" s="273" t="n">
        <v>-104.839</v>
      </c>
      <c r="C17" s="273" t="n">
        <v>3666.522</v>
      </c>
      <c r="D17" s="273" t="n">
        <v>-0.27</v>
      </c>
      <c r="E17" s="273" t="n">
        <v>-104.7227858</v>
      </c>
      <c r="F17" s="273" t="n">
        <v>0</v>
      </c>
      <c r="G17" s="273" t="n">
        <v>-103.7227858</v>
      </c>
      <c r="H17" s="273" t="n">
        <v>-105.7227858</v>
      </c>
      <c r="I17" s="273" t="n">
        <v>1</v>
      </c>
      <c r="J17" s="273" t="n">
        <v>-1</v>
      </c>
      <c r="K17" s="273" t="n">
        <v>0.293948533389164</v>
      </c>
      <c r="L17" s="273" t="n">
        <v>-0.116214200000002</v>
      </c>
      <c r="M17" s="273" t="n">
        <v>3666.522</v>
      </c>
      <c r="N17" s="273" t="n">
        <v>-1.43429883137545</v>
      </c>
      <c r="O17" s="273" t="n">
        <v>-1.48766574320638</v>
      </c>
      <c r="P17" s="273" t="n">
        <v>0.0533669118309348</v>
      </c>
      <c r="Q17" s="273" t="n">
        <v>3.05336691183094</v>
      </c>
      <c r="R17" s="273" t="n">
        <v>-2.94663308816907</v>
      </c>
      <c r="S17" s="273" t="n">
        <v>-7.57899999999999</v>
      </c>
      <c r="T17" s="273" t="n">
        <v>-7.46278579999999</v>
      </c>
      <c r="U17" s="273" t="n">
        <v>-6.46278579999999</v>
      </c>
      <c r="V17" s="273" t="n">
        <v>-8.46278579999999</v>
      </c>
    </row>
    <row r="18" customFormat="false" ht="12.75" hidden="false" customHeight="false" outlineLevel="0" collapsed="false">
      <c r="A18" s="273" t="s">
        <v>249</v>
      </c>
      <c r="B18" s="273" t="n">
        <v>-105.015</v>
      </c>
      <c r="C18" s="273" t="n">
        <v>3836.401</v>
      </c>
      <c r="D18" s="273" t="n">
        <v>-0.183</v>
      </c>
      <c r="E18" s="273" t="n">
        <v>-104.9540476</v>
      </c>
      <c r="F18" s="273" t="n">
        <v>0</v>
      </c>
      <c r="G18" s="273" t="n">
        <v>-103.9540476</v>
      </c>
      <c r="H18" s="273" t="n">
        <v>-105.9540476</v>
      </c>
      <c r="I18" s="273" t="n">
        <v>1</v>
      </c>
      <c r="J18" s="273" t="n">
        <v>-1</v>
      </c>
      <c r="K18" s="273" t="n">
        <v>0.192883890114651</v>
      </c>
      <c r="L18" s="273" t="n">
        <v>-0.060952400000005</v>
      </c>
      <c r="M18" s="273" t="n">
        <v>3836.401</v>
      </c>
      <c r="N18" s="273" t="n">
        <v>-1.08472093997749</v>
      </c>
      <c r="O18" s="273" t="n">
        <v>-1.13808785180842</v>
      </c>
      <c r="P18" s="273" t="n">
        <v>0.0533669118309348</v>
      </c>
      <c r="Q18" s="273" t="n">
        <v>3.05336691183094</v>
      </c>
      <c r="R18" s="273" t="n">
        <v>-2.94663308816907</v>
      </c>
      <c r="S18" s="273" t="n">
        <v>-7.755</v>
      </c>
      <c r="T18" s="273" t="n">
        <v>-7.69404759999999</v>
      </c>
      <c r="U18" s="273" t="n">
        <v>-6.69404759999999</v>
      </c>
      <c r="V18" s="273" t="n">
        <v>-8.69404759999999</v>
      </c>
    </row>
    <row r="19" customFormat="false" ht="12.75" hidden="false" customHeight="false" outlineLevel="0" collapsed="false">
      <c r="A19" s="273" t="s">
        <v>250</v>
      </c>
      <c r="B19" s="273" t="n">
        <v>-105.354</v>
      </c>
      <c r="C19" s="273" t="n">
        <v>4128.324</v>
      </c>
      <c r="D19" s="273" t="n">
        <v>-0.27</v>
      </c>
      <c r="E19" s="273" t="n">
        <v>-105.3274842</v>
      </c>
      <c r="F19" s="273" t="n">
        <v>0</v>
      </c>
      <c r="G19" s="273" t="n">
        <v>-104.3274842</v>
      </c>
      <c r="H19" s="273" t="n">
        <v>-106.3274842</v>
      </c>
      <c r="I19" s="273" t="n">
        <v>1</v>
      </c>
      <c r="J19" s="273" t="n">
        <v>-1</v>
      </c>
      <c r="K19" s="273" t="n">
        <v>0.271298889879115</v>
      </c>
      <c r="L19" s="273" t="n">
        <v>-0.0265157999999985</v>
      </c>
      <c r="M19" s="273" t="n">
        <v>4128.324</v>
      </c>
      <c r="N19" s="273" t="n">
        <v>-0.329014999437837</v>
      </c>
      <c r="O19" s="273" t="n">
        <v>-0.382381911268772</v>
      </c>
      <c r="P19" s="273" t="n">
        <v>0.0533669118309348</v>
      </c>
      <c r="Q19" s="273" t="n">
        <v>3.05336691183094</v>
      </c>
      <c r="R19" s="273" t="n">
        <v>-2.94663308816907</v>
      </c>
      <c r="S19" s="273" t="n">
        <v>-8.09399999999999</v>
      </c>
      <c r="T19" s="273" t="n">
        <v>-8.0674842</v>
      </c>
      <c r="U19" s="273" t="n">
        <v>-7.0674842</v>
      </c>
      <c r="V19" s="273" t="n">
        <v>-9.0674842</v>
      </c>
    </row>
    <row r="20" customFormat="false" ht="12.75" hidden="false" customHeight="false" outlineLevel="0" collapsed="false">
      <c r="A20" s="273" t="s">
        <v>251</v>
      </c>
      <c r="B20" s="273" t="n">
        <v>-105.541</v>
      </c>
      <c r="C20" s="273" t="n">
        <v>4330.815</v>
      </c>
      <c r="D20" s="273" t="n">
        <v>-0.271</v>
      </c>
      <c r="E20" s="273" t="n">
        <v>-105.5687176</v>
      </c>
      <c r="F20" s="273" t="n">
        <v>0</v>
      </c>
      <c r="G20" s="273" t="n">
        <v>-104.5687176</v>
      </c>
      <c r="H20" s="273" t="n">
        <v>-106.5687176</v>
      </c>
      <c r="I20" s="273" t="n">
        <v>1</v>
      </c>
      <c r="J20" s="273" t="n">
        <v>-1</v>
      </c>
      <c r="K20" s="273" t="n">
        <v>0.272413775991157</v>
      </c>
      <c r="L20" s="273" t="n">
        <v>0.0277176000000026</v>
      </c>
      <c r="M20" s="273" t="n">
        <v>4330.815</v>
      </c>
      <c r="N20" s="273" t="n">
        <v>0.329014999437837</v>
      </c>
      <c r="O20" s="273" t="n">
        <v>0.275648087606902</v>
      </c>
      <c r="P20" s="273" t="n">
        <v>0.0533669118309348</v>
      </c>
      <c r="Q20" s="273" t="n">
        <v>3.05336691183094</v>
      </c>
      <c r="R20" s="273" t="n">
        <v>-2.94663308816907</v>
      </c>
      <c r="S20" s="273" t="n">
        <v>-8.28099999999999</v>
      </c>
      <c r="T20" s="273" t="n">
        <v>-8.30871759999999</v>
      </c>
      <c r="U20" s="273" t="n">
        <v>-7.30871759999999</v>
      </c>
      <c r="V20" s="273" t="n">
        <v>-9.30871759999999</v>
      </c>
    </row>
    <row r="21" customFormat="false" ht="12.75" hidden="false" customHeight="false" outlineLevel="0" collapsed="false">
      <c r="A21" s="273" t="s">
        <v>252</v>
      </c>
      <c r="B21" s="273" t="n">
        <v>-105.85</v>
      </c>
      <c r="C21" s="273" t="n">
        <v>4592.821</v>
      </c>
      <c r="D21" s="273" t="n">
        <v>-0.503</v>
      </c>
      <c r="E21" s="273" t="n">
        <v>-105.8592162</v>
      </c>
      <c r="F21" s="273" t="n">
        <v>0</v>
      </c>
      <c r="G21" s="273" t="n">
        <v>-104.8592162</v>
      </c>
      <c r="H21" s="273" t="n">
        <v>-106.8592162</v>
      </c>
      <c r="I21" s="273" t="n">
        <v>1</v>
      </c>
      <c r="J21" s="273" t="n">
        <v>-1</v>
      </c>
      <c r="K21" s="273" t="n">
        <v>0.503084424666914</v>
      </c>
      <c r="L21" s="273" t="n">
        <v>0.00921620000001155</v>
      </c>
      <c r="M21" s="273" t="n">
        <v>4592.821</v>
      </c>
      <c r="N21" s="273" t="n">
        <v>-1.00246727677799</v>
      </c>
      <c r="O21" s="273" t="n">
        <v>-1.05583418860892</v>
      </c>
      <c r="P21" s="273" t="n">
        <v>0.0533669118309348</v>
      </c>
      <c r="Q21" s="273" t="n">
        <v>3.05336691183094</v>
      </c>
      <c r="R21" s="273" t="n">
        <v>-2.94663308816907</v>
      </c>
      <c r="S21" s="273" t="n">
        <v>-8.58999999999999</v>
      </c>
      <c r="T21" s="273" t="n">
        <v>-8.5992162</v>
      </c>
      <c r="U21" s="273" t="n">
        <v>-7.5992162</v>
      </c>
      <c r="V21" s="273" t="n">
        <v>-9.5992162</v>
      </c>
    </row>
    <row r="22" customFormat="false" ht="12.75" hidden="false" customHeight="false" outlineLevel="0" collapsed="false">
      <c r="A22" s="273" t="s">
        <v>253</v>
      </c>
      <c r="B22" s="273" t="n">
        <v>-106.195</v>
      </c>
      <c r="C22" s="273" t="n">
        <v>4822.383</v>
      </c>
      <c r="D22" s="273" t="n">
        <v>-0.552</v>
      </c>
      <c r="E22" s="273" t="n">
        <v>-106.09368</v>
      </c>
      <c r="F22" s="273" t="n">
        <v>0</v>
      </c>
      <c r="G22" s="273" t="n">
        <v>-105.09368</v>
      </c>
      <c r="H22" s="273" t="n">
        <v>-107.09368</v>
      </c>
      <c r="I22" s="273" t="n">
        <v>1</v>
      </c>
      <c r="J22" s="273" t="n">
        <v>-1</v>
      </c>
      <c r="K22" s="273" t="n">
        <v>0.561221651756236</v>
      </c>
      <c r="L22" s="273" t="n">
        <v>-0.101319999999987</v>
      </c>
      <c r="M22" s="273" t="n">
        <v>4822.383</v>
      </c>
      <c r="N22" s="273" t="n">
        <v>-1.13098861914836</v>
      </c>
      <c r="O22" s="273" t="n">
        <v>-1.1843555309793</v>
      </c>
      <c r="P22" s="273" t="n">
        <v>0.0533669118309348</v>
      </c>
      <c r="Q22" s="273" t="n">
        <v>3.05336691183094</v>
      </c>
      <c r="R22" s="273" t="n">
        <v>-2.94663308816907</v>
      </c>
      <c r="S22" s="273" t="n">
        <v>-8.93499999999999</v>
      </c>
      <c r="T22" s="273" t="n">
        <v>-8.83368</v>
      </c>
      <c r="U22" s="273" t="n">
        <v>-7.83368</v>
      </c>
      <c r="V22" s="273" t="n">
        <v>-9.83368</v>
      </c>
    </row>
    <row r="23" customFormat="false" ht="12.75" hidden="false" customHeight="false" outlineLevel="0" collapsed="false">
      <c r="A23" s="273" t="s">
        <v>254</v>
      </c>
      <c r="B23" s="273" t="n">
        <v>-106.459</v>
      </c>
      <c r="C23" s="273" t="n">
        <v>5056.304</v>
      </c>
      <c r="D23" s="273" t="n">
        <v>-0.507</v>
      </c>
      <c r="E23" s="273" t="n">
        <v>-106.3133206</v>
      </c>
      <c r="F23" s="273" t="n">
        <v>0</v>
      </c>
      <c r="G23" s="273" t="n">
        <v>-105.3133206</v>
      </c>
      <c r="H23" s="273" t="n">
        <v>-107.3133206</v>
      </c>
      <c r="I23" s="273" t="n">
        <v>1</v>
      </c>
      <c r="J23" s="273" t="n">
        <v>-1</v>
      </c>
      <c r="K23" s="273" t="n">
        <v>0.5275144430102</v>
      </c>
      <c r="L23" s="273" t="n">
        <v>-0.145679400000006</v>
      </c>
      <c r="M23" s="273" t="n">
        <v>5056.304</v>
      </c>
      <c r="N23" s="273" t="n">
        <v>-0.956199585195879</v>
      </c>
      <c r="O23" s="273" t="n">
        <v>-1.00956649702681</v>
      </c>
      <c r="P23" s="273" t="n">
        <v>0.0533669118309348</v>
      </c>
      <c r="Q23" s="273" t="n">
        <v>3.05336691183094</v>
      </c>
      <c r="R23" s="273" t="n">
        <v>-2.94663308816907</v>
      </c>
      <c r="S23" s="273" t="n">
        <v>-9.199</v>
      </c>
      <c r="T23" s="273" t="n">
        <v>-9.05332059999999</v>
      </c>
      <c r="U23" s="273" t="n">
        <v>-8.05332059999999</v>
      </c>
      <c r="V23" s="273" t="n">
        <v>-10.0533206</v>
      </c>
    </row>
    <row r="24" customFormat="false" ht="12.75" hidden="false" customHeight="false" outlineLevel="0" collapsed="false">
      <c r="A24" s="273" t="s">
        <v>255</v>
      </c>
      <c r="B24" s="273" t="n">
        <v>-106.657</v>
      </c>
      <c r="C24" s="273" t="n">
        <v>5314.914</v>
      </c>
      <c r="D24" s="273" t="n">
        <v>-0.299</v>
      </c>
      <c r="E24" s="273" t="n">
        <v>-106.5334975</v>
      </c>
      <c r="F24" s="273" t="n">
        <v>0</v>
      </c>
      <c r="G24" s="273" t="n">
        <v>-105.5334975</v>
      </c>
      <c r="H24" s="273" t="n">
        <v>-107.5334975</v>
      </c>
      <c r="I24" s="273" t="n">
        <v>1</v>
      </c>
      <c r="J24" s="273" t="n">
        <v>-1</v>
      </c>
      <c r="K24" s="273" t="n">
        <v>0.3235025</v>
      </c>
      <c r="L24" s="273" t="n">
        <v>-0.123502500000001</v>
      </c>
      <c r="M24" s="273" t="n">
        <v>5314.914</v>
      </c>
      <c r="N24" s="273" t="n">
        <v>-0.0411268763905488</v>
      </c>
      <c r="O24" s="273" t="n">
        <v>-0.0944937882214836</v>
      </c>
      <c r="P24" s="273" t="n">
        <v>0.0533669118309348</v>
      </c>
      <c r="Q24" s="273" t="n">
        <v>3.05336691183094</v>
      </c>
      <c r="R24" s="273" t="n">
        <v>-2.94663308816907</v>
      </c>
      <c r="S24" s="273" t="n">
        <v>-9.39699999999999</v>
      </c>
      <c r="T24" s="273" t="n">
        <v>-9.27349749999999</v>
      </c>
      <c r="U24" s="273" t="n">
        <v>-8.27349749999999</v>
      </c>
      <c r="V24" s="273" t="n">
        <v>-10.2734975</v>
      </c>
    </row>
    <row r="25" customFormat="false" ht="12.75" hidden="false" customHeight="false" outlineLevel="0" collapsed="false">
      <c r="A25" s="273" t="s">
        <v>256</v>
      </c>
      <c r="B25" s="273" t="n">
        <v>-106.835</v>
      </c>
      <c r="C25" s="273" t="n">
        <v>5520.026</v>
      </c>
      <c r="D25" s="273" t="n">
        <v>-0.395</v>
      </c>
      <c r="E25" s="273" t="n">
        <v>-106.6912168</v>
      </c>
      <c r="F25" s="273" t="n">
        <v>0</v>
      </c>
      <c r="G25" s="273" t="n">
        <v>-105.6912168</v>
      </c>
      <c r="H25" s="273" t="n">
        <v>-107.6912168</v>
      </c>
      <c r="I25" s="273" t="n">
        <v>1</v>
      </c>
      <c r="J25" s="273" t="n">
        <v>-1</v>
      </c>
      <c r="K25" s="273" t="n">
        <v>0.420355336117238</v>
      </c>
      <c r="L25" s="273" t="n">
        <v>-0.143783199999987</v>
      </c>
      <c r="M25" s="273" t="n">
        <v>5520.026</v>
      </c>
      <c r="N25" s="273" t="n">
        <v>1.15669288327477</v>
      </c>
      <c r="O25" s="273" t="n">
        <v>1.10332597144384</v>
      </c>
      <c r="P25" s="273" t="n">
        <v>0.0533669118309348</v>
      </c>
      <c r="Q25" s="273" t="n">
        <v>3.05336691183094</v>
      </c>
      <c r="R25" s="273" t="n">
        <v>-2.94663308816907</v>
      </c>
      <c r="S25" s="273" t="n">
        <v>-9.57499999999999</v>
      </c>
      <c r="T25" s="273" t="n">
        <v>-9.4312168</v>
      </c>
      <c r="U25" s="273" t="n">
        <v>-8.4312168</v>
      </c>
      <c r="V25" s="273" t="n">
        <v>-10.4312168</v>
      </c>
    </row>
    <row r="26" customFormat="false" ht="12.75" hidden="false" customHeight="false" outlineLevel="0" collapsed="false">
      <c r="A26" s="273" t="s">
        <v>257</v>
      </c>
      <c r="B26" s="273" t="n">
        <v>-106.958</v>
      </c>
      <c r="C26" s="273" t="n">
        <v>5810.46</v>
      </c>
      <c r="D26" s="273" t="n">
        <v>-0.382</v>
      </c>
      <c r="E26" s="273" t="n">
        <v>-106.8889561</v>
      </c>
      <c r="F26" s="273" t="n">
        <v>0</v>
      </c>
      <c r="G26" s="273" t="n">
        <v>-105.8889561</v>
      </c>
      <c r="H26" s="273" t="n">
        <v>-107.8889561</v>
      </c>
      <c r="I26" s="273" t="n">
        <v>1</v>
      </c>
      <c r="J26" s="273" t="n">
        <v>-1</v>
      </c>
      <c r="K26" s="273" t="n">
        <v>0.388189464214589</v>
      </c>
      <c r="L26" s="273" t="n">
        <v>-0.0690438999999969</v>
      </c>
      <c r="M26" s="273" t="n">
        <v>5810.46</v>
      </c>
      <c r="N26" s="273" t="n">
        <v>0.904791034200687</v>
      </c>
      <c r="O26" s="273" t="n">
        <v>0.851424122369752</v>
      </c>
      <c r="P26" s="273" t="n">
        <v>0.0533669118309348</v>
      </c>
      <c r="Q26" s="273" t="n">
        <v>3.05336691183094</v>
      </c>
      <c r="R26" s="273" t="n">
        <v>-2.94663308816907</v>
      </c>
      <c r="S26" s="273" t="n">
        <v>-9.69799999999999</v>
      </c>
      <c r="T26" s="273" t="n">
        <v>-9.6289561</v>
      </c>
      <c r="U26" s="273" t="n">
        <v>-8.6289561</v>
      </c>
      <c r="V26" s="273" t="n">
        <v>-10.6289561</v>
      </c>
    </row>
    <row r="27" customFormat="false" ht="12.75" hidden="false" customHeight="false" outlineLevel="0" collapsed="false">
      <c r="A27" s="273" t="s">
        <v>258</v>
      </c>
      <c r="B27" s="273" t="n">
        <v>-106.999</v>
      </c>
      <c r="C27" s="273" t="n">
        <v>5985.236</v>
      </c>
      <c r="D27" s="273" t="n">
        <v>-0.656</v>
      </c>
      <c r="E27" s="273" t="n">
        <v>-106.9934953</v>
      </c>
      <c r="F27" s="273" t="n">
        <v>0</v>
      </c>
      <c r="G27" s="273" t="n">
        <v>-105.9934953</v>
      </c>
      <c r="H27" s="273" t="n">
        <v>-107.9934953</v>
      </c>
      <c r="I27" s="273" t="n">
        <v>1</v>
      </c>
      <c r="J27" s="273" t="n">
        <v>-1</v>
      </c>
      <c r="K27" s="273" t="n">
        <v>0.65602309541821</v>
      </c>
      <c r="L27" s="273" t="n">
        <v>-0.00550469999998882</v>
      </c>
      <c r="M27" s="273" t="n">
        <v>5985.236</v>
      </c>
      <c r="N27" s="273" t="n">
        <v>-0.00514085955167176</v>
      </c>
      <c r="O27" s="273" t="n">
        <v>-0.0585077713826065</v>
      </c>
      <c r="P27" s="273" t="n">
        <v>0.0533669118309348</v>
      </c>
      <c r="Q27" s="273" t="n">
        <v>3.05336691183094</v>
      </c>
      <c r="R27" s="273" t="n">
        <v>-2.94663308816907</v>
      </c>
      <c r="S27" s="273" t="n">
        <v>-9.73899999999999</v>
      </c>
      <c r="T27" s="273" t="n">
        <v>-9.7334953</v>
      </c>
      <c r="U27" s="273" t="n">
        <v>-8.7334953</v>
      </c>
      <c r="V27" s="273" t="n">
        <v>-10.7334953</v>
      </c>
    </row>
    <row r="28" customFormat="false" ht="12.75" hidden="false" customHeight="false" outlineLevel="0" collapsed="false">
      <c r="A28" s="273" t="s">
        <v>259</v>
      </c>
      <c r="B28" s="273" t="n">
        <v>-107.168</v>
      </c>
      <c r="C28" s="273" t="n">
        <v>6304.406</v>
      </c>
      <c r="D28" s="273" t="n">
        <v>-0.407</v>
      </c>
      <c r="E28" s="273" t="n">
        <v>-107.1563726</v>
      </c>
      <c r="F28" s="273" t="n">
        <v>0</v>
      </c>
      <c r="G28" s="273" t="n">
        <v>-106.1563726</v>
      </c>
      <c r="H28" s="273" t="n">
        <v>-108.1563726</v>
      </c>
      <c r="I28" s="273" t="n">
        <v>1</v>
      </c>
      <c r="J28" s="273" t="n">
        <v>-1</v>
      </c>
      <c r="K28" s="273" t="n">
        <v>0.407166055106219</v>
      </c>
      <c r="L28" s="273" t="n">
        <v>-0.0116274000000089</v>
      </c>
      <c r="M28" s="273" t="n">
        <v>6304.406</v>
      </c>
      <c r="N28" s="273" t="n">
        <v>0.771128779909619</v>
      </c>
      <c r="O28" s="273" t="n">
        <v>0.717761868078685</v>
      </c>
      <c r="P28" s="273" t="n">
        <v>0.0533669118309348</v>
      </c>
      <c r="Q28" s="273" t="n">
        <v>3.05336691183094</v>
      </c>
      <c r="R28" s="273" t="n">
        <v>-2.94663308816907</v>
      </c>
      <c r="S28" s="273" t="n">
        <v>-9.908</v>
      </c>
      <c r="T28" s="273" t="n">
        <v>-9.89637259999999</v>
      </c>
      <c r="U28" s="273" t="n">
        <v>-8.89637259999999</v>
      </c>
      <c r="V28" s="273" t="n">
        <v>-10.8963726</v>
      </c>
    </row>
    <row r="29" customFormat="false" ht="12.75" hidden="false" customHeight="false" outlineLevel="0" collapsed="false">
      <c r="A29" s="273" t="s">
        <v>260</v>
      </c>
      <c r="B29" s="273" t="n">
        <v>-107.184</v>
      </c>
      <c r="C29" s="273" t="n">
        <v>6450.53</v>
      </c>
      <c r="D29" s="273" t="n">
        <v>-0.4</v>
      </c>
      <c r="E29" s="273" t="n">
        <v>-107.218854</v>
      </c>
      <c r="F29" s="273" t="n">
        <v>0</v>
      </c>
      <c r="G29" s="273" t="n">
        <v>-106.218854</v>
      </c>
      <c r="H29" s="273" t="n">
        <v>-108.218854</v>
      </c>
      <c r="I29" s="273" t="n">
        <v>1</v>
      </c>
      <c r="J29" s="273" t="n">
        <v>-1</v>
      </c>
      <c r="K29" s="273" t="n">
        <v>0.401515630226271</v>
      </c>
      <c r="L29" s="273" t="n">
        <v>0.0348539999999957</v>
      </c>
      <c r="M29" s="273" t="n">
        <v>6450.53</v>
      </c>
      <c r="N29" s="273" t="n">
        <v>0.709438499116091</v>
      </c>
      <c r="O29" s="273" t="n">
        <v>0.656071587285156</v>
      </c>
      <c r="P29" s="273" t="n">
        <v>0.0533669118309348</v>
      </c>
      <c r="Q29" s="273" t="n">
        <v>3.05336691183094</v>
      </c>
      <c r="R29" s="273" t="n">
        <v>-2.94663308816907</v>
      </c>
      <c r="S29" s="273" t="n">
        <v>-9.92399999999999</v>
      </c>
      <c r="T29" s="273" t="n">
        <v>-9.95885399999999</v>
      </c>
      <c r="U29" s="273" t="n">
        <v>-8.95885399999999</v>
      </c>
      <c r="V29" s="273" t="n">
        <v>-10.958854</v>
      </c>
    </row>
    <row r="30" customFormat="false" ht="12.75" hidden="false" customHeight="false" outlineLevel="0" collapsed="false">
      <c r="A30" s="273" t="s">
        <v>261</v>
      </c>
      <c r="B30" s="273" t="n">
        <v>-107.322</v>
      </c>
      <c r="C30" s="273" t="n">
        <v>6798.345</v>
      </c>
      <c r="D30" s="273" t="n">
        <v>-0.215</v>
      </c>
      <c r="E30" s="273" t="n">
        <v>-107.3370333</v>
      </c>
      <c r="F30" s="273" t="n">
        <v>0</v>
      </c>
      <c r="G30" s="273" t="n">
        <v>-106.3370333</v>
      </c>
      <c r="H30" s="273" t="n">
        <v>-108.3370333</v>
      </c>
      <c r="I30" s="273" t="n">
        <v>1</v>
      </c>
      <c r="J30" s="273" t="n">
        <v>-1</v>
      </c>
      <c r="K30" s="273" t="n">
        <v>0.215524940804748</v>
      </c>
      <c r="L30" s="273" t="n">
        <v>0.0150332999999989</v>
      </c>
      <c r="M30" s="273" t="n">
        <v>6798.345</v>
      </c>
      <c r="N30" s="273" t="n">
        <v>1.61422849715453</v>
      </c>
      <c r="O30" s="273" t="n">
        <v>1.56086158532359</v>
      </c>
      <c r="P30" s="273" t="n">
        <v>0.0533669118309348</v>
      </c>
      <c r="Q30" s="273" t="n">
        <v>3.05336691183094</v>
      </c>
      <c r="R30" s="273" t="n">
        <v>-2.94663308816907</v>
      </c>
      <c r="S30" s="273" t="n">
        <v>-10.062</v>
      </c>
      <c r="T30" s="273" t="n">
        <v>-10.0770333</v>
      </c>
      <c r="U30" s="273" t="n">
        <v>-9.0770333</v>
      </c>
      <c r="V30" s="273" t="n">
        <v>-11.0770333</v>
      </c>
    </row>
    <row r="31" customFormat="false" ht="12.75" hidden="false" customHeight="false" outlineLevel="0" collapsed="false">
      <c r="A31" s="273" t="s">
        <v>262</v>
      </c>
      <c r="B31" s="273" t="n">
        <v>-107.331</v>
      </c>
      <c r="C31" s="273" t="n">
        <v>6916.007</v>
      </c>
      <c r="D31" s="273" t="n">
        <v>-0.258</v>
      </c>
      <c r="E31" s="273" t="n">
        <v>-107.3672748</v>
      </c>
      <c r="F31" s="273" t="n">
        <v>0</v>
      </c>
      <c r="G31" s="273" t="n">
        <v>-106.3672748</v>
      </c>
      <c r="H31" s="273" t="n">
        <v>-108.3672748</v>
      </c>
      <c r="I31" s="273" t="n">
        <v>1</v>
      </c>
      <c r="J31" s="273" t="n">
        <v>-1</v>
      </c>
      <c r="K31" s="273" t="n">
        <v>0.260537638576541</v>
      </c>
      <c r="L31" s="273" t="n">
        <v>0.0362748000000011</v>
      </c>
      <c r="M31" s="273" t="n">
        <v>6916.007</v>
      </c>
      <c r="N31" s="273" t="n">
        <v>0.971622149521239</v>
      </c>
      <c r="O31" s="273" t="n">
        <v>0.918255237690304</v>
      </c>
      <c r="P31" s="273" t="n">
        <v>0.0533669118309348</v>
      </c>
      <c r="Q31" s="273" t="n">
        <v>3.05336691183094</v>
      </c>
      <c r="R31" s="273" t="n">
        <v>-2.94663308816907</v>
      </c>
      <c r="S31" s="273" t="n">
        <v>-10.071</v>
      </c>
      <c r="T31" s="273" t="n">
        <v>-10.1072748</v>
      </c>
      <c r="U31" s="273" t="n">
        <v>-9.1072748</v>
      </c>
      <c r="V31" s="273" t="n">
        <v>-11.1072748</v>
      </c>
    </row>
    <row r="32" customFormat="false" ht="12.75" hidden="false" customHeight="false" outlineLevel="0" collapsed="false">
      <c r="A32" s="273" t="s">
        <v>263</v>
      </c>
      <c r="B32" s="273" t="n">
        <v>-107.363</v>
      </c>
      <c r="C32" s="273" t="n">
        <v>7290.776</v>
      </c>
      <c r="D32" s="273" t="n">
        <v>-0.391</v>
      </c>
      <c r="E32" s="273" t="n">
        <v>-107.4307878</v>
      </c>
      <c r="F32" s="273" t="n">
        <v>0</v>
      </c>
      <c r="G32" s="273" t="n">
        <v>-106.4307878</v>
      </c>
      <c r="H32" s="273" t="n">
        <v>-108.4307878</v>
      </c>
      <c r="I32" s="273" t="n">
        <v>1</v>
      </c>
      <c r="J32" s="273" t="n">
        <v>-1</v>
      </c>
      <c r="K32" s="273" t="n">
        <v>0.396832692489972</v>
      </c>
      <c r="L32" s="273" t="n">
        <v>0.067787800000005</v>
      </c>
      <c r="M32" s="273" t="n">
        <v>7290.776</v>
      </c>
      <c r="N32" s="273" t="n">
        <v>0.0359860168464855</v>
      </c>
      <c r="O32" s="273" t="n">
        <v>-0.0173808949844493</v>
      </c>
      <c r="P32" s="273" t="n">
        <v>0.0533669118309348</v>
      </c>
      <c r="Q32" s="273" t="n">
        <v>3.05336691183094</v>
      </c>
      <c r="R32" s="273" t="n">
        <v>-2.94663308816907</v>
      </c>
      <c r="S32" s="273" t="n">
        <v>-10.103</v>
      </c>
      <c r="T32" s="273" t="n">
        <v>-10.1707878</v>
      </c>
      <c r="U32" s="273" t="n">
        <v>-9.1707878</v>
      </c>
      <c r="V32" s="273" t="n">
        <v>-11.1707878</v>
      </c>
    </row>
    <row r="33" customFormat="false" ht="12.75" hidden="false" customHeight="false" outlineLevel="0" collapsed="false">
      <c r="A33" s="273" t="s">
        <v>264</v>
      </c>
      <c r="B33" s="273" t="n">
        <v>-107.374</v>
      </c>
      <c r="C33" s="273" t="n">
        <v>7383.864</v>
      </c>
      <c r="D33" s="273" t="n">
        <v>-0.468</v>
      </c>
      <c r="E33" s="273" t="n">
        <v>-107.4388207</v>
      </c>
      <c r="F33" s="273" t="n">
        <v>0</v>
      </c>
      <c r="G33" s="273" t="n">
        <v>-106.4388207</v>
      </c>
      <c r="H33" s="273" t="n">
        <v>-108.4388207</v>
      </c>
      <c r="I33" s="273" t="n">
        <v>1</v>
      </c>
      <c r="J33" s="273" t="n">
        <v>-1</v>
      </c>
      <c r="K33" s="273" t="n">
        <v>0.4724676953491</v>
      </c>
      <c r="L33" s="273" t="n">
        <v>0.0648206999999985</v>
      </c>
      <c r="M33" s="273" t="n">
        <v>7383.864</v>
      </c>
      <c r="N33" s="273" t="n">
        <v>-0.606621352692512</v>
      </c>
      <c r="O33" s="273" t="n">
        <v>-0.659988264523447</v>
      </c>
      <c r="P33" s="273" t="n">
        <v>0.0533669118309348</v>
      </c>
      <c r="Q33" s="273" t="n">
        <v>3.05336691183094</v>
      </c>
      <c r="R33" s="273" t="n">
        <v>-2.94663308816907</v>
      </c>
      <c r="S33" s="273" t="n">
        <v>-10.114</v>
      </c>
      <c r="T33" s="273" t="n">
        <v>-10.1788207</v>
      </c>
      <c r="U33" s="273" t="n">
        <v>-9.17882069999999</v>
      </c>
      <c r="V33" s="273" t="n">
        <v>-11.1788207</v>
      </c>
    </row>
    <row r="34" customFormat="false" ht="12.75" hidden="false" customHeight="false" outlineLevel="0" collapsed="false">
      <c r="A34" s="273" t="s">
        <v>265</v>
      </c>
      <c r="B34" s="273" t="n">
        <v>-107.42</v>
      </c>
      <c r="C34" s="273" t="n">
        <v>7784.102</v>
      </c>
      <c r="D34" s="273" t="n">
        <v>-0.279</v>
      </c>
      <c r="E34" s="273" t="n">
        <v>-107.4382551</v>
      </c>
      <c r="F34" s="273" t="n">
        <v>0</v>
      </c>
      <c r="G34" s="273" t="n">
        <v>-106.4382551</v>
      </c>
      <c r="H34" s="273" t="n">
        <v>-108.4382551</v>
      </c>
      <c r="I34" s="273" t="n">
        <v>1</v>
      </c>
      <c r="J34" s="273" t="n">
        <v>-1</v>
      </c>
      <c r="K34" s="273" t="n">
        <v>0.279596582017753</v>
      </c>
      <c r="L34" s="273" t="n">
        <v>0.0182551000000046</v>
      </c>
      <c r="M34" s="273" t="n">
        <v>7784.102</v>
      </c>
      <c r="N34" s="273" t="n">
        <v>0.385564447272781</v>
      </c>
      <c r="O34" s="273" t="n">
        <v>0.332197535441846</v>
      </c>
      <c r="P34" s="273" t="n">
        <v>0.0533669118309348</v>
      </c>
      <c r="Q34" s="273" t="n">
        <v>3.05336691183094</v>
      </c>
      <c r="R34" s="273" t="n">
        <v>-2.94663308816907</v>
      </c>
      <c r="S34" s="273" t="n">
        <v>-10.16</v>
      </c>
      <c r="T34" s="273" t="n">
        <v>-10.1782551</v>
      </c>
      <c r="U34" s="273" t="n">
        <v>-9.1782551</v>
      </c>
      <c r="V34" s="273" t="n">
        <v>-11.1782551</v>
      </c>
    </row>
    <row r="35" customFormat="false" ht="12.75" hidden="false" customHeight="false" outlineLevel="0" collapsed="false">
      <c r="A35" s="273" t="s">
        <v>266</v>
      </c>
      <c r="B35" s="273" t="n">
        <v>-107.437</v>
      </c>
      <c r="C35" s="273" t="n">
        <v>7848.9</v>
      </c>
      <c r="D35" s="273" t="n">
        <v>-0.356</v>
      </c>
      <c r="E35" s="273" t="n">
        <v>-107.4328062</v>
      </c>
      <c r="F35" s="273" t="n">
        <v>0</v>
      </c>
      <c r="G35" s="273" t="n">
        <v>-106.4328062</v>
      </c>
      <c r="H35" s="273" t="n">
        <v>-108.4328062</v>
      </c>
      <c r="I35" s="273" t="n">
        <v>1</v>
      </c>
      <c r="J35" s="273" t="n">
        <v>-1</v>
      </c>
      <c r="K35" s="273" t="n">
        <v>0.35602470133186</v>
      </c>
      <c r="L35" s="273" t="n">
        <v>-0.00419379999999592</v>
      </c>
      <c r="M35" s="273" t="n">
        <v>7848.9</v>
      </c>
      <c r="N35" s="273" t="n">
        <v>0.652889070300317</v>
      </c>
      <c r="O35" s="273" t="n">
        <v>0.599522158469382</v>
      </c>
      <c r="P35" s="273" t="n">
        <v>0.0533669118309348</v>
      </c>
      <c r="Q35" s="273" t="n">
        <v>3.05336691183094</v>
      </c>
      <c r="R35" s="273" t="n">
        <v>-2.94663308816907</v>
      </c>
      <c r="S35" s="273" t="n">
        <v>-10.177</v>
      </c>
      <c r="T35" s="273" t="n">
        <v>-10.1728062</v>
      </c>
      <c r="U35" s="273" t="n">
        <v>-9.1728062</v>
      </c>
      <c r="V35" s="273" t="n">
        <v>-11.1728062</v>
      </c>
    </row>
    <row r="36" customFormat="false" ht="12.75" hidden="false" customHeight="false" outlineLevel="0" collapsed="false">
      <c r="A36" s="273" t="s">
        <v>267</v>
      </c>
      <c r="B36" s="273" t="n">
        <v>-107.426</v>
      </c>
      <c r="C36" s="273" t="n">
        <v>8277.78</v>
      </c>
      <c r="D36" s="273" t="n">
        <v>-0.187</v>
      </c>
      <c r="E36" s="273" t="n">
        <v>-107.3590989</v>
      </c>
      <c r="F36" s="273" t="n">
        <v>0</v>
      </c>
      <c r="G36" s="273" t="n">
        <v>-106.3590989</v>
      </c>
      <c r="H36" s="273" t="n">
        <v>-108.3590989</v>
      </c>
      <c r="I36" s="273" t="n">
        <v>1</v>
      </c>
      <c r="J36" s="273" t="n">
        <v>-1</v>
      </c>
      <c r="K36" s="273" t="n">
        <v>0.198607042123912</v>
      </c>
      <c r="L36" s="273" t="n">
        <v>-0.0669010999999955</v>
      </c>
      <c r="M36" s="273" t="n">
        <v>8277.78</v>
      </c>
      <c r="N36" s="273" t="n">
        <v>1.56796087832781</v>
      </c>
      <c r="O36" s="273" t="n">
        <v>1.51459396649687</v>
      </c>
      <c r="P36" s="273" t="n">
        <v>0.0533669118309348</v>
      </c>
      <c r="Q36" s="273" t="n">
        <v>3.05336691183094</v>
      </c>
      <c r="R36" s="273" t="n">
        <v>-2.94663308816907</v>
      </c>
      <c r="S36" s="273" t="n">
        <v>-10.166</v>
      </c>
      <c r="T36" s="273" t="n">
        <v>-10.0990989</v>
      </c>
      <c r="U36" s="273" t="n">
        <v>-9.0990989</v>
      </c>
      <c r="V36" s="273" t="n">
        <v>-11.0990989</v>
      </c>
    </row>
    <row r="37" customFormat="false" ht="12.75" hidden="false" customHeight="false" outlineLevel="0" collapsed="false">
      <c r="A37" s="273" t="s">
        <v>268</v>
      </c>
      <c r="B37" s="273" t="n">
        <v>-107.441</v>
      </c>
      <c r="C37" s="273" t="n">
        <v>8314.174</v>
      </c>
      <c r="D37" s="273" t="n">
        <v>-0.303</v>
      </c>
      <c r="E37" s="273" t="n">
        <v>-107.3498337</v>
      </c>
      <c r="F37" s="273" t="n">
        <v>0</v>
      </c>
      <c r="G37" s="273" t="n">
        <v>-106.3498337</v>
      </c>
      <c r="H37" s="273" t="n">
        <v>-108.3498337</v>
      </c>
      <c r="I37" s="273" t="n">
        <v>1</v>
      </c>
      <c r="J37" s="273" t="n">
        <v>-1</v>
      </c>
      <c r="K37" s="273" t="n">
        <v>0.316417910769428</v>
      </c>
      <c r="L37" s="273" t="n">
        <v>-0.0911662999999976</v>
      </c>
      <c r="M37" s="273" t="n">
        <v>8314.174</v>
      </c>
      <c r="N37" s="273" t="n">
        <v>0.462677326639372</v>
      </c>
      <c r="O37" s="273" t="n">
        <v>0.409310414808437</v>
      </c>
      <c r="P37" s="273" t="n">
        <v>0.0533669118309348</v>
      </c>
      <c r="Q37" s="273" t="n">
        <v>3.05336691183094</v>
      </c>
      <c r="R37" s="273" t="n">
        <v>-2.94663308816907</v>
      </c>
      <c r="S37" s="273" t="n">
        <v>-10.181</v>
      </c>
      <c r="T37" s="273" t="n">
        <v>-10.0898337</v>
      </c>
      <c r="U37" s="273" t="n">
        <v>-9.0898337</v>
      </c>
      <c r="V37" s="273" t="n">
        <v>-11.0898337</v>
      </c>
    </row>
    <row r="38" customFormat="false" ht="12.75" hidden="false" customHeight="false" outlineLevel="0" collapsed="false">
      <c r="A38" s="273" t="s">
        <v>269</v>
      </c>
      <c r="B38" s="273" t="n">
        <v>-107.328</v>
      </c>
      <c r="C38" s="273" t="n">
        <v>8771.654</v>
      </c>
      <c r="D38" s="273" t="n">
        <v>-0.349</v>
      </c>
      <c r="E38" s="273" t="n">
        <v>-107.1931999</v>
      </c>
      <c r="F38" s="273" t="n">
        <v>0</v>
      </c>
      <c r="G38" s="273" t="n">
        <v>-106.1931999</v>
      </c>
      <c r="H38" s="273" t="n">
        <v>-108.1931999</v>
      </c>
      <c r="I38" s="273" t="n">
        <v>1</v>
      </c>
      <c r="J38" s="273" t="n">
        <v>-1</v>
      </c>
      <c r="K38" s="273" t="n">
        <v>0.374128409720529</v>
      </c>
      <c r="L38" s="273" t="n">
        <v>-0.134800100000007</v>
      </c>
      <c r="M38" s="273" t="n">
        <v>8771.654</v>
      </c>
      <c r="N38" s="273" t="n">
        <v>0.637466498065186</v>
      </c>
      <c r="O38" s="273" t="n">
        <v>0.584099586234252</v>
      </c>
      <c r="P38" s="273" t="n">
        <v>0.0533669118309348</v>
      </c>
      <c r="Q38" s="273" t="n">
        <v>3.05336691183094</v>
      </c>
      <c r="R38" s="273" t="n">
        <v>-2.94663308816907</v>
      </c>
      <c r="S38" s="273" t="n">
        <v>-10.068</v>
      </c>
      <c r="T38" s="273" t="n">
        <v>-9.93319989999999</v>
      </c>
      <c r="U38" s="273" t="n">
        <v>-8.93319989999999</v>
      </c>
      <c r="V38" s="273" t="n">
        <v>-10.9331999</v>
      </c>
    </row>
    <row r="39" customFormat="false" ht="12.75" hidden="false" customHeight="false" outlineLevel="0" collapsed="false">
      <c r="A39" s="273" t="s">
        <v>270</v>
      </c>
      <c r="B39" s="273" t="n">
        <v>-107.392</v>
      </c>
      <c r="C39" s="273" t="n">
        <v>8778.269</v>
      </c>
      <c r="D39" s="273" t="n">
        <v>-0.549</v>
      </c>
      <c r="E39" s="273" t="n">
        <v>-107.1903892</v>
      </c>
      <c r="F39" s="273" t="n">
        <v>0</v>
      </c>
      <c r="G39" s="273" t="n">
        <v>-106.1903892</v>
      </c>
      <c r="H39" s="273" t="n">
        <v>-108.1903892</v>
      </c>
      <c r="I39" s="273" t="n">
        <v>1</v>
      </c>
      <c r="J39" s="273" t="n">
        <v>-1</v>
      </c>
      <c r="K39" s="273" t="n">
        <v>0.584848625437932</v>
      </c>
      <c r="L39" s="273" t="n">
        <v>-0.201610799999997</v>
      </c>
      <c r="M39" s="273" t="n">
        <v>8778.269</v>
      </c>
      <c r="N39" s="273" t="n">
        <v>-0.683734213831481</v>
      </c>
      <c r="O39" s="273" t="n">
        <v>-0.737101125662416</v>
      </c>
      <c r="P39" s="273" t="n">
        <v>0.0533669118309348</v>
      </c>
      <c r="Q39" s="273" t="n">
        <v>3.05336691183094</v>
      </c>
      <c r="R39" s="273" t="n">
        <v>-2.94663308816907</v>
      </c>
      <c r="S39" s="273" t="n">
        <v>-10.132</v>
      </c>
      <c r="T39" s="273" t="n">
        <v>-9.93038919999999</v>
      </c>
      <c r="U39" s="273" t="n">
        <v>-8.93038919999999</v>
      </c>
      <c r="V39" s="273" t="n">
        <v>-10.9303892</v>
      </c>
    </row>
    <row r="40" customFormat="false" ht="12.75" hidden="false" customHeight="false" outlineLevel="0" collapsed="false">
      <c r="A40" s="273" t="s">
        <v>271</v>
      </c>
      <c r="B40" s="273" t="n">
        <v>-107.052</v>
      </c>
      <c r="C40" s="273" t="n">
        <v>9242.138</v>
      </c>
      <c r="D40" s="273" t="n">
        <v>-0.417</v>
      </c>
      <c r="E40" s="273" t="n">
        <v>-106.9544933</v>
      </c>
      <c r="F40" s="273" t="n">
        <v>0</v>
      </c>
      <c r="G40" s="273" t="n">
        <v>-105.9544933</v>
      </c>
      <c r="H40" s="273" t="n">
        <v>-107.9544933</v>
      </c>
      <c r="I40" s="273" t="n">
        <v>1</v>
      </c>
      <c r="J40" s="273" t="n">
        <v>-1</v>
      </c>
      <c r="K40" s="273" t="n">
        <v>0.428248241730065</v>
      </c>
      <c r="L40" s="273" t="n">
        <v>-0.0975067000000109</v>
      </c>
      <c r="M40" s="273" t="n">
        <v>9242.138</v>
      </c>
      <c r="N40" s="273" t="n">
        <v>0.123380628615144</v>
      </c>
      <c r="O40" s="273" t="n">
        <v>0.0700137167842091</v>
      </c>
      <c r="P40" s="273" t="n">
        <v>0.0533669118309348</v>
      </c>
      <c r="Q40" s="273" t="n">
        <v>3.05336691183094</v>
      </c>
      <c r="R40" s="273" t="n">
        <v>-2.94663308816907</v>
      </c>
      <c r="S40" s="273" t="n">
        <v>-9.792</v>
      </c>
      <c r="T40" s="273" t="n">
        <v>-9.69449329999999</v>
      </c>
      <c r="U40" s="273" t="n">
        <v>-8.69449329999999</v>
      </c>
      <c r="V40" s="273" t="n">
        <v>-10.6944933</v>
      </c>
    </row>
    <row r="41" customFormat="false" ht="12.75" hidden="false" customHeight="false" outlineLevel="0" collapsed="false">
      <c r="A41" s="273" t="s">
        <v>272</v>
      </c>
      <c r="B41" s="273" t="n">
        <v>-107.012</v>
      </c>
      <c r="C41" s="273" t="n">
        <v>9263.658</v>
      </c>
      <c r="D41" s="273" t="n">
        <v>-0.467</v>
      </c>
      <c r="E41" s="273" t="n">
        <v>-106.9416924</v>
      </c>
      <c r="F41" s="273" t="n">
        <v>0</v>
      </c>
      <c r="G41" s="273" t="n">
        <v>-105.9416924</v>
      </c>
      <c r="H41" s="273" t="n">
        <v>-107.9416924</v>
      </c>
      <c r="I41" s="273" t="n">
        <v>1</v>
      </c>
      <c r="J41" s="273" t="n">
        <v>-1</v>
      </c>
      <c r="K41" s="273" t="n">
        <v>0.472262806727103</v>
      </c>
      <c r="L41" s="273" t="n">
        <v>-0.0703076000000067</v>
      </c>
      <c r="M41" s="273" t="n">
        <v>9263.658</v>
      </c>
      <c r="N41" s="273" t="n">
        <v>0.920213600013764</v>
      </c>
      <c r="O41" s="273" t="n">
        <v>0.866846688182829</v>
      </c>
      <c r="P41" s="273" t="n">
        <v>0.0533669118309348</v>
      </c>
      <c r="Q41" s="273" t="n">
        <v>3.05336691183094</v>
      </c>
      <c r="R41" s="273" t="n">
        <v>-2.94663308816907</v>
      </c>
      <c r="S41" s="273" t="n">
        <v>-9.752</v>
      </c>
      <c r="T41" s="273" t="n">
        <v>-9.68169239999999</v>
      </c>
      <c r="U41" s="273" t="n">
        <v>-8.68169239999999</v>
      </c>
      <c r="V41" s="273" t="n">
        <v>-10.6816924</v>
      </c>
    </row>
    <row r="42" customFormat="false" ht="12.75" hidden="false" customHeight="false" outlineLevel="0" collapsed="false">
      <c r="A42" s="273" t="s">
        <v>273</v>
      </c>
      <c r="B42" s="273" t="n">
        <v>-106.573</v>
      </c>
      <c r="C42" s="273" t="n">
        <v>9705.844</v>
      </c>
      <c r="D42" s="273" t="n">
        <v>-0.508</v>
      </c>
      <c r="E42" s="273" t="n">
        <v>-106.6422101</v>
      </c>
      <c r="F42" s="273" t="n">
        <v>0</v>
      </c>
      <c r="G42" s="273" t="n">
        <v>-105.6422101</v>
      </c>
      <c r="H42" s="273" t="n">
        <v>-107.6422101</v>
      </c>
      <c r="I42" s="273" t="n">
        <v>1</v>
      </c>
      <c r="J42" s="273" t="n">
        <v>-1</v>
      </c>
      <c r="K42" s="273" t="n">
        <v>0.512692927532662</v>
      </c>
      <c r="L42" s="273" t="n">
        <v>0.0692101000000065</v>
      </c>
      <c r="M42" s="273" t="n">
        <v>9705.844</v>
      </c>
      <c r="N42" s="273" t="n">
        <v>0.53464934243541</v>
      </c>
      <c r="O42" s="273" t="n">
        <v>0.481282430604475</v>
      </c>
      <c r="P42" s="273" t="n">
        <v>0.0533669118309348</v>
      </c>
      <c r="Q42" s="273" t="n">
        <v>3.05336691183094</v>
      </c>
      <c r="R42" s="273" t="n">
        <v>-2.94663308816907</v>
      </c>
      <c r="S42" s="273" t="n">
        <v>-9.31299999999999</v>
      </c>
      <c r="T42" s="273" t="n">
        <v>-9.3822101</v>
      </c>
      <c r="U42" s="273" t="n">
        <v>-8.3822101</v>
      </c>
      <c r="V42" s="273" t="n">
        <v>-10.3822101</v>
      </c>
    </row>
    <row r="43" customFormat="false" ht="12.75" hidden="false" customHeight="false" outlineLevel="0" collapsed="false">
      <c r="A43" s="273" t="s">
        <v>274</v>
      </c>
      <c r="B43" s="273" t="n">
        <v>-106.521</v>
      </c>
      <c r="C43" s="273" t="n">
        <v>9756.194</v>
      </c>
      <c r="D43" s="273" t="n">
        <v>-0.522</v>
      </c>
      <c r="E43" s="273" t="n">
        <v>-106.6037002</v>
      </c>
      <c r="F43" s="273" t="n">
        <v>0</v>
      </c>
      <c r="G43" s="273" t="n">
        <v>-105.6037002</v>
      </c>
      <c r="H43" s="273" t="n">
        <v>-107.6037002</v>
      </c>
      <c r="I43" s="273" t="n">
        <v>1</v>
      </c>
      <c r="J43" s="273" t="n">
        <v>-1</v>
      </c>
      <c r="K43" s="273" t="n">
        <v>0.528510475847018</v>
      </c>
      <c r="L43" s="273" t="n">
        <v>0.082700200000005</v>
      </c>
      <c r="M43" s="273" t="n">
        <v>9756.194</v>
      </c>
      <c r="N43" s="273" t="n">
        <v>-0.210775238499085</v>
      </c>
      <c r="O43" s="273" t="n">
        <v>-0.264142150330019</v>
      </c>
      <c r="P43" s="273" t="n">
        <v>0.0533669118309348</v>
      </c>
      <c r="Q43" s="273" t="n">
        <v>3.05336691183094</v>
      </c>
      <c r="R43" s="273" t="n">
        <v>-2.94663308816907</v>
      </c>
      <c r="S43" s="273" t="n">
        <v>-9.261</v>
      </c>
      <c r="T43" s="273" t="n">
        <v>-9.3437002</v>
      </c>
      <c r="U43" s="273" t="n">
        <v>-8.3437002</v>
      </c>
      <c r="V43" s="273" t="n">
        <v>-10.3437002</v>
      </c>
    </row>
    <row r="44" customFormat="false" ht="12.75" hidden="false" customHeight="false" outlineLevel="0" collapsed="false">
      <c r="A44" s="273" t="s">
        <v>275</v>
      </c>
      <c r="B44" s="273" t="n">
        <v>-106.212</v>
      </c>
      <c r="C44" s="273" t="n">
        <v>10169.768</v>
      </c>
      <c r="D44" s="273" t="n">
        <v>-0.46</v>
      </c>
      <c r="E44" s="273" t="n">
        <v>-106.2532695</v>
      </c>
      <c r="F44" s="273" t="n">
        <v>0</v>
      </c>
      <c r="G44" s="273" t="n">
        <v>-105.2532695</v>
      </c>
      <c r="H44" s="273" t="n">
        <v>-107.2532695</v>
      </c>
      <c r="I44" s="273" t="n">
        <v>1</v>
      </c>
      <c r="J44" s="273" t="n">
        <v>-1</v>
      </c>
      <c r="K44" s="273" t="n">
        <v>0.46184756319618</v>
      </c>
      <c r="L44" s="273" t="n">
        <v>0.0412694999999985</v>
      </c>
      <c r="M44" s="273" t="n">
        <v>10169.768</v>
      </c>
      <c r="N44" s="273" t="n">
        <v>-0.185070941748843</v>
      </c>
      <c r="O44" s="273" t="n">
        <v>-0.238437853579778</v>
      </c>
      <c r="P44" s="273" t="n">
        <v>0.0533669118309348</v>
      </c>
      <c r="Q44" s="273" t="n">
        <v>3.05336691183094</v>
      </c>
      <c r="R44" s="273" t="n">
        <v>-2.94663308816907</v>
      </c>
      <c r="S44" s="273" t="n">
        <v>-8.952</v>
      </c>
      <c r="T44" s="273" t="n">
        <v>-8.9932695</v>
      </c>
      <c r="U44" s="273" t="n">
        <v>-7.9932695</v>
      </c>
      <c r="V44" s="273" t="n">
        <v>-9.9932695</v>
      </c>
    </row>
    <row r="45" customFormat="false" ht="12.75" hidden="false" customHeight="false" outlineLevel="0" collapsed="false">
      <c r="A45" s="273" t="s">
        <v>276</v>
      </c>
      <c r="B45" s="273" t="n">
        <v>-106.138</v>
      </c>
      <c r="C45" s="273" t="n">
        <v>10248.715</v>
      </c>
      <c r="D45" s="273" t="n">
        <v>-0.362</v>
      </c>
      <c r="E45" s="273" t="n">
        <v>-106.179463</v>
      </c>
      <c r="F45" s="273" t="n">
        <v>0</v>
      </c>
      <c r="G45" s="273" t="n">
        <v>-105.179463</v>
      </c>
      <c r="H45" s="273" t="n">
        <v>-107.179463</v>
      </c>
      <c r="I45" s="273" t="n">
        <v>1</v>
      </c>
      <c r="J45" s="273" t="n">
        <v>-1</v>
      </c>
      <c r="K45" s="273" t="n">
        <v>0.364366821169271</v>
      </c>
      <c r="L45" s="273" t="n">
        <v>0.0414629999999931</v>
      </c>
      <c r="M45" s="273" t="n">
        <v>10248.715</v>
      </c>
      <c r="N45" s="273" t="n">
        <v>-0.313592422375158</v>
      </c>
      <c r="O45" s="273" t="n">
        <v>-0.366959334206093</v>
      </c>
      <c r="P45" s="273" t="n">
        <v>0.0533669118309348</v>
      </c>
      <c r="Q45" s="273" t="n">
        <v>3.05336691183094</v>
      </c>
      <c r="R45" s="273" t="n">
        <v>-2.94663308816907</v>
      </c>
      <c r="S45" s="273" t="n">
        <v>-8.878</v>
      </c>
      <c r="T45" s="273" t="n">
        <v>-8.91946299999999</v>
      </c>
      <c r="U45" s="273" t="n">
        <v>-7.91946299999999</v>
      </c>
      <c r="V45" s="273" t="n">
        <v>-9.91946299999999</v>
      </c>
    </row>
    <row r="46" customFormat="false" ht="12.75" hidden="false" customHeight="false" outlineLevel="0" collapsed="false">
      <c r="A46" s="273" t="s">
        <v>277</v>
      </c>
      <c r="B46" s="273" t="n">
        <v>-105.908</v>
      </c>
      <c r="C46" s="273" t="n">
        <v>10632.665</v>
      </c>
      <c r="D46" s="273" t="n">
        <v>-0.165</v>
      </c>
      <c r="E46" s="273" t="n">
        <v>-105.7889152</v>
      </c>
      <c r="F46" s="273" t="n">
        <v>0</v>
      </c>
      <c r="G46" s="273" t="n">
        <v>-104.7889152</v>
      </c>
      <c r="H46" s="273" t="n">
        <v>-106.7889152</v>
      </c>
      <c r="I46" s="273" t="n">
        <v>1</v>
      </c>
      <c r="J46" s="273" t="n">
        <v>-1</v>
      </c>
      <c r="K46" s="273" t="n">
        <v>0.203485109015473</v>
      </c>
      <c r="L46" s="273" t="n">
        <v>-0.119084799999996</v>
      </c>
      <c r="M46" s="273" t="n">
        <v>10632.665</v>
      </c>
      <c r="N46" s="273" t="n">
        <v>-0.719720212969346</v>
      </c>
      <c r="O46" s="273" t="n">
        <v>-0.773087124800281</v>
      </c>
      <c r="P46" s="273" t="n">
        <v>0.0533669118309348</v>
      </c>
      <c r="Q46" s="273" t="n">
        <v>3.05336691183094</v>
      </c>
      <c r="R46" s="273" t="n">
        <v>-2.94663308816907</v>
      </c>
      <c r="S46" s="273" t="n">
        <v>-8.648</v>
      </c>
      <c r="T46" s="273" t="n">
        <v>-8.5289152</v>
      </c>
      <c r="U46" s="273" t="n">
        <v>-7.5289152</v>
      </c>
      <c r="V46" s="273" t="n">
        <v>-9.5289152</v>
      </c>
    </row>
    <row r="47" customFormat="false" ht="12.75" hidden="false" customHeight="false" outlineLevel="0" collapsed="false">
      <c r="A47" s="273" t="s">
        <v>278</v>
      </c>
      <c r="B47" s="273" t="n">
        <v>-105.711</v>
      </c>
      <c r="C47" s="273" t="n">
        <v>10740.614</v>
      </c>
      <c r="D47" s="273" t="n">
        <v>-0.152</v>
      </c>
      <c r="E47" s="273" t="n">
        <v>-105.6696707</v>
      </c>
      <c r="F47" s="273" t="n">
        <v>0</v>
      </c>
      <c r="G47" s="273" t="n">
        <v>-104.6696707</v>
      </c>
      <c r="H47" s="273" t="n">
        <v>-106.6696707</v>
      </c>
      <c r="I47" s="273" t="n">
        <v>1</v>
      </c>
      <c r="J47" s="273" t="n">
        <v>-1</v>
      </c>
      <c r="K47" s="273" t="n">
        <v>0.157518605372477</v>
      </c>
      <c r="L47" s="273" t="n">
        <v>-0.041329300000001</v>
      </c>
      <c r="M47" s="273" t="n">
        <v>10740.614</v>
      </c>
      <c r="N47" s="273" t="n">
        <v>-0.462677326639372</v>
      </c>
      <c r="O47" s="273" t="n">
        <v>-0.516044238470307</v>
      </c>
      <c r="P47" s="273" t="n">
        <v>0.0533669118309348</v>
      </c>
      <c r="Q47" s="273" t="n">
        <v>3.05336691183094</v>
      </c>
      <c r="R47" s="273" t="n">
        <v>-2.94663308816907</v>
      </c>
      <c r="S47" s="273" t="n">
        <v>-8.45099999999999</v>
      </c>
      <c r="T47" s="273" t="n">
        <v>-8.40967069999999</v>
      </c>
      <c r="U47" s="273" t="n">
        <v>-7.40967069999999</v>
      </c>
      <c r="V47" s="273" t="n">
        <v>-9.40967069999999</v>
      </c>
    </row>
    <row r="48" customFormat="false" ht="12.75" hidden="false" customHeight="false" outlineLevel="0" collapsed="false">
      <c r="A48" s="273" t="s">
        <v>279</v>
      </c>
      <c r="B48" s="273" t="n">
        <v>-105.413</v>
      </c>
      <c r="C48" s="273" t="n">
        <v>11092.929</v>
      </c>
      <c r="D48" s="273" t="n">
        <v>-0.011</v>
      </c>
      <c r="E48" s="273" t="n">
        <v>-105.2516608</v>
      </c>
      <c r="F48" s="273" t="n">
        <v>0</v>
      </c>
      <c r="G48" s="273" t="n">
        <v>-104.2516608</v>
      </c>
      <c r="H48" s="273" t="n">
        <v>-106.2516608</v>
      </c>
      <c r="I48" s="273" t="n">
        <v>1</v>
      </c>
      <c r="J48" s="273" t="n">
        <v>-1</v>
      </c>
      <c r="K48" s="273" t="n">
        <v>0.16171375160029</v>
      </c>
      <c r="L48" s="273" t="n">
        <v>-0.1613392</v>
      </c>
      <c r="M48" s="273" t="n">
        <v>11092.929</v>
      </c>
      <c r="N48" s="273" t="n">
        <v>0.483240760245675</v>
      </c>
      <c r="O48" s="273" t="n">
        <v>0.42987384841474</v>
      </c>
      <c r="P48" s="273" t="n">
        <v>0.0533669118309348</v>
      </c>
      <c r="Q48" s="273" t="n">
        <v>3.05336691183094</v>
      </c>
      <c r="R48" s="273" t="n">
        <v>-2.94663308816907</v>
      </c>
      <c r="S48" s="273" t="n">
        <v>-8.15299999999999</v>
      </c>
      <c r="T48" s="273" t="n">
        <v>-7.99166079999999</v>
      </c>
      <c r="U48" s="273" t="n">
        <v>-6.99166079999999</v>
      </c>
      <c r="V48" s="273" t="n">
        <v>-8.99166079999999</v>
      </c>
    </row>
    <row r="49" customFormat="false" ht="12.75" hidden="false" customHeight="false" outlineLevel="0" collapsed="false">
      <c r="A49" s="273" t="s">
        <v>280</v>
      </c>
      <c r="B49" s="273" t="n">
        <v>-105.18</v>
      </c>
      <c r="C49" s="273" t="n">
        <v>11232.978</v>
      </c>
      <c r="D49" s="273" t="n">
        <v>-0.06</v>
      </c>
      <c r="E49" s="273" t="n">
        <v>-105.073238</v>
      </c>
      <c r="F49" s="273" t="n">
        <v>0</v>
      </c>
      <c r="G49" s="273" t="n">
        <v>-104.073238</v>
      </c>
      <c r="H49" s="273" t="n">
        <v>-106.073238</v>
      </c>
      <c r="I49" s="273" t="n">
        <v>1</v>
      </c>
      <c r="J49" s="273" t="n">
        <v>-1</v>
      </c>
      <c r="K49" s="273" t="n">
        <v>0.122466830791038</v>
      </c>
      <c r="L49" s="273" t="n">
        <v>-0.106762000000003</v>
      </c>
      <c r="M49" s="273" t="n">
        <v>11232.978</v>
      </c>
      <c r="N49" s="273" t="n">
        <v>0.0976763311719915</v>
      </c>
      <c r="O49" s="273" t="n">
        <v>0.0443094193410568</v>
      </c>
      <c r="P49" s="273" t="n">
        <v>0.0533669118309348</v>
      </c>
      <c r="Q49" s="273" t="n">
        <v>3.05336691183094</v>
      </c>
      <c r="R49" s="273" t="n">
        <v>-2.94663308816907</v>
      </c>
      <c r="S49" s="273" t="n">
        <v>-7.92</v>
      </c>
      <c r="T49" s="273" t="n">
        <v>-7.813238</v>
      </c>
      <c r="U49" s="273" t="n">
        <v>-6.813238</v>
      </c>
      <c r="V49" s="273" t="n">
        <v>-8.813238</v>
      </c>
    </row>
    <row r="50" customFormat="false" ht="12.75" hidden="false" customHeight="false" outlineLevel="0" collapsed="false">
      <c r="A50" s="273" t="s">
        <v>281</v>
      </c>
      <c r="B50" s="273" t="n">
        <v>-104.772</v>
      </c>
      <c r="C50" s="273" t="n">
        <v>11554.707</v>
      </c>
      <c r="D50" s="273" t="n">
        <v>-0.21</v>
      </c>
      <c r="E50" s="273" t="n">
        <v>-104.636941</v>
      </c>
      <c r="F50" s="273" t="n">
        <v>0</v>
      </c>
      <c r="G50" s="273" t="n">
        <v>-103.636941</v>
      </c>
      <c r="H50" s="273" t="n">
        <v>-105.636941</v>
      </c>
      <c r="I50" s="273" t="n">
        <v>1</v>
      </c>
      <c r="J50" s="273" t="n">
        <v>-1</v>
      </c>
      <c r="K50" s="273" t="n">
        <v>0.249681664286754</v>
      </c>
      <c r="L50" s="273" t="n">
        <v>-0.135059000000012</v>
      </c>
      <c r="M50" s="273" t="n">
        <v>11554.707</v>
      </c>
      <c r="N50" s="273" t="n">
        <v>-1.48570731729835</v>
      </c>
      <c r="O50" s="273" t="n">
        <v>-1.53907422912928</v>
      </c>
      <c r="P50" s="273" t="n">
        <v>0.0533669118309348</v>
      </c>
      <c r="Q50" s="273" t="n">
        <v>3.05336691183094</v>
      </c>
      <c r="R50" s="273" t="n">
        <v>-2.94663308816907</v>
      </c>
      <c r="S50" s="273" t="n">
        <v>-7.512</v>
      </c>
      <c r="T50" s="273" t="n">
        <v>-7.37694099999999</v>
      </c>
      <c r="U50" s="273" t="n">
        <v>-6.37694099999999</v>
      </c>
      <c r="V50" s="273" t="n">
        <v>-8.37694099999999</v>
      </c>
    </row>
    <row r="51" customFormat="false" ht="12.75" hidden="false" customHeight="false" outlineLevel="0" collapsed="false">
      <c r="A51" s="273" t="s">
        <v>282</v>
      </c>
      <c r="B51" s="273" t="n">
        <v>-104.486</v>
      </c>
      <c r="C51" s="273" t="n">
        <v>11727.315</v>
      </c>
      <c r="D51" s="273" t="n">
        <v>-0.014</v>
      </c>
      <c r="E51" s="273" t="n">
        <v>-104.3876972</v>
      </c>
      <c r="F51" s="273" t="n">
        <v>0</v>
      </c>
      <c r="G51" s="273" t="n">
        <v>-103.3876972</v>
      </c>
      <c r="H51" s="273" t="n">
        <v>-105.3876972</v>
      </c>
      <c r="I51" s="273" t="n">
        <v>1</v>
      </c>
      <c r="J51" s="273" t="n">
        <v>-1</v>
      </c>
      <c r="K51" s="273" t="n">
        <v>0.0992947153067061</v>
      </c>
      <c r="L51" s="273" t="n">
        <v>-0.098302799999999</v>
      </c>
      <c r="M51" s="273" t="n">
        <v>11727.315</v>
      </c>
      <c r="N51" s="273" t="n">
        <v>-1.43943968031338</v>
      </c>
      <c r="O51" s="273" t="n">
        <v>-1.49280659214431</v>
      </c>
      <c r="P51" s="273" t="n">
        <v>0.0533669118309348</v>
      </c>
      <c r="Q51" s="273" t="n">
        <v>3.05336691183094</v>
      </c>
      <c r="R51" s="273" t="n">
        <v>-2.94663308816907</v>
      </c>
      <c r="S51" s="273" t="n">
        <v>-7.226</v>
      </c>
      <c r="T51" s="273" t="n">
        <v>-7.1276972</v>
      </c>
      <c r="U51" s="273" t="n">
        <v>-6.1276972</v>
      </c>
      <c r="V51" s="273" t="n">
        <v>-8.1276972</v>
      </c>
    </row>
    <row r="52" customFormat="false" ht="12.75" hidden="false" customHeight="false" outlineLevel="0" collapsed="false">
      <c r="A52" s="273" t="s">
        <v>283</v>
      </c>
      <c r="B52" s="273" t="n">
        <v>-104.044</v>
      </c>
      <c r="C52" s="273" t="n">
        <v>12017.208</v>
      </c>
      <c r="D52" s="273" t="n">
        <v>0.26</v>
      </c>
      <c r="E52" s="273" t="n">
        <v>-103.9452582</v>
      </c>
      <c r="F52" s="273" t="n">
        <v>0</v>
      </c>
      <c r="G52" s="273" t="n">
        <v>-102.9452582</v>
      </c>
      <c r="H52" s="273" t="n">
        <v>-104.9452582</v>
      </c>
      <c r="I52" s="273" t="n">
        <v>1</v>
      </c>
      <c r="J52" s="273" t="n">
        <v>-1</v>
      </c>
      <c r="K52" s="273" t="n">
        <v>0.278118577350093</v>
      </c>
      <c r="L52" s="273" t="n">
        <v>-0.0987417999999991</v>
      </c>
      <c r="M52" s="273" t="n">
        <v>12017.208</v>
      </c>
      <c r="N52" s="273" t="n">
        <v>-0.334155858424311</v>
      </c>
      <c r="O52" s="273" t="n">
        <v>-0.387522770255246</v>
      </c>
      <c r="P52" s="273" t="n">
        <v>0.0533669118309348</v>
      </c>
      <c r="Q52" s="273" t="n">
        <v>3.05336691183094</v>
      </c>
      <c r="R52" s="273" t="n">
        <v>-2.94663308816907</v>
      </c>
      <c r="S52" s="273" t="n">
        <v>-6.78399999999999</v>
      </c>
      <c r="T52" s="273" t="n">
        <v>-6.68525819999999</v>
      </c>
      <c r="U52" s="273" t="n">
        <v>-5.68525819999999</v>
      </c>
      <c r="V52" s="273" t="n">
        <v>-7.68525819999999</v>
      </c>
    </row>
    <row r="53" customFormat="false" ht="12.75" hidden="false" customHeight="false" outlineLevel="0" collapsed="false">
      <c r="A53" s="273" t="s">
        <v>284</v>
      </c>
      <c r="B53" s="273" t="n">
        <v>-103.778</v>
      </c>
      <c r="C53" s="273" t="n">
        <v>12221.352</v>
      </c>
      <c r="D53" s="273" t="n">
        <v>0.311</v>
      </c>
      <c r="E53" s="273" t="n">
        <v>-103.61576</v>
      </c>
      <c r="F53" s="273" t="n">
        <v>0</v>
      </c>
      <c r="G53" s="273" t="n">
        <v>-102.61576</v>
      </c>
      <c r="H53" s="273" t="n">
        <v>-104.61576</v>
      </c>
      <c r="I53" s="273" t="n">
        <v>1</v>
      </c>
      <c r="J53" s="273" t="n">
        <v>-1</v>
      </c>
      <c r="K53" s="273" t="n">
        <v>0.35077459657165</v>
      </c>
      <c r="L53" s="273" t="n">
        <v>-0.162240000000011</v>
      </c>
      <c r="M53" s="273" t="n">
        <v>12221.352</v>
      </c>
      <c r="N53" s="273" t="n">
        <v>0.287888126942806</v>
      </c>
      <c r="O53" s="273" t="n">
        <v>0.234521215111871</v>
      </c>
      <c r="P53" s="273" t="n">
        <v>0.0533669118309348</v>
      </c>
      <c r="Q53" s="273" t="n">
        <v>3.05336691183094</v>
      </c>
      <c r="R53" s="273" t="n">
        <v>-2.94663308816907</v>
      </c>
      <c r="S53" s="273" t="n">
        <v>-6.518</v>
      </c>
      <c r="T53" s="273" t="n">
        <v>-6.35575999999999</v>
      </c>
      <c r="U53" s="273" t="n">
        <v>-5.35575999999999</v>
      </c>
      <c r="V53" s="273" t="n">
        <v>-7.35575999999999</v>
      </c>
    </row>
    <row r="54" customFormat="false" ht="12.75" hidden="false" customHeight="false" outlineLevel="0" collapsed="false">
      <c r="A54" s="273" t="s">
        <v>285</v>
      </c>
      <c r="B54" s="273" t="n">
        <v>-103.344</v>
      </c>
      <c r="C54" s="273" t="n">
        <v>12480.533</v>
      </c>
      <c r="D54" s="273" t="n">
        <v>0.512</v>
      </c>
      <c r="E54" s="273" t="n">
        <v>-103.1760797</v>
      </c>
      <c r="F54" s="273" t="n">
        <v>0</v>
      </c>
      <c r="G54" s="273" t="n">
        <v>-102.1760797</v>
      </c>
      <c r="H54" s="273" t="n">
        <v>-104.1760797</v>
      </c>
      <c r="I54" s="273" t="n">
        <v>1</v>
      </c>
      <c r="J54" s="273" t="n">
        <v>-1</v>
      </c>
      <c r="K54" s="273" t="n">
        <v>0.538833209028626</v>
      </c>
      <c r="L54" s="273" t="n">
        <v>-0.167920299999992</v>
      </c>
      <c r="M54" s="273" t="n">
        <v>12480.533</v>
      </c>
      <c r="N54" s="273" t="n">
        <v>0.735142783463234</v>
      </c>
      <c r="O54" s="273" t="n">
        <v>0.681775871632299</v>
      </c>
      <c r="P54" s="273" t="n">
        <v>0.0533669118309348</v>
      </c>
      <c r="Q54" s="273" t="n">
        <v>3.05336691183094</v>
      </c>
      <c r="R54" s="273" t="n">
        <v>-2.94663308816907</v>
      </c>
      <c r="S54" s="273" t="n">
        <v>-6.08399999999999</v>
      </c>
      <c r="T54" s="273" t="n">
        <v>-5.9160797</v>
      </c>
      <c r="U54" s="273" t="n">
        <v>-4.9160797</v>
      </c>
      <c r="V54" s="273" t="n">
        <v>-6.9160797</v>
      </c>
    </row>
    <row r="55" customFormat="false" ht="12.75" hidden="false" customHeight="false" outlineLevel="0" collapsed="false">
      <c r="A55" s="273" t="s">
        <v>286</v>
      </c>
      <c r="B55" s="273" t="n">
        <v>-102.926</v>
      </c>
      <c r="C55" s="273" t="n">
        <v>12714.863</v>
      </c>
      <c r="D55" s="273" t="n">
        <v>0.486</v>
      </c>
      <c r="E55" s="273" t="n">
        <v>-102.757997</v>
      </c>
      <c r="F55" s="273" t="n">
        <v>0</v>
      </c>
      <c r="G55" s="273" t="n">
        <v>-101.757997</v>
      </c>
      <c r="H55" s="273" t="n">
        <v>-103.757997</v>
      </c>
      <c r="I55" s="273" t="n">
        <v>1</v>
      </c>
      <c r="J55" s="273" t="n">
        <v>-1</v>
      </c>
      <c r="K55" s="273" t="n">
        <v>0.514218832802728</v>
      </c>
      <c r="L55" s="273" t="n">
        <v>-0.168002999999999</v>
      </c>
      <c r="M55" s="273" t="n">
        <v>12714.863</v>
      </c>
      <c r="N55" s="273" t="n">
        <v>0.42669131689726</v>
      </c>
      <c r="O55" s="273" t="n">
        <v>0.373324405066325</v>
      </c>
      <c r="P55" s="273" t="n">
        <v>0.0533669118309348</v>
      </c>
      <c r="Q55" s="273" t="n">
        <v>3.05336691183094</v>
      </c>
      <c r="R55" s="273" t="n">
        <v>-2.94663308816907</v>
      </c>
      <c r="S55" s="273" t="n">
        <v>-5.666</v>
      </c>
      <c r="T55" s="273" t="n">
        <v>-5.497997</v>
      </c>
      <c r="U55" s="273" t="n">
        <v>-4.497997</v>
      </c>
      <c r="V55" s="273" t="n">
        <v>-6.497997</v>
      </c>
    </row>
    <row r="56" customFormat="false" ht="12.75" hidden="false" customHeight="false" outlineLevel="0" collapsed="false">
      <c r="A56" s="273" t="s">
        <v>287</v>
      </c>
      <c r="B56" s="273" t="n">
        <v>-102.486</v>
      </c>
      <c r="C56" s="273" t="n">
        <v>12944.781</v>
      </c>
      <c r="D56" s="273" t="n">
        <v>0.511</v>
      </c>
      <c r="E56" s="273" t="n">
        <v>-102.3288092</v>
      </c>
      <c r="F56" s="273" t="n">
        <v>0</v>
      </c>
      <c r="G56" s="273" t="n">
        <v>-101.3288092</v>
      </c>
      <c r="H56" s="273" t="n">
        <v>-103.3288092</v>
      </c>
      <c r="I56" s="273" t="n">
        <v>1</v>
      </c>
      <c r="J56" s="273" t="n">
        <v>-1</v>
      </c>
      <c r="K56" s="273" t="n">
        <v>0.534630664669212</v>
      </c>
      <c r="L56" s="273" t="n">
        <v>-0.157190800000009</v>
      </c>
      <c r="M56" s="273" t="n">
        <v>12944.781</v>
      </c>
      <c r="N56" s="273" t="n">
        <v>0.138803207004951</v>
      </c>
      <c r="O56" s="273" t="n">
        <v>0.0854362951740162</v>
      </c>
      <c r="P56" s="273" t="n">
        <v>0.0533669118309348</v>
      </c>
      <c r="Q56" s="273" t="n">
        <v>3.05336691183094</v>
      </c>
      <c r="R56" s="273" t="n">
        <v>-2.94663308816907</v>
      </c>
      <c r="S56" s="273" t="n">
        <v>-5.226</v>
      </c>
      <c r="T56" s="273" t="n">
        <v>-5.06880919999999</v>
      </c>
      <c r="U56" s="273" t="n">
        <v>-4.06880919999999</v>
      </c>
      <c r="V56" s="273" t="n">
        <v>-6.06880919999999</v>
      </c>
    </row>
    <row r="57" customFormat="false" ht="12.75" hidden="false" customHeight="false" outlineLevel="0" collapsed="false">
      <c r="A57" s="273" t="s">
        <v>288</v>
      </c>
      <c r="B57" s="273" t="n">
        <v>-101.912</v>
      </c>
      <c r="C57" s="273" t="n">
        <v>13207.289</v>
      </c>
      <c r="D57" s="273" t="n">
        <v>0.641</v>
      </c>
      <c r="E57" s="273" t="n">
        <v>-101.8158037</v>
      </c>
      <c r="F57" s="273" t="n">
        <v>0</v>
      </c>
      <c r="G57" s="273" t="n">
        <v>-100.8158037</v>
      </c>
      <c r="H57" s="273" t="n">
        <v>-102.8158037</v>
      </c>
      <c r="I57" s="273" t="n">
        <v>1</v>
      </c>
      <c r="J57" s="273" t="n">
        <v>-1</v>
      </c>
      <c r="K57" s="273" t="n">
        <v>0.648178006518033</v>
      </c>
      <c r="L57" s="273" t="n">
        <v>-0.0961963000000026</v>
      </c>
      <c r="M57" s="273" t="n">
        <v>13207.289</v>
      </c>
      <c r="N57" s="273" t="n">
        <v>0.997326422366078</v>
      </c>
      <c r="O57" s="273" t="n">
        <v>0.943959510535144</v>
      </c>
      <c r="P57" s="273" t="n">
        <v>0.0533669118309348</v>
      </c>
      <c r="Q57" s="273" t="n">
        <v>3.05336691183094</v>
      </c>
      <c r="R57" s="273" t="n">
        <v>-2.94663308816907</v>
      </c>
      <c r="S57" s="273" t="n">
        <v>-4.652</v>
      </c>
      <c r="T57" s="273" t="n">
        <v>-4.5558037</v>
      </c>
      <c r="U57" s="273" t="n">
        <v>-3.5558037</v>
      </c>
      <c r="V57" s="273" t="n">
        <v>-5.5558037</v>
      </c>
    </row>
    <row r="58" customFormat="false" ht="12.75" hidden="false" customHeight="false" outlineLevel="0" collapsed="false">
      <c r="A58" s="273" t="s">
        <v>289</v>
      </c>
      <c r="B58" s="273" t="n">
        <v>-101.459</v>
      </c>
      <c r="C58" s="273" t="n">
        <v>13408.544</v>
      </c>
      <c r="D58" s="273" t="n">
        <v>0.579</v>
      </c>
      <c r="E58" s="273" t="n">
        <v>-101.405908</v>
      </c>
      <c r="F58" s="273" t="n">
        <v>0</v>
      </c>
      <c r="G58" s="273" t="n">
        <v>-100.405908</v>
      </c>
      <c r="H58" s="273" t="n">
        <v>-102.405908</v>
      </c>
      <c r="I58" s="273" t="n">
        <v>1</v>
      </c>
      <c r="J58" s="273" t="n">
        <v>-1</v>
      </c>
      <c r="K58" s="273" t="n">
        <v>0.581429067439873</v>
      </c>
      <c r="L58" s="273" t="n">
        <v>-0.0530920000000066</v>
      </c>
      <c r="M58" s="273" t="n">
        <v>13408.544</v>
      </c>
      <c r="N58" s="273" t="n">
        <v>1.10528435352744</v>
      </c>
      <c r="O58" s="273" t="n">
        <v>1.05191744169651</v>
      </c>
      <c r="P58" s="273" t="n">
        <v>0.0533669118309348</v>
      </c>
      <c r="Q58" s="273" t="n">
        <v>3.05336691183094</v>
      </c>
      <c r="R58" s="273" t="n">
        <v>-2.94663308816907</v>
      </c>
      <c r="S58" s="273" t="n">
        <v>-4.199</v>
      </c>
      <c r="T58" s="273" t="n">
        <v>-4.14590799999999</v>
      </c>
      <c r="U58" s="273" t="n">
        <v>-3.14590799999999</v>
      </c>
      <c r="V58" s="273" t="n">
        <v>-5.14590799999999</v>
      </c>
    </row>
    <row r="59" customFormat="false" ht="12.75" hidden="false" customHeight="false" outlineLevel="0" collapsed="false">
      <c r="A59" s="273" t="s">
        <v>290</v>
      </c>
      <c r="B59" s="273" t="n">
        <v>-100.749</v>
      </c>
      <c r="C59" s="273" t="n">
        <v>13699.756</v>
      </c>
      <c r="D59" s="273" t="n">
        <v>0.555</v>
      </c>
      <c r="E59" s="273" t="n">
        <v>-100.7873</v>
      </c>
      <c r="F59" s="273" t="n">
        <v>0</v>
      </c>
      <c r="G59" s="273" t="n">
        <v>-99.7873</v>
      </c>
      <c r="H59" s="273" t="n">
        <v>-101.7873</v>
      </c>
      <c r="I59" s="273" t="n">
        <v>1</v>
      </c>
      <c r="J59" s="273" t="n">
        <v>-1</v>
      </c>
      <c r="K59" s="273" t="n">
        <v>0.556319952904802</v>
      </c>
      <c r="L59" s="273" t="n">
        <v>0.0383000000000067</v>
      </c>
      <c r="M59" s="273" t="n">
        <v>13699.756</v>
      </c>
      <c r="N59" s="273" t="n">
        <v>0.832819054833791</v>
      </c>
      <c r="O59" s="273" t="n">
        <v>0.779452143002857</v>
      </c>
      <c r="P59" s="273" t="n">
        <v>0.0533669118309348</v>
      </c>
      <c r="Q59" s="273" t="n">
        <v>3.05336691183094</v>
      </c>
      <c r="R59" s="273" t="n">
        <v>-2.94663308816907</v>
      </c>
      <c r="S59" s="273" t="n">
        <v>-3.48899999999999</v>
      </c>
      <c r="T59" s="273" t="n">
        <v>-3.5273</v>
      </c>
      <c r="U59" s="273" t="n">
        <v>-2.5273</v>
      </c>
      <c r="V59" s="273" t="n">
        <v>-4.5273</v>
      </c>
    </row>
    <row r="60" customFormat="false" ht="12.75" hidden="false" customHeight="false" outlineLevel="0" collapsed="false">
      <c r="A60" s="273" t="s">
        <v>291</v>
      </c>
      <c r="B60" s="273" t="n">
        <v>-100.346</v>
      </c>
      <c r="C60" s="273" t="n">
        <v>13872.076</v>
      </c>
      <c r="D60" s="273" t="n">
        <v>0.624</v>
      </c>
      <c r="E60" s="273" t="n">
        <v>-100.4070477</v>
      </c>
      <c r="F60" s="273" t="n">
        <v>0</v>
      </c>
      <c r="G60" s="273" t="n">
        <v>-99.4070477</v>
      </c>
      <c r="H60" s="273" t="n">
        <v>-101.4070477</v>
      </c>
      <c r="I60" s="273" t="n">
        <v>1</v>
      </c>
      <c r="J60" s="273" t="n">
        <v>-1</v>
      </c>
      <c r="K60" s="273" t="n">
        <v>0.626979123795434</v>
      </c>
      <c r="L60" s="273" t="n">
        <v>0.0610477000000032</v>
      </c>
      <c r="M60" s="273" t="n">
        <v>13872.076</v>
      </c>
      <c r="N60" s="273" t="n">
        <v>0.89965017883365</v>
      </c>
      <c r="O60" s="273" t="n">
        <v>0.846283267002715</v>
      </c>
      <c r="P60" s="273" t="n">
        <v>0.0533669118309348</v>
      </c>
      <c r="Q60" s="273" t="n">
        <v>3.05336691183094</v>
      </c>
      <c r="R60" s="273" t="n">
        <v>-2.94663308816907</v>
      </c>
      <c r="S60" s="273" t="n">
        <v>-3.086</v>
      </c>
      <c r="T60" s="273" t="n">
        <v>-3.1470477</v>
      </c>
      <c r="U60" s="273" t="n">
        <v>-2.1470477</v>
      </c>
      <c r="V60" s="273" t="n">
        <v>-4.1470477</v>
      </c>
    </row>
    <row r="61" customFormat="false" ht="12.75" hidden="false" customHeight="false" outlineLevel="0" collapsed="false">
      <c r="A61" s="273" t="s">
        <v>292</v>
      </c>
      <c r="B61" s="273" t="n">
        <v>-99.428</v>
      </c>
      <c r="C61" s="273" t="n">
        <v>14193.638</v>
      </c>
      <c r="D61" s="273" t="n">
        <v>0.765</v>
      </c>
      <c r="E61" s="273" t="n">
        <v>-99.66923327</v>
      </c>
      <c r="F61" s="273" t="n">
        <v>0</v>
      </c>
      <c r="G61" s="273" t="n">
        <v>-98.66923327</v>
      </c>
      <c r="H61" s="273" t="n">
        <v>-100.66923327</v>
      </c>
      <c r="I61" s="273" t="n">
        <v>1</v>
      </c>
      <c r="J61" s="273" t="n">
        <v>-1</v>
      </c>
      <c r="K61" s="273" t="n">
        <v>0.80213371114478</v>
      </c>
      <c r="L61" s="273" t="n">
        <v>0.241233270000009</v>
      </c>
      <c r="M61" s="273" t="n">
        <v>14193.638</v>
      </c>
      <c r="N61" s="273" t="n">
        <v>1.98951002158389</v>
      </c>
      <c r="O61" s="273" t="n">
        <v>1.93614310975296</v>
      </c>
      <c r="P61" s="273" t="n">
        <v>0.0533669118309348</v>
      </c>
      <c r="Q61" s="273" t="n">
        <v>3.05336691183094</v>
      </c>
      <c r="R61" s="273" t="n">
        <v>-2.94663308816907</v>
      </c>
      <c r="S61" s="273" t="n">
        <v>-2.16799999999999</v>
      </c>
      <c r="T61" s="273" t="n">
        <v>-2.40923327</v>
      </c>
      <c r="U61" s="273" t="n">
        <v>-1.40923327</v>
      </c>
      <c r="V61" s="273" t="n">
        <v>-3.40923327</v>
      </c>
    </row>
    <row r="62" customFormat="false" ht="12.75" hidden="false" customHeight="false" outlineLevel="0" collapsed="false">
      <c r="A62" s="273" t="s">
        <v>293</v>
      </c>
      <c r="B62" s="273" t="n">
        <v>-99.039</v>
      </c>
      <c r="C62" s="273" t="n">
        <v>14336.162</v>
      </c>
      <c r="D62" s="273" t="n">
        <v>0.795</v>
      </c>
      <c r="E62" s="273" t="n">
        <v>-99.33045669</v>
      </c>
      <c r="F62" s="273" t="n">
        <v>0</v>
      </c>
      <c r="G62" s="273" t="n">
        <v>-98.33045669</v>
      </c>
      <c r="H62" s="273" t="n">
        <v>-100.33045669</v>
      </c>
      <c r="I62" s="273" t="n">
        <v>1</v>
      </c>
      <c r="J62" s="273" t="n">
        <v>-1</v>
      </c>
      <c r="K62" s="273" t="n">
        <v>0.846741992667045</v>
      </c>
      <c r="L62" s="273" t="n">
        <v>0.291456690000004</v>
      </c>
      <c r="M62" s="273" t="n">
        <v>14687.511</v>
      </c>
      <c r="N62" s="273" t="n">
        <v>0.971622149521239</v>
      </c>
      <c r="O62" s="273" t="n">
        <v>0.918255237690304</v>
      </c>
      <c r="P62" s="273" t="n">
        <v>0.0533669118309348</v>
      </c>
      <c r="Q62" s="273" t="n">
        <v>3.05336691183094</v>
      </c>
      <c r="R62" s="273" t="n">
        <v>-2.94663308816907</v>
      </c>
      <c r="S62" s="273" t="n">
        <v>-1.779</v>
      </c>
      <c r="T62" s="273" t="n">
        <v>-2.07045669</v>
      </c>
      <c r="U62" s="273" t="n">
        <v>-1.07045669</v>
      </c>
      <c r="V62" s="273" t="n">
        <v>-3.07045669</v>
      </c>
    </row>
    <row r="63" customFormat="false" ht="12.75" hidden="false" customHeight="false" outlineLevel="0" collapsed="false">
      <c r="A63" s="273" t="s">
        <v>294</v>
      </c>
      <c r="B63" s="273" t="n">
        <v>-97.975</v>
      </c>
      <c r="C63" s="273" t="n">
        <v>14687.511</v>
      </c>
      <c r="D63" s="273" t="n">
        <v>0.538</v>
      </c>
      <c r="E63" s="273" t="n">
        <v>-98.46445724</v>
      </c>
      <c r="F63" s="273" t="n">
        <v>0</v>
      </c>
      <c r="G63" s="273" t="n">
        <v>-97.46445724</v>
      </c>
      <c r="H63" s="273" t="n">
        <v>-99.46445724</v>
      </c>
      <c r="I63" s="273" t="n">
        <v>1</v>
      </c>
      <c r="J63" s="273" t="n">
        <v>-1</v>
      </c>
      <c r="K63" s="273" t="n">
        <v>0.727332379169541</v>
      </c>
      <c r="L63" s="273" t="n">
        <v>0.489457240000007</v>
      </c>
      <c r="M63" s="273" t="n">
        <v>14799.749</v>
      </c>
      <c r="N63" s="273" t="n">
        <v>2.02549589341613</v>
      </c>
      <c r="O63" s="273" t="n">
        <v>1.97212898158519</v>
      </c>
      <c r="P63" s="273" t="n">
        <v>0.0533669118309348</v>
      </c>
      <c r="Q63" s="273" t="n">
        <v>3.05336691183094</v>
      </c>
      <c r="R63" s="273" t="n">
        <v>-2.94663308816907</v>
      </c>
      <c r="S63" s="273" t="n">
        <v>-0.714999999999989</v>
      </c>
      <c r="T63" s="273" t="n">
        <v>-1.20445724</v>
      </c>
      <c r="U63" s="273" t="n">
        <v>-0.204457239999996</v>
      </c>
      <c r="V63" s="273" t="n">
        <v>-2.20445724</v>
      </c>
    </row>
    <row r="64" customFormat="false" ht="12.75" hidden="false" customHeight="false" outlineLevel="0" collapsed="false">
      <c r="A64" s="273" t="s">
        <v>295</v>
      </c>
      <c r="B64" s="273" t="n">
        <v>-97.644</v>
      </c>
      <c r="C64" s="273" t="n">
        <v>14799.749</v>
      </c>
      <c r="D64" s="273" t="n">
        <v>0.552</v>
      </c>
      <c r="E64" s="273" t="n">
        <v>-98.17897786</v>
      </c>
      <c r="F64" s="273" t="n">
        <v>0</v>
      </c>
      <c r="G64" s="273" t="n">
        <v>-97.17897786</v>
      </c>
      <c r="H64" s="273" t="n">
        <v>-99.17897786</v>
      </c>
      <c r="I64" s="273" t="n">
        <v>1</v>
      </c>
      <c r="J64" s="273" t="n">
        <v>-1</v>
      </c>
      <c r="K64" s="273" t="n">
        <v>0.768703655962542</v>
      </c>
      <c r="L64" s="273" t="n">
        <v>0.534977859999998</v>
      </c>
      <c r="M64" s="273" t="n">
        <v>15194.894</v>
      </c>
      <c r="N64" s="273" t="n">
        <v>-0.354719294190865</v>
      </c>
      <c r="O64" s="273" t="n">
        <v>-0.4080862060218</v>
      </c>
      <c r="P64" s="273" t="n">
        <v>0.0533669118309348</v>
      </c>
      <c r="Q64" s="273" t="n">
        <v>3.05336691183094</v>
      </c>
      <c r="R64" s="273" t="n">
        <v>-2.94663308816907</v>
      </c>
      <c r="S64" s="273" t="n">
        <v>-0.384</v>
      </c>
      <c r="T64" s="273" t="n">
        <v>-0.918977859999998</v>
      </c>
      <c r="U64" s="273" t="n">
        <v>0.0810221400000017</v>
      </c>
      <c r="V64" s="273" t="n">
        <v>-1.91897786</v>
      </c>
    </row>
    <row r="65" customFormat="false" ht="12.75" hidden="false" customHeight="false" outlineLevel="0" collapsed="false">
      <c r="A65" s="273" t="s">
        <v>296</v>
      </c>
      <c r="B65" s="273" t="n">
        <v>-97.086</v>
      </c>
      <c r="C65" s="273" t="n">
        <v>15194.894</v>
      </c>
      <c r="D65" s="273" t="n">
        <v>-0.02</v>
      </c>
      <c r="E65" s="273" t="n">
        <v>-97.17135595</v>
      </c>
      <c r="F65" s="273" t="n">
        <v>0</v>
      </c>
      <c r="G65" s="273" t="n">
        <v>-96.17135595</v>
      </c>
      <c r="H65" s="273" t="n">
        <v>-98.17135595</v>
      </c>
      <c r="I65" s="273" t="n">
        <v>1</v>
      </c>
      <c r="J65" s="273" t="n">
        <v>-1</v>
      </c>
      <c r="K65" s="273" t="n">
        <v>0.0876677717317132</v>
      </c>
      <c r="L65" s="273" t="n">
        <v>0.0853559500000074</v>
      </c>
      <c r="S65" s="273" t="n">
        <v>0.174000000000007</v>
      </c>
      <c r="T65" s="273" t="n">
        <v>0.0886440499999992</v>
      </c>
      <c r="U65" s="273" t="n">
        <v>1.08864405</v>
      </c>
      <c r="V65" s="273" t="n">
        <v>-0.911355950000001</v>
      </c>
    </row>
    <row r="66" customFormat="false" ht="12.75" hidden="false" customHeight="false" outlineLevel="0" collapsed="false">
      <c r="A66" s="273" t="s">
        <v>297</v>
      </c>
      <c r="B66" s="273" t="n">
        <v>97.5</v>
      </c>
      <c r="C66" s="273" t="n">
        <v>-37.48</v>
      </c>
      <c r="D66" s="273" t="n">
        <v>0.216</v>
      </c>
      <c r="E66" s="273" t="n">
        <v>97.35588147</v>
      </c>
      <c r="F66" s="273" t="n">
        <v>0</v>
      </c>
      <c r="G66" s="273" t="n">
        <v>98.35588147</v>
      </c>
      <c r="H66" s="273" t="n">
        <v>96.35588147</v>
      </c>
      <c r="I66" s="273" t="n">
        <v>1</v>
      </c>
      <c r="J66" s="273" t="n">
        <v>-1</v>
      </c>
      <c r="K66" s="273" t="n">
        <v>0.259665459176535</v>
      </c>
      <c r="L66" s="273" t="n">
        <v>0.14411853</v>
      </c>
      <c r="S66" s="273" t="n">
        <v>0.239999999999995</v>
      </c>
      <c r="T66" s="273" t="n">
        <v>0.0958814699999948</v>
      </c>
      <c r="U66" s="273" t="n">
        <v>1.09588146999999</v>
      </c>
      <c r="V66" s="273" t="n">
        <v>-0.904118530000005</v>
      </c>
    </row>
    <row r="67" customFormat="false" ht="12.75" hidden="false" customHeight="false" outlineLevel="0" collapsed="false">
      <c r="A67" s="273" t="s">
        <v>298</v>
      </c>
      <c r="B67" s="273" t="n">
        <v>97.143</v>
      </c>
      <c r="C67" s="273" t="n">
        <v>228.748</v>
      </c>
      <c r="D67" s="273" t="n">
        <v>0.325</v>
      </c>
      <c r="E67" s="273" t="n">
        <v>96.67699862</v>
      </c>
      <c r="F67" s="273" t="n">
        <v>0</v>
      </c>
      <c r="G67" s="273" t="n">
        <v>97.67699862</v>
      </c>
      <c r="H67" s="273" t="n">
        <v>95.67699862</v>
      </c>
      <c r="I67" s="273" t="n">
        <v>1</v>
      </c>
      <c r="J67" s="273" t="n">
        <v>-1</v>
      </c>
      <c r="K67" s="273" t="n">
        <v>0.568139319323966</v>
      </c>
      <c r="L67" s="273" t="n">
        <v>0.466001379999994</v>
      </c>
      <c r="S67" s="273" t="n">
        <v>-0.117000000000004</v>
      </c>
      <c r="T67" s="273" t="n">
        <v>-0.583001379999999</v>
      </c>
      <c r="U67" s="273" t="n">
        <v>0.416998620000001</v>
      </c>
      <c r="V67" s="273" t="n">
        <v>-1.58300138</v>
      </c>
    </row>
    <row r="68" customFormat="false" ht="12.75" hidden="false" customHeight="false" outlineLevel="0" collapsed="false">
      <c r="A68" s="273" t="s">
        <v>299</v>
      </c>
      <c r="B68" s="273" t="n">
        <v>96.759</v>
      </c>
      <c r="C68" s="273" t="n">
        <v>416.445</v>
      </c>
      <c r="D68" s="273" t="n">
        <v>0.394</v>
      </c>
      <c r="E68" s="273" t="n">
        <v>96.19839633</v>
      </c>
      <c r="F68" s="273" t="n">
        <v>0</v>
      </c>
      <c r="G68" s="273" t="n">
        <v>97.19839633</v>
      </c>
      <c r="H68" s="273" t="n">
        <v>95.19839633</v>
      </c>
      <c r="I68" s="273" t="n">
        <v>1</v>
      </c>
      <c r="J68" s="273" t="n">
        <v>-1</v>
      </c>
      <c r="K68" s="273" t="n">
        <v>0.685209803503625</v>
      </c>
      <c r="L68" s="273" t="n">
        <v>0.560603670000006</v>
      </c>
      <c r="S68" s="273" t="n">
        <v>-0.501000000000005</v>
      </c>
      <c r="T68" s="273" t="n">
        <v>-1.06160367000001</v>
      </c>
      <c r="U68" s="273" t="n">
        <v>-0.0616036700000109</v>
      </c>
      <c r="V68" s="273" t="n">
        <v>-2.06160367000001</v>
      </c>
    </row>
    <row r="69" customFormat="false" ht="12.75" hidden="false" customHeight="false" outlineLevel="0" collapsed="false">
      <c r="A69" s="273" t="s">
        <v>300</v>
      </c>
      <c r="B69" s="273" t="n">
        <v>95.816</v>
      </c>
      <c r="C69" s="273" t="n">
        <v>724.832</v>
      </c>
      <c r="D69" s="273" t="n">
        <v>0.332</v>
      </c>
      <c r="E69" s="273" t="n">
        <v>95.42978681</v>
      </c>
      <c r="F69" s="273" t="n">
        <v>0</v>
      </c>
      <c r="G69" s="273" t="n">
        <v>96.42978681</v>
      </c>
      <c r="H69" s="273" t="n">
        <v>94.42978681</v>
      </c>
      <c r="I69" s="273" t="n">
        <v>1</v>
      </c>
      <c r="J69" s="273" t="n">
        <v>-1</v>
      </c>
      <c r="K69" s="273" t="n">
        <v>0.509298172125113</v>
      </c>
      <c r="L69" s="273" t="n">
        <v>0.386213190000007</v>
      </c>
      <c r="S69" s="273" t="n">
        <v>-1.444</v>
      </c>
      <c r="T69" s="273" t="n">
        <v>-1.83021319000001</v>
      </c>
      <c r="U69" s="273" t="n">
        <v>-0.830213190000009</v>
      </c>
      <c r="V69" s="273" t="n">
        <v>-2.83021319000001</v>
      </c>
    </row>
    <row r="70" customFormat="false" ht="12.75" hidden="false" customHeight="false" outlineLevel="0" collapsed="false">
      <c r="A70" s="273" t="s">
        <v>301</v>
      </c>
      <c r="B70" s="273" t="n">
        <v>95.424</v>
      </c>
      <c r="C70" s="273" t="n">
        <v>891.611</v>
      </c>
      <c r="D70" s="273" t="n">
        <v>0.459</v>
      </c>
      <c r="E70" s="273" t="n">
        <v>95.02820386</v>
      </c>
      <c r="F70" s="273" t="n">
        <v>0</v>
      </c>
      <c r="G70" s="273" t="n">
        <v>96.02820386</v>
      </c>
      <c r="H70" s="273" t="n">
        <v>94.02820386</v>
      </c>
      <c r="I70" s="273" t="n">
        <v>1</v>
      </c>
      <c r="J70" s="273" t="n">
        <v>-1</v>
      </c>
      <c r="K70" s="273" t="n">
        <v>0.606082159809131</v>
      </c>
      <c r="L70" s="273" t="n">
        <v>0.395796140000002</v>
      </c>
      <c r="S70" s="273" t="n">
        <v>-1.836</v>
      </c>
      <c r="T70" s="273" t="n">
        <v>-2.23179614</v>
      </c>
      <c r="U70" s="273" t="n">
        <v>-1.23179614</v>
      </c>
      <c r="V70" s="273" t="n">
        <v>-3.23179614</v>
      </c>
    </row>
    <row r="71" customFormat="false" ht="12.75" hidden="false" customHeight="false" outlineLevel="0" collapsed="false">
      <c r="A71" s="273" t="s">
        <v>302</v>
      </c>
      <c r="B71" s="273" t="n">
        <v>94.353</v>
      </c>
      <c r="C71" s="273" t="n">
        <v>1223.315</v>
      </c>
      <c r="D71" s="273" t="n">
        <v>0.695</v>
      </c>
      <c r="E71" s="273" t="n">
        <v>94.25889927</v>
      </c>
      <c r="F71" s="273" t="n">
        <v>0</v>
      </c>
      <c r="G71" s="273" t="n">
        <v>95.25889927</v>
      </c>
      <c r="H71" s="273" t="n">
        <v>93.25889927</v>
      </c>
      <c r="I71" s="273" t="n">
        <v>1</v>
      </c>
      <c r="J71" s="273" t="n">
        <v>-1</v>
      </c>
      <c r="K71" s="273" t="n">
        <v>0.701341534052085</v>
      </c>
      <c r="L71" s="273" t="n">
        <v>0.0941007299999939</v>
      </c>
      <c r="S71" s="273" t="n">
        <v>-2.90700000000001</v>
      </c>
      <c r="T71" s="273" t="n">
        <v>-3.00110073</v>
      </c>
      <c r="U71" s="273" t="n">
        <v>-2.00110073</v>
      </c>
      <c r="V71" s="273" t="n">
        <v>-4.00110073</v>
      </c>
    </row>
    <row r="72" customFormat="false" ht="12.75" hidden="false" customHeight="false" outlineLevel="0" collapsed="false">
      <c r="A72" s="273" t="s">
        <v>303</v>
      </c>
      <c r="B72" s="273" t="n">
        <v>94.017</v>
      </c>
      <c r="C72" s="273" t="n">
        <v>1370.658</v>
      </c>
      <c r="D72" s="273" t="n">
        <v>0.812</v>
      </c>
      <c r="E72" s="273" t="n">
        <v>93.92972524</v>
      </c>
      <c r="F72" s="273" t="n">
        <v>0</v>
      </c>
      <c r="G72" s="273" t="n">
        <v>94.92972524</v>
      </c>
      <c r="H72" s="273" t="n">
        <v>92.92972524</v>
      </c>
      <c r="I72" s="273" t="n">
        <v>1</v>
      </c>
      <c r="J72" s="273" t="n">
        <v>-1</v>
      </c>
      <c r="K72" s="273" t="n">
        <v>0.816676731475226</v>
      </c>
      <c r="L72" s="273" t="n">
        <v>0.0872747599999997</v>
      </c>
      <c r="S72" s="273" t="n">
        <v>-3.24300000000001</v>
      </c>
      <c r="T72" s="273" t="n">
        <v>-3.33027476000001</v>
      </c>
      <c r="U72" s="273" t="n">
        <v>-2.33027476000001</v>
      </c>
      <c r="V72" s="273" t="n">
        <v>-4.33027476000001</v>
      </c>
    </row>
    <row r="73" customFormat="false" ht="12.75" hidden="false" customHeight="false" outlineLevel="0" collapsed="false">
      <c r="A73" s="273" t="s">
        <v>304</v>
      </c>
      <c r="B73" s="273" t="n">
        <v>93.034</v>
      </c>
      <c r="C73" s="273" t="n">
        <v>1719.835</v>
      </c>
      <c r="D73" s="273" t="n">
        <v>0.696</v>
      </c>
      <c r="E73" s="273" t="n">
        <v>93.18045904</v>
      </c>
      <c r="F73" s="273" t="n">
        <v>0</v>
      </c>
      <c r="G73" s="273" t="n">
        <v>94.18045904</v>
      </c>
      <c r="H73" s="273" t="n">
        <v>92.18045904</v>
      </c>
      <c r="I73" s="273" t="n">
        <v>1</v>
      </c>
      <c r="J73" s="273" t="n">
        <v>-1</v>
      </c>
      <c r="K73" s="273" t="n">
        <v>0.711242750682016</v>
      </c>
      <c r="L73" s="273" t="n">
        <v>-0.146459039999996</v>
      </c>
      <c r="S73" s="273" t="n">
        <v>-4.226</v>
      </c>
      <c r="T73" s="273" t="n">
        <v>-4.07954096</v>
      </c>
      <c r="U73" s="273" t="n">
        <v>-3.07954096</v>
      </c>
      <c r="V73" s="273" t="n">
        <v>-5.07954096</v>
      </c>
    </row>
    <row r="74" customFormat="false" ht="12.75" hidden="false" customHeight="false" outlineLevel="0" collapsed="false">
      <c r="A74" s="273" t="s">
        <v>305</v>
      </c>
      <c r="B74" s="273" t="n">
        <v>92.783</v>
      </c>
      <c r="C74" s="273" t="n">
        <v>1851.373</v>
      </c>
      <c r="D74" s="273" t="n">
        <v>0.701</v>
      </c>
      <c r="E74" s="273" t="n">
        <v>92.90944592</v>
      </c>
      <c r="F74" s="273" t="n">
        <v>0</v>
      </c>
      <c r="G74" s="273" t="n">
        <v>93.90944592</v>
      </c>
      <c r="H74" s="273" t="n">
        <v>91.90944592</v>
      </c>
      <c r="I74" s="273" t="n">
        <v>1</v>
      </c>
      <c r="J74" s="273" t="n">
        <v>-1</v>
      </c>
      <c r="K74" s="273" t="n">
        <v>0.712312832037052</v>
      </c>
      <c r="L74" s="273" t="n">
        <v>-0.126445919999995</v>
      </c>
      <c r="S74" s="273" t="n">
        <v>-4.477</v>
      </c>
      <c r="T74" s="273" t="n">
        <v>-4.35055408000001</v>
      </c>
      <c r="U74" s="273" t="n">
        <v>-3.35055408000001</v>
      </c>
      <c r="V74" s="273" t="n">
        <v>-5.35055408000001</v>
      </c>
    </row>
    <row r="75" customFormat="false" ht="12.75" hidden="false" customHeight="false" outlineLevel="0" collapsed="false">
      <c r="A75" s="273" t="s">
        <v>306</v>
      </c>
      <c r="B75" s="273" t="n">
        <v>91.938</v>
      </c>
      <c r="C75" s="273" t="n">
        <v>2217.437</v>
      </c>
      <c r="D75" s="273" t="n">
        <v>0.531</v>
      </c>
      <c r="E75" s="273" t="n">
        <v>92.18761413</v>
      </c>
      <c r="F75" s="273" t="n">
        <v>0</v>
      </c>
      <c r="G75" s="273" t="n">
        <v>93.18761413</v>
      </c>
      <c r="H75" s="273" t="n">
        <v>91.18761413</v>
      </c>
      <c r="I75" s="273" t="n">
        <v>1</v>
      </c>
      <c r="J75" s="273" t="n">
        <v>-1</v>
      </c>
      <c r="K75" s="273" t="n">
        <v>0.586743737841024</v>
      </c>
      <c r="L75" s="273" t="n">
        <v>-0.249614129999998</v>
      </c>
      <c r="S75" s="273" t="n">
        <v>-5.322</v>
      </c>
      <c r="T75" s="273" t="n">
        <v>-5.07238587000001</v>
      </c>
      <c r="U75" s="273" t="n">
        <v>-4.07238587000001</v>
      </c>
      <c r="V75" s="273" t="n">
        <v>-6.07238587000001</v>
      </c>
    </row>
    <row r="76" customFormat="false" ht="12.75" hidden="false" customHeight="false" outlineLevel="0" collapsed="false">
      <c r="A76" s="273" t="s">
        <v>307</v>
      </c>
      <c r="B76" s="273" t="n">
        <v>91.812</v>
      </c>
      <c r="C76" s="273" t="n">
        <v>2332.43</v>
      </c>
      <c r="D76" s="273" t="n">
        <v>0.603</v>
      </c>
      <c r="E76" s="273" t="n">
        <v>91.97069742</v>
      </c>
      <c r="F76" s="273" t="n">
        <v>0</v>
      </c>
      <c r="G76" s="273" t="n">
        <v>92.97069742</v>
      </c>
      <c r="H76" s="273" t="n">
        <v>90.97069742</v>
      </c>
      <c r="I76" s="273" t="n">
        <v>1</v>
      </c>
      <c r="J76" s="273" t="n">
        <v>-1</v>
      </c>
      <c r="K76" s="273" t="n">
        <v>0.6235333761032</v>
      </c>
      <c r="L76" s="273" t="n">
        <v>-0.158697419999996</v>
      </c>
      <c r="S76" s="273" t="n">
        <v>-5.44800000000001</v>
      </c>
      <c r="T76" s="273" t="n">
        <v>-5.28930258000001</v>
      </c>
      <c r="U76" s="273" t="n">
        <v>-4.28930258000001</v>
      </c>
      <c r="V76" s="273" t="n">
        <v>-6.28930258000001</v>
      </c>
    </row>
    <row r="77" customFormat="false" ht="12.75" hidden="false" customHeight="false" outlineLevel="0" collapsed="false">
      <c r="A77" s="273" t="s">
        <v>308</v>
      </c>
      <c r="B77" s="273" t="n">
        <v>91.067</v>
      </c>
      <c r="C77" s="273" t="n">
        <v>2716.917</v>
      </c>
      <c r="D77" s="273" t="n">
        <v>0.307</v>
      </c>
      <c r="E77" s="273" t="n">
        <v>91.27956449</v>
      </c>
      <c r="F77" s="273" t="n">
        <v>0</v>
      </c>
      <c r="G77" s="273" t="n">
        <v>92.27956449</v>
      </c>
      <c r="H77" s="273" t="n">
        <v>90.27956449</v>
      </c>
      <c r="I77" s="273" t="n">
        <v>1</v>
      </c>
      <c r="J77" s="273" t="n">
        <v>-1</v>
      </c>
      <c r="K77" s="273" t="n">
        <v>0.37340683230086</v>
      </c>
      <c r="L77" s="273" t="n">
        <v>-0.212564490000005</v>
      </c>
      <c r="S77" s="273" t="n">
        <v>-6.19300000000001</v>
      </c>
      <c r="T77" s="273" t="n">
        <v>-5.98043551000001</v>
      </c>
      <c r="U77" s="273" t="n">
        <v>-4.98043551000001</v>
      </c>
      <c r="V77" s="273" t="n">
        <v>-6.98043551000001</v>
      </c>
    </row>
    <row r="78" customFormat="false" ht="12.75" hidden="false" customHeight="false" outlineLevel="0" collapsed="false">
      <c r="A78" s="273" t="s">
        <v>309</v>
      </c>
      <c r="B78" s="273" t="n">
        <v>90.867</v>
      </c>
      <c r="C78" s="273" t="n">
        <v>2810.598</v>
      </c>
      <c r="D78" s="273" t="n">
        <v>0.186</v>
      </c>
      <c r="E78" s="273" t="n">
        <v>91.11913267</v>
      </c>
      <c r="F78" s="273" t="n">
        <v>0</v>
      </c>
      <c r="G78" s="273" t="n">
        <v>92.11913267</v>
      </c>
      <c r="H78" s="273" t="n">
        <v>90.11913267</v>
      </c>
      <c r="I78" s="273" t="n">
        <v>1</v>
      </c>
      <c r="J78" s="273" t="n">
        <v>-1</v>
      </c>
      <c r="K78" s="273" t="n">
        <v>0.313315948016258</v>
      </c>
      <c r="L78" s="273" t="n">
        <v>-0.252132669999995</v>
      </c>
      <c r="S78" s="273" t="n">
        <v>-6.393</v>
      </c>
      <c r="T78" s="273" t="n">
        <v>-6.14086733000001</v>
      </c>
      <c r="U78" s="273" t="n">
        <v>-5.14086733000001</v>
      </c>
      <c r="V78" s="273" t="n">
        <v>-7.14086733000001</v>
      </c>
    </row>
    <row r="79" customFormat="false" ht="12.75" hidden="false" customHeight="false" outlineLevel="0" collapsed="false">
      <c r="A79" s="273" t="s">
        <v>310</v>
      </c>
      <c r="B79" s="273" t="n">
        <v>89.922</v>
      </c>
      <c r="C79" s="273" t="n">
        <v>3215.34</v>
      </c>
      <c r="D79" s="273" t="n">
        <v>0.24</v>
      </c>
      <c r="E79" s="273" t="n">
        <v>90.46186413</v>
      </c>
      <c r="F79" s="273" t="n">
        <v>0</v>
      </c>
      <c r="G79" s="273" t="n">
        <v>91.46186413</v>
      </c>
      <c r="H79" s="273" t="n">
        <v>89.46186413</v>
      </c>
      <c r="I79" s="273" t="n">
        <v>1</v>
      </c>
      <c r="J79" s="273" t="n">
        <v>-1</v>
      </c>
      <c r="K79" s="273" t="n">
        <v>0.590807311109684</v>
      </c>
      <c r="L79" s="273" t="n">
        <v>-0.539864129999998</v>
      </c>
      <c r="S79" s="273" t="n">
        <v>-7.33800000000001</v>
      </c>
      <c r="T79" s="273" t="n">
        <v>-6.79813587000001</v>
      </c>
      <c r="U79" s="273" t="n">
        <v>-5.79813587000001</v>
      </c>
      <c r="V79" s="273" t="n">
        <v>-7.79813587000001</v>
      </c>
    </row>
    <row r="80" customFormat="false" ht="12.75" hidden="false" customHeight="false" outlineLevel="0" collapsed="false">
      <c r="A80" s="273" t="s">
        <v>311</v>
      </c>
      <c r="B80" s="273" t="n">
        <v>89.948</v>
      </c>
      <c r="C80" s="273" t="n">
        <v>3294.216</v>
      </c>
      <c r="D80" s="273" t="n">
        <v>0.208</v>
      </c>
      <c r="E80" s="273" t="n">
        <v>90.3405577</v>
      </c>
      <c r="F80" s="273" t="n">
        <v>0</v>
      </c>
      <c r="G80" s="273" t="n">
        <v>91.3405577</v>
      </c>
      <c r="H80" s="273" t="n">
        <v>89.3405577</v>
      </c>
      <c r="I80" s="273" t="n">
        <v>1</v>
      </c>
      <c r="J80" s="273" t="n">
        <v>-1</v>
      </c>
      <c r="K80" s="273" t="n">
        <v>0.444258424601379</v>
      </c>
      <c r="L80" s="273" t="n">
        <v>-0.392557700000012</v>
      </c>
      <c r="S80" s="273" t="n">
        <v>-7.31200000000001</v>
      </c>
      <c r="T80" s="273" t="n">
        <v>-6.9194423</v>
      </c>
      <c r="U80" s="273" t="n">
        <v>-5.9194423</v>
      </c>
      <c r="V80" s="273" t="n">
        <v>-7.9194423</v>
      </c>
    </row>
    <row r="81" customFormat="false" ht="12.75" hidden="false" customHeight="false" outlineLevel="0" collapsed="false">
      <c r="A81" s="273" t="s">
        <v>312</v>
      </c>
      <c r="B81" s="273" t="n">
        <v>89.537</v>
      </c>
      <c r="C81" s="273" t="n">
        <v>3712.551</v>
      </c>
      <c r="D81" s="273" t="n">
        <v>0.009</v>
      </c>
      <c r="E81" s="273" t="n">
        <v>89.73416414</v>
      </c>
      <c r="F81" s="273" t="n">
        <v>0</v>
      </c>
      <c r="G81" s="273" t="n">
        <v>90.73416414</v>
      </c>
      <c r="H81" s="273" t="n">
        <v>88.73416414</v>
      </c>
      <c r="I81" s="273" t="n">
        <v>1</v>
      </c>
      <c r="J81" s="273" t="n">
        <v>-1</v>
      </c>
      <c r="K81" s="273" t="n">
        <v>0.197369445715234</v>
      </c>
      <c r="L81" s="273" t="n">
        <v>-0.197164139999998</v>
      </c>
      <c r="S81" s="273" t="n">
        <v>-7.723</v>
      </c>
      <c r="T81" s="273" t="n">
        <v>-7.52583586</v>
      </c>
      <c r="U81" s="273" t="n">
        <v>-6.52583586</v>
      </c>
      <c r="V81" s="273" t="n">
        <v>-8.52583586</v>
      </c>
    </row>
    <row r="82" customFormat="false" ht="12.75" hidden="false" customHeight="false" outlineLevel="0" collapsed="false">
      <c r="A82" s="273" t="s">
        <v>313</v>
      </c>
      <c r="B82" s="273" t="n">
        <v>89.566</v>
      </c>
      <c r="C82" s="273" t="n">
        <v>3775.974</v>
      </c>
      <c r="D82" s="273" t="n">
        <v>0.028</v>
      </c>
      <c r="E82" s="273" t="n">
        <v>89.64766214</v>
      </c>
      <c r="F82" s="273" t="n">
        <v>0</v>
      </c>
      <c r="G82" s="273" t="n">
        <v>90.64766214</v>
      </c>
      <c r="H82" s="273" t="n">
        <v>88.64766214</v>
      </c>
      <c r="I82" s="273" t="n">
        <v>1</v>
      </c>
      <c r="J82" s="273" t="n">
        <v>-1</v>
      </c>
      <c r="K82" s="273" t="n">
        <v>0.0863290513638268</v>
      </c>
      <c r="L82" s="273" t="n">
        <v>-0.0816621399999917</v>
      </c>
      <c r="S82" s="273" t="n">
        <v>-7.694</v>
      </c>
      <c r="T82" s="273" t="n">
        <v>-7.61233786000001</v>
      </c>
      <c r="U82" s="273" t="n">
        <v>-6.61233786000001</v>
      </c>
      <c r="V82" s="273" t="n">
        <v>-8.61233786000001</v>
      </c>
    </row>
    <row r="83" customFormat="false" ht="12.75" hidden="false" customHeight="false" outlineLevel="0" collapsed="false">
      <c r="A83" s="273" t="s">
        <v>314</v>
      </c>
      <c r="B83" s="273" t="n">
        <v>89.06</v>
      </c>
      <c r="C83" s="273" t="n">
        <v>4213.004</v>
      </c>
      <c r="D83" s="273" t="n">
        <v>-0.206</v>
      </c>
      <c r="E83" s="273" t="n">
        <v>89.09048568</v>
      </c>
      <c r="F83" s="273" t="n">
        <v>0</v>
      </c>
      <c r="G83" s="273" t="n">
        <v>90.09048568</v>
      </c>
      <c r="H83" s="273" t="n">
        <v>88.09048568</v>
      </c>
      <c r="I83" s="273" t="n">
        <v>1</v>
      </c>
      <c r="J83" s="273" t="n">
        <v>-1</v>
      </c>
      <c r="K83" s="273" t="n">
        <v>0.208243551364892</v>
      </c>
      <c r="L83" s="273" t="n">
        <v>-0.0304856799999982</v>
      </c>
      <c r="S83" s="273" t="n">
        <v>-8.2</v>
      </c>
      <c r="T83" s="273" t="n">
        <v>-8.16951432000001</v>
      </c>
      <c r="U83" s="273" t="n">
        <v>-7.16951432000001</v>
      </c>
      <c r="V83" s="273" t="n">
        <v>-9.16951432000001</v>
      </c>
    </row>
    <row r="84" customFormat="false" ht="12.75" hidden="false" customHeight="false" outlineLevel="0" collapsed="false">
      <c r="A84" s="273" t="s">
        <v>315</v>
      </c>
      <c r="B84" s="273" t="n">
        <v>89.082</v>
      </c>
      <c r="C84" s="273" t="n">
        <v>4256.38</v>
      </c>
      <c r="D84" s="273" t="n">
        <v>-0.335</v>
      </c>
      <c r="E84" s="273" t="n">
        <v>89.03888968</v>
      </c>
      <c r="F84" s="273" t="n">
        <v>0</v>
      </c>
      <c r="G84" s="273" t="n">
        <v>90.03888968</v>
      </c>
      <c r="H84" s="273" t="n">
        <v>88.03888968</v>
      </c>
      <c r="I84" s="273" t="n">
        <v>1</v>
      </c>
      <c r="J84" s="273" t="n">
        <v>-1</v>
      </c>
      <c r="K84" s="273" t="n">
        <v>0.337762490058476</v>
      </c>
      <c r="L84" s="273" t="n">
        <v>0.0431103199999967</v>
      </c>
      <c r="S84" s="273" t="n">
        <v>-8.17800000000001</v>
      </c>
      <c r="T84" s="273" t="n">
        <v>-8.22111032000001</v>
      </c>
      <c r="U84" s="273" t="n">
        <v>-7.22111032000001</v>
      </c>
      <c r="V84" s="273" t="n">
        <v>-9.22111032000001</v>
      </c>
    </row>
    <row r="85" customFormat="false" ht="12.75" hidden="false" customHeight="false" outlineLevel="0" collapsed="false">
      <c r="A85" s="273" t="s">
        <v>316</v>
      </c>
      <c r="B85" s="273" t="n">
        <v>88.545</v>
      </c>
      <c r="C85" s="273" t="n">
        <v>4713.899</v>
      </c>
      <c r="D85" s="273" t="n">
        <v>-0.308</v>
      </c>
      <c r="E85" s="273" t="n">
        <v>88.53541153</v>
      </c>
      <c r="F85" s="273" t="n">
        <v>0</v>
      </c>
      <c r="G85" s="273" t="n">
        <v>89.53541153</v>
      </c>
      <c r="H85" s="273" t="n">
        <v>87.53541153</v>
      </c>
      <c r="I85" s="273" t="n">
        <v>1</v>
      </c>
      <c r="J85" s="273" t="n">
        <v>-1</v>
      </c>
      <c r="K85" s="273" t="n">
        <v>0.30814921508409</v>
      </c>
      <c r="L85" s="273" t="n">
        <v>0.00958846999999707</v>
      </c>
      <c r="S85" s="273" t="n">
        <v>-8.715</v>
      </c>
      <c r="T85" s="273" t="n">
        <v>-8.72458847</v>
      </c>
      <c r="U85" s="273" t="n">
        <v>-7.72458847</v>
      </c>
      <c r="V85" s="273" t="n">
        <v>-9.72458847</v>
      </c>
    </row>
    <row r="86" customFormat="false" ht="12.75" hidden="false" customHeight="false" outlineLevel="0" collapsed="false">
      <c r="A86" s="273" t="s">
        <v>317</v>
      </c>
      <c r="B86" s="273" t="n">
        <v>88.517</v>
      </c>
      <c r="C86" s="273" t="n">
        <v>4740.157</v>
      </c>
      <c r="D86" s="273" t="n">
        <v>-0.332</v>
      </c>
      <c r="E86" s="273" t="n">
        <v>88.50877427</v>
      </c>
      <c r="F86" s="273" t="n">
        <v>0</v>
      </c>
      <c r="G86" s="273" t="n">
        <v>89.50877427</v>
      </c>
      <c r="H86" s="273" t="n">
        <v>87.50877427</v>
      </c>
      <c r="I86" s="273" t="n">
        <v>1</v>
      </c>
      <c r="J86" s="273" t="n">
        <v>-1</v>
      </c>
      <c r="K86" s="273" t="n">
        <v>0.332101885923632</v>
      </c>
      <c r="L86" s="273" t="n">
        <v>0.00822572999999238</v>
      </c>
      <c r="S86" s="273" t="n">
        <v>-8.74300000000001</v>
      </c>
      <c r="T86" s="273" t="n">
        <v>-8.75122573</v>
      </c>
      <c r="U86" s="273" t="n">
        <v>-7.75122573</v>
      </c>
      <c r="V86" s="273" t="n">
        <v>-9.75122573</v>
      </c>
    </row>
    <row r="87" customFormat="false" ht="12.75" hidden="false" customHeight="false" outlineLevel="0" collapsed="false">
      <c r="A87" s="273" t="s">
        <v>318</v>
      </c>
      <c r="B87" s="273" t="n">
        <v>87.915</v>
      </c>
      <c r="C87" s="273" t="n">
        <v>5211.653</v>
      </c>
      <c r="D87" s="273" t="n">
        <v>-0.321</v>
      </c>
      <c r="E87" s="273" t="n">
        <v>88.07219286</v>
      </c>
      <c r="F87" s="273" t="n">
        <v>0</v>
      </c>
      <c r="G87" s="273" t="n">
        <v>89.07219286</v>
      </c>
      <c r="H87" s="273" t="n">
        <v>87.07219286</v>
      </c>
      <c r="I87" s="273" t="n">
        <v>1</v>
      </c>
      <c r="J87" s="273" t="n">
        <v>-1</v>
      </c>
      <c r="K87" s="273" t="n">
        <v>0.357422152691993</v>
      </c>
      <c r="L87" s="273" t="n">
        <v>-0.157192859999995</v>
      </c>
      <c r="S87" s="273" t="n">
        <v>-9.345</v>
      </c>
      <c r="T87" s="273" t="n">
        <v>-9.18780714</v>
      </c>
      <c r="U87" s="273" t="n">
        <v>-8.18780714</v>
      </c>
      <c r="V87" s="273" t="n">
        <v>-10.18780714</v>
      </c>
    </row>
    <row r="88" customFormat="false" ht="12.75" hidden="false" customHeight="false" outlineLevel="0" collapsed="false">
      <c r="A88" s="273" t="s">
        <v>319</v>
      </c>
      <c r="B88" s="273" t="n">
        <v>87.943</v>
      </c>
      <c r="C88" s="273" t="n">
        <v>5224.838</v>
      </c>
      <c r="D88" s="273" t="n">
        <v>-0.291</v>
      </c>
      <c r="E88" s="273" t="n">
        <v>88.06112037</v>
      </c>
      <c r="F88" s="273" t="n">
        <v>0</v>
      </c>
      <c r="G88" s="273" t="n">
        <v>89.06112037</v>
      </c>
      <c r="H88" s="273" t="n">
        <v>87.06112037</v>
      </c>
      <c r="I88" s="273" t="n">
        <v>1</v>
      </c>
      <c r="J88" s="273" t="n">
        <v>-1</v>
      </c>
      <c r="K88" s="273" t="n">
        <v>0.314059583214614</v>
      </c>
      <c r="L88" s="273" t="n">
        <v>-0.11812037</v>
      </c>
      <c r="S88" s="273" t="n">
        <v>-9.31700000000001</v>
      </c>
      <c r="T88" s="273" t="n">
        <v>-9.19887963000001</v>
      </c>
      <c r="U88" s="273" t="n">
        <v>-8.19887963000001</v>
      </c>
      <c r="V88" s="273" t="n">
        <v>-10.19887963</v>
      </c>
    </row>
    <row r="89" customFormat="false" ht="12.75" hidden="false" customHeight="false" outlineLevel="0" collapsed="false">
      <c r="A89" s="273" t="s">
        <v>320</v>
      </c>
      <c r="B89" s="273" t="n">
        <v>87.498</v>
      </c>
      <c r="C89" s="273" t="n">
        <v>5704.918</v>
      </c>
      <c r="D89" s="273" t="n">
        <v>-0.62</v>
      </c>
      <c r="E89" s="273" t="n">
        <v>87.7000603</v>
      </c>
      <c r="F89" s="273" t="n">
        <v>0</v>
      </c>
      <c r="G89" s="273" t="n">
        <v>88.7000603</v>
      </c>
      <c r="H89" s="273" t="n">
        <v>86.7000603</v>
      </c>
      <c r="I89" s="273" t="n">
        <v>1</v>
      </c>
      <c r="J89" s="273" t="n">
        <v>-1</v>
      </c>
      <c r="K89" s="273" t="n">
        <v>0.652095364832545</v>
      </c>
      <c r="L89" s="273" t="n">
        <v>-0.202060299999999</v>
      </c>
      <c r="S89" s="273" t="n">
        <v>-9.762</v>
      </c>
      <c r="T89" s="273" t="n">
        <v>-9.5599397</v>
      </c>
      <c r="U89" s="273" t="n">
        <v>-8.5599397</v>
      </c>
      <c r="V89" s="273" t="n">
        <v>-10.5599397</v>
      </c>
    </row>
    <row r="90" customFormat="false" ht="12.75" hidden="false" customHeight="false" outlineLevel="0" collapsed="false">
      <c r="A90" s="273" t="s">
        <v>321</v>
      </c>
      <c r="B90" s="273" t="n">
        <v>87.549</v>
      </c>
      <c r="C90" s="273" t="n">
        <v>5710.959</v>
      </c>
      <c r="D90" s="273" t="n">
        <v>-0.558</v>
      </c>
      <c r="E90" s="273" t="n">
        <v>87.69603906</v>
      </c>
      <c r="F90" s="273" t="n">
        <v>0</v>
      </c>
      <c r="G90" s="273" t="n">
        <v>88.69603906</v>
      </c>
      <c r="H90" s="273" t="n">
        <v>86.69603906</v>
      </c>
      <c r="I90" s="273" t="n">
        <v>1</v>
      </c>
      <c r="J90" s="273" t="n">
        <v>-1</v>
      </c>
      <c r="K90" s="273" t="n">
        <v>0.577048078729739</v>
      </c>
      <c r="L90" s="273" t="n">
        <v>-0.147039059999997</v>
      </c>
      <c r="S90" s="273" t="n">
        <v>-9.711</v>
      </c>
      <c r="T90" s="273" t="n">
        <v>-9.56396094</v>
      </c>
      <c r="U90" s="273" t="n">
        <v>-8.56396094</v>
      </c>
      <c r="V90" s="273" t="n">
        <v>-10.56396094</v>
      </c>
    </row>
    <row r="91" customFormat="false" ht="12.75" hidden="false" customHeight="false" outlineLevel="0" collapsed="false">
      <c r="A91" s="273" t="s">
        <v>322</v>
      </c>
      <c r="B91" s="273" t="n">
        <v>87.284</v>
      </c>
      <c r="C91" s="273" t="n">
        <v>6187.346</v>
      </c>
      <c r="D91" s="273" t="n">
        <v>-0.655</v>
      </c>
      <c r="E91" s="273" t="n">
        <v>87.4197881</v>
      </c>
      <c r="F91" s="273" t="n">
        <v>0</v>
      </c>
      <c r="G91" s="273" t="n">
        <v>88.4197881</v>
      </c>
      <c r="H91" s="273" t="n">
        <v>86.4197881</v>
      </c>
      <c r="I91" s="273" t="n">
        <v>1</v>
      </c>
      <c r="J91" s="273" t="n">
        <v>-1</v>
      </c>
      <c r="K91" s="273" t="n">
        <v>0.668927057384891</v>
      </c>
      <c r="L91" s="273" t="n">
        <v>-0.135788099999999</v>
      </c>
      <c r="S91" s="273" t="n">
        <v>-9.976</v>
      </c>
      <c r="T91" s="273" t="n">
        <v>-9.8402119</v>
      </c>
      <c r="U91" s="273" t="n">
        <v>-8.8402119</v>
      </c>
      <c r="V91" s="273" t="n">
        <v>-10.8402119</v>
      </c>
    </row>
    <row r="92" customFormat="false" ht="12.75" hidden="false" customHeight="false" outlineLevel="0" collapsed="false">
      <c r="A92" s="273" t="s">
        <v>323</v>
      </c>
      <c r="B92" s="273" t="n">
        <v>87.37</v>
      </c>
      <c r="C92" s="273" t="n">
        <v>6209.835</v>
      </c>
      <c r="D92" s="273" t="n">
        <v>-0.557</v>
      </c>
      <c r="E92" s="273" t="n">
        <v>87.40874164</v>
      </c>
      <c r="F92" s="273" t="n">
        <v>0</v>
      </c>
      <c r="G92" s="273" t="n">
        <v>88.40874164</v>
      </c>
      <c r="H92" s="273" t="n">
        <v>86.40874164</v>
      </c>
      <c r="I92" s="273" t="n">
        <v>1</v>
      </c>
      <c r="J92" s="273" t="n">
        <v>-1</v>
      </c>
      <c r="K92" s="273" t="n">
        <v>0.558345694592418</v>
      </c>
      <c r="L92" s="273" t="n">
        <v>-0.0387416399999978</v>
      </c>
      <c r="S92" s="273" t="n">
        <v>-9.89</v>
      </c>
      <c r="T92" s="273" t="n">
        <v>-9.85125836</v>
      </c>
      <c r="U92" s="273" t="n">
        <v>-8.85125836</v>
      </c>
      <c r="V92" s="273" t="n">
        <v>-10.85125836</v>
      </c>
    </row>
    <row r="93" customFormat="false" ht="12.75" hidden="false" customHeight="false" outlineLevel="0" collapsed="false">
      <c r="A93" s="273" t="s">
        <v>324</v>
      </c>
      <c r="B93" s="273" t="n">
        <v>87.251</v>
      </c>
      <c r="C93" s="273" t="n">
        <v>6663.56</v>
      </c>
      <c r="D93" s="273" t="n">
        <v>-0.538</v>
      </c>
      <c r="E93" s="273" t="n">
        <v>87.2242891</v>
      </c>
      <c r="F93" s="273" t="n">
        <v>0</v>
      </c>
      <c r="G93" s="273" t="n">
        <v>88.2242891</v>
      </c>
      <c r="H93" s="273" t="n">
        <v>86.2242891</v>
      </c>
      <c r="I93" s="273" t="n">
        <v>1</v>
      </c>
      <c r="J93" s="273" t="n">
        <v>-1</v>
      </c>
      <c r="K93" s="273" t="n">
        <v>0.538662670118146</v>
      </c>
      <c r="L93" s="273" t="n">
        <v>0.0267109000000119</v>
      </c>
      <c r="S93" s="273" t="n">
        <v>-10.009</v>
      </c>
      <c r="T93" s="273" t="n">
        <v>-10.0357109</v>
      </c>
      <c r="U93" s="273" t="n">
        <v>-9.03571090000001</v>
      </c>
      <c r="V93" s="273" t="n">
        <v>-11.0357109</v>
      </c>
    </row>
    <row r="94" customFormat="false" ht="12.75" hidden="false" customHeight="false" outlineLevel="0" collapsed="false">
      <c r="A94" s="273" t="s">
        <v>325</v>
      </c>
      <c r="B94" s="273" t="n">
        <v>87.235</v>
      </c>
      <c r="C94" s="273" t="n">
        <v>6707.335</v>
      </c>
      <c r="D94" s="273" t="n">
        <v>-0.529</v>
      </c>
      <c r="E94" s="273" t="n">
        <v>87.21036513</v>
      </c>
      <c r="F94" s="273" t="n">
        <v>0</v>
      </c>
      <c r="G94" s="273" t="n">
        <v>88.21036513</v>
      </c>
      <c r="H94" s="273" t="n">
        <v>86.21036513</v>
      </c>
      <c r="I94" s="273" t="n">
        <v>1</v>
      </c>
      <c r="J94" s="273" t="n">
        <v>-1</v>
      </c>
      <c r="K94" s="273" t="n">
        <v>0.529573296928685</v>
      </c>
      <c r="L94" s="273" t="n">
        <v>0.0246348699999999</v>
      </c>
      <c r="S94" s="273" t="n">
        <v>-10.025</v>
      </c>
      <c r="T94" s="273" t="n">
        <v>-10.04963487</v>
      </c>
      <c r="U94" s="273" t="n">
        <v>-9.04963487000001</v>
      </c>
      <c r="V94" s="273" t="n">
        <v>-11.04963487</v>
      </c>
    </row>
    <row r="95" customFormat="false" ht="12.75" hidden="false" customHeight="false" outlineLevel="0" collapsed="false">
      <c r="A95" s="273" t="s">
        <v>326</v>
      </c>
      <c r="B95" s="273" t="n">
        <v>87.169</v>
      </c>
      <c r="C95" s="273" t="n">
        <v>7142.242</v>
      </c>
      <c r="D95" s="273" t="n">
        <v>-0.447</v>
      </c>
      <c r="E95" s="273" t="n">
        <v>87.10904182</v>
      </c>
      <c r="F95" s="273" t="n">
        <v>0</v>
      </c>
      <c r="G95" s="273" t="n">
        <v>88.10904182</v>
      </c>
      <c r="H95" s="273" t="n">
        <v>86.10904182</v>
      </c>
      <c r="I95" s="273" t="n">
        <v>1</v>
      </c>
      <c r="J95" s="273" t="n">
        <v>-1</v>
      </c>
      <c r="K95" s="273" t="n">
        <v>0.451003307470036</v>
      </c>
      <c r="L95" s="273" t="n">
        <v>0.0599581799999953</v>
      </c>
      <c r="S95" s="273" t="n">
        <v>-10.091</v>
      </c>
      <c r="T95" s="273" t="n">
        <v>-10.15095818</v>
      </c>
      <c r="U95" s="273" t="n">
        <v>-9.15095818</v>
      </c>
      <c r="V95" s="273" t="n">
        <v>-11.15095818</v>
      </c>
    </row>
    <row r="96" customFormat="false" ht="12.75" hidden="false" customHeight="false" outlineLevel="0" collapsed="false">
      <c r="A96" s="273" t="s">
        <v>327</v>
      </c>
      <c r="B96" s="273" t="n">
        <v>87.117</v>
      </c>
      <c r="C96" s="273" t="n">
        <v>7204.893</v>
      </c>
      <c r="D96" s="273" t="n">
        <v>-0.398</v>
      </c>
      <c r="E96" s="273" t="n">
        <v>87.09998764</v>
      </c>
      <c r="F96" s="273" t="n">
        <v>0</v>
      </c>
      <c r="G96" s="273" t="n">
        <v>88.09998764</v>
      </c>
      <c r="H96" s="273" t="n">
        <v>86.09998764</v>
      </c>
      <c r="I96" s="273" t="n">
        <v>1</v>
      </c>
      <c r="J96" s="273" t="n">
        <v>-1</v>
      </c>
      <c r="K96" s="273" t="n">
        <v>0.398363427529147</v>
      </c>
      <c r="L96" s="273" t="n">
        <v>0.0170123600000096</v>
      </c>
      <c r="S96" s="273" t="n">
        <v>-10.143</v>
      </c>
      <c r="T96" s="273" t="n">
        <v>-10.16001236</v>
      </c>
      <c r="U96" s="273" t="n">
        <v>-9.16001236000001</v>
      </c>
      <c r="V96" s="273" t="n">
        <v>-11.16001236</v>
      </c>
    </row>
    <row r="97" customFormat="false" ht="12.75" hidden="false" customHeight="false" outlineLevel="0" collapsed="false">
      <c r="A97" s="273" t="s">
        <v>328</v>
      </c>
      <c r="B97" s="273" t="n">
        <v>87.109</v>
      </c>
      <c r="C97" s="273" t="n">
        <v>7620.318</v>
      </c>
      <c r="D97" s="273" t="n">
        <v>-0.35</v>
      </c>
      <c r="E97" s="273" t="n">
        <v>87.07526072</v>
      </c>
      <c r="F97" s="273" t="n">
        <v>0</v>
      </c>
      <c r="G97" s="273" t="n">
        <v>88.07526072</v>
      </c>
      <c r="H97" s="273" t="n">
        <v>86.07526072</v>
      </c>
      <c r="I97" s="273" t="n">
        <v>1</v>
      </c>
      <c r="J97" s="273" t="n">
        <v>-1</v>
      </c>
      <c r="K97" s="273" t="n">
        <v>0.35162243815621</v>
      </c>
      <c r="L97" s="273" t="n">
        <v>0.0337392799999918</v>
      </c>
      <c r="S97" s="273" t="n">
        <v>-10.151</v>
      </c>
      <c r="T97" s="273" t="n">
        <v>-10.18473928</v>
      </c>
      <c r="U97" s="273" t="n">
        <v>-9.18473928</v>
      </c>
      <c r="V97" s="273" t="n">
        <v>-11.18473928</v>
      </c>
    </row>
    <row r="98" customFormat="false" ht="12.75" hidden="false" customHeight="false" outlineLevel="0" collapsed="false">
      <c r="A98" s="273" t="s">
        <v>329</v>
      </c>
      <c r="B98" s="273" t="n">
        <v>87.137</v>
      </c>
      <c r="C98" s="273" t="n">
        <v>7703.859</v>
      </c>
      <c r="D98" s="273" t="n">
        <v>-0.354</v>
      </c>
      <c r="E98" s="273" t="n">
        <v>87.07769908</v>
      </c>
      <c r="F98" s="273" t="n">
        <v>0</v>
      </c>
      <c r="G98" s="273" t="n">
        <v>88.07769908</v>
      </c>
      <c r="H98" s="273" t="n">
        <v>86.07769908</v>
      </c>
      <c r="I98" s="273" t="n">
        <v>1</v>
      </c>
      <c r="J98" s="273" t="n">
        <v>-1</v>
      </c>
      <c r="K98" s="273" t="n">
        <v>0.358932582963495</v>
      </c>
      <c r="L98" s="273" t="n">
        <v>0.0593009199999983</v>
      </c>
      <c r="S98" s="273" t="n">
        <v>-10.123</v>
      </c>
      <c r="T98" s="273" t="n">
        <v>-10.18230092</v>
      </c>
      <c r="U98" s="273" t="n">
        <v>-9.18230092</v>
      </c>
      <c r="V98" s="273" t="n">
        <v>-11.18230092</v>
      </c>
    </row>
    <row r="99" customFormat="false" ht="12.75" hidden="false" customHeight="false" outlineLevel="0" collapsed="false">
      <c r="A99" s="273" t="s">
        <v>330</v>
      </c>
      <c r="B99" s="273" t="n">
        <v>87.218</v>
      </c>
      <c r="C99" s="273" t="n">
        <v>8101.552</v>
      </c>
      <c r="D99" s="273" t="n">
        <v>-0.483</v>
      </c>
      <c r="E99" s="273" t="n">
        <v>87.12333226</v>
      </c>
      <c r="F99" s="273" t="n">
        <v>0</v>
      </c>
      <c r="G99" s="273" t="n">
        <v>88.12333226</v>
      </c>
      <c r="H99" s="273" t="n">
        <v>86.12333226</v>
      </c>
      <c r="I99" s="273" t="n">
        <v>1</v>
      </c>
      <c r="J99" s="273" t="n">
        <v>-1</v>
      </c>
      <c r="K99" s="273" t="n">
        <v>0.492189984657052</v>
      </c>
      <c r="L99" s="273" t="n">
        <v>0.0946677400000056</v>
      </c>
      <c r="S99" s="273" t="n">
        <v>-10.042</v>
      </c>
      <c r="T99" s="273" t="n">
        <v>-10.13666774</v>
      </c>
      <c r="U99" s="273" t="n">
        <v>-9.13666774000001</v>
      </c>
      <c r="V99" s="273" t="n">
        <v>-11.13666774</v>
      </c>
    </row>
    <row r="100" customFormat="false" ht="12.75" hidden="false" customHeight="false" outlineLevel="0" collapsed="false">
      <c r="A100" s="273" t="s">
        <v>331</v>
      </c>
      <c r="B100" s="273" t="n">
        <v>87.193</v>
      </c>
      <c r="C100" s="273" t="n">
        <v>8197.559</v>
      </c>
      <c r="D100" s="273" t="n">
        <v>-0.492</v>
      </c>
      <c r="E100" s="273" t="n">
        <v>87.14277542</v>
      </c>
      <c r="F100" s="273" t="n">
        <v>0</v>
      </c>
      <c r="G100" s="273" t="n">
        <v>88.14277542</v>
      </c>
      <c r="H100" s="273" t="n">
        <v>86.14277542</v>
      </c>
      <c r="I100" s="273" t="n">
        <v>1</v>
      </c>
      <c r="J100" s="273" t="n">
        <v>-1</v>
      </c>
      <c r="K100" s="273" t="n">
        <v>0.494556880890536</v>
      </c>
      <c r="L100" s="273" t="n">
        <v>0.0502245799999912</v>
      </c>
      <c r="S100" s="273" t="n">
        <v>-10.067</v>
      </c>
      <c r="T100" s="273" t="n">
        <v>-10.11722458</v>
      </c>
      <c r="U100" s="273" t="n">
        <v>-9.11722458</v>
      </c>
      <c r="V100" s="273" t="n">
        <v>-11.11722458</v>
      </c>
    </row>
    <row r="101" customFormat="false" ht="12.75" hidden="false" customHeight="false" outlineLevel="0" collapsed="false">
      <c r="A101" s="273" t="s">
        <v>332</v>
      </c>
      <c r="B101" s="273" t="n">
        <v>87.353</v>
      </c>
      <c r="C101" s="273" t="n">
        <v>8582.557</v>
      </c>
      <c r="D101" s="273" t="n">
        <v>-0.393</v>
      </c>
      <c r="E101" s="273" t="n">
        <v>87.25366815</v>
      </c>
      <c r="F101" s="273" t="n">
        <v>0</v>
      </c>
      <c r="G101" s="273" t="n">
        <v>88.25366815</v>
      </c>
      <c r="H101" s="273" t="n">
        <v>86.25366815</v>
      </c>
      <c r="I101" s="273" t="n">
        <v>1</v>
      </c>
      <c r="J101" s="273" t="n">
        <v>-1</v>
      </c>
      <c r="K101" s="273" t="n">
        <v>0.405358873622402</v>
      </c>
      <c r="L101" s="273" t="n">
        <v>0.0993318499999987</v>
      </c>
      <c r="S101" s="273" t="n">
        <v>-9.90700000000001</v>
      </c>
      <c r="T101" s="273" t="n">
        <v>-10.00633185</v>
      </c>
      <c r="U101" s="273" t="n">
        <v>-9.00633185000001</v>
      </c>
      <c r="V101" s="273" t="n">
        <v>-11.00633185</v>
      </c>
    </row>
    <row r="102" customFormat="false" ht="12.75" hidden="false" customHeight="false" outlineLevel="0" collapsed="false">
      <c r="A102" s="273" t="s">
        <v>333</v>
      </c>
      <c r="B102" s="273" t="n">
        <v>87.292</v>
      </c>
      <c r="C102" s="273" t="n">
        <v>8694.354</v>
      </c>
      <c r="D102" s="273" t="n">
        <v>-0.473</v>
      </c>
      <c r="E102" s="273" t="n">
        <v>87.29574386</v>
      </c>
      <c r="F102" s="273" t="n">
        <v>0</v>
      </c>
      <c r="G102" s="273" t="n">
        <v>88.29574386</v>
      </c>
      <c r="H102" s="273" t="n">
        <v>86.29574386</v>
      </c>
      <c r="I102" s="273" t="n">
        <v>1</v>
      </c>
      <c r="J102" s="273" t="n">
        <v>-1</v>
      </c>
      <c r="K102" s="273" t="n">
        <v>0.473014816351137</v>
      </c>
      <c r="L102" s="273" t="n">
        <v>-0.00374386000000015</v>
      </c>
      <c r="S102" s="273" t="n">
        <v>-9.968</v>
      </c>
      <c r="T102" s="273" t="n">
        <v>-9.96425614</v>
      </c>
      <c r="U102" s="273" t="n">
        <v>-8.96425614</v>
      </c>
      <c r="V102" s="273" t="n">
        <v>-10.96425614</v>
      </c>
    </row>
    <row r="103" customFormat="false" ht="12.75" hidden="false" customHeight="false" outlineLevel="0" collapsed="false">
      <c r="A103" s="273" t="s">
        <v>334</v>
      </c>
      <c r="B103" s="273" t="n">
        <v>87.474</v>
      </c>
      <c r="C103" s="273" t="n">
        <v>9060.235</v>
      </c>
      <c r="D103" s="273" t="n">
        <v>-0.416</v>
      </c>
      <c r="E103" s="273" t="n">
        <v>87.4645186</v>
      </c>
      <c r="F103" s="273" t="n">
        <v>0</v>
      </c>
      <c r="G103" s="273" t="n">
        <v>88.4645186</v>
      </c>
      <c r="H103" s="273" t="n">
        <v>86.4645186</v>
      </c>
      <c r="I103" s="273" t="n">
        <v>1</v>
      </c>
      <c r="J103" s="273" t="n">
        <v>-1</v>
      </c>
      <c r="K103" s="273" t="n">
        <v>0.416108035185527</v>
      </c>
      <c r="L103" s="273" t="n">
        <v>0.00948139999999853</v>
      </c>
      <c r="S103" s="273" t="n">
        <v>-9.786</v>
      </c>
      <c r="T103" s="273" t="n">
        <v>-9.7954814</v>
      </c>
      <c r="U103" s="273" t="n">
        <v>-8.7954814</v>
      </c>
      <c r="V103" s="273" t="n">
        <v>-10.7954814</v>
      </c>
    </row>
    <row r="104" customFormat="false" ht="12.75" hidden="false" customHeight="false" outlineLevel="0" collapsed="false">
      <c r="A104" s="273" t="s">
        <v>335</v>
      </c>
      <c r="B104" s="273" t="n">
        <v>87.46</v>
      </c>
      <c r="C104" s="273" t="n">
        <v>9194.935</v>
      </c>
      <c r="D104" s="273" t="n">
        <v>-0.441</v>
      </c>
      <c r="E104" s="273" t="n">
        <v>87.53864131</v>
      </c>
      <c r="F104" s="273" t="n">
        <v>0</v>
      </c>
      <c r="G104" s="273" t="n">
        <v>88.53864131</v>
      </c>
      <c r="H104" s="273" t="n">
        <v>86.53864131</v>
      </c>
      <c r="I104" s="273" t="n">
        <v>1</v>
      </c>
      <c r="J104" s="273" t="n">
        <v>-1</v>
      </c>
      <c r="K104" s="273" t="n">
        <v>0.447956979673849</v>
      </c>
      <c r="L104" s="273" t="n">
        <v>-0.078641310000009</v>
      </c>
      <c r="S104" s="273" t="n">
        <v>-9.80000000000001</v>
      </c>
      <c r="T104" s="273" t="n">
        <v>-9.72135869</v>
      </c>
      <c r="U104" s="273" t="n">
        <v>-8.72135869</v>
      </c>
      <c r="V104" s="273" t="n">
        <v>-10.72135869</v>
      </c>
    </row>
    <row r="105" customFormat="false" ht="12.75" hidden="false" customHeight="false" outlineLevel="0" collapsed="false">
      <c r="A105" s="273" t="s">
        <v>336</v>
      </c>
      <c r="B105" s="273" t="n">
        <v>87.755</v>
      </c>
      <c r="C105" s="273" t="n">
        <v>9532.798</v>
      </c>
      <c r="D105" s="273" t="n">
        <v>-0.646</v>
      </c>
      <c r="E105" s="273" t="n">
        <v>87.75294628</v>
      </c>
      <c r="F105" s="273" t="n">
        <v>0</v>
      </c>
      <c r="G105" s="273" t="n">
        <v>88.75294628</v>
      </c>
      <c r="H105" s="273" t="n">
        <v>86.75294628</v>
      </c>
      <c r="I105" s="273" t="n">
        <v>1</v>
      </c>
      <c r="J105" s="273" t="n">
        <v>-1</v>
      </c>
      <c r="K105" s="273" t="n">
        <v>0.646003264516394</v>
      </c>
      <c r="L105" s="273" t="n">
        <v>0.00205371999999215</v>
      </c>
      <c r="S105" s="273" t="n">
        <v>-9.50500000000001</v>
      </c>
      <c r="T105" s="273" t="n">
        <v>-9.50705372</v>
      </c>
      <c r="U105" s="273" t="n">
        <v>-8.50705372</v>
      </c>
      <c r="V105" s="273" t="n">
        <v>-10.50705372</v>
      </c>
    </row>
    <row r="106" customFormat="false" ht="12.75" hidden="false" customHeight="false" outlineLevel="0" collapsed="false">
      <c r="A106" s="273" t="s">
        <v>337</v>
      </c>
      <c r="B106" s="273" t="n">
        <v>87.844</v>
      </c>
      <c r="C106" s="273" t="n">
        <v>9694.672</v>
      </c>
      <c r="D106" s="273" t="n">
        <v>-0.612</v>
      </c>
      <c r="E106" s="273" t="n">
        <v>87.87000421</v>
      </c>
      <c r="F106" s="273" t="n">
        <v>0</v>
      </c>
      <c r="G106" s="273" t="n">
        <v>88.87000421</v>
      </c>
      <c r="H106" s="273" t="n">
        <v>86.87000421</v>
      </c>
      <c r="I106" s="273" t="n">
        <v>1</v>
      </c>
      <c r="J106" s="273" t="n">
        <v>-1</v>
      </c>
      <c r="K106" s="273" t="n">
        <v>0.612552217315165</v>
      </c>
      <c r="L106" s="273" t="n">
        <v>-0.0260042100000106</v>
      </c>
      <c r="S106" s="273" t="n">
        <v>-9.41600000000001</v>
      </c>
      <c r="T106" s="273" t="n">
        <v>-9.38999579</v>
      </c>
      <c r="U106" s="273" t="n">
        <v>-8.38999579</v>
      </c>
      <c r="V106" s="273" t="n">
        <v>-10.38999579</v>
      </c>
    </row>
    <row r="107" customFormat="false" ht="12.75" hidden="false" customHeight="false" outlineLevel="0" collapsed="false">
      <c r="A107" s="273" t="s">
        <v>338</v>
      </c>
      <c r="B107" s="273" t="n">
        <v>88.059</v>
      </c>
      <c r="C107" s="273" t="n">
        <v>10015.79</v>
      </c>
      <c r="D107" s="273" t="n">
        <v>-0.481</v>
      </c>
      <c r="E107" s="273" t="n">
        <v>88.12979252</v>
      </c>
      <c r="F107" s="273" t="n">
        <v>0</v>
      </c>
      <c r="G107" s="273" t="n">
        <v>89.12979252</v>
      </c>
      <c r="H107" s="273" t="n">
        <v>87.12979252</v>
      </c>
      <c r="I107" s="273" t="n">
        <v>1</v>
      </c>
      <c r="J107" s="273" t="n">
        <v>-1</v>
      </c>
      <c r="K107" s="273" t="n">
        <v>0.486181633639065</v>
      </c>
      <c r="L107" s="273" t="n">
        <v>-0.0707925199999977</v>
      </c>
      <c r="S107" s="273" t="n">
        <v>-9.20100000000001</v>
      </c>
      <c r="T107" s="273" t="n">
        <v>-9.13020748000001</v>
      </c>
      <c r="U107" s="273" t="n">
        <v>-8.13020748000001</v>
      </c>
      <c r="V107" s="273" t="n">
        <v>-10.13020748</v>
      </c>
    </row>
    <row r="108" customFormat="false" ht="12.75" hidden="false" customHeight="false" outlineLevel="0" collapsed="false">
      <c r="A108" s="273" t="s">
        <v>339</v>
      </c>
      <c r="B108" s="273" t="n">
        <v>88.166</v>
      </c>
      <c r="C108" s="273" t="n">
        <v>10195.565</v>
      </c>
      <c r="D108" s="273" t="n">
        <v>-0.424</v>
      </c>
      <c r="E108" s="273" t="n">
        <v>88.29124203</v>
      </c>
      <c r="F108" s="273" t="n">
        <v>0</v>
      </c>
      <c r="G108" s="273" t="n">
        <v>89.29124203</v>
      </c>
      <c r="H108" s="273" t="n">
        <v>87.29124203</v>
      </c>
      <c r="I108" s="273" t="n">
        <v>1</v>
      </c>
      <c r="J108" s="273" t="n">
        <v>-1</v>
      </c>
      <c r="K108" s="273" t="n">
        <v>0.442110355090811</v>
      </c>
      <c r="L108" s="273" t="n">
        <v>-0.12524203000001</v>
      </c>
      <c r="S108" s="273" t="n">
        <v>-9.09400000000001</v>
      </c>
      <c r="T108" s="273" t="n">
        <v>-8.96875797</v>
      </c>
      <c r="U108" s="273" t="n">
        <v>-7.96875797</v>
      </c>
      <c r="V108" s="273" t="n">
        <v>-9.96875797</v>
      </c>
    </row>
    <row r="109" customFormat="false" ht="12.75" hidden="false" customHeight="false" outlineLevel="0" collapsed="false">
      <c r="A109" s="273" t="s">
        <v>340</v>
      </c>
      <c r="B109" s="273" t="n">
        <v>88.455</v>
      </c>
      <c r="C109" s="273" t="n">
        <v>10495.832</v>
      </c>
      <c r="D109" s="273" t="n">
        <v>-0.301</v>
      </c>
      <c r="E109" s="273" t="n">
        <v>88.58652748</v>
      </c>
      <c r="F109" s="273" t="n">
        <v>0</v>
      </c>
      <c r="G109" s="273" t="n">
        <v>89.58652748</v>
      </c>
      <c r="H109" s="273" t="n">
        <v>87.58652748</v>
      </c>
      <c r="I109" s="273" t="n">
        <v>1</v>
      </c>
      <c r="J109" s="273" t="n">
        <v>-1</v>
      </c>
      <c r="K109" s="273" t="n">
        <v>0.328482081695716</v>
      </c>
      <c r="L109" s="273" t="n">
        <v>-0.131527480000003</v>
      </c>
      <c r="S109" s="273" t="n">
        <v>-8.80500000000001</v>
      </c>
      <c r="T109" s="273" t="n">
        <v>-8.67347252</v>
      </c>
      <c r="U109" s="273" t="n">
        <v>-7.67347252</v>
      </c>
      <c r="V109" s="273" t="n">
        <v>-9.67347252</v>
      </c>
    </row>
    <row r="110" customFormat="false" ht="12.75" hidden="false" customHeight="false" outlineLevel="0" collapsed="false">
      <c r="A110" s="273" t="s">
        <v>341</v>
      </c>
      <c r="B110" s="273" t="n">
        <v>88.663</v>
      </c>
      <c r="C110" s="273" t="n">
        <v>10692.044</v>
      </c>
      <c r="D110" s="273" t="n">
        <v>-0.025</v>
      </c>
      <c r="E110" s="273" t="n">
        <v>88.79680341</v>
      </c>
      <c r="F110" s="273" t="n">
        <v>0</v>
      </c>
      <c r="G110" s="273" t="n">
        <v>89.79680341</v>
      </c>
      <c r="H110" s="273" t="n">
        <v>87.79680341</v>
      </c>
      <c r="I110" s="273" t="n">
        <v>1</v>
      </c>
      <c r="J110" s="273" t="n">
        <v>-1</v>
      </c>
      <c r="K110" s="273" t="n">
        <v>0.13611889114898</v>
      </c>
      <c r="L110" s="273" t="n">
        <v>-0.133803409999999</v>
      </c>
      <c r="S110" s="273" t="n">
        <v>-8.59700000000001</v>
      </c>
      <c r="T110" s="273" t="n">
        <v>-8.46319659000001</v>
      </c>
      <c r="U110" s="273" t="n">
        <v>-7.46319659000001</v>
      </c>
      <c r="V110" s="273" t="n">
        <v>-9.46319659000001</v>
      </c>
    </row>
    <row r="111" customFormat="false" ht="12.75" hidden="false" customHeight="false" outlineLevel="0" collapsed="false">
      <c r="A111" s="273" t="s">
        <v>342</v>
      </c>
      <c r="B111" s="273" t="n">
        <v>88.969</v>
      </c>
      <c r="C111" s="273" t="n">
        <v>10974.916</v>
      </c>
      <c r="D111" s="273" t="n">
        <v>-0.062</v>
      </c>
      <c r="E111" s="273" t="n">
        <v>89.12404452</v>
      </c>
      <c r="F111" s="273" t="n">
        <v>0</v>
      </c>
      <c r="G111" s="273" t="n">
        <v>90.12404452</v>
      </c>
      <c r="H111" s="273" t="n">
        <v>88.12404452</v>
      </c>
      <c r="I111" s="273" t="n">
        <v>1</v>
      </c>
      <c r="J111" s="273" t="n">
        <v>-1</v>
      </c>
      <c r="K111" s="273" t="n">
        <v>0.166981445622056</v>
      </c>
      <c r="L111" s="273" t="n">
        <v>-0.155044520000004</v>
      </c>
      <c r="S111" s="273" t="n">
        <v>-8.29100000000001</v>
      </c>
      <c r="T111" s="273" t="n">
        <v>-8.13595548000001</v>
      </c>
      <c r="U111" s="273" t="n">
        <v>-7.13595548000001</v>
      </c>
      <c r="V111" s="273" t="n">
        <v>-9.13595548000001</v>
      </c>
    </row>
    <row r="112" customFormat="false" ht="12.75" hidden="false" customHeight="false" outlineLevel="0" collapsed="false">
      <c r="A112" s="273" t="s">
        <v>343</v>
      </c>
      <c r="B112" s="273" t="n">
        <v>89.269</v>
      </c>
      <c r="C112" s="273" t="n">
        <v>11183.699</v>
      </c>
      <c r="D112" s="273" t="n">
        <v>-0.105</v>
      </c>
      <c r="E112" s="273" t="n">
        <v>89.38382533</v>
      </c>
      <c r="F112" s="273" t="n">
        <v>0</v>
      </c>
      <c r="G112" s="273" t="n">
        <v>90.38382533</v>
      </c>
      <c r="H112" s="273" t="n">
        <v>88.38382533</v>
      </c>
      <c r="I112" s="273" t="n">
        <v>1</v>
      </c>
      <c r="J112" s="273" t="n">
        <v>-1</v>
      </c>
      <c r="K112" s="273" t="n">
        <v>0.155595168336315</v>
      </c>
      <c r="L112" s="273" t="n">
        <v>-0.114825329999988</v>
      </c>
      <c r="S112" s="273" t="n">
        <v>-7.991</v>
      </c>
      <c r="T112" s="273" t="n">
        <v>-7.87617467000001</v>
      </c>
      <c r="U112" s="273" t="n">
        <v>-6.87617467000001</v>
      </c>
      <c r="V112" s="273" t="n">
        <v>-8.87617467000001</v>
      </c>
    </row>
    <row r="113" customFormat="false" ht="12.75" hidden="false" customHeight="false" outlineLevel="0" collapsed="false">
      <c r="A113" s="273" t="s">
        <v>344</v>
      </c>
      <c r="B113" s="273" t="n">
        <v>89.647</v>
      </c>
      <c r="C113" s="273" t="n">
        <v>11456.048</v>
      </c>
      <c r="D113" s="273" t="n">
        <v>-0.079</v>
      </c>
      <c r="E113" s="273" t="n">
        <v>89.74599542</v>
      </c>
      <c r="F113" s="273" t="n">
        <v>0</v>
      </c>
      <c r="G113" s="273" t="n">
        <v>90.74599542</v>
      </c>
      <c r="H113" s="273" t="n">
        <v>88.74599542</v>
      </c>
      <c r="I113" s="273" t="n">
        <v>1</v>
      </c>
      <c r="J113" s="273" t="n">
        <v>-1</v>
      </c>
      <c r="K113" s="273" t="n">
        <v>0.126653437304225</v>
      </c>
      <c r="L113" s="273" t="n">
        <v>-0.0989954199999943</v>
      </c>
      <c r="S113" s="273" t="n">
        <v>-7.613</v>
      </c>
      <c r="T113" s="273" t="n">
        <v>-7.51400458000001</v>
      </c>
      <c r="U113" s="273" t="n">
        <v>-6.51400458000001</v>
      </c>
      <c r="V113" s="273" t="n">
        <v>-8.51400458000001</v>
      </c>
    </row>
    <row r="114" customFormat="false" ht="12.75" hidden="false" customHeight="false" outlineLevel="0" collapsed="false">
      <c r="A114" s="273" t="s">
        <v>345</v>
      </c>
      <c r="B114" s="273" t="n">
        <v>90.014</v>
      </c>
      <c r="C114" s="273" t="n">
        <v>11684.625</v>
      </c>
      <c r="D114" s="273" t="n">
        <v>0.079</v>
      </c>
      <c r="E114" s="273" t="n">
        <v>90.07031414</v>
      </c>
      <c r="F114" s="273" t="n">
        <v>0</v>
      </c>
      <c r="G114" s="273" t="n">
        <v>91.07031414</v>
      </c>
      <c r="H114" s="273" t="n">
        <v>89.07031414</v>
      </c>
      <c r="I114" s="273" t="n">
        <v>1</v>
      </c>
      <c r="J114" s="273" t="n">
        <v>-1</v>
      </c>
      <c r="K114" s="273" t="n">
        <v>0.0970169179264078</v>
      </c>
      <c r="L114" s="273" t="n">
        <v>-0.0563141399999978</v>
      </c>
      <c r="S114" s="273" t="n">
        <v>-7.24600000000001</v>
      </c>
      <c r="T114" s="273" t="n">
        <v>-7.18968586000001</v>
      </c>
      <c r="U114" s="273" t="n">
        <v>-6.18968586000001</v>
      </c>
      <c r="V114" s="273" t="n">
        <v>-8.18968586000001</v>
      </c>
    </row>
    <row r="115" customFormat="false" ht="12.75" hidden="false" customHeight="false" outlineLevel="0" collapsed="false">
      <c r="A115" s="273" t="s">
        <v>346</v>
      </c>
      <c r="B115" s="273" t="n">
        <v>90.349</v>
      </c>
      <c r="C115" s="273" t="n">
        <v>11938.807</v>
      </c>
      <c r="D115" s="273" t="n">
        <v>0.266</v>
      </c>
      <c r="E115" s="273" t="n">
        <v>90.45277882</v>
      </c>
      <c r="F115" s="273" t="n">
        <v>0</v>
      </c>
      <c r="G115" s="273" t="n">
        <v>91.45277882</v>
      </c>
      <c r="H115" s="273" t="n">
        <v>89.45277882</v>
      </c>
      <c r="I115" s="273" t="n">
        <v>1</v>
      </c>
      <c r="J115" s="273" t="n">
        <v>-1</v>
      </c>
      <c r="K115" s="273" t="n">
        <v>0.285527657995846</v>
      </c>
      <c r="L115" s="273" t="n">
        <v>-0.103778820000002</v>
      </c>
      <c r="S115" s="273" t="n">
        <v>-6.911</v>
      </c>
      <c r="T115" s="273" t="n">
        <v>-6.80722118</v>
      </c>
      <c r="U115" s="273" t="n">
        <v>-5.80722118</v>
      </c>
      <c r="V115" s="273" t="n">
        <v>-7.80722118</v>
      </c>
    </row>
    <row r="116" customFormat="false" ht="12.75" hidden="false" customHeight="false" outlineLevel="0" collapsed="false">
      <c r="A116" s="273" t="s">
        <v>347</v>
      </c>
      <c r="B116" s="273" t="n">
        <v>90.778</v>
      </c>
      <c r="C116" s="273" t="n">
        <v>12182.206</v>
      </c>
      <c r="D116" s="273" t="n">
        <v>0.325</v>
      </c>
      <c r="E116" s="273" t="n">
        <v>90.84055042</v>
      </c>
      <c r="F116" s="273" t="n">
        <v>0</v>
      </c>
      <c r="G116" s="273" t="n">
        <v>91.84055042</v>
      </c>
      <c r="H116" s="273" t="n">
        <v>89.84055042</v>
      </c>
      <c r="I116" s="273" t="n">
        <v>1</v>
      </c>
      <c r="J116" s="273" t="n">
        <v>-1</v>
      </c>
      <c r="K116" s="273" t="n">
        <v>0.330964582761019</v>
      </c>
      <c r="L116" s="273" t="n">
        <v>-0.0625504199999938</v>
      </c>
      <c r="S116" s="273" t="n">
        <v>-6.482</v>
      </c>
      <c r="T116" s="273" t="n">
        <v>-6.41944958000001</v>
      </c>
      <c r="U116" s="273" t="n">
        <v>-5.41944958000001</v>
      </c>
      <c r="V116" s="273" t="n">
        <v>-7.41944958000001</v>
      </c>
    </row>
    <row r="117" customFormat="false" ht="12.75" hidden="false" customHeight="false" outlineLevel="0" collapsed="false">
      <c r="A117" s="273" t="s">
        <v>348</v>
      </c>
      <c r="B117" s="273" t="n">
        <v>91.055</v>
      </c>
      <c r="C117" s="273" t="n">
        <v>12420.674</v>
      </c>
      <c r="D117" s="273" t="n">
        <v>0.255</v>
      </c>
      <c r="E117" s="273" t="n">
        <v>91.24089575</v>
      </c>
      <c r="F117" s="273" t="n">
        <v>0</v>
      </c>
      <c r="G117" s="273" t="n">
        <v>92.24089575</v>
      </c>
      <c r="H117" s="273" t="n">
        <v>90.24089575</v>
      </c>
      <c r="I117" s="273" t="n">
        <v>1</v>
      </c>
      <c r="J117" s="273" t="n">
        <v>-1</v>
      </c>
      <c r="K117" s="273" t="n">
        <v>0.315566522096471</v>
      </c>
      <c r="L117" s="273" t="n">
        <v>-0.18589575</v>
      </c>
      <c r="S117" s="273" t="n">
        <v>-6.205</v>
      </c>
      <c r="T117" s="273" t="n">
        <v>-6.01910425</v>
      </c>
      <c r="U117" s="273" t="n">
        <v>-5.01910425</v>
      </c>
      <c r="V117" s="273" t="n">
        <v>-7.01910425</v>
      </c>
    </row>
    <row r="118" customFormat="false" ht="12.75" hidden="false" customHeight="false" outlineLevel="0" collapsed="false">
      <c r="A118" s="273" t="s">
        <v>349</v>
      </c>
      <c r="B118" s="273" t="n">
        <v>91.582</v>
      </c>
      <c r="C118" s="273" t="n">
        <v>12678.176</v>
      </c>
      <c r="D118" s="273" t="n">
        <v>0.369</v>
      </c>
      <c r="E118" s="273" t="n">
        <v>91.69590162</v>
      </c>
      <c r="F118" s="273" t="n">
        <v>0</v>
      </c>
      <c r="G118" s="273" t="n">
        <v>92.69590162</v>
      </c>
      <c r="H118" s="273" t="n">
        <v>90.69590162</v>
      </c>
      <c r="I118" s="273" t="n">
        <v>1</v>
      </c>
      <c r="J118" s="273" t="n">
        <v>-1</v>
      </c>
      <c r="K118" s="273" t="n">
        <v>0.386179464807007</v>
      </c>
      <c r="L118" s="273" t="n">
        <v>-0.113901620000007</v>
      </c>
      <c r="S118" s="273" t="n">
        <v>-5.67800000000001</v>
      </c>
      <c r="T118" s="273" t="n">
        <v>-5.56409838</v>
      </c>
      <c r="U118" s="273" t="n">
        <v>-4.56409838</v>
      </c>
      <c r="V118" s="273" t="n">
        <v>-6.56409838</v>
      </c>
    </row>
    <row r="119" customFormat="false" ht="12.75" hidden="false" customHeight="false" outlineLevel="0" collapsed="false">
      <c r="A119" s="273" t="s">
        <v>350</v>
      </c>
      <c r="B119" s="273" t="n">
        <v>92.041</v>
      </c>
      <c r="C119" s="273" t="n">
        <v>12902.445</v>
      </c>
      <c r="D119" s="273" t="n">
        <v>0.403</v>
      </c>
      <c r="E119" s="273" t="n">
        <v>92.11139411</v>
      </c>
      <c r="F119" s="273" t="n">
        <v>0</v>
      </c>
      <c r="G119" s="273" t="n">
        <v>93.11139411</v>
      </c>
      <c r="H119" s="273" t="n">
        <v>91.11139411</v>
      </c>
      <c r="I119" s="273" t="n">
        <v>1</v>
      </c>
      <c r="J119" s="273" t="n">
        <v>-1</v>
      </c>
      <c r="K119" s="273" t="n">
        <v>0.409101858615545</v>
      </c>
      <c r="L119" s="273" t="n">
        <v>-0.0703941100000094</v>
      </c>
      <c r="S119" s="273" t="n">
        <v>-5.21900000000001</v>
      </c>
      <c r="T119" s="273" t="n">
        <v>-5.14860589</v>
      </c>
      <c r="U119" s="273" t="n">
        <v>-4.14860589</v>
      </c>
      <c r="V119" s="273" t="n">
        <v>-6.14860589</v>
      </c>
    </row>
    <row r="120" customFormat="false" ht="12.75" hidden="false" customHeight="false" outlineLevel="0" collapsed="false">
      <c r="A120" s="273" t="s">
        <v>351</v>
      </c>
      <c r="B120" s="273" t="n">
        <v>92.642</v>
      </c>
      <c r="C120" s="273" t="n">
        <v>13175.985</v>
      </c>
      <c r="D120" s="273" t="n">
        <v>0.484</v>
      </c>
      <c r="E120" s="273" t="n">
        <v>92.64237814</v>
      </c>
      <c r="F120" s="273" t="n">
        <v>0</v>
      </c>
      <c r="G120" s="273" t="n">
        <v>93.64237814</v>
      </c>
      <c r="H120" s="273" t="n">
        <v>91.64237814</v>
      </c>
      <c r="I120" s="273" t="n">
        <v>1</v>
      </c>
      <c r="J120" s="273" t="n">
        <v>-1</v>
      </c>
      <c r="K120" s="273" t="n">
        <v>0.484000147716775</v>
      </c>
      <c r="L120" s="273" t="n">
        <v>-0.000378140000009353</v>
      </c>
      <c r="S120" s="273" t="n">
        <v>-4.61800000000001</v>
      </c>
      <c r="T120" s="273" t="n">
        <v>-4.61762186</v>
      </c>
      <c r="U120" s="273" t="n">
        <v>-3.61762186</v>
      </c>
      <c r="V120" s="273" t="n">
        <v>-5.61762186</v>
      </c>
    </row>
    <row r="121" customFormat="false" ht="12.75" hidden="false" customHeight="false" outlineLevel="0" collapsed="false">
      <c r="A121" s="273" t="s">
        <v>352</v>
      </c>
      <c r="B121" s="273" t="n">
        <v>93.155</v>
      </c>
      <c r="C121" s="273" t="n">
        <v>13386.092</v>
      </c>
      <c r="D121" s="273" t="n">
        <v>0.447</v>
      </c>
      <c r="E121" s="273" t="n">
        <v>93.06829516</v>
      </c>
      <c r="F121" s="273" t="n">
        <v>0</v>
      </c>
      <c r="G121" s="273" t="n">
        <v>94.06829516</v>
      </c>
      <c r="H121" s="273" t="n">
        <v>92.06829516</v>
      </c>
      <c r="I121" s="273" t="n">
        <v>1</v>
      </c>
      <c r="J121" s="273" t="n">
        <v>-1</v>
      </c>
      <c r="K121" s="273" t="n">
        <v>0.455331449912506</v>
      </c>
      <c r="L121" s="273" t="n">
        <v>0.0867048399999959</v>
      </c>
      <c r="S121" s="273" t="n">
        <v>-4.105</v>
      </c>
      <c r="T121" s="273" t="n">
        <v>-4.19170484</v>
      </c>
      <c r="U121" s="273" t="n">
        <v>-3.19170484</v>
      </c>
      <c r="V121" s="273" t="n">
        <v>-5.19170484</v>
      </c>
    </row>
    <row r="122" customFormat="false" ht="12.75" hidden="false" customHeight="false" outlineLevel="0" collapsed="false">
      <c r="A122" s="273" t="s">
        <v>353</v>
      </c>
      <c r="B122" s="273" t="n">
        <v>93.848</v>
      </c>
      <c r="C122" s="273" t="n">
        <v>13669.736</v>
      </c>
      <c r="D122" s="273" t="n">
        <v>0.364</v>
      </c>
      <c r="E122" s="273" t="n">
        <v>93.66818135</v>
      </c>
      <c r="F122" s="273" t="n">
        <v>0</v>
      </c>
      <c r="G122" s="273" t="n">
        <v>94.66818135</v>
      </c>
      <c r="H122" s="273" t="n">
        <v>92.66818135</v>
      </c>
      <c r="I122" s="273" t="n">
        <v>1</v>
      </c>
      <c r="J122" s="273" t="n">
        <v>-1</v>
      </c>
      <c r="K122" s="273" t="n">
        <v>0.405993530598485</v>
      </c>
      <c r="L122" s="273" t="n">
        <v>0.179818650000001</v>
      </c>
      <c r="S122" s="273" t="n">
        <v>-3.41200000000001</v>
      </c>
      <c r="T122" s="273" t="n">
        <v>-3.59181865000001</v>
      </c>
      <c r="U122" s="273" t="n">
        <v>-2.59181865000001</v>
      </c>
      <c r="V122" s="273" t="n">
        <v>-4.59181865000001</v>
      </c>
    </row>
    <row r="123" customFormat="false" ht="12.75" hidden="false" customHeight="false" outlineLevel="0" collapsed="false">
      <c r="A123" s="273" t="s">
        <v>354</v>
      </c>
      <c r="B123" s="273" t="n">
        <v>94.342</v>
      </c>
      <c r="C123" s="273" t="n">
        <v>13868.279</v>
      </c>
      <c r="D123" s="273" t="n">
        <v>0.393</v>
      </c>
      <c r="E123" s="273" t="n">
        <v>94.10510795</v>
      </c>
      <c r="F123" s="273" t="n">
        <v>0</v>
      </c>
      <c r="G123" s="273" t="n">
        <v>95.10510795</v>
      </c>
      <c r="H123" s="273" t="n">
        <v>93.10510795</v>
      </c>
      <c r="I123" s="273" t="n">
        <v>1</v>
      </c>
      <c r="J123" s="273" t="n">
        <v>-1</v>
      </c>
      <c r="K123" s="273" t="n">
        <v>0.458875629504553</v>
      </c>
      <c r="L123" s="273" t="n">
        <v>0.236892049999994</v>
      </c>
      <c r="S123" s="273" t="n">
        <v>-2.91800000000001</v>
      </c>
      <c r="T123" s="273" t="n">
        <v>-3.15489205</v>
      </c>
      <c r="U123" s="273" t="n">
        <v>-2.15489205</v>
      </c>
      <c r="V123" s="273" t="n">
        <v>-4.15489205</v>
      </c>
    </row>
    <row r="124" customFormat="false" ht="12.75" hidden="false" customHeight="false" outlineLevel="0" collapsed="false">
      <c r="A124" s="273" t="s">
        <v>355</v>
      </c>
      <c r="B124" s="273" t="n">
        <v>95.134</v>
      </c>
      <c r="C124" s="273" t="n">
        <v>14165.762</v>
      </c>
      <c r="D124" s="273" t="n">
        <v>0.449</v>
      </c>
      <c r="E124" s="273" t="n">
        <v>94.78599939</v>
      </c>
      <c r="F124" s="273" t="n">
        <v>0</v>
      </c>
      <c r="G124" s="273" t="n">
        <v>95.78599939</v>
      </c>
      <c r="H124" s="273" t="n">
        <v>93.78599939</v>
      </c>
      <c r="I124" s="273" t="n">
        <v>1</v>
      </c>
      <c r="J124" s="273" t="n">
        <v>-1</v>
      </c>
      <c r="K124" s="273" t="n">
        <v>0.568071672027722</v>
      </c>
      <c r="L124" s="273" t="n">
        <v>0.34800061</v>
      </c>
      <c r="S124" s="273" t="n">
        <v>-2.126</v>
      </c>
      <c r="T124" s="273" t="n">
        <v>-2.47400061</v>
      </c>
      <c r="U124" s="273" t="n">
        <v>-1.47400061</v>
      </c>
      <c r="V124" s="273" t="n">
        <v>-3.47400061</v>
      </c>
    </row>
    <row r="125" customFormat="false" ht="12.75" hidden="false" customHeight="false" outlineLevel="0" collapsed="false">
      <c r="A125" s="273" t="s">
        <v>356</v>
      </c>
      <c r="B125" s="273" t="n">
        <v>95.538</v>
      </c>
      <c r="C125" s="273" t="n">
        <v>14350.539</v>
      </c>
      <c r="D125" s="273" t="n">
        <v>0.378</v>
      </c>
      <c r="E125" s="273" t="n">
        <v>95.22476748</v>
      </c>
      <c r="F125" s="273" t="n">
        <v>0</v>
      </c>
      <c r="G125" s="273" t="n">
        <v>96.22476748</v>
      </c>
      <c r="H125" s="273" t="n">
        <v>94.22476748</v>
      </c>
      <c r="I125" s="273" t="n">
        <v>1</v>
      </c>
      <c r="J125" s="273" t="n">
        <v>-1</v>
      </c>
      <c r="K125" s="273" t="n">
        <v>0.490916094241725</v>
      </c>
      <c r="L125" s="273" t="n">
        <v>0.31323252</v>
      </c>
      <c r="S125" s="273" t="n">
        <v>-1.72200000000001</v>
      </c>
      <c r="T125" s="273" t="n">
        <v>-2.03523252000001</v>
      </c>
      <c r="U125" s="273" t="n">
        <v>-1.03523252000001</v>
      </c>
      <c r="V125" s="273" t="n">
        <v>-3.03523252000001</v>
      </c>
    </row>
    <row r="126" customFormat="false" ht="12.75" hidden="false" customHeight="false" outlineLevel="0" collapsed="false">
      <c r="A126" s="273" t="s">
        <v>357</v>
      </c>
      <c r="B126" s="273" t="n">
        <v>96.226</v>
      </c>
      <c r="C126" s="273" t="n">
        <v>14658.362</v>
      </c>
      <c r="D126" s="273" t="n">
        <v>0.349</v>
      </c>
      <c r="E126" s="273" t="n">
        <v>95.98267706</v>
      </c>
      <c r="F126" s="273" t="n">
        <v>0</v>
      </c>
      <c r="G126" s="273" t="n">
        <v>96.98267706</v>
      </c>
      <c r="H126" s="273" t="n">
        <v>94.98267706</v>
      </c>
      <c r="I126" s="273" t="n">
        <v>1</v>
      </c>
      <c r="J126" s="273" t="n">
        <v>-1</v>
      </c>
      <c r="K126" s="273" t="n">
        <v>0.425449236842943</v>
      </c>
      <c r="L126" s="273" t="n">
        <v>0.243322939999999</v>
      </c>
      <c r="S126" s="273" t="n">
        <v>-1.03400000000001</v>
      </c>
      <c r="T126" s="273" t="n">
        <v>-1.27732294</v>
      </c>
      <c r="U126" s="273" t="n">
        <v>-0.277322940000005</v>
      </c>
      <c r="V126" s="273" t="n">
        <v>-2.27732294000001</v>
      </c>
    </row>
    <row r="127" customFormat="false" ht="12.75" hidden="false" customHeight="false" outlineLevel="0" collapsed="false">
      <c r="A127" s="273" t="s">
        <v>358</v>
      </c>
      <c r="B127" s="273" t="n">
        <v>96.596</v>
      </c>
      <c r="C127" s="273" t="n">
        <v>14833.865</v>
      </c>
      <c r="D127" s="273" t="n">
        <v>0.158</v>
      </c>
      <c r="E127" s="273" t="n">
        <v>96.42866841</v>
      </c>
      <c r="F127" s="273" t="n">
        <v>0</v>
      </c>
      <c r="G127" s="273" t="n">
        <v>97.42866841</v>
      </c>
      <c r="H127" s="273" t="n">
        <v>95.42866841</v>
      </c>
      <c r="I127" s="273" t="n">
        <v>1</v>
      </c>
      <c r="J127" s="273" t="n">
        <v>-1</v>
      </c>
      <c r="K127" s="273" t="n">
        <v>0.23013878641361</v>
      </c>
      <c r="L127" s="273" t="n">
        <v>0.167331590000003</v>
      </c>
      <c r="S127" s="273" t="n">
        <v>-0.664000000000002</v>
      </c>
      <c r="T127" s="273" t="n">
        <v>-0.831331590000005</v>
      </c>
      <c r="U127" s="273" t="n">
        <v>0.168668409999995</v>
      </c>
      <c r="V127" s="273" t="n">
        <v>-1.83133159000001</v>
      </c>
    </row>
    <row r="128" customFormat="false" ht="12.75" hidden="false" customHeight="false" outlineLevel="0" collapsed="false">
      <c r="A128" s="273" t="s">
        <v>359</v>
      </c>
      <c r="B128" s="273" t="n">
        <v>97.324</v>
      </c>
      <c r="C128" s="273" t="n">
        <v>15171.31</v>
      </c>
      <c r="D128" s="273" t="n">
        <v>0.049</v>
      </c>
      <c r="E128" s="273" t="n">
        <v>97.289155</v>
      </c>
      <c r="F128" s="273" t="n">
        <v>0</v>
      </c>
      <c r="G128" s="273" t="n">
        <v>98.289155</v>
      </c>
      <c r="H128" s="273" t="n">
        <v>96.289155</v>
      </c>
      <c r="I128" s="273" t="n">
        <v>1</v>
      </c>
      <c r="J128" s="273" t="n">
        <v>-1</v>
      </c>
      <c r="K128" s="273" t="n">
        <v>0.0601263172412904</v>
      </c>
      <c r="L128" s="273" t="n">
        <v>0.0348450000000042</v>
      </c>
      <c r="S128" s="273" t="n">
        <v>0.063999999999993</v>
      </c>
      <c r="T128" s="273" t="n">
        <v>0.0291549999999887</v>
      </c>
      <c r="U128" s="273" t="n">
        <v>1.02915499999999</v>
      </c>
      <c r="V128" s="273" t="n">
        <v>-0.970845000000011</v>
      </c>
    </row>
    <row r="129" customFormat="false" ht="12.75" hidden="false" customHeight="false" outlineLevel="0" collapsed="false">
      <c r="I129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3" width="8.85"/>
    <col collapsed="false" customWidth="true" hidden="false" outlineLevel="0" max="7" min="7" style="273" width="3.85"/>
    <col collapsed="false" customWidth="false" hidden="false" outlineLevel="0" max="257" min="8" style="273" width="8.85"/>
  </cols>
  <sheetData>
    <row r="1" customFormat="false" ht="12.75" hidden="false" customHeight="false" outlineLevel="0" collapsed="false">
      <c r="A1" s="299" t="s">
        <v>360</v>
      </c>
    </row>
    <row r="7" customFormat="false" ht="12.75" hidden="false" customHeight="false" outlineLevel="0" collapsed="false">
      <c r="H7" s="273" t="s">
        <v>361</v>
      </c>
    </row>
    <row r="8" customFormat="false" ht="12.75" hidden="false" customHeight="false" outlineLevel="0" collapsed="false">
      <c r="H8" s="273" t="s">
        <v>362</v>
      </c>
    </row>
    <row r="10" customFormat="false" ht="12.75" hidden="false" customHeight="false" outlineLevel="0" collapsed="false">
      <c r="H10" s="299"/>
    </row>
    <row r="15" customFormat="false" ht="12.75" hidden="false" customHeight="false" outlineLevel="0" collapsed="false">
      <c r="H15" s="299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3" width="8.85"/>
    <col collapsed="false" customWidth="true" hidden="false" outlineLevel="0" max="13" min="13" style="273" width="7.85"/>
    <col collapsed="false" customWidth="true" hidden="false" outlineLevel="0" max="14" min="14" style="273" width="6.28"/>
    <col collapsed="false" customWidth="false" hidden="false" outlineLevel="0" max="257" min="15" style="273" width="8.85"/>
  </cols>
  <sheetData>
    <row r="1" customFormat="false" ht="12.75" hidden="false" customHeight="false" outlineLevel="0" collapsed="false">
      <c r="A1" s="299" t="s">
        <v>363</v>
      </c>
      <c r="J1" s="299" t="s">
        <v>76</v>
      </c>
    </row>
    <row r="2" customFormat="false" ht="12.75" hidden="false" customHeight="false" outlineLevel="0" collapsed="false">
      <c r="A2" s="273" t="s">
        <v>364</v>
      </c>
      <c r="E2" s="299"/>
      <c r="I2" s="300"/>
    </row>
    <row r="3" customFormat="false" ht="12.75" hidden="false" customHeight="false" outlineLevel="0" collapsed="false">
      <c r="E3" s="299"/>
      <c r="F3" s="299"/>
      <c r="I3" s="300"/>
    </row>
    <row r="4" customFormat="false" ht="12.75" hidden="false" customHeight="false" outlineLevel="0" collapsed="false">
      <c r="E4" s="299"/>
      <c r="I4" s="300"/>
    </row>
    <row r="5" customFormat="false" ht="12.75" hidden="false" customHeight="false" outlineLevel="0" collapsed="false">
      <c r="E5" s="299"/>
      <c r="I5" s="300"/>
    </row>
    <row r="6" customFormat="false" ht="12.75" hidden="false" customHeight="false" outlineLevel="0" collapsed="false">
      <c r="E6" s="299"/>
      <c r="I6" s="300"/>
    </row>
    <row r="7" customFormat="false" ht="12.75" hidden="false" customHeight="false" outlineLevel="0" collapsed="false">
      <c r="E7" s="299"/>
      <c r="I7" s="300"/>
    </row>
    <row r="8" customFormat="false" ht="12.75" hidden="false" customHeight="false" outlineLevel="0" collapsed="false">
      <c r="E8" s="299"/>
      <c r="I8" s="300"/>
    </row>
    <row r="9" customFormat="false" ht="12.75" hidden="false" customHeight="false" outlineLevel="0" collapsed="false">
      <c r="E9" s="299"/>
      <c r="I9" s="300"/>
    </row>
    <row r="10" customFormat="false" ht="12.75" hidden="false" customHeight="false" outlineLevel="0" collapsed="false">
      <c r="E10" s="299"/>
      <c r="I10" s="300"/>
    </row>
    <row r="11" customFormat="false" ht="12.75" hidden="false" customHeight="false" outlineLevel="0" collapsed="false">
      <c r="E11" s="299"/>
      <c r="I11" s="300"/>
    </row>
    <row r="12" customFormat="false" ht="12.75" hidden="false" customHeight="false" outlineLevel="0" collapsed="false">
      <c r="I12" s="300"/>
    </row>
    <row r="13" customFormat="false" ht="12.75" hidden="false" customHeight="false" outlineLevel="0" collapsed="false">
      <c r="I13" s="300"/>
    </row>
    <row r="14" customFormat="false" ht="12.75" hidden="false" customHeight="false" outlineLevel="0" collapsed="false">
      <c r="A14" s="299" t="s">
        <v>365</v>
      </c>
      <c r="I14" s="300"/>
    </row>
    <row r="15" customFormat="false" ht="12.75" hidden="false" customHeight="false" outlineLevel="0" collapsed="false">
      <c r="A15" s="299" t="s">
        <v>366</v>
      </c>
      <c r="I15" s="300"/>
    </row>
    <row r="16" customFormat="false" ht="12.75" hidden="false" customHeight="false" outlineLevel="0" collapsed="false">
      <c r="A16" s="299"/>
      <c r="I16" s="300"/>
    </row>
    <row r="17" customFormat="false" ht="12.75" hidden="false" customHeight="false" outlineLevel="0" collapsed="false">
      <c r="A17" s="301" t="s">
        <v>367</v>
      </c>
    </row>
    <row r="19" customFormat="false" ht="12.75" hidden="false" customHeight="false" outlineLevel="0" collapsed="false">
      <c r="B19" s="273" t="s">
        <v>368</v>
      </c>
    </row>
    <row r="21" customFormat="false" ht="12.75" hidden="false" customHeight="false" outlineLevel="0" collapsed="false">
      <c r="B21" s="273" t="s">
        <v>369</v>
      </c>
    </row>
    <row r="22" customFormat="false" ht="12.75" hidden="false" customHeight="false" outlineLevel="0" collapsed="false">
      <c r="C22" s="273" t="s">
        <v>370</v>
      </c>
    </row>
    <row r="23" customFormat="false" ht="12.75" hidden="false" customHeight="false" outlineLevel="0" collapsed="false">
      <c r="D23" s="273" t="s">
        <v>371</v>
      </c>
    </row>
    <row r="24" customFormat="false" ht="12.75" hidden="false" customHeight="false" outlineLevel="0" collapsed="false">
      <c r="D24" s="273" t="s">
        <v>372</v>
      </c>
    </row>
    <row r="26" customFormat="false" ht="12.75" hidden="false" customHeight="false" outlineLevel="0" collapsed="false">
      <c r="B26" s="273" t="s">
        <v>373</v>
      </c>
    </row>
    <row r="27" customFormat="false" ht="12.75" hidden="false" customHeight="false" outlineLevel="0" collapsed="false">
      <c r="C27" s="273" t="s">
        <v>374</v>
      </c>
    </row>
    <row r="28" customFormat="false" ht="12.75" hidden="false" customHeight="false" outlineLevel="0" collapsed="false">
      <c r="D28" s="273" t="s">
        <v>375</v>
      </c>
    </row>
    <row r="29" customFormat="false" ht="12.75" hidden="false" customHeight="false" outlineLevel="0" collapsed="false">
      <c r="D29" s="273" t="s">
        <v>376</v>
      </c>
    </row>
    <row r="43" customFormat="false" ht="12.75" hidden="false" customHeight="false" outlineLevel="0" collapsed="false">
      <c r="A43" s="301" t="s">
        <v>377</v>
      </c>
    </row>
    <row r="44" customFormat="false" ht="12.75" hidden="false" customHeight="false" outlineLevel="0" collapsed="false">
      <c r="C44" s="273" t="s">
        <v>378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1" customFormat="false" ht="12.75" hidden="false" customHeight="false" outlineLevel="0" collapsed="false">
      <c r="A1" s="299" t="s">
        <v>379</v>
      </c>
    </row>
    <row r="3" customFormat="false" ht="12.75" hidden="false" customHeight="false" outlineLevel="0" collapsed="false">
      <c r="B3" s="273" t="s">
        <v>380</v>
      </c>
    </row>
    <row r="4" customFormat="false" ht="12.75" hidden="false" customHeight="false" outlineLevel="0" collapsed="false">
      <c r="B4" s="273" t="s">
        <v>381</v>
      </c>
    </row>
    <row r="5" customFormat="false" ht="12.75" hidden="false" customHeight="false" outlineLevel="0" collapsed="false">
      <c r="C5" s="273" t="s">
        <v>382</v>
      </c>
    </row>
    <row r="7" customFormat="false" ht="12.75" hidden="false" customHeight="false" outlineLevel="0" collapsed="false">
      <c r="A7" s="299" t="s">
        <v>377</v>
      </c>
    </row>
    <row r="8" customFormat="false" ht="12.75" hidden="false" customHeight="false" outlineLevel="0" collapsed="false">
      <c r="B8" s="273" t="s">
        <v>383</v>
      </c>
    </row>
    <row r="21" customFormat="false" ht="12.75" hidden="false" customHeight="false" outlineLevel="0" collapsed="false">
      <c r="B21" s="273" t="s">
        <v>384</v>
      </c>
    </row>
    <row r="22" customFormat="false" ht="12.75" hidden="false" customHeight="false" outlineLevel="0" collapsed="false">
      <c r="B22" s="273" t="s">
        <v>385</v>
      </c>
    </row>
    <row r="47" customFormat="false" ht="12.75" hidden="false" customHeight="false" outlineLevel="0" collapsed="false">
      <c r="B47" s="273" t="s">
        <v>386</v>
      </c>
      <c r="I47" s="273" t="s">
        <v>387</v>
      </c>
    </row>
    <row r="48" customFormat="false" ht="12.75" hidden="false" customHeight="false" outlineLevel="0" collapsed="false">
      <c r="I48" s="273" t="s">
        <v>388</v>
      </c>
    </row>
    <row r="49" customFormat="false" ht="12.75" hidden="false" customHeight="false" outlineLevel="0" collapsed="false">
      <c r="B49" s="273" t="s">
        <v>389</v>
      </c>
      <c r="I49" s="273" t="s">
        <v>390</v>
      </c>
    </row>
    <row r="50" customFormat="false" ht="12.75" hidden="false" customHeight="false" outlineLevel="0" collapsed="false">
      <c r="I50" s="273" t="s">
        <v>39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2" customFormat="false" ht="12.75" hidden="false" customHeight="false" outlineLevel="0" collapsed="false">
      <c r="A2" s="299" t="s">
        <v>377</v>
      </c>
    </row>
    <row r="3" customFormat="false" ht="12.75" hidden="false" customHeight="false" outlineLevel="0" collapsed="false">
      <c r="B3" s="273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1" customFormat="false" ht="12.75" hidden="false" customHeight="false" outlineLevel="0" collapsed="false">
      <c r="A1" s="299" t="s">
        <v>379</v>
      </c>
    </row>
    <row r="3" customFormat="false" ht="12.75" hidden="false" customHeight="false" outlineLevel="0" collapsed="false">
      <c r="B3" s="273" t="s">
        <v>393</v>
      </c>
    </row>
    <row r="4" customFormat="false" ht="12.75" hidden="false" customHeight="false" outlineLevel="0" collapsed="false">
      <c r="B4" s="273" t="s">
        <v>394</v>
      </c>
    </row>
    <row r="6" customFormat="false" ht="12.75" hidden="false" customHeight="false" outlineLevel="0" collapsed="false">
      <c r="A6" s="299" t="s">
        <v>377</v>
      </c>
    </row>
    <row r="7" customFormat="false" ht="12.75" hidden="false" customHeight="false" outlineLevel="0" collapsed="false">
      <c r="B7" s="273" t="s">
        <v>39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3" width="8.85"/>
  </cols>
  <sheetData>
    <row r="1" customFormat="false" ht="12.75" hidden="false" customHeight="false" outlineLevel="0" collapsed="false">
      <c r="A1" s="301" t="s">
        <v>396</v>
      </c>
    </row>
    <row r="3" customFormat="false" ht="12.75" hidden="false" customHeight="false" outlineLevel="0" collapsed="false">
      <c r="B3" s="273" t="s">
        <v>368</v>
      </c>
    </row>
    <row r="5" customFormat="false" ht="12.75" hidden="false" customHeight="false" outlineLevel="0" collapsed="false">
      <c r="B5" s="299" t="s">
        <v>397</v>
      </c>
    </row>
    <row r="6" customFormat="false" ht="12.75" hidden="false" customHeight="false" outlineLevel="0" collapsed="false">
      <c r="C6" s="273" t="s">
        <v>374</v>
      </c>
    </row>
    <row r="7" customFormat="false" ht="12.75" hidden="false" customHeight="false" outlineLevel="0" collapsed="false">
      <c r="D7" s="273" t="s">
        <v>398</v>
      </c>
    </row>
    <row r="8" customFormat="false" ht="12.75" hidden="false" customHeight="false" outlineLevel="0" collapsed="false">
      <c r="D8" s="273" t="s">
        <v>399</v>
      </c>
    </row>
    <row r="10" customFormat="false" ht="12.75" hidden="false" customHeight="false" outlineLevel="0" collapsed="false">
      <c r="B10" s="299" t="s">
        <v>400</v>
      </c>
    </row>
    <row r="11" customFormat="false" ht="12.75" hidden="false" customHeight="false" outlineLevel="0" collapsed="false">
      <c r="C11" s="273" t="s">
        <v>374</v>
      </c>
    </row>
    <row r="12" customFormat="false" ht="12.75" hidden="false" customHeight="false" outlineLevel="0" collapsed="false">
      <c r="D12" s="273" t="s">
        <v>401</v>
      </c>
    </row>
    <row r="13" customFormat="false" ht="12.75" hidden="false" customHeight="false" outlineLevel="0" collapsed="false">
      <c r="D13" s="273" t="s">
        <v>402</v>
      </c>
    </row>
    <row r="30" customFormat="false" ht="12.75" hidden="false" customHeight="false" outlineLevel="0" collapsed="false">
      <c r="A30" s="301" t="s">
        <v>377</v>
      </c>
    </row>
    <row r="31" customFormat="false" ht="12.75" hidden="false" customHeight="false" outlineLevel="0" collapsed="false">
      <c r="A31" s="301"/>
    </row>
    <row r="32" customFormat="false" ht="12.75" hidden="false" customHeight="false" outlineLevel="0" collapsed="false">
      <c r="B32" s="273" t="s">
        <v>403</v>
      </c>
    </row>
    <row r="35" customFormat="false" ht="14.25" hidden="false" customHeight="false" outlineLevel="0" collapsed="false">
      <c r="B35" s="273" t="s">
        <v>404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3" sqref="C29 C37 C41 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8</v>
      </c>
    </row>
    <row r="6" customFormat="false" ht="12.75" hidden="false" customHeight="false" outlineLevel="0" collapsed="false">
      <c r="A6" s="76"/>
      <c r="C6" s="79" t="s">
        <v>29</v>
      </c>
      <c r="D6" s="80" t="s">
        <v>30</v>
      </c>
    </row>
    <row r="7" customFormat="false" ht="12.75" hidden="false" customHeight="false" outlineLevel="0" collapsed="false">
      <c r="B7" s="76"/>
      <c r="C7" s="81" t="s">
        <v>31</v>
      </c>
      <c r="D7" s="80" t="s">
        <v>32</v>
      </c>
    </row>
    <row r="8" customFormat="false" ht="12.75" hidden="false" customHeight="false" outlineLevel="0" collapsed="false">
      <c r="B8" s="63"/>
      <c r="C8" s="82" t="s">
        <v>33</v>
      </c>
      <c r="D8" s="83"/>
    </row>
    <row r="9" customFormat="false" ht="12.75" hidden="false" customHeight="false" outlineLevel="0" collapsed="false">
      <c r="A9" s="76"/>
      <c r="B9" s="76"/>
      <c r="C9" s="29" t="s">
        <v>34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5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6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7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 t="s">
        <v>38</v>
      </c>
      <c r="D23" s="89"/>
    </row>
    <row r="24" customFormat="false" ht="12.75" hidden="false" customHeight="false" outlineLevel="0" collapsed="false">
      <c r="B24" s="87"/>
      <c r="C24" s="90"/>
      <c r="D24" s="91"/>
    </row>
    <row r="25" customFormat="false" ht="12.75" hidden="false" customHeight="false" outlineLevel="0" collapsed="false">
      <c r="B25" s="87" t="s">
        <v>15</v>
      </c>
      <c r="C25" s="88"/>
      <c r="D25" s="89"/>
    </row>
    <row r="26" customFormat="false" ht="12.75" hidden="false" customHeight="false" outlineLevel="0" collapsed="false">
      <c r="B26" s="87"/>
      <c r="C26" s="90"/>
      <c r="D26" s="91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92" t="s">
        <v>14</v>
      </c>
      <c r="C29" s="88" t="s">
        <v>38</v>
      </c>
      <c r="D29" s="89"/>
    </row>
    <row r="30" customFormat="false" ht="12.75" hidden="false" customHeight="false" outlineLevel="0" collapsed="false">
      <c r="B30" s="92"/>
      <c r="C30" s="90"/>
      <c r="D30" s="91"/>
    </row>
    <row r="31" customFormat="false" ht="12.75" hidden="false" customHeight="false" outlineLevel="0" collapsed="false">
      <c r="B31" s="92" t="s">
        <v>17</v>
      </c>
      <c r="C31" s="93"/>
      <c r="D31" s="93"/>
    </row>
    <row r="32" customFormat="false" ht="12.75" hidden="false" customHeight="false" outlineLevel="0" collapsed="false">
      <c r="B32" s="92"/>
      <c r="C32" s="93"/>
      <c r="D32" s="93"/>
    </row>
    <row r="33" customFormat="false" ht="12.75" hidden="false" customHeight="false" outlineLevel="0" collapsed="false">
      <c r="B33" s="92" t="s">
        <v>15</v>
      </c>
      <c r="C33" s="88"/>
      <c r="D33" s="89"/>
    </row>
    <row r="34" customFormat="false" ht="12.75" hidden="false" customHeight="false" outlineLevel="0" collapsed="false">
      <c r="B34" s="92"/>
      <c r="C34" s="90"/>
      <c r="D34" s="91"/>
    </row>
    <row r="35" customFormat="false" ht="12.75" hidden="false" customHeight="false" outlineLevel="0" collapsed="false">
      <c r="C35" s="94"/>
      <c r="D35" s="94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8" t="s">
        <v>38</v>
      </c>
      <c r="D37" s="89"/>
    </row>
    <row r="38" customFormat="false" ht="12.75" hidden="false" customHeight="false" outlineLevel="0" collapsed="false">
      <c r="C38" s="90"/>
      <c r="D38" s="91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5" t="s">
        <v>8</v>
      </c>
      <c r="C41" s="88" t="s">
        <v>38</v>
      </c>
      <c r="D41" s="89"/>
    </row>
    <row r="42" customFormat="false" ht="12.75" hidden="false" customHeight="false" outlineLevel="0" collapsed="false">
      <c r="B42" s="95"/>
      <c r="C42" s="90"/>
      <c r="D42" s="91"/>
    </row>
    <row r="43" customFormat="false" ht="12.75" hidden="false" customHeight="false" outlineLevel="0" collapsed="false">
      <c r="B43" s="95" t="s">
        <v>9</v>
      </c>
      <c r="C43" s="88"/>
      <c r="D43" s="89"/>
    </row>
    <row r="44" customFormat="false" ht="12.75" hidden="false" customHeight="false" outlineLevel="0" collapsed="false">
      <c r="B44" s="95"/>
      <c r="C44" s="90"/>
      <c r="D44" s="91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88" t="s">
        <v>38</v>
      </c>
      <c r="D47" s="88"/>
    </row>
    <row r="48" customFormat="false" ht="12.75" hidden="false" customHeight="false" outlineLevel="0" collapsed="false">
      <c r="B48" s="96"/>
      <c r="C48" s="88"/>
      <c r="D48" s="88"/>
    </row>
    <row r="49" customFormat="false" ht="12.75" hidden="false" customHeight="true" outlineLevel="0" collapsed="false">
      <c r="B49" s="96" t="s">
        <v>22</v>
      </c>
      <c r="C49" s="88"/>
      <c r="D49" s="88"/>
    </row>
    <row r="50" customFormat="false" ht="12.75" hidden="false" customHeight="false" outlineLevel="0" collapsed="false">
      <c r="B50" s="96"/>
      <c r="C50" s="88"/>
      <c r="D50" s="88"/>
    </row>
    <row r="51" customFormat="false" ht="12.75" hidden="false" customHeight="true" outlineLevel="0" collapsed="false">
      <c r="B51" s="96" t="s">
        <v>23</v>
      </c>
      <c r="C51" s="88"/>
      <c r="D51" s="88"/>
    </row>
    <row r="52" customFormat="false" ht="12.75" hidden="false" customHeight="false" outlineLevel="0" collapsed="false">
      <c r="B52" s="96"/>
      <c r="C52" s="88"/>
      <c r="D52" s="88"/>
    </row>
    <row r="53" customFormat="false" ht="12.75" hidden="false" customHeight="true" outlineLevel="0" collapsed="false">
      <c r="B53" s="96" t="s">
        <v>24</v>
      </c>
      <c r="C53" s="88"/>
      <c r="D53" s="88"/>
    </row>
    <row r="54" customFormat="false" ht="12.75" hidden="false" customHeight="false" outlineLevel="0" collapsed="false">
      <c r="B54" s="96"/>
      <c r="C54" s="88"/>
      <c r="D54" s="88"/>
    </row>
  </sheetData>
  <sheetProtection sheet="true" password="c61a" objects="true" scenarios="true"/>
  <mergeCells count="21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B29:B30"/>
    <mergeCell ref="B31:B32"/>
    <mergeCell ref="C31:D32"/>
    <mergeCell ref="B33:B34"/>
    <mergeCell ref="B41:B42"/>
    <mergeCell ref="B43:B44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0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1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2</v>
      </c>
      <c r="C6" s="102" t="s">
        <v>43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4</v>
      </c>
      <c r="C9" s="103"/>
      <c r="F9" s="104" t="s">
        <v>45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6</v>
      </c>
      <c r="C11" s="108" t="s">
        <v>47</v>
      </c>
      <c r="F11" s="109" t="s">
        <v>48</v>
      </c>
      <c r="G11" s="110" t="s">
        <v>49</v>
      </c>
      <c r="H11" s="111" t="s">
        <v>50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1</v>
      </c>
      <c r="F12" s="114" t="n">
        <v>-97.28</v>
      </c>
      <c r="G12" s="114" t="n">
        <v>-122.502</v>
      </c>
      <c r="H12" s="114" t="n">
        <v>70.083</v>
      </c>
    </row>
    <row r="13" customFormat="false" ht="12.75" hidden="false" customHeight="false" outlineLevel="0" collapsed="false">
      <c r="A13" s="105"/>
      <c r="B13" s="112"/>
      <c r="C13" s="112"/>
      <c r="E13" s="113" t="s">
        <v>52</v>
      </c>
      <c r="F13" s="114" t="n">
        <v>-97.28</v>
      </c>
      <c r="G13" s="114" t="n">
        <v>-122.502</v>
      </c>
      <c r="H13" s="114" t="n">
        <v>-70.083</v>
      </c>
    </row>
    <row r="14" customFormat="false" ht="12.75" hidden="false" customHeight="false" outlineLevel="0" collapsed="false">
      <c r="A14" s="105"/>
      <c r="B14" s="115"/>
      <c r="C14" s="115"/>
      <c r="E14" s="16"/>
      <c r="F14" s="116" t="n">
        <f aca="true">IF(AND((CELL("type",F12)&lt;&gt;"b"),(CELL("type",F13)&lt;&gt;"b")),(F12+F13)/2,"")</f>
        <v>-97.28</v>
      </c>
      <c r="G14" s="117"/>
      <c r="H14" s="116" t="n">
        <f aca="true">IF(AND((CELL("type",H12)&lt;&gt;"b"),(CELL("type",H13)&lt;&gt;"b")),(H12+H13)/2,"")</f>
        <v>0</v>
      </c>
    </row>
    <row r="15" customFormat="false" ht="12.75" hidden="false" customHeight="false" outlineLevel="0" collapsed="false">
      <c r="A15" s="105"/>
      <c r="C15" s="115"/>
      <c r="E15" s="16"/>
      <c r="F15" s="118"/>
      <c r="G15" s="118"/>
      <c r="H15" s="118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19" t="s">
        <v>53</v>
      </c>
      <c r="D17" s="119"/>
      <c r="E17" s="119"/>
      <c r="F17" s="120" t="s">
        <v>54</v>
      </c>
    </row>
    <row r="18" customFormat="false" ht="12.75" hidden="false" customHeight="false" outlineLevel="0" collapsed="false">
      <c r="C18" s="119"/>
      <c r="D18" s="119"/>
      <c r="E18" s="119"/>
      <c r="F18" s="120"/>
      <c r="J18" s="121"/>
    </row>
    <row r="19" customFormat="false" ht="12.75" hidden="false" customHeight="false" outlineLevel="0" collapsed="false">
      <c r="C19" s="122" t="s">
        <v>55</v>
      </c>
      <c r="D19" s="123" t="s">
        <v>56</v>
      </c>
      <c r="E19" s="123" t="s">
        <v>57</v>
      </c>
      <c r="F19" s="124" t="s">
        <v>58</v>
      </c>
    </row>
    <row r="20" customFormat="false" ht="12.75" hidden="false" customHeight="false" outlineLevel="0" collapsed="false">
      <c r="C20" s="125" t="n">
        <f aca="true">IF((CELL("type",F14)&lt;&gt;"l"),(F14-B12),"")</f>
        <v>-0.019999999999996</v>
      </c>
      <c r="D20" s="125" t="n">
        <f aca="true">IF((CELL("type",H14)&lt;&gt;"l"),(H14-C12),"")</f>
        <v>0</v>
      </c>
      <c r="E20" s="125" t="n">
        <f aca="true">IF(AND((CELL("type",cm_sv1_dx)&lt;&gt;"l"),(CELL("type",cm_sv1_dz)&lt;&gt;"l")),(cm_sv1_dx^2+cm_sv1_dz^2),"")</f>
        <v>0.000399999999999841</v>
      </c>
      <c r="F20" s="126" t="n">
        <v>0.3</v>
      </c>
      <c r="G20" s="127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5"/>
      <c r="D21" s="125"/>
      <c r="E21" s="125"/>
      <c r="F21" s="126"/>
      <c r="G21" s="128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9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0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1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2</v>
      </c>
      <c r="C27" s="102" t="s">
        <v>61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4</v>
      </c>
      <c r="C30" s="103"/>
      <c r="F30" s="104" t="s">
        <v>45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6</v>
      </c>
      <c r="C32" s="108" t="s">
        <v>47</v>
      </c>
      <c r="F32" s="109" t="s">
        <v>48</v>
      </c>
      <c r="G32" s="110" t="s">
        <v>49</v>
      </c>
      <c r="H32" s="111" t="s">
        <v>50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2</v>
      </c>
      <c r="F33" s="114" t="n">
        <v>97.227</v>
      </c>
      <c r="G33" s="114" t="n">
        <v>-122.43</v>
      </c>
      <c r="H33" s="114" t="n">
        <v>69.944</v>
      </c>
    </row>
    <row r="34" customFormat="false" ht="12.75" hidden="false" customHeight="false" outlineLevel="0" collapsed="false">
      <c r="A34" s="105"/>
      <c r="B34" s="112"/>
      <c r="C34" s="112"/>
      <c r="E34" s="129" t="s">
        <v>63</v>
      </c>
      <c r="F34" s="130" t="n">
        <v>97.23</v>
      </c>
      <c r="G34" s="114" t="n">
        <v>-122.43</v>
      </c>
      <c r="H34" s="114" t="n">
        <v>-69.944</v>
      </c>
    </row>
    <row r="35" customFormat="false" ht="12.75" hidden="false" customHeight="false" outlineLevel="0" collapsed="false">
      <c r="A35" s="105"/>
      <c r="B35" s="115"/>
      <c r="C35" s="115"/>
      <c r="F35" s="116" t="n">
        <f aca="true">IF(AND((CELL("type",F33)&lt;&gt;"b"),(CELL("type",F34)&lt;&gt;"b")),(F33+F34)/2,"")</f>
        <v>97.2285</v>
      </c>
      <c r="H35" s="116" t="n">
        <f aca="true">IF(AND((CELL("type",H33)&lt;&gt;"b"),(CELL("type",H34)&lt;&gt;"b")),(H33+H34)/2,"")</f>
        <v>0</v>
      </c>
    </row>
    <row r="36" customFormat="false" ht="12.75" hidden="false" customHeight="false" outlineLevel="0" collapsed="false">
      <c r="A36" s="105"/>
      <c r="B36" s="115"/>
      <c r="C36" s="115"/>
      <c r="F36" s="118"/>
      <c r="G36" s="118"/>
      <c r="H36" s="118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19" t="s">
        <v>53</v>
      </c>
      <c r="D38" s="119"/>
      <c r="E38" s="119"/>
      <c r="F38" s="120" t="s">
        <v>54</v>
      </c>
    </row>
    <row r="39" customFormat="false" ht="12.75" hidden="false" customHeight="false" outlineLevel="0" collapsed="false">
      <c r="C39" s="119"/>
      <c r="D39" s="119"/>
      <c r="E39" s="119"/>
      <c r="F39" s="120"/>
    </row>
    <row r="40" customFormat="false" ht="12.75" hidden="false" customHeight="false" outlineLevel="0" collapsed="false">
      <c r="C40" s="122" t="s">
        <v>55</v>
      </c>
      <c r="D40" s="123" t="s">
        <v>56</v>
      </c>
      <c r="E40" s="123" t="s">
        <v>57</v>
      </c>
      <c r="F40" s="124" t="s">
        <v>58</v>
      </c>
    </row>
    <row r="41" customFormat="false" ht="12.75" hidden="false" customHeight="false" outlineLevel="0" collapsed="false">
      <c r="C41" s="125" t="n">
        <f aca="true">IF((CELL("type",F35)&lt;&gt;"l"),(F35-B33),"")</f>
        <v>-0.0315000000000083</v>
      </c>
      <c r="D41" s="125" t="n">
        <f aca="true">IF((CELL("type",H35)&lt;&gt;"l"),(H35-C33),"")</f>
        <v>0</v>
      </c>
      <c r="E41" s="125" t="n">
        <f aca="true">IF(AND((CELL("type",cm_sv2_dx)&lt;&gt;"l"),(CELL("type",cm_sv2_dz)&lt;&gt;"l")),(cm_sv2_dx^2+cm_sv2_dz^2),"")</f>
        <v>0.000992250000000523</v>
      </c>
      <c r="F41" s="126" t="n">
        <f aca="false">tol_cm</f>
        <v>0.3</v>
      </c>
      <c r="G41" s="127" t="str">
        <f aca="false">IF(COUNTBLANK(sext2_data)=0,IF(tol_cm_sv2_dr&lt;=tol_cm,"OK",""),"")</f>
        <v>OK</v>
      </c>
      <c r="J41" s="121"/>
    </row>
    <row r="42" customFormat="false" ht="12.75" hidden="false" customHeight="false" outlineLevel="0" collapsed="false">
      <c r="C42" s="125"/>
      <c r="D42" s="125"/>
      <c r="E42" s="125"/>
      <c r="F42" s="126"/>
      <c r="G42" s="128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4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0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5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2</v>
      </c>
      <c r="C48" s="102"/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4</v>
      </c>
      <c r="C51" s="103"/>
      <c r="F51" s="104" t="s">
        <v>45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6</v>
      </c>
      <c r="C53" s="108" t="s">
        <v>47</v>
      </c>
      <c r="F53" s="109" t="s">
        <v>48</v>
      </c>
      <c r="G53" s="110" t="s">
        <v>49</v>
      </c>
      <c r="H53" s="111" t="s">
        <v>50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1</v>
      </c>
      <c r="F54" s="114"/>
      <c r="G54" s="114"/>
      <c r="H54" s="114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29" t="s">
        <v>52</v>
      </c>
      <c r="F55" s="130"/>
      <c r="G55" s="130"/>
      <c r="H55" s="130"/>
      <c r="J55" s="16"/>
      <c r="K55" s="16"/>
    </row>
    <row r="56" customFormat="false" ht="12.75" hidden="false" customHeight="false" outlineLevel="0" collapsed="false">
      <c r="A56" s="105"/>
      <c r="B56" s="115"/>
      <c r="C56" s="115"/>
      <c r="E56" s="47" t="s">
        <v>8</v>
      </c>
      <c r="F56" s="113" t="str">
        <f aca="false">IF(AND(COUNTBLANK(deca_x_data)=0,COUNTBLANK(deca_z_data)=0),F54-70*COS(ATAN((H55-H54)/(F55-F54))),"")</f>
        <v/>
      </c>
      <c r="G56" s="117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5"/>
      <c r="C57" s="115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5"/>
      <c r="C58" s="115"/>
      <c r="F58" s="118"/>
      <c r="G58" s="118"/>
      <c r="H58" s="118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19" t="s">
        <v>53</v>
      </c>
      <c r="D60" s="119"/>
      <c r="E60" s="119"/>
      <c r="F60" s="120" t="s">
        <v>54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19"/>
      <c r="D61" s="119"/>
      <c r="E61" s="119"/>
      <c r="F61" s="120"/>
      <c r="J61" s="16"/>
      <c r="K61" s="16"/>
    </row>
    <row r="62" customFormat="false" ht="12.75" hidden="false" customHeight="false" outlineLevel="0" collapsed="false">
      <c r="B62" s="135"/>
      <c r="C62" s="122" t="s">
        <v>55</v>
      </c>
      <c r="D62" s="123" t="s">
        <v>56</v>
      </c>
      <c r="E62" s="123" t="s">
        <v>57</v>
      </c>
      <c r="F62" s="124" t="s">
        <v>58</v>
      </c>
    </row>
    <row r="63" customFormat="false" ht="12.75" hidden="false" customHeight="false" outlineLevel="0" collapsed="false">
      <c r="B63" s="135"/>
      <c r="C63" s="125" t="str">
        <f aca="true">IF((CELL("type",F56)&lt;&gt;"l"),F56+B54,"")</f>
        <v/>
      </c>
      <c r="D63" s="125" t="str">
        <f aca="true">IF((CELL("type",H56)&lt;&gt;"l"),H56-C54,"")</f>
        <v/>
      </c>
      <c r="E63" s="125" t="str">
        <f aca="true">IF(AND((CELL("type",cm_dv1_dx)&lt;&gt;"l"),(CELL("type",cm_dv1_dz)&lt;&gt;"l")),SQRT(cm_dv1_dx^2+cm_dv1_dz^2),"")</f>
        <v/>
      </c>
      <c r="F63" s="126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5"/>
      <c r="D64" s="125"/>
      <c r="E64" s="125"/>
      <c r="F64" s="126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19" t="s">
        <v>66</v>
      </c>
      <c r="D67" s="119"/>
      <c r="E67" s="119"/>
      <c r="F67" s="120" t="s">
        <v>54</v>
      </c>
    </row>
    <row r="68" customFormat="false" ht="12.75" hidden="false" customHeight="false" outlineLevel="0" collapsed="false">
      <c r="B68" s="135" t="s">
        <v>9</v>
      </c>
      <c r="C68" s="119"/>
      <c r="D68" s="119"/>
      <c r="E68" s="119"/>
      <c r="F68" s="120"/>
    </row>
    <row r="69" customFormat="false" ht="12.75" hidden="false" customHeight="false" outlineLevel="0" collapsed="false">
      <c r="B69" s="135"/>
      <c r="C69" s="122" t="s">
        <v>55</v>
      </c>
      <c r="D69" s="123" t="s">
        <v>56</v>
      </c>
      <c r="E69" s="123" t="s">
        <v>57</v>
      </c>
      <c r="F69" s="124" t="s">
        <v>58</v>
      </c>
    </row>
    <row r="70" customFormat="false" ht="12.75" hidden="false" customHeight="false" outlineLevel="0" collapsed="false">
      <c r="B70" s="135"/>
      <c r="C70" s="125" t="str">
        <f aca="true">IF((CELL("type",F57)&lt;&gt;"l"),F57-B54,"")</f>
        <v/>
      </c>
      <c r="D70" s="125" t="str">
        <f aca="true">IF((CELL("type",H57)&lt;&gt;"l"),H57-C54,"")</f>
        <v/>
      </c>
      <c r="E70" s="125" t="str">
        <f aca="true">IF(AND((CELL("type",cm_dv2_dx)&lt;&gt;"l"),(CELL("type",cm_dv2_dz)&lt;&gt;"l")),SQRT(cm_dv2_dx^2+cm_dv2_dz^2),"")</f>
        <v/>
      </c>
      <c r="F70" s="126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5"/>
      <c r="D71" s="125"/>
      <c r="E71" s="125"/>
      <c r="F71" s="126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7</v>
      </c>
      <c r="C2" s="136"/>
      <c r="D2" s="136"/>
      <c r="E2" s="136"/>
      <c r="F2" s="136"/>
      <c r="G2" s="136"/>
      <c r="H2" s="136"/>
      <c r="N2" s="137"/>
      <c r="O2" s="137"/>
      <c r="P2" s="137"/>
      <c r="Q2" s="137"/>
      <c r="R2" s="137"/>
      <c r="S2" s="137"/>
      <c r="T2" s="137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  <c r="N4" s="138"/>
      <c r="O4" s="138"/>
      <c r="P4" s="138"/>
      <c r="Q4" s="138"/>
      <c r="R4" s="138"/>
      <c r="S4" s="138"/>
      <c r="T4" s="13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  <c r="N5" s="139"/>
      <c r="O5" s="139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  <c r="N6" s="138"/>
      <c r="O6" s="138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2</v>
      </c>
      <c r="C7" s="102" t="s">
        <v>70</v>
      </c>
      <c r="D7" s="32"/>
      <c r="E7" s="140"/>
      <c r="F7" s="140"/>
      <c r="G7" s="140"/>
      <c r="H7" s="140"/>
      <c r="N7" s="138"/>
      <c r="O7" s="138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0"/>
      <c r="E8" s="140"/>
      <c r="F8" s="140"/>
      <c r="G8" s="140"/>
      <c r="H8" s="140"/>
      <c r="N8" s="21"/>
      <c r="O8" s="138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0" t="s">
        <v>71</v>
      </c>
      <c r="C9" s="140"/>
      <c r="D9" s="140"/>
      <c r="E9" s="140"/>
      <c r="F9" s="140"/>
      <c r="G9" s="140"/>
      <c r="H9" s="140"/>
      <c r="N9" s="138"/>
      <c r="O9" s="138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N10" s="139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0"/>
      <c r="C11" s="103" t="s">
        <v>44</v>
      </c>
      <c r="D11" s="103"/>
      <c r="E11" s="103"/>
      <c r="F11" s="104" t="s">
        <v>45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0"/>
      <c r="C12" s="141" t="s">
        <v>72</v>
      </c>
      <c r="D12" s="142" t="s">
        <v>73</v>
      </c>
      <c r="E12" s="143" t="s">
        <v>74</v>
      </c>
      <c r="F12" s="144" t="s">
        <v>48</v>
      </c>
      <c r="G12" s="145" t="s">
        <v>49</v>
      </c>
      <c r="H12" s="146" t="s">
        <v>50</v>
      </c>
      <c r="N12" s="32"/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48" t="s">
        <v>75</v>
      </c>
      <c r="C13" s="149" t="n">
        <v>-247</v>
      </c>
      <c r="D13" s="149" t="n">
        <v>0</v>
      </c>
      <c r="E13" s="149" t="n">
        <v>0</v>
      </c>
      <c r="F13" s="150" t="n">
        <v>-246.935</v>
      </c>
      <c r="G13" s="151" t="n">
        <v>-11.99</v>
      </c>
      <c r="H13" s="151" t="n">
        <v>0.26</v>
      </c>
      <c r="N13" s="152" t="s">
        <v>76</v>
      </c>
      <c r="O13" s="105"/>
      <c r="P13" s="105"/>
      <c r="Q13" s="105"/>
      <c r="R13" s="147"/>
      <c r="S13" s="147"/>
      <c r="T13" s="147"/>
    </row>
    <row r="14" customFormat="false" ht="12.75" hidden="false" customHeight="false" outlineLevel="0" collapsed="false">
      <c r="B14" s="153" t="s">
        <v>77</v>
      </c>
      <c r="C14" s="154" t="n">
        <v>247</v>
      </c>
      <c r="D14" s="154" t="n">
        <v>0</v>
      </c>
      <c r="E14" s="154" t="n">
        <v>0</v>
      </c>
      <c r="F14" s="155" t="n">
        <v>247.071</v>
      </c>
      <c r="G14" s="156" t="n">
        <v>-11.962</v>
      </c>
      <c r="H14" s="156" t="n">
        <v>0.545</v>
      </c>
      <c r="O14" s="157"/>
      <c r="P14" s="157"/>
      <c r="Q14" s="157"/>
    </row>
    <row r="15" customFormat="false" ht="12.75" hidden="false" customHeight="false" outlineLevel="0" collapsed="false">
      <c r="B15" s="153" t="s">
        <v>78</v>
      </c>
      <c r="C15" s="154" t="n">
        <v>0</v>
      </c>
      <c r="D15" s="154" t="n">
        <v>0</v>
      </c>
      <c r="E15" s="154" t="n">
        <v>247</v>
      </c>
      <c r="F15" s="158" t="n">
        <v>-0.094</v>
      </c>
      <c r="G15" s="130" t="n">
        <v>-12.024</v>
      </c>
      <c r="H15" s="130" t="n">
        <v>247.425</v>
      </c>
      <c r="J15" s="32"/>
      <c r="K15" s="157"/>
      <c r="L15" s="157"/>
      <c r="M15" s="157"/>
      <c r="N15" s="139"/>
      <c r="O15" s="139"/>
      <c r="P15" s="139"/>
      <c r="R15" s="1"/>
      <c r="S15" s="1"/>
      <c r="T15" s="1"/>
      <c r="U15" s="1"/>
    </row>
    <row r="16" customFormat="false" ht="12.75" hidden="false" customHeight="false" outlineLevel="0" collapsed="false">
      <c r="B16" s="159" t="s">
        <v>79</v>
      </c>
      <c r="C16" s="160" t="n">
        <v>0</v>
      </c>
      <c r="D16" s="160" t="n">
        <v>0</v>
      </c>
      <c r="E16" s="160" t="n">
        <v>0</v>
      </c>
      <c r="F16" s="114" t="n">
        <v>0.068</v>
      </c>
      <c r="G16" s="114" t="n">
        <v>-11.976</v>
      </c>
      <c r="H16" s="114" t="n">
        <v>0.422</v>
      </c>
      <c r="J16" s="32"/>
      <c r="K16" s="157"/>
      <c r="L16" s="157"/>
      <c r="M16" s="157"/>
      <c r="N16" s="139"/>
      <c r="O16" s="139"/>
      <c r="P16" s="139"/>
      <c r="R16" s="1"/>
      <c r="S16" s="1"/>
      <c r="T16" s="1"/>
      <c r="U16" s="1"/>
    </row>
    <row r="17" customFormat="false" ht="12.75" hidden="false" customHeight="false" outlineLevel="0" collapsed="false">
      <c r="B17" s="140"/>
      <c r="C17" s="140"/>
      <c r="D17" s="140"/>
      <c r="E17" s="140"/>
      <c r="F17" s="161" t="s">
        <v>80</v>
      </c>
      <c r="G17" s="140"/>
      <c r="H17" s="162" t="n">
        <v>12</v>
      </c>
      <c r="J17" s="32"/>
      <c r="K17" s="157"/>
      <c r="L17" s="157"/>
      <c r="M17" s="157"/>
      <c r="N17" s="139"/>
      <c r="O17" s="139"/>
      <c r="P17" s="139"/>
      <c r="R17" s="1"/>
      <c r="S17" s="1"/>
      <c r="T17" s="1"/>
      <c r="U17" s="1"/>
    </row>
    <row r="18" customFormat="false" ht="12.75" hidden="false" customHeight="false" outlineLevel="0" collapsed="false">
      <c r="B18" s="140"/>
      <c r="C18" s="140"/>
      <c r="D18" s="140"/>
      <c r="E18" s="140"/>
      <c r="F18" s="161"/>
      <c r="G18" s="140"/>
      <c r="H18" s="140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1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0" t="s">
        <v>81</v>
      </c>
      <c r="C20" s="140"/>
      <c r="D20" s="140"/>
      <c r="E20" s="140"/>
      <c r="F20" s="140"/>
      <c r="G20" s="140"/>
      <c r="H20" s="140"/>
      <c r="J20" s="32"/>
      <c r="K20" s="32"/>
      <c r="L20" s="32"/>
      <c r="M20" s="32"/>
      <c r="N20" s="161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0"/>
      <c r="C21" s="140"/>
      <c r="D21" s="161"/>
      <c r="E21" s="140"/>
      <c r="F21" s="140"/>
      <c r="H21" s="32"/>
      <c r="I21" s="32"/>
      <c r="J21" s="32"/>
      <c r="K21" s="32"/>
      <c r="L21" s="161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0"/>
      <c r="D22" s="103" t="s">
        <v>44</v>
      </c>
      <c r="E22" s="103"/>
      <c r="F22" s="104" t="s">
        <v>45</v>
      </c>
      <c r="G22" s="104"/>
      <c r="H22" s="163" t="s">
        <v>8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 t="s">
        <v>83</v>
      </c>
      <c r="C23" s="164"/>
      <c r="D23" s="103" t="n">
        <v>0</v>
      </c>
      <c r="E23" s="103"/>
      <c r="F23" s="165" t="n">
        <f aca="false">IF(COUNTBLANK(ec_data_c)=0,ATAN((yc_c-yc3)/(zc3-zc_c))*1000,"")</f>
        <v>0.194329621080611</v>
      </c>
      <c r="G23" s="165"/>
      <c r="H23" s="166" t="n">
        <v>0.404858277475003</v>
      </c>
      <c r="I23" s="167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4"/>
      <c r="C24" s="164"/>
      <c r="D24" s="103"/>
      <c r="E24" s="103"/>
      <c r="F24" s="165"/>
      <c r="G24" s="165"/>
      <c r="H24" s="166"/>
      <c r="I24" s="168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4" t="s">
        <v>84</v>
      </c>
      <c r="C25" s="164"/>
      <c r="D25" s="103" t="n">
        <v>0</v>
      </c>
      <c r="E25" s="103"/>
      <c r="F25" s="165" t="n">
        <f aca="false">IF(COUNTBLANK(ec_data_c)=0,ATAN((zc1-zc2)/(xc2-xc1))*1000,"")</f>
        <v>-0.576916005839913</v>
      </c>
      <c r="G25" s="165"/>
      <c r="H25" s="120" t="n">
        <v>2</v>
      </c>
      <c r="I25" s="167" t="str">
        <f aca="true">IF(CELL("type",ec_angy_c)&lt;&gt;"l",IF(ABS(ec_angy_c)&lt;=tol_ec_angy,"OK",""),"")</f>
        <v>OK</v>
      </c>
      <c r="J25" s="32"/>
      <c r="K25" s="32"/>
      <c r="L25" s="161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4"/>
      <c r="C26" s="164"/>
      <c r="D26" s="103"/>
      <c r="E26" s="103"/>
      <c r="F26" s="165"/>
      <c r="G26" s="165"/>
      <c r="H26" s="120"/>
      <c r="I26" s="168" t="str">
        <f aca="true">IF(CELL("type",ec_angy_c)&lt;&gt;"l",IF(ABS(ec_angy_c)&lt;=tol_ec_angy,"","NOT OK"),"")</f>
        <v/>
      </c>
      <c r="J26" s="32"/>
      <c r="K26" s="32"/>
      <c r="L26" s="161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4" t="s">
        <v>85</v>
      </c>
      <c r="C27" s="164"/>
      <c r="D27" s="103" t="n">
        <v>0</v>
      </c>
      <c r="E27" s="103"/>
      <c r="F27" s="165" t="n">
        <f aca="false">IF(COUNTBLANK(ec_data_c)=0,ATAN((yc2-yc1)/(xc2-xc1))*1000,"")</f>
        <v>0.0566794734679671</v>
      </c>
      <c r="G27" s="165"/>
      <c r="H27" s="166" t="n">
        <v>0.404858277475003</v>
      </c>
      <c r="I27" s="167" t="str">
        <f aca="true">IF(CELL("type",ec_angz_c)&lt;&gt;"l",IF(ABS(ec_angz_c)&lt;=tol_ec_angz,"OK",""),"")</f>
        <v>OK</v>
      </c>
      <c r="J27" s="32"/>
      <c r="K27" s="32"/>
      <c r="L27" s="161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4"/>
      <c r="C28" s="164"/>
      <c r="D28" s="103"/>
      <c r="E28" s="103"/>
      <c r="F28" s="165"/>
      <c r="G28" s="165"/>
      <c r="H28" s="166"/>
      <c r="I28" s="169" t="str">
        <f aca="true">IF(CELL("type",ec_angz_c)&lt;&gt;"l",IF(ABS(ec_angz_c)&lt;=tol_ec_angz,"","NOT OK"),"")</f>
        <v/>
      </c>
      <c r="J28" s="32"/>
      <c r="K28" s="32"/>
      <c r="L28" s="161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0"/>
      <c r="C29" s="140"/>
      <c r="D29" s="140"/>
      <c r="E29" s="140"/>
      <c r="F29" s="161"/>
      <c r="G29" s="140"/>
      <c r="H29" s="140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0"/>
      <c r="C30" s="140"/>
      <c r="D30" s="140"/>
      <c r="E30" s="140"/>
      <c r="F30" s="161"/>
      <c r="G30" s="140"/>
      <c r="H30" s="140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0"/>
    </row>
    <row r="32" customFormat="false" ht="13.15" hidden="false" customHeight="true" outlineLevel="0" collapsed="false">
      <c r="B32" s="136" t="s">
        <v>86</v>
      </c>
      <c r="C32" s="136"/>
      <c r="D32" s="136"/>
      <c r="E32" s="136"/>
      <c r="F32" s="136"/>
      <c r="G32" s="136"/>
      <c r="H32" s="136"/>
      <c r="O32" s="170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6"/>
      <c r="C33" s="136"/>
      <c r="D33" s="136"/>
      <c r="E33" s="136"/>
      <c r="F33" s="136"/>
      <c r="G33" s="136"/>
      <c r="H33" s="136"/>
      <c r="O33" s="170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8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7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101" t="s">
        <v>42</v>
      </c>
      <c r="C37" s="102" t="s">
        <v>88</v>
      </c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C38" s="10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0" t="s">
        <v>89</v>
      </c>
      <c r="C39" s="140"/>
      <c r="D39" s="140"/>
      <c r="E39" s="140"/>
      <c r="F39" s="140"/>
      <c r="G39" s="140"/>
      <c r="H39" s="140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B41" s="140"/>
      <c r="C41" s="103" t="s">
        <v>44</v>
      </c>
      <c r="D41" s="103"/>
      <c r="E41" s="103"/>
      <c r="F41" s="104" t="s">
        <v>45</v>
      </c>
      <c r="G41" s="104"/>
      <c r="H41" s="104"/>
    </row>
    <row r="42" customFormat="false" ht="12.75" hidden="false" customHeight="false" outlineLevel="0" collapsed="false">
      <c r="B42" s="140"/>
      <c r="C42" s="141" t="s">
        <v>72</v>
      </c>
      <c r="D42" s="142" t="s">
        <v>73</v>
      </c>
      <c r="E42" s="143" t="s">
        <v>74</v>
      </c>
      <c r="F42" s="144" t="s">
        <v>48</v>
      </c>
      <c r="G42" s="145" t="s">
        <v>49</v>
      </c>
      <c r="H42" s="146" t="s">
        <v>50</v>
      </c>
    </row>
    <row r="43" customFormat="false" ht="12.75" hidden="false" customHeight="false" outlineLevel="0" collapsed="false">
      <c r="B43" s="148" t="s">
        <v>75</v>
      </c>
      <c r="C43" s="149" t="n">
        <v>247</v>
      </c>
      <c r="D43" s="149" t="n">
        <v>0</v>
      </c>
      <c r="E43" s="149" t="n">
        <v>0</v>
      </c>
      <c r="F43" s="150" t="n">
        <v>247.468</v>
      </c>
      <c r="G43" s="151" t="n">
        <v>12.047</v>
      </c>
      <c r="H43" s="151" t="n">
        <v>0.042</v>
      </c>
    </row>
    <row r="44" customFormat="false" ht="12.75" hidden="false" customHeight="false" outlineLevel="0" collapsed="false">
      <c r="B44" s="153" t="s">
        <v>77</v>
      </c>
      <c r="C44" s="154" t="n">
        <v>-247</v>
      </c>
      <c r="D44" s="154" t="n">
        <v>0</v>
      </c>
      <c r="E44" s="154" t="n">
        <v>0</v>
      </c>
      <c r="F44" s="155" t="n">
        <v>-246.477</v>
      </c>
      <c r="G44" s="156" t="n">
        <v>12.018</v>
      </c>
      <c r="H44" s="156" t="n">
        <v>0.222</v>
      </c>
    </row>
    <row r="45" customFormat="false" ht="12.75" hidden="false" customHeight="false" outlineLevel="0" collapsed="false">
      <c r="B45" s="153" t="s">
        <v>78</v>
      </c>
      <c r="C45" s="154" t="n">
        <v>0</v>
      </c>
      <c r="D45" s="154" t="n">
        <v>0</v>
      </c>
      <c r="E45" s="154" t="n">
        <v>247</v>
      </c>
      <c r="F45" s="158" t="n">
        <v>0.658</v>
      </c>
      <c r="G45" s="130" t="n">
        <v>11.955</v>
      </c>
      <c r="H45" s="130" t="n">
        <v>247.085</v>
      </c>
    </row>
    <row r="46" customFormat="false" ht="12.75" hidden="false" customHeight="false" outlineLevel="0" collapsed="false">
      <c r="B46" s="159" t="s">
        <v>79</v>
      </c>
      <c r="C46" s="160" t="n">
        <v>0</v>
      </c>
      <c r="D46" s="160" t="n">
        <v>0</v>
      </c>
      <c r="E46" s="160" t="n">
        <v>0</v>
      </c>
      <c r="F46" s="114" t="n">
        <v>0.495</v>
      </c>
      <c r="G46" s="114" t="n">
        <v>12.032</v>
      </c>
      <c r="H46" s="114" t="n">
        <v>0.113</v>
      </c>
    </row>
    <row r="47" customFormat="false" ht="12.75" hidden="false" customHeight="false" outlineLevel="0" collapsed="false">
      <c r="B47" s="140"/>
      <c r="C47" s="140"/>
      <c r="D47" s="140"/>
      <c r="E47" s="140"/>
      <c r="F47" s="161" t="s">
        <v>80</v>
      </c>
      <c r="G47" s="140"/>
      <c r="H47" s="162" t="n">
        <v>12</v>
      </c>
    </row>
    <row r="48" customFormat="false" ht="12.75" hidden="false" customHeight="false" outlineLevel="0" collapsed="false">
      <c r="B48" s="140"/>
      <c r="C48" s="140"/>
      <c r="D48" s="140"/>
      <c r="E48" s="140"/>
      <c r="F48" s="161"/>
      <c r="G48" s="140"/>
      <c r="H48" s="140"/>
    </row>
    <row r="50" customFormat="false" ht="12.75" hidden="false" customHeight="false" outlineLevel="0" collapsed="false">
      <c r="B50" s="140" t="s">
        <v>90</v>
      </c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B51" s="140"/>
      <c r="C51" s="140"/>
      <c r="D51" s="161"/>
      <c r="E51" s="140"/>
      <c r="F51" s="140"/>
      <c r="H51" s="32"/>
      <c r="I51" s="32"/>
    </row>
    <row r="52" customFormat="false" ht="12.75" hidden="false" customHeight="false" outlineLevel="0" collapsed="false">
      <c r="B52" s="140"/>
      <c r="D52" s="103" t="s">
        <v>44</v>
      </c>
      <c r="E52" s="103"/>
      <c r="F52" s="104" t="s">
        <v>45</v>
      </c>
      <c r="G52" s="104"/>
      <c r="H52" s="163" t="s">
        <v>82</v>
      </c>
    </row>
    <row r="53" customFormat="false" ht="12.75" hidden="false" customHeight="false" outlineLevel="0" collapsed="false">
      <c r="B53" s="164" t="s">
        <v>83</v>
      </c>
      <c r="C53" s="164"/>
      <c r="D53" s="103" t="n">
        <v>0</v>
      </c>
      <c r="E53" s="103"/>
      <c r="F53" s="165" t="n">
        <f aca="false">IF(COUNTBLANK(ec_data_l)=0,ATAN((yd11_l-yc_l)/(zd11_l-zc_l))*1000,"")</f>
        <v>-0.311776223641088</v>
      </c>
      <c r="G53" s="165"/>
      <c r="H53" s="166" t="n">
        <v>0.404858277475003</v>
      </c>
      <c r="I53" s="167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4"/>
      <c r="C54" s="164"/>
      <c r="D54" s="103"/>
      <c r="E54" s="103"/>
      <c r="F54" s="165"/>
      <c r="G54" s="165"/>
      <c r="H54" s="166"/>
      <c r="I54" s="168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4" t="s">
        <v>84</v>
      </c>
      <c r="C55" s="164"/>
      <c r="D55" s="103" t="n">
        <v>0</v>
      </c>
      <c r="E55" s="103"/>
      <c r="F55" s="165" t="n">
        <f aca="false">IF(COUNTBLANK(ec_data_l)=0,ATAN((zd9_l-zd10_l)/(xd10_l-xd9_l))*1000,"")</f>
        <v>0.364413025806899</v>
      </c>
      <c r="G55" s="165"/>
      <c r="H55" s="120" t="n">
        <v>2</v>
      </c>
      <c r="I55" s="167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4"/>
      <c r="C56" s="164"/>
      <c r="D56" s="103"/>
      <c r="E56" s="103"/>
      <c r="F56" s="165"/>
      <c r="G56" s="165"/>
      <c r="H56" s="120"/>
      <c r="I56" s="168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4" t="s">
        <v>85</v>
      </c>
      <c r="C57" s="164"/>
      <c r="D57" s="103" t="n">
        <v>0</v>
      </c>
      <c r="E57" s="103"/>
      <c r="F57" s="165" t="n">
        <f aca="false">IF(COUNTBLANK(ec_data_l)=0,ATAN((yd10_l-yd9_l)/(xd10_l-xd9_l))*1000,"")</f>
        <v>0.0587109900225311</v>
      </c>
      <c r="G57" s="165"/>
      <c r="H57" s="166" t="n">
        <v>0.404858277475003</v>
      </c>
      <c r="I57" s="167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4"/>
      <c r="C58" s="164"/>
      <c r="D58" s="103"/>
      <c r="E58" s="103"/>
      <c r="F58" s="165"/>
      <c r="G58" s="165"/>
      <c r="H58" s="166"/>
      <c r="I58" s="169" t="str">
        <f aca="true">IF(CELL("type",ec_angz_l)&lt;&gt;"l",IF(ABS(ec_angz_l)&lt;=tol_ec_angz,"","NOT OK"),"")</f>
        <v/>
      </c>
    </row>
  </sheetData>
  <sheetProtection sheet="true" password="c61a" objects="true" scenarios="true"/>
  <mergeCells count="49">
    <mergeCell ref="B2:H3"/>
    <mergeCell ref="N2:T3"/>
    <mergeCell ref="B4:H4"/>
    <mergeCell ref="N4:T4"/>
    <mergeCell ref="B5:H5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1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2</v>
      </c>
      <c r="D5" s="140"/>
      <c r="E5" s="140"/>
      <c r="F5" s="140"/>
      <c r="G5" s="140"/>
      <c r="H5" s="140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</row>
    <row r="7" customFormat="false" ht="12.75" hidden="false" customHeight="false" outlineLevel="0" collapsed="false">
      <c r="B7" s="101" t="s">
        <v>42</v>
      </c>
      <c r="C7" s="102" t="n">
        <v>19</v>
      </c>
      <c r="D7" s="102"/>
      <c r="E7" s="140"/>
      <c r="F7" s="140"/>
      <c r="G7" s="140"/>
      <c r="H7" s="140"/>
    </row>
    <row r="9" customFormat="false" ht="12.75" hidden="false" customHeight="false" outlineLevel="0" collapsed="false">
      <c r="B9" s="140" t="s">
        <v>93</v>
      </c>
      <c r="C9" s="140"/>
      <c r="D9" s="140"/>
      <c r="E9" s="140"/>
      <c r="F9" s="140"/>
      <c r="G9" s="140"/>
      <c r="H9" s="140"/>
    </row>
    <row r="11" customFormat="false" ht="12.75" hidden="false" customHeight="false" outlineLevel="0" collapsed="false">
      <c r="B11" s="103" t="s">
        <v>44</v>
      </c>
      <c r="C11" s="103"/>
      <c r="D11" s="103"/>
      <c r="E11" s="104" t="s">
        <v>45</v>
      </c>
      <c r="F11" s="104"/>
      <c r="G11" s="104"/>
    </row>
    <row r="12" customFormat="false" ht="12.75" hidden="false" customHeight="false" outlineLevel="0" collapsed="false">
      <c r="B12" s="171" t="s">
        <v>72</v>
      </c>
      <c r="C12" s="172" t="s">
        <v>73</v>
      </c>
      <c r="D12" s="173" t="s">
        <v>74</v>
      </c>
      <c r="E12" s="144" t="s">
        <v>48</v>
      </c>
      <c r="F12" s="145" t="s">
        <v>49</v>
      </c>
      <c r="G12" s="146" t="s">
        <v>50</v>
      </c>
      <c r="J12" s="121"/>
    </row>
    <row r="13" customFormat="false" ht="12.7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4" t="n">
        <v>-0.184</v>
      </c>
      <c r="F13" s="114" t="n">
        <v>-5399.722</v>
      </c>
      <c r="G13" s="114" t="n">
        <v>-293.16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4" t="s">
        <v>94</v>
      </c>
      <c r="D16" s="174"/>
      <c r="E16" s="174"/>
      <c r="F16" s="120" t="s">
        <v>95</v>
      </c>
      <c r="G16" s="120"/>
      <c r="I16" s="16"/>
      <c r="J16" s="16"/>
      <c r="K16" s="16"/>
      <c r="L16" s="16"/>
    </row>
    <row r="17" customFormat="false" ht="12.75" hidden="false" customHeight="false" outlineLevel="0" collapsed="false">
      <c r="C17" s="174"/>
      <c r="D17" s="174"/>
      <c r="E17" s="174"/>
      <c r="F17" s="120"/>
      <c r="G17" s="120"/>
      <c r="I17" s="16"/>
      <c r="J17" s="16"/>
      <c r="K17" s="16"/>
      <c r="L17" s="16"/>
    </row>
    <row r="18" customFormat="false" ht="13.15" hidden="false" customHeight="true" outlineLevel="0" collapsed="false">
      <c r="C18" s="122" t="s">
        <v>96</v>
      </c>
      <c r="D18" s="123" t="s">
        <v>97</v>
      </c>
      <c r="E18" s="175" t="s">
        <v>56</v>
      </c>
      <c r="F18" s="176" t="s">
        <v>98</v>
      </c>
      <c r="G18" s="177" t="s">
        <v>99</v>
      </c>
      <c r="J18" s="16"/>
    </row>
    <row r="19" customFormat="false" ht="12.75" hidden="false" customHeight="false" outlineLevel="0" collapsed="false">
      <c r="C19" s="125" t="n">
        <f aca="true">IF((CELL("type",E13)&lt;&gt;"b"),(E13-B13),"")</f>
        <v>-5.364</v>
      </c>
      <c r="D19" s="125" t="n">
        <f aca="true">IF((CELL("type",F13)&lt;&gt;"b"),(F13-C13),"")</f>
        <v>0.278000000000247</v>
      </c>
      <c r="E19" s="125" t="n">
        <f aca="true">IF((CELL("type",G13)&lt;&gt;"b"),(G13-D13),"")</f>
        <v>0.839999999999975</v>
      </c>
      <c r="F19" s="120" t="n">
        <v>1</v>
      </c>
      <c r="G19" s="120" t="n">
        <v>0.5</v>
      </c>
      <c r="H19" s="26" t="str">
        <f aca="false">IF(COUNTBLANK(cfp_c_data)=0,IF(AND(ABS(cf_c_dy)&lt;=tol_cf_y,ABS(cf_c_dz)&lt;=tol_cf_z),"OK",""),"")</f>
        <v/>
      </c>
      <c r="J19" s="16"/>
    </row>
    <row r="20" customFormat="false" ht="12.75" hidden="false" customHeight="false" outlineLevel="0" collapsed="false">
      <c r="C20" s="125"/>
      <c r="D20" s="125"/>
      <c r="E20" s="125"/>
      <c r="F20" s="120"/>
      <c r="G20" s="120"/>
      <c r="H20" s="28" t="str">
        <f aca="false">IF(COUNTBLANK(cfp_c_data)=0,IF(AND(ABS(cf_c_dy)&lt;=tol_cf_y,ABS(cf_c_dz)&lt;=tol_cf_z),"","NOT OK"),"")</f>
        <v>NOT OK</v>
      </c>
      <c r="J20" s="16"/>
    </row>
    <row r="21" customFormat="false" ht="12.75" hidden="false" customHeight="false" outlineLevel="0" collapsed="false">
      <c r="J21" s="19"/>
      <c r="M21" s="178"/>
    </row>
    <row r="22" customFormat="false" ht="12.75" hidden="false" customHeight="false" outlineLevel="0" collapsed="false">
      <c r="B22" s="140" t="s">
        <v>100</v>
      </c>
      <c r="C22" s="140"/>
      <c r="D22" s="140"/>
      <c r="E22" s="140"/>
      <c r="F22" s="140"/>
      <c r="G22" s="140"/>
      <c r="H22" s="140"/>
      <c r="M22" s="178"/>
    </row>
    <row r="24" customFormat="false" ht="12.75" hidden="false" customHeight="false" outlineLevel="0" collapsed="false">
      <c r="D24" s="141" t="s">
        <v>101</v>
      </c>
      <c r="E24" s="165" t="s">
        <v>102</v>
      </c>
      <c r="F24" s="165"/>
      <c r="G24" s="120" t="s">
        <v>82</v>
      </c>
    </row>
    <row r="25" customFormat="false" ht="12.75" hidden="false" customHeight="false" outlineLevel="0" collapsed="false">
      <c r="D25" s="179"/>
      <c r="E25" s="165"/>
      <c r="F25" s="165"/>
      <c r="G25" s="120"/>
    </row>
    <row r="26" customFormat="false" ht="12.75" hidden="false" customHeight="false" outlineLevel="0" collapsed="false">
      <c r="C26" s="180" t="s">
        <v>103</v>
      </c>
      <c r="D26" s="141" t="n">
        <v>0</v>
      </c>
      <c r="E26" s="114" t="n">
        <v>1.824</v>
      </c>
      <c r="F26" s="114"/>
      <c r="G26" s="120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1" t="s">
        <v>104</v>
      </c>
      <c r="D27" s="179"/>
      <c r="E27" s="114"/>
      <c r="F27" s="114"/>
      <c r="G27" s="120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0" t="s">
        <v>103</v>
      </c>
      <c r="D28" s="141" t="n">
        <v>0</v>
      </c>
      <c r="E28" s="114" t="n">
        <v>0.377</v>
      </c>
      <c r="F28" s="114"/>
      <c r="G28" s="120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2" t="s">
        <v>105</v>
      </c>
      <c r="D29" s="179"/>
      <c r="E29" s="114"/>
      <c r="F29" s="114"/>
      <c r="G29" s="120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6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8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101" t="s">
        <v>42</v>
      </c>
      <c r="C35" s="102" t="n">
        <v>20</v>
      </c>
      <c r="D35" s="102"/>
      <c r="E35" s="140"/>
      <c r="F35" s="140"/>
      <c r="G35" s="140"/>
      <c r="H35" s="140"/>
    </row>
    <row r="37" customFormat="false" ht="12.75" hidden="false" customHeight="false" outlineLevel="0" collapsed="false">
      <c r="B37" s="140" t="s">
        <v>93</v>
      </c>
      <c r="C37" s="140"/>
      <c r="D37" s="140"/>
      <c r="E37" s="140"/>
      <c r="F37" s="140"/>
      <c r="G37" s="140"/>
      <c r="H37" s="140"/>
    </row>
    <row r="39" customFormat="false" ht="12.75" hidden="false" customHeight="false" outlineLevel="0" collapsed="false">
      <c r="B39" s="103" t="s">
        <v>44</v>
      </c>
      <c r="C39" s="103"/>
      <c r="D39" s="103"/>
      <c r="E39" s="104" t="s">
        <v>45</v>
      </c>
      <c r="F39" s="104"/>
      <c r="G39" s="104"/>
    </row>
    <row r="40" customFormat="false" ht="12.75" hidden="false" customHeight="false" outlineLevel="0" collapsed="false">
      <c r="B40" s="171" t="s">
        <v>72</v>
      </c>
      <c r="C40" s="172" t="s">
        <v>73</v>
      </c>
      <c r="D40" s="173" t="s">
        <v>74</v>
      </c>
      <c r="E40" s="144" t="s">
        <v>48</v>
      </c>
      <c r="F40" s="145" t="s">
        <v>49</v>
      </c>
      <c r="G40" s="146" t="s">
        <v>50</v>
      </c>
    </row>
    <row r="41" customFormat="false" ht="12.7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4" t="n">
        <v>-2.443</v>
      </c>
      <c r="F41" s="114" t="n">
        <v>-0.218999999999994</v>
      </c>
      <c r="G41" s="114" t="n">
        <v>-293.538</v>
      </c>
    </row>
    <row r="44" customFormat="false" ht="12.75" hidden="false" customHeight="true" outlineLevel="0" collapsed="false">
      <c r="C44" s="174" t="s">
        <v>94</v>
      </c>
      <c r="D44" s="174"/>
      <c r="E44" s="174"/>
      <c r="F44" s="120" t="s">
        <v>95</v>
      </c>
      <c r="G44" s="120"/>
    </row>
    <row r="45" customFormat="false" ht="12.75" hidden="false" customHeight="false" outlineLevel="0" collapsed="false">
      <c r="C45" s="174"/>
      <c r="D45" s="174"/>
      <c r="E45" s="174"/>
      <c r="F45" s="120"/>
      <c r="G45" s="120"/>
    </row>
    <row r="46" customFormat="false" ht="13.15" hidden="false" customHeight="true" outlineLevel="0" collapsed="false">
      <c r="C46" s="122" t="s">
        <v>96</v>
      </c>
      <c r="D46" s="123" t="s">
        <v>97</v>
      </c>
      <c r="E46" s="175" t="s">
        <v>56</v>
      </c>
      <c r="F46" s="176" t="s">
        <v>98</v>
      </c>
      <c r="G46" s="177" t="s">
        <v>99</v>
      </c>
    </row>
    <row r="47" customFormat="false" ht="12.75" hidden="false" customHeight="false" outlineLevel="0" collapsed="false">
      <c r="C47" s="125" t="n">
        <f aca="true">IF((CELL("type",E41)&lt;&gt;"b"),(E41-B41),"")</f>
        <v>-2.443</v>
      </c>
      <c r="D47" s="125" t="n">
        <f aca="true">IF((CELL("type",F41)&lt;&gt;"b"),(F41-C41),"")</f>
        <v>-0.218999999999994</v>
      </c>
      <c r="E47" s="125" t="n">
        <f aca="true">IF((CELL("type",G41)&lt;&gt;"b"),(G41-D41),"")</f>
        <v>0.461999999999989</v>
      </c>
      <c r="F47" s="120" t="n">
        <v>0.5</v>
      </c>
      <c r="G47" s="120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5"/>
      <c r="D48" s="125"/>
      <c r="E48" s="125"/>
      <c r="F48" s="120"/>
      <c r="G48" s="120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0" t="s">
        <v>100</v>
      </c>
      <c r="C50" s="140"/>
      <c r="D50" s="140"/>
      <c r="E50" s="140"/>
      <c r="F50" s="140"/>
      <c r="G50" s="140"/>
      <c r="H50" s="140"/>
    </row>
    <row r="52" customFormat="false" ht="12.75" hidden="false" customHeight="false" outlineLevel="0" collapsed="false">
      <c r="D52" s="103" t="s">
        <v>101</v>
      </c>
      <c r="E52" s="165" t="s">
        <v>102</v>
      </c>
      <c r="F52" s="165"/>
      <c r="G52" s="120" t="s">
        <v>82</v>
      </c>
    </row>
    <row r="53" customFormat="false" ht="12.75" hidden="false" customHeight="false" outlineLevel="0" collapsed="false">
      <c r="D53" s="103"/>
      <c r="E53" s="165"/>
      <c r="F53" s="165"/>
      <c r="G53" s="120"/>
    </row>
    <row r="54" customFormat="false" ht="12.75" hidden="false" customHeight="false" outlineLevel="0" collapsed="false">
      <c r="C54" s="180" t="s">
        <v>103</v>
      </c>
      <c r="D54" s="103" t="n">
        <v>0</v>
      </c>
      <c r="E54" s="114" t="n">
        <v>1.583</v>
      </c>
      <c r="F54" s="114"/>
      <c r="G54" s="120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1" t="s">
        <v>104</v>
      </c>
      <c r="D55" s="103"/>
      <c r="E55" s="114"/>
      <c r="F55" s="114"/>
      <c r="G55" s="120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0" t="s">
        <v>103</v>
      </c>
      <c r="D56" s="103" t="n">
        <v>0</v>
      </c>
      <c r="E56" s="114" t="n">
        <v>0.238</v>
      </c>
      <c r="F56" s="114"/>
      <c r="G56" s="120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2" t="s">
        <v>105</v>
      </c>
      <c r="D57" s="103"/>
      <c r="E57" s="114"/>
      <c r="F57" s="114"/>
      <c r="G57" s="120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7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8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B63" s="101" t="s">
        <v>42</v>
      </c>
      <c r="C63" s="102" t="n">
        <v>12</v>
      </c>
      <c r="D63" s="102"/>
      <c r="E63" s="140"/>
      <c r="F63" s="140"/>
      <c r="G63" s="140"/>
      <c r="H63" s="140"/>
    </row>
    <row r="65" customFormat="false" ht="12.75" hidden="false" customHeight="false" outlineLevel="0" collapsed="false">
      <c r="B65" s="140" t="s">
        <v>93</v>
      </c>
      <c r="C65" s="140"/>
      <c r="D65" s="140"/>
      <c r="E65" s="140"/>
      <c r="F65" s="140"/>
      <c r="G65" s="140"/>
      <c r="H65" s="140"/>
    </row>
    <row r="67" customFormat="false" ht="12.75" hidden="false" customHeight="false" outlineLevel="0" collapsed="false">
      <c r="B67" s="103" t="s">
        <v>44</v>
      </c>
      <c r="C67" s="103"/>
      <c r="D67" s="103"/>
      <c r="E67" s="104" t="s">
        <v>45</v>
      </c>
      <c r="F67" s="104"/>
      <c r="G67" s="104"/>
    </row>
    <row r="68" customFormat="false" ht="12.75" hidden="false" customHeight="false" outlineLevel="0" collapsed="false">
      <c r="B68" s="171" t="s">
        <v>72</v>
      </c>
      <c r="C68" s="172" t="s">
        <v>73</v>
      </c>
      <c r="D68" s="173" t="s">
        <v>74</v>
      </c>
      <c r="E68" s="144" t="s">
        <v>48</v>
      </c>
      <c r="F68" s="145" t="s">
        <v>49</v>
      </c>
      <c r="G68" s="146" t="s">
        <v>50</v>
      </c>
    </row>
    <row r="69" customFormat="false" ht="12.7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4" t="n">
        <v>2.961</v>
      </c>
      <c r="F69" s="114" t="n">
        <v>5399.506</v>
      </c>
      <c r="G69" s="114" t="n">
        <v>-293.191</v>
      </c>
    </row>
    <row r="72" customFormat="false" ht="12.75" hidden="false" customHeight="true" outlineLevel="0" collapsed="false">
      <c r="C72" s="174" t="s">
        <v>94</v>
      </c>
      <c r="D72" s="174"/>
      <c r="E72" s="174"/>
      <c r="F72" s="120" t="s">
        <v>95</v>
      </c>
      <c r="G72" s="120"/>
    </row>
    <row r="73" customFormat="false" ht="12.75" hidden="false" customHeight="false" outlineLevel="0" collapsed="false">
      <c r="C73" s="174"/>
      <c r="D73" s="174"/>
      <c r="E73" s="174"/>
      <c r="F73" s="120"/>
      <c r="G73" s="120"/>
    </row>
    <row r="74" customFormat="false" ht="13.15" hidden="false" customHeight="true" outlineLevel="0" collapsed="false">
      <c r="C74" s="122" t="s">
        <v>96</v>
      </c>
      <c r="D74" s="123" t="s">
        <v>97</v>
      </c>
      <c r="E74" s="175" t="s">
        <v>56</v>
      </c>
      <c r="F74" s="176" t="s">
        <v>98</v>
      </c>
      <c r="G74" s="177" t="s">
        <v>99</v>
      </c>
    </row>
    <row r="75" customFormat="false" ht="12.75" hidden="false" customHeight="false" outlineLevel="0" collapsed="false">
      <c r="C75" s="125" t="n">
        <f aca="true">IF((CELL("type",E69)&lt;&gt;"b"),(E69-B69),"")</f>
        <v>-2.219</v>
      </c>
      <c r="D75" s="125" t="n">
        <f aca="true">IF((CELL("type",F69)&lt;&gt;"b"),(F69-C69),"")</f>
        <v>-0.493999999999687</v>
      </c>
      <c r="E75" s="125" t="n">
        <f aca="true">IF((CELL("type",G69)&lt;&gt;"b"),(G69-D69),"")</f>
        <v>0.809000000000026</v>
      </c>
      <c r="F75" s="120" t="n">
        <f aca="false">tol_cf_x</f>
        <v>1</v>
      </c>
      <c r="G75" s="120" t="n">
        <f aca="false">tol_cf_z</f>
        <v>0.5</v>
      </c>
      <c r="H75" s="26" t="str">
        <f aca="false">IF(COUNTBLANK(cfp_l_data)=0,IF(AND(ABS(cf_l_dy)&lt;=tol_cf_y,ABS(cf_l_dz)&lt;=tol_cf_z),"OK",""),"")</f>
        <v/>
      </c>
    </row>
    <row r="76" customFormat="false" ht="12.75" hidden="false" customHeight="false" outlineLevel="0" collapsed="false">
      <c r="C76" s="125"/>
      <c r="D76" s="125"/>
      <c r="E76" s="125"/>
      <c r="F76" s="120"/>
      <c r="G76" s="120"/>
      <c r="H76" s="28" t="str">
        <f aca="false">IF(COUNTBLANK(cfp_l_data)=0,IF(AND(ABS(cf_l_dy)&lt;=tol_cf_y,ABS(cf_l_dz)&lt;=tol_cf_z),"","NOT OK"),"")</f>
        <v>NOT OK</v>
      </c>
    </row>
    <row r="78" customFormat="false" ht="12.75" hidden="false" customHeight="false" outlineLevel="0" collapsed="false">
      <c r="B78" s="140" t="s">
        <v>108</v>
      </c>
      <c r="C78" s="140"/>
      <c r="D78" s="140"/>
      <c r="E78" s="140"/>
      <c r="F78" s="140"/>
      <c r="G78" s="140"/>
      <c r="H78" s="140"/>
    </row>
    <row r="80" customFormat="false" ht="12.75" hidden="false" customHeight="false" outlineLevel="0" collapsed="false">
      <c r="D80" s="103" t="s">
        <v>101</v>
      </c>
      <c r="E80" s="165" t="s">
        <v>102</v>
      </c>
      <c r="F80" s="165"/>
      <c r="G80" s="120" t="s">
        <v>82</v>
      </c>
    </row>
    <row r="81" customFormat="false" ht="12.75" hidden="false" customHeight="false" outlineLevel="0" collapsed="false">
      <c r="D81" s="103"/>
      <c r="E81" s="165"/>
      <c r="F81" s="165"/>
      <c r="G81" s="120"/>
    </row>
    <row r="82" customFormat="false" ht="12.75" hidden="false" customHeight="false" outlineLevel="0" collapsed="false">
      <c r="C82" s="180" t="s">
        <v>103</v>
      </c>
      <c r="D82" s="103" t="n">
        <v>0</v>
      </c>
      <c r="E82" s="114" t="n">
        <v>1.377</v>
      </c>
      <c r="F82" s="114"/>
      <c r="G82" s="120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1" t="s">
        <v>104</v>
      </c>
      <c r="D83" s="103"/>
      <c r="E83" s="114"/>
      <c r="F83" s="114"/>
      <c r="G83" s="120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0" t="s">
        <v>103</v>
      </c>
      <c r="D84" s="103" t="n">
        <v>0</v>
      </c>
      <c r="E84" s="114" t="n">
        <v>0.74</v>
      </c>
      <c r="F84" s="114"/>
      <c r="G84" s="120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2" t="s">
        <v>105</v>
      </c>
      <c r="D85" s="103"/>
      <c r="E85" s="114"/>
      <c r="F85" s="114"/>
      <c r="G85" s="120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09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0" t="s">
        <v>111</v>
      </c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140"/>
      <c r="C9" s="104" t="s">
        <v>45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4" t="s">
        <v>48</v>
      </c>
      <c r="D10" s="145" t="s">
        <v>49</v>
      </c>
      <c r="E10" s="146" t="s">
        <v>50</v>
      </c>
      <c r="G10" s="183" t="s">
        <v>114</v>
      </c>
      <c r="H10" s="183"/>
      <c r="I10" s="102" t="n">
        <v>20</v>
      </c>
    </row>
    <row r="11" customFormat="false" ht="12.75" hidden="false" customHeight="false" outlineLevel="0" collapsed="false">
      <c r="B11" s="184" t="s">
        <v>115</v>
      </c>
      <c r="C11" s="185" t="n">
        <v>-0.007</v>
      </c>
      <c r="D11" s="186" t="n">
        <v>-11.685</v>
      </c>
      <c r="E11" s="187" t="n">
        <v>0.211</v>
      </c>
      <c r="G11" s="183" t="s">
        <v>116</v>
      </c>
      <c r="H11" s="183"/>
      <c r="I11" s="102" t="n">
        <v>20</v>
      </c>
    </row>
    <row r="12" customFormat="false" ht="12.75" hidden="false" customHeight="false" outlineLevel="0" collapsed="false">
      <c r="B12" s="188" t="s">
        <v>117</v>
      </c>
      <c r="C12" s="189" t="n">
        <v>38.437</v>
      </c>
      <c r="D12" s="190" t="n">
        <v>15169.324</v>
      </c>
      <c r="E12" s="191" t="n">
        <v>-0.092</v>
      </c>
      <c r="G12" s="16"/>
      <c r="I12" s="72"/>
    </row>
    <row r="13" customFormat="false" ht="12.75" hidden="false" customHeight="false" outlineLevel="0" collapsed="false">
      <c r="B13" s="192" t="s">
        <v>118</v>
      </c>
      <c r="D13" s="140"/>
      <c r="E13" s="102" t="n">
        <v>12</v>
      </c>
      <c r="F13" s="140"/>
      <c r="G13" s="140"/>
    </row>
    <row r="14" customFormat="false" ht="12.75" hidden="false" customHeight="false" outlineLevel="0" collapsed="false">
      <c r="B14" s="152" t="s">
        <v>119</v>
      </c>
      <c r="C14" s="140"/>
      <c r="D14" s="140"/>
      <c r="E14" s="193" t="n">
        <f aca="true">IF(AND((CELL("type",E13)&lt;&gt;"b"),COUNTBLANK(C11:E12)=0),SQRT((xc-xl)^2+(yc-yl)^2+(zc-zl)^2)-2*E13,"")</f>
        <v>15157.0576802483</v>
      </c>
      <c r="G14" s="16"/>
      <c r="M14" s="194"/>
    </row>
    <row r="15" customFormat="false" ht="12.75" hidden="false" customHeight="false" outlineLevel="0" collapsed="false">
      <c r="B15" s="152" t="s">
        <v>120</v>
      </c>
      <c r="C15" s="140"/>
      <c r="D15" s="140"/>
      <c r="E15" s="193" t="n">
        <f aca="true">IF(AND(CELL("type",E14)&lt;&gt;"l",CELL("type",I11)&lt;&gt;"b"),E14-(0.000014)*E14*(I11-20),"")</f>
        <v>15157.0576802483</v>
      </c>
      <c r="G15" s="16"/>
    </row>
    <row r="16" customFormat="false" ht="12.75" hidden="false" customHeight="false" outlineLevel="0" collapsed="false">
      <c r="B16" s="195" t="s">
        <v>121</v>
      </c>
      <c r="C16" s="140"/>
      <c r="D16" s="140"/>
      <c r="E16" s="196" t="n">
        <v>15158</v>
      </c>
      <c r="F16" s="140"/>
      <c r="G16" s="140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7" t="s">
        <v>122</v>
      </c>
      <c r="E20" s="197"/>
      <c r="F20" s="198" t="s">
        <v>82</v>
      </c>
    </row>
    <row r="21" customFormat="false" ht="12.75" hidden="false" customHeight="false" outlineLevel="0" collapsed="false">
      <c r="D21" s="197"/>
      <c r="E21" s="197"/>
      <c r="F21" s="198"/>
    </row>
    <row r="22" customFormat="false" ht="12.75" hidden="false" customHeight="false" outlineLevel="0" collapsed="false">
      <c r="C22" s="119" t="s">
        <v>123</v>
      </c>
      <c r="D22" s="125" t="n">
        <f aca="true">IF((CELL("type",E14)&lt;&gt;"l"),E14-E16,"")</f>
        <v>-0.942319751697141</v>
      </c>
      <c r="E22" s="125"/>
      <c r="F22" s="120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19"/>
      <c r="D23" s="125"/>
      <c r="E23" s="125"/>
      <c r="F23" s="120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19" t="s">
        <v>124</v>
      </c>
      <c r="D24" s="125" t="n">
        <f aca="true">IF((CELL("type",E15)&lt;&gt;"l"),E15-E16,"")</f>
        <v>-0.942319751697141</v>
      </c>
      <c r="E24" s="125"/>
      <c r="F24" s="120"/>
    </row>
    <row r="25" customFormat="false" ht="12.75" hidden="false" customHeight="false" outlineLevel="0" collapsed="false">
      <c r="C25" s="119"/>
      <c r="D25" s="125"/>
      <c r="E25" s="125"/>
      <c r="F25" s="120"/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199" t="s">
        <v>128</v>
      </c>
    </row>
    <row r="30" customFormat="false" ht="12.75" hidden="false" customHeight="false" outlineLevel="0" collapsed="false">
      <c r="D30" s="200" t="s">
        <v>129</v>
      </c>
    </row>
    <row r="31" customFormat="false" ht="15" hidden="false" customHeight="false" outlineLevel="0" collapsed="false">
      <c r="D31" s="201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2" width="8.85"/>
  </cols>
  <sheetData>
    <row r="2" customFormat="false" ht="12.75" hidden="false" customHeight="false" outlineLevel="0" collapsed="false">
      <c r="B2" s="203" t="s">
        <v>131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/>
      <c r="C3" s="203"/>
      <c r="D3" s="203"/>
      <c r="E3" s="203"/>
      <c r="F3" s="203"/>
      <c r="G3" s="203"/>
      <c r="H3" s="203"/>
    </row>
    <row r="4" customFormat="false" ht="12.75" hidden="false" customHeight="false" outlineLevel="0" collapsed="false">
      <c r="B4" s="204" t="s">
        <v>132</v>
      </c>
      <c r="C4" s="204"/>
      <c r="D4" s="204"/>
      <c r="E4" s="204"/>
      <c r="F4" s="204"/>
      <c r="G4" s="204"/>
      <c r="H4" s="204"/>
    </row>
    <row r="5" customFormat="false" ht="12.75" hidden="false" customHeight="false" outlineLevel="0" collapsed="false">
      <c r="B5" s="205" t="s">
        <v>133</v>
      </c>
      <c r="C5" s="205"/>
      <c r="D5" s="205"/>
      <c r="E5" s="205"/>
      <c r="F5" s="205"/>
      <c r="G5" s="205"/>
      <c r="H5" s="205"/>
    </row>
    <row r="6" customFormat="false" ht="12.75" hidden="false" customHeight="false" outlineLevel="0" collapsed="false">
      <c r="B6" s="206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B7" s="202" t="s">
        <v>134</v>
      </c>
      <c r="H7" s="207" t="s">
        <v>135</v>
      </c>
    </row>
    <row r="8" customFormat="false" ht="12.75" hidden="false" customHeight="false" outlineLevel="0" collapsed="false">
      <c r="B8" s="202" t="s">
        <v>136</v>
      </c>
      <c r="H8" s="207" t="s">
        <v>135</v>
      </c>
    </row>
    <row r="9" customFormat="false" ht="12.75" hidden="false" customHeight="false" outlineLevel="0" collapsed="false">
      <c r="B9" s="208" t="s">
        <v>137</v>
      </c>
      <c r="H9" s="207" t="s">
        <v>135</v>
      </c>
    </row>
    <row r="10" customFormat="false" ht="12.75" hidden="false" customHeight="false" outlineLevel="0" collapsed="false">
      <c r="B10" s="202" t="s">
        <v>138</v>
      </c>
      <c r="E10" s="209"/>
      <c r="H10" s="207" t="s">
        <v>135</v>
      </c>
      <c r="I10" s="210"/>
    </row>
    <row r="11" customFormat="false" ht="12.75" hidden="false" customHeight="false" outlineLevel="0" collapsed="false">
      <c r="E11" s="211"/>
    </row>
    <row r="32" customFormat="false" ht="12.75" hidden="false" customHeight="false" outlineLevel="0" collapsed="false">
      <c r="B32" s="203" t="s">
        <v>139</v>
      </c>
      <c r="C32" s="203"/>
      <c r="D32" s="203"/>
      <c r="E32" s="203"/>
      <c r="F32" s="203"/>
      <c r="G32" s="203"/>
      <c r="H32" s="203"/>
    </row>
    <row r="33" customFormat="false" ht="13.5" hidden="false" customHeight="false" outlineLevel="0" collapsed="false">
      <c r="B33" s="203"/>
      <c r="C33" s="203"/>
      <c r="D33" s="203"/>
      <c r="E33" s="203"/>
      <c r="F33" s="203"/>
      <c r="G33" s="203"/>
      <c r="H33" s="203"/>
    </row>
    <row r="34" customFormat="false" ht="12.75" hidden="false" customHeight="false" outlineLevel="0" collapsed="false">
      <c r="B34" s="204" t="s">
        <v>132</v>
      </c>
      <c r="C34" s="204"/>
      <c r="D34" s="204"/>
      <c r="E34" s="204"/>
      <c r="F34" s="204"/>
      <c r="G34" s="204"/>
      <c r="H34" s="204"/>
    </row>
    <row r="55" customFormat="false" ht="12.75" hidden="false" customHeight="false" outlineLevel="0" collapsed="false">
      <c r="B55" s="203" t="s">
        <v>140</v>
      </c>
      <c r="C55" s="203"/>
      <c r="D55" s="203"/>
      <c r="E55" s="203"/>
      <c r="F55" s="203"/>
      <c r="G55" s="203"/>
      <c r="H55" s="203"/>
    </row>
    <row r="56" customFormat="false" ht="13.5" hidden="false" customHeight="false" outlineLevel="0" collapsed="false">
      <c r="B56" s="203"/>
      <c r="C56" s="203"/>
      <c r="D56" s="203"/>
      <c r="E56" s="203"/>
      <c r="F56" s="203"/>
      <c r="G56" s="203"/>
      <c r="H56" s="203"/>
    </row>
    <row r="57" customFormat="false" ht="12.75" hidden="false" customHeight="false" outlineLevel="0" collapsed="false">
      <c r="B57" s="204" t="s">
        <v>132</v>
      </c>
      <c r="C57" s="204"/>
      <c r="D57" s="204"/>
      <c r="E57" s="204"/>
      <c r="F57" s="204"/>
      <c r="G57" s="204"/>
      <c r="H57" s="204"/>
    </row>
    <row r="59" customFormat="false" ht="14.25" hidden="false" customHeight="false" outlineLevel="0" collapsed="false">
      <c r="C59" s="202" t="s">
        <v>141</v>
      </c>
    </row>
    <row r="85" customFormat="false" ht="12.75" hidden="false" customHeight="false" outlineLevel="0" collapsed="false">
      <c r="B85" s="203" t="s">
        <v>142</v>
      </c>
      <c r="C85" s="203"/>
      <c r="D85" s="203"/>
      <c r="E85" s="203"/>
      <c r="F85" s="203"/>
      <c r="G85" s="203"/>
      <c r="H85" s="203"/>
    </row>
    <row r="86" customFormat="false" ht="13.5" hidden="false" customHeight="false" outlineLevel="0" collapsed="false">
      <c r="B86" s="203"/>
      <c r="C86" s="203"/>
      <c r="D86" s="203"/>
      <c r="E86" s="203"/>
      <c r="F86" s="203"/>
      <c r="G86" s="203"/>
      <c r="H86" s="203"/>
    </row>
    <row r="87" customFormat="false" ht="12.75" hidden="false" customHeight="false" outlineLevel="0" collapsed="false">
      <c r="B87" s="204" t="s">
        <v>143</v>
      </c>
      <c r="C87" s="204"/>
      <c r="D87" s="204"/>
      <c r="E87" s="204"/>
      <c r="F87" s="204"/>
      <c r="G87" s="204"/>
      <c r="H87" s="204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2" width="6.7"/>
    <col collapsed="false" customWidth="true" hidden="false" outlineLevel="0" max="8" min="5" style="212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4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5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8"/>
      <c r="C7" s="213" t="s">
        <v>146</v>
      </c>
      <c r="D7" s="213"/>
      <c r="E7" s="213"/>
      <c r="F7" s="213"/>
      <c r="G7" s="213"/>
      <c r="H7" s="213"/>
      <c r="I7" s="213"/>
      <c r="J7" s="213"/>
      <c r="K7" s="213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4" t="s">
        <v>147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3"/>
    </row>
    <row r="10" customFormat="false" ht="12.75" hidden="false" customHeight="false" outlineLevel="0" collapsed="false">
      <c r="B10" s="103" t="s">
        <v>44</v>
      </c>
      <c r="C10" s="103"/>
      <c r="D10" s="103"/>
      <c r="E10" s="215" t="s">
        <v>45</v>
      </c>
      <c r="F10" s="215"/>
      <c r="G10" s="215"/>
      <c r="H10" s="216" t="s">
        <v>53</v>
      </c>
      <c r="I10" s="216"/>
      <c r="J10" s="216"/>
      <c r="K10" s="216"/>
      <c r="L10" s="124" t="s">
        <v>148</v>
      </c>
      <c r="M10" s="124" t="s">
        <v>149</v>
      </c>
      <c r="N10" s="217"/>
      <c r="U10" s="212"/>
    </row>
    <row r="11" customFormat="false" ht="13.5" hidden="false" customHeight="false" outlineLevel="0" collapsed="false">
      <c r="B11" s="141" t="s">
        <v>72</v>
      </c>
      <c r="C11" s="142" t="s">
        <v>73</v>
      </c>
      <c r="D11" s="143" t="s">
        <v>74</v>
      </c>
      <c r="E11" s="218" t="s">
        <v>48</v>
      </c>
      <c r="F11" s="219" t="s">
        <v>49</v>
      </c>
      <c r="G11" s="219" t="s">
        <v>50</v>
      </c>
      <c r="H11" s="220" t="s">
        <v>55</v>
      </c>
      <c r="I11" s="221" t="s">
        <v>97</v>
      </c>
      <c r="J11" s="221" t="s">
        <v>56</v>
      </c>
      <c r="K11" s="221" t="s">
        <v>57</v>
      </c>
      <c r="L11" s="222" t="s">
        <v>150</v>
      </c>
      <c r="M11" s="222" t="s">
        <v>151</v>
      </c>
      <c r="U11" s="212"/>
    </row>
    <row r="12" customFormat="false" ht="13.5" hidden="false" customHeight="false" outlineLevel="0" collapsed="false">
      <c r="B12" s="223" t="s">
        <v>152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4" t="str">
        <f aca="false">IF(COUNTBLANK(te_v1_cc_data)=0,IF(AND((t_rv1_cc&lt;=t_tol_r),(ABS(t_yv1_cc)&lt;=t_tol_y)),"OK",""),"")</f>
        <v>OK</v>
      </c>
      <c r="U12" s="212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095</v>
      </c>
      <c r="F13" s="151" t="n">
        <v>-64.071</v>
      </c>
      <c r="G13" s="151" t="n">
        <v>0.177</v>
      </c>
      <c r="H13" s="225" t="n">
        <f aca="true">IF(CELL("type",E13)&lt;&gt;"b",E13-B13,"")</f>
        <v>0.165000000000006</v>
      </c>
      <c r="I13" s="225" t="n">
        <f aca="true">IF(CELL("type",F13)&lt;&gt;"b",F13-C13,"")</f>
        <v>-0.070999999999998</v>
      </c>
      <c r="J13" s="225" t="n">
        <f aca="true">IF(CELL("type",G13)&lt;&gt;"b",G13-D13,"")</f>
        <v>0.177</v>
      </c>
      <c r="K13" s="225" t="n">
        <f aca="true">IF(AND(CELL("type",t_xv1_cc)&lt;&gt;"l",CELL("type",t_yv1_cc)&lt;&gt;"l",CELL("type",t_zv1_cc)&lt;&gt;"l"),SQRT(t_xv1_cc^2+t_zv1_cc^2),"")</f>
        <v>0.241979337960914</v>
      </c>
      <c r="L13" s="226" t="n">
        <v>0.3</v>
      </c>
      <c r="M13" s="226" t="n">
        <v>0.3</v>
      </c>
      <c r="N13" s="227" t="str">
        <f aca="false">IF(COUNTBLANK(te_v1_cc_data)=0,IF(AND((t_rv1_cc&lt;=t_tol_r),(ABS(t_yv1_cc)&lt;=t_tol_y)),"","NOT OK"),"")</f>
        <v/>
      </c>
      <c r="U13" s="212"/>
    </row>
    <row r="14" customFormat="false" ht="13.5" hidden="false" customHeight="false" outlineLevel="0" collapsed="false">
      <c r="B14" s="223" t="s">
        <v>153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4" t="str">
        <f aca="false">IF(COUNTBLANK(te_v2_cc_data)=0,IF(AND((t_rv2_cc&lt;=t_tol_r),(ABS(t_yv2_cc)&lt;=t_tol_y)),"OK",""),"")</f>
        <v>OK</v>
      </c>
      <c r="U14" s="212"/>
    </row>
    <row r="15" customFormat="false" ht="13.5" hidden="false" customHeight="false" outlineLevel="0" collapsed="false">
      <c r="B15" s="228" t="n">
        <v>97.26</v>
      </c>
      <c r="C15" s="228" t="n">
        <v>-64</v>
      </c>
      <c r="D15" s="228" t="n">
        <v>0</v>
      </c>
      <c r="E15" s="229" t="n">
        <v>97.333</v>
      </c>
      <c r="F15" s="229" t="n">
        <v>-64.003</v>
      </c>
      <c r="G15" s="229" t="n">
        <v>-0.069</v>
      </c>
      <c r="H15" s="230" t="n">
        <f aca="true">IF(CELL("type",E15)&lt;&gt;"b",E15-B15,"")</f>
        <v>0.0729999999999933</v>
      </c>
      <c r="I15" s="230" t="n">
        <f aca="true">IF(CELL("type",F15)&lt;&gt;"b",F15-C15,"")</f>
        <v>-0.00300000000000011</v>
      </c>
      <c r="J15" s="230" t="n">
        <f aca="true">IF(CELL("type",G15)&lt;&gt;"b",G15-D15,"")</f>
        <v>-0.069</v>
      </c>
      <c r="K15" s="230" t="n">
        <f aca="true">IF(AND(CELL("type",t_xv2_cc)&lt;&gt;"l",CELL("type",t_yv2_cc)&lt;&gt;"l",CELL("type",t_zv2_cc)&lt;&gt;"l"),SQRT(t_xv2_cc^2+t_zv2_cc^2),"")</f>
        <v>0.100448992030777</v>
      </c>
      <c r="L15" s="231" t="n">
        <f aca="false">t_tol_r</f>
        <v>0.3</v>
      </c>
      <c r="M15" s="231" t="n">
        <f aca="false">t_tol_x</f>
        <v>0.3</v>
      </c>
      <c r="N15" s="227" t="str">
        <f aca="false">IF(COUNTBLANK(te_v2_cc_data)=0,IF(AND((t_rv2_cc&lt;=t_tol_r),(ABS(t_yv2_cc)&lt;=t_tol_y)),"","NOT OK"),"")</f>
        <v/>
      </c>
      <c r="U15" s="212"/>
    </row>
    <row r="16" customFormat="false" ht="13.5" hidden="false" customHeight="false" outlineLevel="0" collapsed="false">
      <c r="B16" s="232"/>
      <c r="C16" s="157"/>
      <c r="D16" s="157"/>
      <c r="E16" s="157"/>
      <c r="F16" s="233"/>
      <c r="G16" s="233"/>
      <c r="H16" s="233"/>
      <c r="I16" s="131"/>
      <c r="J16" s="131"/>
      <c r="K16" s="131"/>
      <c r="L16" s="131"/>
      <c r="M16" s="234"/>
      <c r="N16" s="234"/>
    </row>
    <row r="17" customFormat="false" ht="12.75" hidden="false" customHeight="false" outlineLevel="0" collapsed="false">
      <c r="B17" s="232"/>
      <c r="C17" s="140" t="s">
        <v>154</v>
      </c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B18" s="157"/>
      <c r="C18" s="160" t="s">
        <v>155</v>
      </c>
      <c r="D18" s="160"/>
      <c r="E18" s="235" t="s">
        <v>156</v>
      </c>
      <c r="F18" s="235"/>
      <c r="G18" s="236" t="s">
        <v>157</v>
      </c>
      <c r="H18" s="236"/>
    </row>
    <row r="19" customFormat="false" ht="15.75" hidden="false" customHeight="false" outlineLevel="0" collapsed="false">
      <c r="B19" s="157"/>
      <c r="C19" s="237" t="s">
        <v>158</v>
      </c>
      <c r="D19" s="237"/>
      <c r="E19" s="238" t="s">
        <v>159</v>
      </c>
      <c r="F19" s="238"/>
      <c r="G19" s="239" t="s">
        <v>160</v>
      </c>
      <c r="H19" s="240" t="s">
        <v>161</v>
      </c>
    </row>
    <row r="20" customFormat="false" ht="12.75" hidden="false" customHeight="false" outlineLevel="0" collapsed="false">
      <c r="B20" s="241" t="s">
        <v>8</v>
      </c>
      <c r="C20" s="160"/>
      <c r="D20" s="160"/>
      <c r="E20" s="242" t="n">
        <v>75.89</v>
      </c>
      <c r="F20" s="242"/>
      <c r="G20" s="243" t="n">
        <v>75.95</v>
      </c>
      <c r="H20" s="243" t="n">
        <v>75.85</v>
      </c>
      <c r="I20" s="121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1"/>
      <c r="C21" s="160"/>
      <c r="D21" s="160"/>
      <c r="E21" s="242"/>
      <c r="F21" s="242"/>
      <c r="G21" s="243"/>
      <c r="H21" s="243"/>
      <c r="I21" s="244" t="str">
        <f aca="true">IF((CELL("type",E20)&lt;&gt;"b"),IF(AND((t_diamv1_cc&lt;=t_diam_max),(t_diamv1_cc)&gt;=t_diam_min),"","NOT OK"),"")</f>
        <v/>
      </c>
      <c r="N21" s="121"/>
    </row>
    <row r="22" customFormat="false" ht="12.75" hidden="false" customHeight="false" outlineLevel="0" collapsed="false">
      <c r="B22" s="241" t="s">
        <v>9</v>
      </c>
      <c r="C22" s="160"/>
      <c r="D22" s="160"/>
      <c r="E22" s="242" t="n">
        <v>75.9</v>
      </c>
      <c r="F22" s="242"/>
      <c r="G22" s="243" t="n">
        <v>75.95</v>
      </c>
      <c r="H22" s="243" t="n">
        <v>75.85</v>
      </c>
      <c r="I22" s="121" t="str">
        <f aca="true">IF((CELL("type",E22)&lt;&gt;"b"),IF(AND((t_diamv2_cc&lt;=t_diam_max),(t_diamv2_cc)&gt;=t_diam_min),"OK",""),"")</f>
        <v>OK</v>
      </c>
      <c r="N22" s="121"/>
    </row>
    <row r="23" customFormat="false" ht="12.75" hidden="false" customHeight="false" outlineLevel="0" collapsed="false">
      <c r="B23" s="241"/>
      <c r="C23" s="160"/>
      <c r="D23" s="160"/>
      <c r="E23" s="242"/>
      <c r="F23" s="242"/>
      <c r="G23" s="243"/>
      <c r="H23" s="243"/>
      <c r="I23" s="244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3"/>
      <c r="G24" s="233"/>
      <c r="H24" s="233"/>
    </row>
    <row r="25" customFormat="false" ht="12.75" hidden="false" customHeight="false" outlineLevel="0" collapsed="false">
      <c r="B25" s="1"/>
      <c r="C25" s="245" t="s">
        <v>162</v>
      </c>
      <c r="D25" s="245"/>
      <c r="E25" s="245"/>
      <c r="F25" s="245"/>
      <c r="G25" s="245"/>
      <c r="H25" s="233"/>
      <c r="N25" s="121"/>
    </row>
    <row r="26" customFormat="false" ht="12.75" hidden="false" customHeight="false" outlineLevel="0" collapsed="false">
      <c r="B26" s="157"/>
      <c r="C26" s="160" t="s">
        <v>155</v>
      </c>
      <c r="D26" s="160"/>
      <c r="E26" s="235" t="s">
        <v>156</v>
      </c>
      <c r="F26" s="235"/>
      <c r="G26" s="124" t="s">
        <v>163</v>
      </c>
      <c r="H26" s="16"/>
      <c r="T26" s="212"/>
      <c r="U26" s="212"/>
    </row>
    <row r="27" customFormat="false" ht="12.75" hidden="false" customHeight="false" outlineLevel="0" collapsed="false">
      <c r="B27" s="157"/>
      <c r="C27" s="160" t="s">
        <v>164</v>
      </c>
      <c r="D27" s="160"/>
      <c r="E27" s="235" t="s">
        <v>164</v>
      </c>
      <c r="F27" s="235"/>
      <c r="G27" s="236" t="s">
        <v>164</v>
      </c>
      <c r="H27" s="16"/>
      <c r="U27" s="212"/>
    </row>
    <row r="28" customFormat="false" ht="12.75" hidden="false" customHeight="false" outlineLevel="0" collapsed="false">
      <c r="B28" s="241" t="s">
        <v>8</v>
      </c>
      <c r="C28" s="160" t="n">
        <v>0</v>
      </c>
      <c r="D28" s="160"/>
      <c r="E28" s="242" t="n">
        <v>2.01</v>
      </c>
      <c r="F28" s="242"/>
      <c r="G28" s="243" t="n">
        <v>4</v>
      </c>
      <c r="H28" s="121" t="str">
        <f aca="true">IF((CELL("type",E28)&lt;&gt;"b"),IF(ABS(t_angv1_cc)&lt;=t_tol_ang,"OK",""),"")</f>
        <v>OK</v>
      </c>
      <c r="J28" s="246"/>
      <c r="U28" s="212"/>
    </row>
    <row r="29" customFormat="false" ht="12.75" hidden="false" customHeight="false" outlineLevel="0" collapsed="false">
      <c r="B29" s="241"/>
      <c r="C29" s="160"/>
      <c r="D29" s="160"/>
      <c r="E29" s="242"/>
      <c r="F29" s="242"/>
      <c r="G29" s="243"/>
      <c r="H29" s="244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1" t="s">
        <v>9</v>
      </c>
      <c r="C30" s="160" t="n">
        <v>0</v>
      </c>
      <c r="D30" s="160"/>
      <c r="E30" s="242" t="n">
        <v>1.89</v>
      </c>
      <c r="F30" s="242"/>
      <c r="G30" s="243" t="n">
        <f aca="false">t_tol_ang</f>
        <v>4</v>
      </c>
      <c r="H30" s="121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1"/>
      <c r="C31" s="160"/>
      <c r="D31" s="160"/>
      <c r="E31" s="242"/>
      <c r="F31" s="242"/>
      <c r="G31" s="243"/>
      <c r="H31" s="244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47"/>
      <c r="D32" s="247"/>
      <c r="E32" s="247"/>
      <c r="F32" s="131"/>
      <c r="G32" s="248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49" t="s">
        <v>165</v>
      </c>
      <c r="C33" s="249"/>
      <c r="D33" s="249"/>
      <c r="E33" s="1"/>
      <c r="F33" s="249" t="s">
        <v>166</v>
      </c>
      <c r="G33" s="249"/>
      <c r="H33" s="249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0" t="s">
        <v>167</v>
      </c>
      <c r="E35" s="28"/>
      <c r="F35" s="28"/>
      <c r="G35" s="251"/>
      <c r="H35" s="250" t="s">
        <v>167</v>
      </c>
      <c r="M35" s="30"/>
      <c r="P35" s="252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9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1"/>
      <c r="C38" s="253" t="str">
        <f aca="false">IF(AND((G13-D13)&gt;0,(E13-B13)&lt;0),"o","")</f>
        <v/>
      </c>
      <c r="D38" s="253" t="str">
        <f aca="false">IF(AND((G13-D13)&gt;0,(E13-B13)&gt;0),"o","")</f>
        <v>o</v>
      </c>
      <c r="E38" s="254" t="s">
        <v>168</v>
      </c>
      <c r="G38" s="253" t="str">
        <f aca="false">IF(AND((G15-D15)&gt;0,(E15-B15)&lt;0),"o","")</f>
        <v/>
      </c>
      <c r="H38" s="253" t="str">
        <f aca="false">IF(AND((G15-D15)&gt;0,(E15-B15)&gt;0),"o","")</f>
        <v/>
      </c>
      <c r="I38" s="63" t="s">
        <v>169</v>
      </c>
      <c r="K38" s="30"/>
      <c r="L38" s="46"/>
      <c r="M38" s="30"/>
      <c r="N38" s="139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3" t="str">
        <f aca="false">IF(AND((G13-D13)&lt;0,(E13-B13)&lt;0),"o","")</f>
        <v/>
      </c>
      <c r="D40" s="253" t="str">
        <f aca="false">IF(AND((G13-D13)&lt;0,(E13-B13)&gt;0),"o","")</f>
        <v/>
      </c>
      <c r="E40" s="28"/>
      <c r="G40" s="253" t="str">
        <f aca="false">IF(AND((G15-D15)&lt;0,(E15-B15)&lt;0),"o","")</f>
        <v/>
      </c>
      <c r="H40" s="253" t="str">
        <f aca="false">IF(AND((G15-D15)&lt;0,(E15-B15)&gt;0),"o","")</f>
        <v>o</v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9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9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0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5</v>
      </c>
      <c r="C47" s="98"/>
      <c r="D47" s="98"/>
      <c r="E47" s="98"/>
      <c r="F47" s="98"/>
      <c r="G47" s="98"/>
      <c r="H47" s="98"/>
      <c r="N47" s="212"/>
      <c r="O47" s="212"/>
      <c r="P47" s="212"/>
      <c r="Q47" s="212"/>
      <c r="R47" s="212"/>
      <c r="S47" s="212"/>
      <c r="T47" s="212"/>
      <c r="U47" s="212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3" t="s">
        <v>171</v>
      </c>
      <c r="D50" s="213"/>
      <c r="E50" s="213"/>
      <c r="F50" s="213"/>
      <c r="G50" s="213"/>
      <c r="H50" s="213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4" t="s">
        <v>147</v>
      </c>
      <c r="D52" s="214"/>
      <c r="E52" s="214"/>
      <c r="F52" s="214"/>
      <c r="G52" s="214"/>
      <c r="H52" s="214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4</v>
      </c>
      <c r="C53" s="103"/>
      <c r="D53" s="103"/>
      <c r="E53" s="104" t="s">
        <v>45</v>
      </c>
      <c r="F53" s="104"/>
      <c r="G53" s="104"/>
      <c r="H53" s="216" t="s">
        <v>53</v>
      </c>
      <c r="I53" s="216"/>
      <c r="J53" s="216"/>
      <c r="K53" s="216"/>
      <c r="L53" s="222" t="s">
        <v>148</v>
      </c>
      <c r="M53" s="222" t="s">
        <v>149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72</v>
      </c>
      <c r="C54" s="142" t="s">
        <v>73</v>
      </c>
      <c r="D54" s="143" t="s">
        <v>74</v>
      </c>
      <c r="E54" s="218" t="s">
        <v>48</v>
      </c>
      <c r="F54" s="219" t="s">
        <v>49</v>
      </c>
      <c r="G54" s="255" t="s">
        <v>50</v>
      </c>
      <c r="H54" s="220" t="s">
        <v>55</v>
      </c>
      <c r="I54" s="221" t="s">
        <v>97</v>
      </c>
      <c r="J54" s="221" t="s">
        <v>56</v>
      </c>
      <c r="K54" s="221" t="s">
        <v>57</v>
      </c>
      <c r="L54" s="222" t="s">
        <v>150</v>
      </c>
      <c r="M54" s="222" t="s">
        <v>151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3" t="s">
        <v>152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4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6" t="n">
        <v>-97.26</v>
      </c>
      <c r="C56" s="256" t="n">
        <v>64</v>
      </c>
      <c r="D56" s="256" t="n">
        <v>0</v>
      </c>
      <c r="E56" s="257" t="n">
        <v>-96.992</v>
      </c>
      <c r="F56" s="257" t="n">
        <v>64.265</v>
      </c>
      <c r="G56" s="257" t="n">
        <v>-0.103</v>
      </c>
      <c r="H56" s="258" t="n">
        <f aca="true">IF(CELL("type",E56)&lt;&gt;"b",E56-B56,"")</f>
        <v>0.268000000000001</v>
      </c>
      <c r="I56" s="258" t="n">
        <f aca="true">IF(CELL("type",F56)&lt;&gt;"b",F56-C56,"")</f>
        <v>0.265000000000001</v>
      </c>
      <c r="J56" s="258" t="n">
        <f aca="true">IF(CELL("type",G56)&lt;&gt;"b",G56-D56,"")</f>
        <v>-0.103</v>
      </c>
      <c r="K56" s="258" t="n">
        <f aca="true">IF(AND(CELL("type",t_xv1_cl)&lt;&gt;"l",CELL("type",t_yv1_cl)&lt;&gt;"l",CELL("type",t_zv1_cl)&lt;&gt;"l"),SQRT(t_xv1_cl^2+t_zv1_cl^2),"")</f>
        <v>0.287111476607955</v>
      </c>
      <c r="L56" s="259" t="n">
        <f aca="false">t_tol_r</f>
        <v>0.3</v>
      </c>
      <c r="M56" s="259" t="n">
        <f aca="false">t_tol_x</f>
        <v>0.3</v>
      </c>
      <c r="N56" s="227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3" t="s">
        <v>153</v>
      </c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4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6" t="n">
        <v>97.26</v>
      </c>
      <c r="C58" s="256" t="n">
        <v>64</v>
      </c>
      <c r="D58" s="256" t="n">
        <v>0</v>
      </c>
      <c r="E58" s="257" t="n">
        <v>97.363</v>
      </c>
      <c r="F58" s="257" t="n">
        <v>64.278</v>
      </c>
      <c r="G58" s="257" t="n">
        <v>-0.255</v>
      </c>
      <c r="H58" s="258" t="n">
        <f aca="true">IF(CELL("type",E58)&lt;&gt;"b",E58-B58,"")</f>
        <v>0.102999999999994</v>
      </c>
      <c r="I58" s="258" t="n">
        <f aca="true">IF(CELL("type",F58)&lt;&gt;"b",F58-C58,"")</f>
        <v>0.278000000000006</v>
      </c>
      <c r="J58" s="258" t="n">
        <f aca="true">IF(CELL("type",G58)&lt;&gt;"b",G58-D58,"")</f>
        <v>-0.255</v>
      </c>
      <c r="K58" s="258" t="n">
        <f aca="true">IF(AND(CELL("type",t_xv2_cl)&lt;&gt;"l",CELL("type",t_yv2_cl)&lt;&gt;"l",CELL("type",t_zv2_cl)&lt;&gt;"l"),SQRT(t_xv2_cl^2+t_zv2_cl^2),"")</f>
        <v>0.275016363149539</v>
      </c>
      <c r="L58" s="259" t="n">
        <f aca="false">t_tol_r</f>
        <v>0.3</v>
      </c>
      <c r="M58" s="259" t="n">
        <f aca="false">t_tol_x</f>
        <v>0.3</v>
      </c>
      <c r="N58" s="227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0"/>
      <c r="C59" s="157"/>
      <c r="D59" s="157"/>
      <c r="E59" s="157"/>
      <c r="F59" s="233"/>
      <c r="G59" s="233"/>
      <c r="H59" s="233"/>
      <c r="K59" s="19"/>
      <c r="L59" s="46"/>
      <c r="M59" s="19"/>
      <c r="N59" s="252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1"/>
      <c r="C60" s="140" t="s">
        <v>154</v>
      </c>
      <c r="D60" s="140"/>
      <c r="E60" s="140"/>
      <c r="F60" s="140"/>
      <c r="G60" s="140"/>
      <c r="H60" s="140"/>
      <c r="O60" s="252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1"/>
      <c r="C61" s="160" t="s">
        <v>155</v>
      </c>
      <c r="D61" s="160"/>
      <c r="E61" s="235" t="s">
        <v>156</v>
      </c>
      <c r="F61" s="235"/>
      <c r="G61" s="236" t="s">
        <v>157</v>
      </c>
      <c r="H61" s="236"/>
      <c r="O61" s="252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1"/>
      <c r="C62" s="237" t="s">
        <v>172</v>
      </c>
      <c r="D62" s="237"/>
      <c r="E62" s="238" t="s">
        <v>172</v>
      </c>
      <c r="F62" s="238"/>
      <c r="G62" s="239" t="s">
        <v>160</v>
      </c>
      <c r="H62" s="240" t="s">
        <v>161</v>
      </c>
      <c r="O62" s="252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1" t="s">
        <v>8</v>
      </c>
      <c r="C63" s="160"/>
      <c r="D63" s="160"/>
      <c r="E63" s="242" t="n">
        <v>73.39</v>
      </c>
      <c r="F63" s="242"/>
      <c r="G63" s="243" t="n">
        <v>73.45</v>
      </c>
      <c r="H63" s="243" t="n">
        <v>73.35</v>
      </c>
      <c r="I63" s="121" t="str">
        <f aca="true">IF((CELL("type",E63)&lt;&gt;"b"),IF(AND((t_diamv1_cl&lt;=t_diam_max_l),(t_diamv1_cl)&gt;=t_diam_min_l),"OK",""),"")</f>
        <v>OK</v>
      </c>
      <c r="O63" s="252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1"/>
      <c r="C64" s="160"/>
      <c r="D64" s="160"/>
      <c r="E64" s="242"/>
      <c r="F64" s="242"/>
      <c r="G64" s="243"/>
      <c r="H64" s="243"/>
      <c r="I64" s="244" t="str">
        <f aca="true">IF((CELL("type",E63)&lt;&gt;"b"),IF(AND((t_diamv1_cl&lt;=t_diam_max_l),(t_diamv1_cl)&gt;=t_diam_min_l),"","NOT OK"),"")</f>
        <v/>
      </c>
      <c r="O64" s="252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1" t="s">
        <v>9</v>
      </c>
      <c r="C65" s="160"/>
      <c r="D65" s="160"/>
      <c r="E65" s="242" t="n">
        <v>73.41</v>
      </c>
      <c r="F65" s="242"/>
      <c r="G65" s="243" t="n">
        <v>73.45</v>
      </c>
      <c r="H65" s="243" t="n">
        <v>73.35</v>
      </c>
      <c r="I65" s="121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1"/>
      <c r="C66" s="160"/>
      <c r="D66" s="160"/>
      <c r="E66" s="242"/>
      <c r="F66" s="242"/>
      <c r="G66" s="243"/>
      <c r="H66" s="243"/>
      <c r="I66" s="244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3"/>
      <c r="G67" s="233"/>
      <c r="H67" s="233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5" t="s">
        <v>162</v>
      </c>
      <c r="D68" s="245"/>
      <c r="E68" s="245"/>
      <c r="F68" s="245"/>
      <c r="G68" s="245"/>
      <c r="H68" s="233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60" t="s">
        <v>155</v>
      </c>
      <c r="D69" s="160"/>
      <c r="E69" s="235" t="s">
        <v>156</v>
      </c>
      <c r="F69" s="235"/>
      <c r="G69" s="124" t="s">
        <v>163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60" t="s">
        <v>164</v>
      </c>
      <c r="D70" s="160"/>
      <c r="E70" s="235" t="s">
        <v>164</v>
      </c>
      <c r="F70" s="235"/>
      <c r="G70" s="236" t="s">
        <v>164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1" t="s">
        <v>8</v>
      </c>
      <c r="C71" s="160" t="n">
        <v>0</v>
      </c>
      <c r="D71" s="160"/>
      <c r="E71" s="242" t="n">
        <v>2.91</v>
      </c>
      <c r="F71" s="242"/>
      <c r="G71" s="243" t="n">
        <f aca="false">t_tol_ang</f>
        <v>4</v>
      </c>
      <c r="H71" s="121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1"/>
      <c r="C72" s="160"/>
      <c r="D72" s="160"/>
      <c r="E72" s="242"/>
      <c r="F72" s="242"/>
      <c r="G72" s="243"/>
      <c r="H72" s="244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1" t="s">
        <v>9</v>
      </c>
      <c r="C73" s="160" t="n">
        <v>0</v>
      </c>
      <c r="D73" s="160"/>
      <c r="E73" s="242" t="n">
        <v>2.21</v>
      </c>
      <c r="F73" s="242"/>
      <c r="G73" s="243" t="n">
        <f aca="false">t_tol_ang</f>
        <v>4</v>
      </c>
      <c r="H73" s="121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1"/>
      <c r="C74" s="160"/>
      <c r="D74" s="160"/>
      <c r="E74" s="242"/>
      <c r="F74" s="242"/>
      <c r="G74" s="243"/>
      <c r="H74" s="244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5</v>
      </c>
      <c r="D76" s="1"/>
      <c r="E76" s="1"/>
      <c r="G76" s="1" t="s">
        <v>166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7</v>
      </c>
      <c r="E77" s="1"/>
      <c r="F77" s="1"/>
      <c r="G77" s="1"/>
      <c r="H77" s="262" t="s">
        <v>167</v>
      </c>
    </row>
    <row r="78" customFormat="false" ht="12.75" hidden="false" customHeight="false" outlineLevel="0" collapsed="false">
      <c r="B78" s="1"/>
      <c r="C78" s="1"/>
      <c r="E78" s="28"/>
      <c r="F78" s="28"/>
      <c r="G78" s="263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3" t="s">
        <v>169</v>
      </c>
      <c r="C81" s="253" t="str">
        <f aca="false">IF(AND((G56-D56)&gt;0,(E56-B56)&gt;0),"o","")</f>
        <v/>
      </c>
      <c r="D81" s="253" t="str">
        <f aca="false">IF(AND((G56-D56)&gt;0,(E56-B56)&lt;0),"o","")</f>
        <v/>
      </c>
      <c r="E81" s="63"/>
      <c r="F81" s="63" t="s">
        <v>169</v>
      </c>
      <c r="G81" s="253" t="str">
        <f aca="false">IF(AND((G58-D58)&gt;0,(E58-B58)&gt;0),"o","")</f>
        <v/>
      </c>
      <c r="H81" s="253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3" t="str">
        <f aca="false">IF(AND((G56-D56)&lt;0,(E56-B56)&gt;0),"o","")</f>
        <v>o</v>
      </c>
      <c r="D83" s="253" t="str">
        <f aca="false">IF(AND((G56-D56)&lt;0,(E56-B56)&lt;0),"o","")</f>
        <v/>
      </c>
      <c r="E83" s="28"/>
      <c r="G83" s="253" t="str">
        <f aca="false">IF(AND((G58-D58)&lt;0,(E58-B58)&gt;0),"o","")</f>
        <v>o</v>
      </c>
      <c r="H83" s="253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2"/>
      <c r="W89" s="212"/>
      <c r="X89" s="212"/>
      <c r="Y89" s="212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2"/>
      <c r="W90" s="212"/>
      <c r="X90" s="212"/>
      <c r="Y90" s="212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2"/>
      <c r="W91" s="212"/>
      <c r="X91" s="212"/>
      <c r="Y91" s="212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2"/>
      <c r="W92" s="212"/>
      <c r="X92" s="212"/>
      <c r="Y92" s="212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2"/>
      <c r="W93" s="212"/>
      <c r="X93" s="212"/>
      <c r="Y93" s="212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2"/>
      <c r="W94" s="212"/>
      <c r="X94" s="212"/>
      <c r="Y94" s="212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2"/>
      <c r="W95" s="212"/>
      <c r="X95" s="212"/>
      <c r="Y95" s="212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2"/>
      <c r="W96" s="212"/>
      <c r="X96" s="212"/>
      <c r="Y96" s="212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2"/>
      <c r="W97" s="212"/>
      <c r="X97" s="212"/>
      <c r="Y97" s="212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2"/>
      <c r="W98" s="212"/>
      <c r="X98" s="212"/>
      <c r="Y98" s="212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2"/>
      <c r="W99" s="212"/>
      <c r="X99" s="212"/>
      <c r="Y99" s="212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2"/>
      <c r="W100" s="212"/>
      <c r="X100" s="212"/>
      <c r="Y100" s="212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3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4"/>
      <c r="C9" s="16"/>
      <c r="D9" s="265"/>
      <c r="E9" s="16"/>
      <c r="F9" s="264"/>
      <c r="G9" s="16"/>
      <c r="H9" s="265"/>
    </row>
    <row r="10" customFormat="false" ht="12.75" hidden="false" customHeight="false" outlineLevel="0" collapsed="false">
      <c r="B10" s="264"/>
      <c r="C10" s="16"/>
      <c r="D10" s="265"/>
      <c r="E10" s="16"/>
      <c r="F10" s="264"/>
      <c r="G10" s="16"/>
      <c r="H10" s="265"/>
    </row>
    <row r="11" customFormat="false" ht="12.75" hidden="false" customHeight="false" outlineLevel="0" collapsed="false">
      <c r="B11" s="264"/>
    </row>
    <row r="12" customFormat="false" ht="12.75" hidden="false" customHeight="false" outlineLevel="0" collapsed="false">
      <c r="B12" s="264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6" t="s">
        <v>174</v>
      </c>
      <c r="C15" s="266"/>
      <c r="D15" s="266"/>
      <c r="E15" s="266"/>
      <c r="F15" s="266"/>
      <c r="G15" s="266"/>
      <c r="H15" s="266"/>
    </row>
    <row r="16" customFormat="false" ht="12.75" hidden="false" customHeight="false" outlineLevel="0" collapsed="false">
      <c r="B16" s="266"/>
      <c r="C16" s="266"/>
      <c r="D16" s="266"/>
      <c r="E16" s="266"/>
      <c r="F16" s="266"/>
      <c r="G16" s="266"/>
      <c r="H16" s="266"/>
    </row>
    <row r="17" customFormat="false" ht="12.75" hidden="false" customHeight="false" outlineLevel="0" collapsed="false">
      <c r="B17" s="16"/>
      <c r="C17" s="16"/>
      <c r="D17" s="265"/>
      <c r="E17" s="16"/>
      <c r="F17" s="139"/>
      <c r="G17" s="16"/>
      <c r="H17" s="265"/>
    </row>
    <row r="18" customFormat="false" ht="12.75" hidden="false" customHeight="true" outlineLevel="0" collapsed="false">
      <c r="B18" s="16"/>
      <c r="D18" s="267" t="s">
        <v>175</v>
      </c>
      <c r="E18" s="267"/>
      <c r="F18" s="268" t="s">
        <v>176</v>
      </c>
      <c r="G18" s="268" t="s">
        <v>177</v>
      </c>
      <c r="H18" s="269" t="s">
        <v>178</v>
      </c>
    </row>
    <row r="19" customFormat="false" ht="12.75" hidden="false" customHeight="false" outlineLevel="0" collapsed="false">
      <c r="C19" s="16"/>
      <c r="D19" s="267"/>
      <c r="E19" s="267"/>
      <c r="F19" s="268"/>
      <c r="G19" s="268"/>
      <c r="H19" s="269"/>
    </row>
    <row r="20" customFormat="false" ht="12.75" hidden="false" customHeight="false" outlineLevel="0" collapsed="false">
      <c r="B20" s="101" t="s">
        <v>179</v>
      </c>
      <c r="C20" s="101"/>
      <c r="D20" s="270" t="n">
        <v>2180</v>
      </c>
      <c r="E20" s="270"/>
      <c r="F20" s="271" t="n">
        <v>0.386590912977389</v>
      </c>
      <c r="G20" s="271" t="n">
        <v>0.548385730364089</v>
      </c>
      <c r="H20" s="271" t="n">
        <v>0.467488321670739</v>
      </c>
    </row>
    <row r="21" customFormat="false" ht="12.75" hidden="false" customHeight="false" outlineLevel="0" collapsed="false">
      <c r="B21" s="101" t="s">
        <v>79</v>
      </c>
      <c r="C21" s="101"/>
      <c r="D21" s="270" t="n">
        <v>7580</v>
      </c>
      <c r="E21" s="270"/>
      <c r="F21" s="272" t="n">
        <v>-0.375380848395205</v>
      </c>
      <c r="G21" s="271" t="n">
        <v>-0.354658515977613</v>
      </c>
      <c r="H21" s="271" t="n">
        <v>-0.365019682186409</v>
      </c>
    </row>
    <row r="22" customFormat="false" ht="12.75" hidden="false" customHeight="false" outlineLevel="0" collapsed="false">
      <c r="B22" s="101" t="s">
        <v>180</v>
      </c>
      <c r="C22" s="101"/>
      <c r="D22" s="270" t="n">
        <v>12980</v>
      </c>
      <c r="E22" s="270"/>
      <c r="F22" s="271" t="n">
        <v>0.528441258933061</v>
      </c>
      <c r="G22" s="271" t="n">
        <v>0.425965398113621</v>
      </c>
      <c r="H22" s="271" t="n">
        <v>0.47720332852334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Nice</cp:lastModifiedBy>
  <cp:lastPrinted>2002-11-18T09:54:53Z</cp:lastPrinted>
  <dcterms:modified xsi:type="dcterms:W3CDTF">2003-01-29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72315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Traveller 2006</vt:lpwstr>
  </property>
  <property fmtid="{D5CDD505-2E9C-101B-9397-08002B2CF9AE}" pid="6" name="_PreviousAdHocReviewCycleID">
    <vt:r8>-448515866</vt:r8>
  </property>
</Properties>
</file>