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Elaborazione  IMMG" sheetId="1" state="visible" r:id="rId2"/>
    <sheet name="Elaborazione" sheetId="2" state="visible" r:id="rId3"/>
    <sheet name="DATAFILE (original)" sheetId="3" state="visible" r:id="rId4"/>
  </sheets>
  <definedNames>
    <definedName function="false" hidden="false" localSheetId="1" name="_xlnm.Print_Area" vbProcedure="false">Elaborazione!$A$2:$M$32</definedName>
    <definedName function="false" hidden="false" localSheetId="0" name="_xlnm.Print_Area" vbProcedure="false">'Elaborazione  IMMG'!$A$2:$M$4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Elaborazione!$E$25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</xdr:row>
                <xdr:rowOff>3</xdr:rowOff>
              </xdr:from>
              <xdr:to>
                <xdr:col>10</xdr:col>
                <xdr:colOff>50</xdr:colOff>
                <xdr:row>24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5</xdr:row>
                <xdr:rowOff>8</xdr:rowOff>
              </xdr:from>
              <xdr:to>
                <xdr:col>10</xdr:col>
                <xdr:colOff>48</xdr:colOff>
                <xdr:row>26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8</xdr:row>
                <xdr:rowOff>11</xdr:rowOff>
              </xdr:from>
              <xdr:to>
                <xdr:col>10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30</xdr:row>
                <xdr:rowOff>12</xdr:rowOff>
              </xdr:from>
              <xdr:to>
                <xdr:col>11</xdr:col>
                <xdr:colOff>3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57">
  <si>
    <t xml:space="preserve">POLO  P030    Misure con pressa IMMG   </t>
  </si>
  <si>
    <t xml:space="preserve">dopo zero</t>
  </si>
  <si>
    <t xml:space="preserve">Posizione</t>
  </si>
  <si>
    <t xml:space="preserve">Inner Left(L1)</t>
  </si>
  <si>
    <t xml:space="preserve"> Stress [MPa]</t>
  </si>
  <si>
    <t xml:space="preserve">Inner Right(L1)</t>
  </si>
  <si>
    <t xml:space="preserve">Outer Left (L2)</t>
  </si>
  <si>
    <t xml:space="preserve">Outer Right (L2)</t>
  </si>
  <si>
    <t xml:space="preserve">Media est</t>
  </si>
  <si>
    <t xml:space="preserve">Media int</t>
  </si>
  <si>
    <t xml:space="preserve">media </t>
  </si>
  <si>
    <t xml:space="preserve">rimisure</t>
  </si>
  <si>
    <t xml:space="preserve">più kapton</t>
  </si>
  <si>
    <t xml:space="preserve">Media  colonna</t>
  </si>
  <si>
    <t xml:space="preserve">Media</t>
  </si>
  <si>
    <t xml:space="preserve">Media Tot.</t>
  </si>
  <si>
    <t xml:space="preserve">Media + Kapton</t>
  </si>
  <si>
    <t xml:space="preserve">18 (Salto)</t>
  </si>
  <si>
    <t xml:space="preserve">19 (Salto)</t>
  </si>
  <si>
    <t xml:space="preserve">Media Tot</t>
  </si>
  <si>
    <r>
      <rPr>
        <sz val="14"/>
        <rFont val="Arial"/>
        <family val="0"/>
      </rPr>
      <t xml:space="preserve">      </t>
    </r>
    <r>
      <rPr>
        <sz val="16"/>
        <rFont val="Arial"/>
        <family val="2"/>
      </rPr>
      <t xml:space="preserve"> +</t>
    </r>
  </si>
  <si>
    <t xml:space="preserve">Linea di Zero</t>
  </si>
  <si>
    <t xml:space="preserve">su piano medio</t>
  </si>
  <si>
    <r>
      <rPr>
        <sz val="14"/>
        <rFont val="Arial"/>
        <family val="0"/>
      </rPr>
      <t xml:space="preserve">       </t>
    </r>
    <r>
      <rPr>
        <sz val="16"/>
        <rFont val="Arial"/>
        <family val="2"/>
      </rPr>
      <t xml:space="preserve"> -</t>
    </r>
  </si>
  <si>
    <t xml:space="preserve">POLO  P030     Dimensioni  compreso KAPTON  su piano medio</t>
  </si>
  <si>
    <t xml:space="preserve"> Date:</t>
  </si>
  <si>
    <t xml:space="preserve">  Time:</t>
  </si>
  <si>
    <t xml:space="preserve">  Commento</t>
  </si>
  <si>
    <t xml:space="preserve">Postazione</t>
  </si>
  <si>
    <t xml:space="preserve"> Number</t>
  </si>
  <si>
    <t xml:space="preserve">L2-right</t>
  </si>
  <si>
    <t xml:space="preserve">L1-right</t>
  </si>
  <si>
    <t xml:space="preserve">L1-left</t>
  </si>
  <si>
    <t xml:space="preserve">L2-left</t>
  </si>
  <si>
    <t xml:space="preserve">Forza  Nmm² (Pressa)</t>
  </si>
  <si>
    <t xml:space="preserve">     Pressione (bar)</t>
  </si>
  <si>
    <t xml:space="preserve">D1- right</t>
  </si>
  <si>
    <t xml:space="preserve">D2 - left</t>
  </si>
  <si>
    <t xml:space="preserve">Media </t>
  </si>
  <si>
    <t xml:space="preserve">IMMG</t>
  </si>
  <si>
    <t xml:space="preserve">Plate2:  D1: 2.00mm,  D2: 2.00mm</t>
  </si>
  <si>
    <t xml:space="preserve">Average  (OUTER)</t>
  </si>
  <si>
    <t xml:space="preserve">AVERAGE</t>
  </si>
  <si>
    <t xml:space="preserve">Average  (INNER)</t>
  </si>
  <si>
    <t xml:space="preserve">Salto strato:  0.5mm sotto riempitivi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            L2-right</t>
  </si>
  <si>
    <t xml:space="preserve">            L1-right</t>
  </si>
  <si>
    <t xml:space="preserve">             L1-left</t>
  </si>
  <si>
    <t xml:space="preserve">             L2-left</t>
  </si>
  <si>
    <t xml:space="preserve">verifica azzeramento</t>
  </si>
  <si>
    <t xml:space="preserve">azzeramento</t>
  </si>
  <si>
    <t xml:space="preserve">Ricordati di modificare nella zona sal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0"/>
    <numFmt numFmtId="168" formatCode="#.##0"/>
    <numFmt numFmtId="169" formatCode="#.##0\.0"/>
    <numFmt numFmtId="170" formatCode="[$-409]m/d/yyyy"/>
    <numFmt numFmtId="171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zione tra le due misure POLO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essetta"</c:f>
              <c:strCache>
                <c:ptCount val="1"/>
                <c:pt idx="0">
                  <c:v>Pressetta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triangl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3:$D$21</c:f>
              <c:numCache>
                <c:formatCode>General</c:formatCode>
                <c:ptCount val="1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Elaborazione!$N$4:$N$21</c:f>
              <c:numCache>
                <c:formatCode>General</c:formatCode>
                <c:ptCount val="18"/>
                <c:pt idx="0">
                  <c:v>0.396</c:v>
                </c:pt>
                <c:pt idx="1">
                  <c:v>0.396</c:v>
                </c:pt>
                <c:pt idx="2">
                  <c:v>0.396</c:v>
                </c:pt>
                <c:pt idx="3">
                  <c:v>0.381</c:v>
                </c:pt>
                <c:pt idx="4">
                  <c:v>0.406</c:v>
                </c:pt>
                <c:pt idx="5">
                  <c:v>0.356</c:v>
                </c:pt>
                <c:pt idx="6">
                  <c:v>0.401</c:v>
                </c:pt>
                <c:pt idx="7">
                  <c:v>0.426</c:v>
                </c:pt>
                <c:pt idx="8">
                  <c:v>0.416</c:v>
                </c:pt>
                <c:pt idx="9">
                  <c:v>0.411</c:v>
                </c:pt>
                <c:pt idx="10">
                  <c:v>0.401</c:v>
                </c:pt>
                <c:pt idx="11">
                  <c:v>0.441</c:v>
                </c:pt>
                <c:pt idx="12">
                  <c:v>0.426</c:v>
                </c:pt>
                <c:pt idx="13">
                  <c:v>0.376</c:v>
                </c:pt>
                <c:pt idx="14">
                  <c:v>0.401</c:v>
                </c:pt>
                <c:pt idx="15">
                  <c:v>0.421</c:v>
                </c:pt>
                <c:pt idx="16">
                  <c:v>0.381</c:v>
                </c:pt>
                <c:pt idx="17">
                  <c:v>0.40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MMG"</c:f>
              <c:strCache>
                <c:ptCount val="1"/>
                <c:pt idx="0">
                  <c:v>IMM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aborazione  IMMG'!$J$4:$J$20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.1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'Elaborazione  IMMG'!$O$4:$O$20</c:f>
              <c:numCache>
                <c:formatCode>General</c:formatCode>
                <c:ptCount val="17"/>
                <c:pt idx="0">
                  <c:v>0.329</c:v>
                </c:pt>
                <c:pt idx="1">
                  <c:v>0.323</c:v>
                </c:pt>
                <c:pt idx="2">
                  <c:v>0.321</c:v>
                </c:pt>
                <c:pt idx="3">
                  <c:v>0.2935</c:v>
                </c:pt>
                <c:pt idx="4">
                  <c:v>0.31425</c:v>
                </c:pt>
                <c:pt idx="5">
                  <c:v>0.317</c:v>
                </c:pt>
                <c:pt idx="6">
                  <c:v>0.31725</c:v>
                </c:pt>
                <c:pt idx="7">
                  <c:v>0.32025</c:v>
                </c:pt>
                <c:pt idx="8">
                  <c:v>0.335</c:v>
                </c:pt>
                <c:pt idx="9">
                  <c:v>0.3175</c:v>
                </c:pt>
                <c:pt idx="10">
                  <c:v>0.316</c:v>
                </c:pt>
                <c:pt idx="11">
                  <c:v>0.363</c:v>
                </c:pt>
                <c:pt idx="12">
                  <c:v>0.339</c:v>
                </c:pt>
                <c:pt idx="13">
                  <c:v>0.2985</c:v>
                </c:pt>
                <c:pt idx="14">
                  <c:v>0.3295</c:v>
                </c:pt>
                <c:pt idx="15">
                  <c:v>0.33075</c:v>
                </c:pt>
                <c:pt idx="16">
                  <c:v>0.3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imisure 3-6-9"</c:f>
              <c:strCache>
                <c:ptCount val="1"/>
                <c:pt idx="0">
                  <c:v>rimisure 3-6-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aborazione  IMMG'!$J$6,'Elaborazione  IMMG'!$J$9,'Elaborazione  IMMG'!$J$12</c:f>
              <c:numCache>
                <c:formatCode>General</c:formatCode>
                <c:ptCount val="3"/>
                <c:pt idx="0">
                  <c:v>3</c:v>
                </c:pt>
                <c:pt idx="1">
                  <c:v>6.1</c:v>
                </c:pt>
                <c:pt idx="2">
                  <c:v>9</c:v>
                </c:pt>
              </c:numCache>
            </c:numRef>
          </c:xVal>
          <c:yVal>
            <c:numRef>
              <c:f>'Elaborazione  IMMG'!$N$6,'Elaborazione  IMMG'!$N$9,'Elaborazione  IMMG'!$N$12</c:f>
              <c:numCache>
                <c:formatCode>General</c:formatCode>
                <c:ptCount val="3"/>
                <c:pt idx="0">
                  <c:v>0.348</c:v>
                </c:pt>
                <c:pt idx="1">
                  <c:v>0.3355</c:v>
                </c:pt>
                <c:pt idx="2">
                  <c:v>0.36245</c:v>
                </c:pt>
              </c:numCache>
            </c:numRef>
          </c:yVal>
          <c:smooth val="1"/>
        </c:ser>
        <c:axId val="26210552"/>
        <c:axId val="31201750"/>
      </c:scatterChart>
      <c:valAx>
        <c:axId val="26210552"/>
        <c:scaling>
          <c:orientation val="minMax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1750"/>
        <c:crossesAt val="0"/>
        <c:crossBetween val="midCat"/>
      </c:valAx>
      <c:valAx>
        <c:axId val="31201750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0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2</xdr:col>
      <xdr:colOff>31320</xdr:colOff>
      <xdr:row>34</xdr:row>
      <xdr:rowOff>0</xdr:rowOff>
    </xdr:to>
    <xdr:sp>
      <xdr:nvSpPr>
        <xdr:cNvPr id="0" name="Line 9"/>
        <xdr:cNvSpPr/>
      </xdr:nvSpPr>
      <xdr:spPr>
        <a:xfrm>
          <a:off x="1147320" y="5762520"/>
          <a:ext cx="1047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4</xdr:row>
      <xdr:rowOff>0</xdr:rowOff>
    </xdr:from>
    <xdr:to>
      <xdr:col>0</xdr:col>
      <xdr:colOff>1138320</xdr:colOff>
      <xdr:row>34</xdr:row>
      <xdr:rowOff>0</xdr:rowOff>
    </xdr:to>
    <xdr:sp>
      <xdr:nvSpPr>
        <xdr:cNvPr id="1" name="Line 10"/>
        <xdr:cNvSpPr/>
      </xdr:nvSpPr>
      <xdr:spPr>
        <a:xfrm>
          <a:off x="442440" y="576252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30</xdr:row>
      <xdr:rowOff>142200</xdr:rowOff>
    </xdr:from>
    <xdr:to>
      <xdr:col>1</xdr:col>
      <xdr:colOff>494280</xdr:colOff>
      <xdr:row>34</xdr:row>
      <xdr:rowOff>9360</xdr:rowOff>
    </xdr:to>
    <xdr:sp>
      <xdr:nvSpPr>
        <xdr:cNvPr id="2" name="Line 11"/>
        <xdr:cNvSpPr/>
      </xdr:nvSpPr>
      <xdr:spPr>
        <a:xfrm flipV="1">
          <a:off x="1640520" y="51048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33</xdr:row>
      <xdr:rowOff>142920</xdr:rowOff>
    </xdr:from>
    <xdr:to>
      <xdr:col>1</xdr:col>
      <xdr:colOff>494280</xdr:colOff>
      <xdr:row>37</xdr:row>
      <xdr:rowOff>209880</xdr:rowOff>
    </xdr:to>
    <xdr:sp>
      <xdr:nvSpPr>
        <xdr:cNvPr id="3" name="Line 12"/>
        <xdr:cNvSpPr/>
      </xdr:nvSpPr>
      <xdr:spPr>
        <a:xfrm>
          <a:off x="1640520" y="5743800"/>
          <a:ext cx="108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3</xdr:row>
      <xdr:rowOff>133200</xdr:rowOff>
    </xdr:from>
    <xdr:to>
      <xdr:col>1</xdr:col>
      <xdr:colOff>524160</xdr:colOff>
      <xdr:row>34</xdr:row>
      <xdr:rowOff>19080</xdr:rowOff>
    </xdr:to>
    <xdr:sp>
      <xdr:nvSpPr>
        <xdr:cNvPr id="4" name="Oval 13"/>
        <xdr:cNvSpPr/>
      </xdr:nvSpPr>
      <xdr:spPr>
        <a:xfrm>
          <a:off x="1609920" y="5734080"/>
          <a:ext cx="61560" cy="47520"/>
        </a:xfrm>
        <a:prstGeom prst="ellipse">
          <a:avLst/>
        </a:prstGeom>
        <a:noFill/>
        <a:ln w="9360">
          <a:solidFill>
            <a:srgbClr val="42424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32</xdr:row>
      <xdr:rowOff>28440</xdr:rowOff>
    </xdr:from>
    <xdr:to>
      <xdr:col>19</xdr:col>
      <xdr:colOff>140400</xdr:colOff>
      <xdr:row>47</xdr:row>
      <xdr:rowOff>9360</xdr:rowOff>
    </xdr:to>
    <xdr:graphicFrame>
      <xdr:nvGraphicFramePr>
        <xdr:cNvPr id="5" name="Chart 30"/>
        <xdr:cNvGraphicFramePr/>
      </xdr:nvGraphicFramePr>
      <xdr:xfrm>
        <a:off x="10142640" y="5324400"/>
        <a:ext cx="5024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5" min="13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N2" s="2" t="s">
        <v>1</v>
      </c>
    </row>
    <row r="3" customFormat="false" ht="12.75" hidden="false" customHeight="false" outlineLevel="0" collapsed="false">
      <c r="A3" s="1" t="s">
        <v>2</v>
      </c>
      <c r="B3" s="4" t="s">
        <v>3</v>
      </c>
      <c r="C3" s="0" t="s">
        <v>4</v>
      </c>
      <c r="D3" s="4" t="s">
        <v>5</v>
      </c>
      <c r="E3" s="0" t="s">
        <v>4</v>
      </c>
      <c r="F3" s="5" t="s">
        <v>6</v>
      </c>
      <c r="G3" s="0" t="s">
        <v>4</v>
      </c>
      <c r="H3" s="5" t="s">
        <v>7</v>
      </c>
      <c r="I3" s="0" t="s">
        <v>4</v>
      </c>
      <c r="J3" s="1" t="s">
        <v>2</v>
      </c>
      <c r="K3" s="0" t="s">
        <v>8</v>
      </c>
      <c r="L3" s="0" t="s">
        <v>9</v>
      </c>
      <c r="M3" s="2" t="s">
        <v>10</v>
      </c>
      <c r="N3" s="2" t="s">
        <v>11</v>
      </c>
      <c r="O3" s="2" t="s">
        <v>12</v>
      </c>
    </row>
    <row r="4" s="2" customFormat="true" ht="12.75" hidden="false" customHeight="false" outlineLevel="0" collapsed="false">
      <c r="A4" s="1" t="n">
        <v>1</v>
      </c>
      <c r="B4" s="6" t="n">
        <v>-0.191</v>
      </c>
      <c r="C4" s="7" t="n">
        <v>72292</v>
      </c>
      <c r="D4" s="6" t="n">
        <v>-0.221</v>
      </c>
      <c r="E4" s="7" t="n">
        <v>72288</v>
      </c>
      <c r="F4" s="0" t="n">
        <v>-0.181</v>
      </c>
      <c r="G4" s="8" t="n">
        <v>75463</v>
      </c>
      <c r="H4" s="0" t="n">
        <v>-0.193</v>
      </c>
      <c r="I4" s="8" t="n">
        <v>75457</v>
      </c>
      <c r="J4" s="1" t="n">
        <v>1</v>
      </c>
      <c r="K4" s="9" t="n">
        <f aca="false">AVERAGE(H4,F4)</f>
        <v>-0.187</v>
      </c>
      <c r="L4" s="10" t="n">
        <f aca="false">AVERAGE(D4)</f>
        <v>-0.221</v>
      </c>
      <c r="M4" s="9" t="n">
        <v>-0.204</v>
      </c>
      <c r="N4" s="9"/>
      <c r="O4" s="9" t="n">
        <v>0.329</v>
      </c>
    </row>
    <row r="5" s="2" customFormat="true" ht="12.75" hidden="false" customHeight="false" outlineLevel="0" collapsed="false">
      <c r="A5" s="1" t="n">
        <v>2</v>
      </c>
      <c r="B5" s="0" t="n">
        <v>-0.169</v>
      </c>
      <c r="C5" s="8" t="n">
        <v>72303</v>
      </c>
      <c r="D5" s="0" t="n">
        <v>-0.251</v>
      </c>
      <c r="E5" s="8" t="n">
        <v>72059</v>
      </c>
      <c r="F5" s="0" t="n">
        <v>-0.197</v>
      </c>
      <c r="G5" s="8" t="n">
        <v>75740</v>
      </c>
      <c r="H5" s="0" t="n">
        <v>-0.175</v>
      </c>
      <c r="I5" s="8" t="n">
        <v>75392</v>
      </c>
      <c r="J5" s="1" t="n">
        <v>2</v>
      </c>
      <c r="K5" s="9" t="n">
        <f aca="false">AVERAGE(H5,F5)</f>
        <v>-0.186</v>
      </c>
      <c r="L5" s="10" t="n">
        <f aca="false">AVERAGE(D5,B5)</f>
        <v>-0.21</v>
      </c>
      <c r="M5" s="9" t="n">
        <v>-0.198</v>
      </c>
      <c r="N5" s="9"/>
      <c r="O5" s="9" t="n">
        <v>0.323</v>
      </c>
    </row>
    <row r="6" s="2" customFormat="true" ht="12.75" hidden="false" customHeight="false" outlineLevel="0" collapsed="false">
      <c r="A6" s="1" t="n">
        <v>3</v>
      </c>
      <c r="B6" s="0" t="n">
        <v>-0.207</v>
      </c>
      <c r="C6" s="8" t="n">
        <v>72076</v>
      </c>
      <c r="D6" s="0" t="n">
        <v>-0.215</v>
      </c>
      <c r="E6" s="8" t="n">
        <v>72671</v>
      </c>
      <c r="F6" s="0" t="n">
        <v>-0.22</v>
      </c>
      <c r="G6" s="8" t="n">
        <v>74914</v>
      </c>
      <c r="H6" s="0" t="n">
        <v>-0.25</v>
      </c>
      <c r="I6" s="8" t="n">
        <v>74883</v>
      </c>
      <c r="J6" s="1" t="n">
        <v>3</v>
      </c>
      <c r="K6" s="9" t="n">
        <f aca="false">AVERAGE(H6,F6)</f>
        <v>-0.235</v>
      </c>
      <c r="L6" s="10" t="n">
        <f aca="false">AVERAGE(D6,B6)</f>
        <v>-0.211</v>
      </c>
      <c r="M6" s="9" t="n">
        <v>-0.196</v>
      </c>
      <c r="N6" s="9" t="n">
        <v>0.348</v>
      </c>
      <c r="O6" s="9" t="n">
        <v>0.321</v>
      </c>
    </row>
    <row r="7" s="2" customFormat="true" ht="12.75" hidden="false" customHeight="false" outlineLevel="0" collapsed="false">
      <c r="A7" s="1" t="n">
        <v>4</v>
      </c>
      <c r="B7" s="0" t="n">
        <v>-0.18</v>
      </c>
      <c r="C7" s="8" t="n">
        <v>72190</v>
      </c>
      <c r="D7" s="0" t="n">
        <v>-0.169</v>
      </c>
      <c r="E7" s="8" t="n">
        <v>72689</v>
      </c>
      <c r="F7" s="0" t="n">
        <v>-0.15</v>
      </c>
      <c r="G7" s="8" t="n">
        <v>75209</v>
      </c>
      <c r="H7" s="0" t="n">
        <v>-0.175</v>
      </c>
      <c r="I7" s="8" t="n">
        <v>74787</v>
      </c>
      <c r="J7" s="1" t="n">
        <v>4</v>
      </c>
      <c r="K7" s="9" t="n">
        <f aca="false">AVERAGE(H7,F7)</f>
        <v>-0.1625</v>
      </c>
      <c r="L7" s="10" t="n">
        <f aca="false">AVERAGE(D7,B7)</f>
        <v>-0.1745</v>
      </c>
      <c r="M7" s="9" t="n">
        <v>-0.1685</v>
      </c>
      <c r="N7" s="9"/>
      <c r="O7" s="9" t="n">
        <v>0.2935</v>
      </c>
    </row>
    <row r="8" s="2" customFormat="true" ht="12.75" hidden="false" customHeight="false" outlineLevel="0" collapsed="false">
      <c r="A8" s="1" t="n">
        <v>5</v>
      </c>
      <c r="B8" s="0" t="n">
        <v>-0.199</v>
      </c>
      <c r="C8" s="8" t="n">
        <v>72084</v>
      </c>
      <c r="D8" s="0" t="n">
        <v>-0.195</v>
      </c>
      <c r="E8" s="8" t="n">
        <v>72728</v>
      </c>
      <c r="F8" s="0" t="n">
        <v>-0.172</v>
      </c>
      <c r="G8" s="8" t="n">
        <v>75524</v>
      </c>
      <c r="H8" s="0" t="n">
        <v>-0.191</v>
      </c>
      <c r="I8" s="8" t="n">
        <v>75076</v>
      </c>
      <c r="J8" s="1" t="n">
        <v>5</v>
      </c>
      <c r="K8" s="9" t="n">
        <f aca="false">AVERAGE(H8,F8)</f>
        <v>-0.1815</v>
      </c>
      <c r="L8" s="10" t="n">
        <f aca="false">AVERAGE(D8,B8)</f>
        <v>-0.197</v>
      </c>
      <c r="M8" s="9" t="n">
        <v>-0.18925</v>
      </c>
      <c r="N8" s="9"/>
      <c r="O8" s="9" t="n">
        <v>0.31425</v>
      </c>
    </row>
    <row r="9" s="2" customFormat="true" ht="12.75" hidden="false" customHeight="false" outlineLevel="0" collapsed="false">
      <c r="A9" s="1" t="n">
        <v>6</v>
      </c>
      <c r="B9" s="0" t="n">
        <v>-0.181</v>
      </c>
      <c r="C9" s="8" t="n">
        <v>72047</v>
      </c>
      <c r="D9" s="0" t="n">
        <v>-0.223</v>
      </c>
      <c r="E9" s="8" t="n">
        <v>72056</v>
      </c>
      <c r="F9" s="0" t="n">
        <v>-0.206</v>
      </c>
      <c r="G9" s="8" t="n">
        <v>74759</v>
      </c>
      <c r="H9" s="0" t="n">
        <v>-0.232</v>
      </c>
      <c r="I9" s="8" t="n">
        <v>75539</v>
      </c>
      <c r="J9" s="1" t="n">
        <v>6.1</v>
      </c>
      <c r="K9" s="9" t="n">
        <f aca="false">AVERAGE(H9,F9)</f>
        <v>-0.219</v>
      </c>
      <c r="L9" s="10" t="n">
        <f aca="false">AVERAGE(D9,B9)</f>
        <v>-0.202</v>
      </c>
      <c r="M9" s="9" t="n">
        <v>-0.179</v>
      </c>
      <c r="N9" s="9" t="n">
        <v>0.3355</v>
      </c>
      <c r="O9" s="9" t="n">
        <v>0.317</v>
      </c>
    </row>
    <row r="10" s="2" customFormat="true" ht="12.75" hidden="false" customHeight="false" outlineLevel="0" collapsed="false">
      <c r="A10" s="1" t="n">
        <v>7</v>
      </c>
      <c r="B10" s="0" t="n">
        <v>-0.18</v>
      </c>
      <c r="C10" s="8" t="n">
        <v>72246</v>
      </c>
      <c r="D10" s="0" t="n">
        <v>-0.212</v>
      </c>
      <c r="E10" s="8" t="n">
        <v>72186</v>
      </c>
      <c r="F10" s="0" t="n">
        <v>-0.2</v>
      </c>
      <c r="G10" s="8" t="n">
        <v>75285</v>
      </c>
      <c r="H10" s="0" t="n">
        <v>-0.177</v>
      </c>
      <c r="I10" s="8" t="n">
        <v>75281</v>
      </c>
      <c r="J10" s="1" t="n">
        <v>7</v>
      </c>
      <c r="K10" s="9" t="n">
        <f aca="false">AVERAGE(H10,F10)</f>
        <v>-0.1885</v>
      </c>
      <c r="L10" s="10" t="n">
        <f aca="false">AVERAGE(D10,B10)</f>
        <v>-0.196</v>
      </c>
      <c r="M10" s="9" t="n">
        <v>-0.19225</v>
      </c>
      <c r="N10" s="9"/>
      <c r="O10" s="9" t="n">
        <v>0.31725</v>
      </c>
    </row>
    <row r="11" s="2" customFormat="true" ht="12.75" hidden="false" customHeight="false" outlineLevel="0" collapsed="false">
      <c r="A11" s="1" t="n">
        <v>8</v>
      </c>
      <c r="B11" s="0" t="n">
        <v>-0.197</v>
      </c>
      <c r="C11" s="8" t="n">
        <v>71982</v>
      </c>
      <c r="D11" s="0" t="n">
        <v>-0.204</v>
      </c>
      <c r="E11" s="8" t="n">
        <v>72497</v>
      </c>
      <c r="F11" s="0" t="n">
        <v>-0.186</v>
      </c>
      <c r="G11" s="8" t="n">
        <v>75074</v>
      </c>
      <c r="H11" s="0" t="n">
        <v>-0.194</v>
      </c>
      <c r="I11" s="8" t="n">
        <v>75588</v>
      </c>
      <c r="J11" s="1" t="n">
        <v>8</v>
      </c>
      <c r="K11" s="9" t="n">
        <f aca="false">AVERAGE(H11,F11)</f>
        <v>-0.19</v>
      </c>
      <c r="L11" s="10" t="n">
        <f aca="false">AVERAGE(D11,B11)</f>
        <v>-0.2005</v>
      </c>
      <c r="M11" s="9" t="n">
        <v>-0.19525</v>
      </c>
      <c r="N11" s="9"/>
      <c r="O11" s="9" t="n">
        <v>0.32025</v>
      </c>
    </row>
    <row r="12" s="2" customFormat="true" ht="12.75" hidden="false" customHeight="false" outlineLevel="0" collapsed="false">
      <c r="A12" s="1" t="n">
        <v>9</v>
      </c>
      <c r="B12" s="0" t="n">
        <v>-0.201</v>
      </c>
      <c r="C12" s="8" t="n">
        <v>71511</v>
      </c>
      <c r="D12" s="0" t="n">
        <v>-0.265</v>
      </c>
      <c r="E12" s="8" t="n">
        <v>72950</v>
      </c>
      <c r="F12" s="0" t="n">
        <v>-0.2248</v>
      </c>
      <c r="G12" s="8" t="n">
        <v>75808</v>
      </c>
      <c r="H12" s="0" t="n">
        <v>-0.259</v>
      </c>
      <c r="I12" s="8" t="n">
        <v>74945</v>
      </c>
      <c r="J12" s="1" t="n">
        <v>9</v>
      </c>
      <c r="K12" s="9" t="n">
        <f aca="false">AVERAGE(H12,F12)</f>
        <v>-0.2419</v>
      </c>
      <c r="L12" s="10" t="n">
        <f aca="false">AVERAGE(D12,B12)</f>
        <v>-0.233</v>
      </c>
      <c r="M12" s="9" t="n">
        <v>-0.216</v>
      </c>
      <c r="N12" s="9" t="n">
        <v>0.36245</v>
      </c>
      <c r="O12" s="9" t="n">
        <v>0.335</v>
      </c>
    </row>
    <row r="13" s="2" customFormat="true" ht="12.75" hidden="false" customHeight="false" outlineLevel="0" collapsed="false">
      <c r="A13" s="1" t="n">
        <v>10</v>
      </c>
      <c r="B13" s="0" t="n">
        <v>-0.197</v>
      </c>
      <c r="C13" s="8" t="n">
        <v>72233</v>
      </c>
      <c r="D13" s="0" t="n">
        <v>-0.197</v>
      </c>
      <c r="E13" s="8" t="n">
        <v>71259</v>
      </c>
      <c r="F13" s="0" t="n">
        <v>-0.176</v>
      </c>
      <c r="G13" s="8" t="n">
        <v>75364</v>
      </c>
      <c r="H13" s="0" t="n">
        <v>-0.2</v>
      </c>
      <c r="I13" s="8" t="n">
        <v>74847</v>
      </c>
      <c r="J13" s="1" t="n">
        <v>10</v>
      </c>
      <c r="K13" s="9" t="n">
        <f aca="false">AVERAGE(H13,F13)</f>
        <v>-0.188</v>
      </c>
      <c r="L13" s="10" t="n">
        <f aca="false">AVERAGE(D13,B13)</f>
        <v>-0.197</v>
      </c>
      <c r="M13" s="9" t="n">
        <v>-0.1925</v>
      </c>
      <c r="N13" s="9"/>
      <c r="O13" s="9" t="n">
        <v>0.3175</v>
      </c>
    </row>
    <row r="14" s="2" customFormat="true" ht="12.75" hidden="false" customHeight="false" outlineLevel="0" collapsed="false">
      <c r="A14" s="1" t="n">
        <v>11</v>
      </c>
      <c r="B14" s="0" t="n">
        <v>-0.202</v>
      </c>
      <c r="C14" s="8" t="n">
        <v>72707</v>
      </c>
      <c r="D14" s="0" t="n">
        <v>-0.197</v>
      </c>
      <c r="E14" s="8" t="n">
        <v>71608</v>
      </c>
      <c r="F14" s="0" t="n">
        <v>-0.166</v>
      </c>
      <c r="G14" s="8" t="n">
        <v>75515</v>
      </c>
      <c r="H14" s="0" t="n">
        <v>-0.199</v>
      </c>
      <c r="I14" s="8" t="n">
        <v>74659</v>
      </c>
      <c r="J14" s="1" t="n">
        <v>11</v>
      </c>
      <c r="K14" s="9" t="n">
        <f aca="false">AVERAGE(H14,F14)</f>
        <v>-0.1825</v>
      </c>
      <c r="L14" s="10" t="n">
        <f aca="false">AVERAGE(D14,B14)</f>
        <v>-0.1995</v>
      </c>
      <c r="M14" s="9" t="n">
        <v>-0.191</v>
      </c>
      <c r="N14" s="9"/>
      <c r="O14" s="9" t="n">
        <v>0.316</v>
      </c>
    </row>
    <row r="15" s="2" customFormat="true" ht="12.75" hidden="false" customHeight="false" outlineLevel="0" collapsed="false">
      <c r="A15" s="1" t="n">
        <v>12</v>
      </c>
      <c r="B15" s="0" t="n">
        <v>-0.232</v>
      </c>
      <c r="C15" s="8" t="n">
        <v>72139</v>
      </c>
      <c r="D15" s="0" t="n">
        <v>-0.26</v>
      </c>
      <c r="E15" s="8" t="n">
        <v>71810</v>
      </c>
      <c r="F15" s="0" t="n">
        <v>-0.23</v>
      </c>
      <c r="G15" s="8" t="n">
        <v>75217</v>
      </c>
      <c r="H15" s="0" t="n">
        <v>-0.23</v>
      </c>
      <c r="I15" s="8" t="n">
        <v>75215</v>
      </c>
      <c r="J15" s="1" t="n">
        <v>12</v>
      </c>
      <c r="K15" s="9" t="n">
        <f aca="false">AVERAGE(H15,F15)</f>
        <v>-0.23</v>
      </c>
      <c r="L15" s="10" t="n">
        <f aca="false">AVERAGE(D15,B15)</f>
        <v>-0.246</v>
      </c>
      <c r="M15" s="9" t="n">
        <v>-0.238</v>
      </c>
      <c r="N15" s="9"/>
      <c r="O15" s="9" t="n">
        <v>0.363</v>
      </c>
    </row>
    <row r="16" s="2" customFormat="true" ht="12.75" hidden="false" customHeight="false" outlineLevel="0" collapsed="false">
      <c r="A16" s="1" t="n">
        <v>13</v>
      </c>
      <c r="B16" s="0" t="n">
        <v>-0.229</v>
      </c>
      <c r="C16" s="8" t="n">
        <v>72739</v>
      </c>
      <c r="D16" s="0" t="n">
        <v>-0.205</v>
      </c>
      <c r="E16" s="8" t="n">
        <v>72276</v>
      </c>
      <c r="F16" s="0" t="n">
        <v>-0.206</v>
      </c>
      <c r="G16" s="8" t="n">
        <v>75291</v>
      </c>
      <c r="H16" s="0" t="n">
        <v>-0.216</v>
      </c>
      <c r="I16" s="8" t="n">
        <v>75134</v>
      </c>
      <c r="J16" s="1" t="n">
        <v>13</v>
      </c>
      <c r="K16" s="9" t="n">
        <f aca="false">AVERAGE(H16,F16)</f>
        <v>-0.211</v>
      </c>
      <c r="L16" s="10" t="n">
        <f aca="false">AVERAGE(D16,B16)</f>
        <v>-0.217</v>
      </c>
      <c r="M16" s="9" t="n">
        <v>-0.214</v>
      </c>
      <c r="N16" s="9"/>
      <c r="O16" s="9" t="n">
        <v>0.339</v>
      </c>
    </row>
    <row r="17" s="2" customFormat="true" ht="12.75" hidden="false" customHeight="false" outlineLevel="0" collapsed="false">
      <c r="A17" s="1" t="n">
        <v>14</v>
      </c>
      <c r="B17" s="0" t="n">
        <v>-0.188</v>
      </c>
      <c r="C17" s="8" t="n">
        <v>72546</v>
      </c>
      <c r="D17" s="0" t="n">
        <v>-0.171</v>
      </c>
      <c r="E17" s="8" t="n">
        <v>71702</v>
      </c>
      <c r="F17" s="0" t="n">
        <v>-0.158</v>
      </c>
      <c r="G17" s="8" t="n">
        <v>75083</v>
      </c>
      <c r="H17" s="0" t="n">
        <v>-0.177</v>
      </c>
      <c r="I17" s="8" t="n">
        <v>75268</v>
      </c>
      <c r="J17" s="1" t="n">
        <v>14</v>
      </c>
      <c r="K17" s="9" t="n">
        <f aca="false">AVERAGE(H17,F17)</f>
        <v>-0.1675</v>
      </c>
      <c r="L17" s="10" t="n">
        <f aca="false">AVERAGE(D17,B17)</f>
        <v>-0.1795</v>
      </c>
      <c r="M17" s="9" t="n">
        <v>-0.1735</v>
      </c>
      <c r="N17" s="9"/>
      <c r="O17" s="9" t="n">
        <v>0.2985</v>
      </c>
    </row>
    <row r="18" s="2" customFormat="true" ht="12.75" hidden="false" customHeight="false" outlineLevel="0" collapsed="false">
      <c r="A18" s="1" t="n">
        <v>15</v>
      </c>
      <c r="B18" s="0" t="n">
        <v>-0.198</v>
      </c>
      <c r="C18" s="8" t="n">
        <v>71737</v>
      </c>
      <c r="D18" s="0" t="n">
        <v>-0.238</v>
      </c>
      <c r="E18" s="8" t="n">
        <v>71833</v>
      </c>
      <c r="F18" s="0" t="n">
        <v>-0.185</v>
      </c>
      <c r="G18" s="8" t="n">
        <v>74980</v>
      </c>
      <c r="H18" s="0" t="n">
        <v>-0.197</v>
      </c>
      <c r="I18" s="8" t="n">
        <v>75322</v>
      </c>
      <c r="J18" s="1" t="n">
        <v>15</v>
      </c>
      <c r="K18" s="9" t="n">
        <f aca="false">AVERAGE(H18,F18)</f>
        <v>-0.191</v>
      </c>
      <c r="L18" s="10" t="n">
        <f aca="false">AVERAGE(D18,B18)</f>
        <v>-0.218</v>
      </c>
      <c r="M18" s="9" t="n">
        <v>-0.2045</v>
      </c>
      <c r="N18" s="9"/>
      <c r="O18" s="9" t="n">
        <v>0.3295</v>
      </c>
    </row>
    <row r="19" s="2" customFormat="true" ht="12.75" hidden="false" customHeight="false" outlineLevel="0" collapsed="false">
      <c r="A19" s="1" t="n">
        <v>16</v>
      </c>
      <c r="B19" s="0" t="n">
        <v>-0.224</v>
      </c>
      <c r="C19" s="8" t="n">
        <v>72693</v>
      </c>
      <c r="D19" s="0" t="n">
        <v>-0.206</v>
      </c>
      <c r="E19" s="8" t="n">
        <v>72430</v>
      </c>
      <c r="F19" s="0" t="n">
        <v>-0.182</v>
      </c>
      <c r="G19" s="8" t="n">
        <v>75519</v>
      </c>
      <c r="H19" s="0" t="n">
        <v>-0.211</v>
      </c>
      <c r="I19" s="8" t="n">
        <v>75205</v>
      </c>
      <c r="J19" s="1" t="n">
        <v>16</v>
      </c>
      <c r="K19" s="9" t="n">
        <f aca="false">AVERAGE(H19,F19)</f>
        <v>-0.1965</v>
      </c>
      <c r="L19" s="10" t="n">
        <f aca="false">AVERAGE(D19,B19)</f>
        <v>-0.215</v>
      </c>
      <c r="M19" s="9" t="n">
        <v>-0.20575</v>
      </c>
      <c r="N19" s="9"/>
      <c r="O19" s="9" t="n">
        <v>0.33075</v>
      </c>
    </row>
    <row r="20" s="2" customFormat="true" ht="12.75" hidden="false" customHeight="false" outlineLevel="0" collapsed="false">
      <c r="A20" s="1" t="n">
        <v>17</v>
      </c>
      <c r="B20" s="0" t="n">
        <v>-0.189</v>
      </c>
      <c r="C20" s="8" t="n">
        <v>72635</v>
      </c>
      <c r="D20" s="0" t="n">
        <v>-0.184</v>
      </c>
      <c r="E20" s="8" t="n">
        <v>71761</v>
      </c>
      <c r="F20" s="0" t="n">
        <v>-0.147</v>
      </c>
      <c r="G20" s="8" t="n">
        <v>75733</v>
      </c>
      <c r="H20" s="0" t="n">
        <v>-0.2</v>
      </c>
      <c r="I20" s="8" t="n">
        <v>74669</v>
      </c>
      <c r="J20" s="1" t="n">
        <v>17</v>
      </c>
      <c r="K20" s="9" t="n">
        <f aca="false">AVERAGE(H20,F20)</f>
        <v>-0.1735</v>
      </c>
      <c r="L20" s="10" t="n">
        <f aca="false">AVERAGE(D20,B20)</f>
        <v>-0.1865</v>
      </c>
      <c r="M20" s="9" t="n">
        <v>-0.18</v>
      </c>
      <c r="N20" s="9"/>
      <c r="O20" s="9" t="n">
        <v>0.305</v>
      </c>
    </row>
    <row r="21" s="2" customFormat="true" ht="13.5" hidden="false" customHeight="false" outlineLevel="0" collapsed="false">
      <c r="A21" s="1"/>
      <c r="B21" s="0"/>
      <c r="C21" s="8"/>
      <c r="D21" s="0"/>
      <c r="E21" s="8"/>
      <c r="F21" s="0"/>
      <c r="G21" s="8"/>
      <c r="H21" s="0"/>
      <c r="I21" s="8"/>
      <c r="J21" s="1"/>
      <c r="K21" s="9"/>
      <c r="L21" s="10"/>
      <c r="O21" s="9"/>
    </row>
    <row r="22" s="2" customFormat="true" ht="13.5" hidden="false" customHeight="false" outlineLevel="0" collapsed="false">
      <c r="A22" s="1" t="s">
        <v>13</v>
      </c>
      <c r="B22" s="9" t="n">
        <f aca="false">AVERAGE(B5:B20)</f>
        <v>-0.1983125</v>
      </c>
      <c r="C22" s="11" t="n">
        <f aca="false">AVERAGE(C4:C20)</f>
        <v>72244.7058823529</v>
      </c>
      <c r="D22" s="9" t="n">
        <f aca="false">AVERAGE(D4:D20)</f>
        <v>-0.212529411764706</v>
      </c>
      <c r="E22" s="11" t="n">
        <f aca="false">AVERAGE(E4:E20)</f>
        <v>72164.8823529412</v>
      </c>
      <c r="F22" s="9" t="n">
        <f aca="false">AVERAGE(F4:F20)</f>
        <v>-0.187458823529412</v>
      </c>
      <c r="G22" s="11" t="n">
        <f aca="false">AVERAGE(G4:G20)</f>
        <v>75322.2352941177</v>
      </c>
      <c r="H22" s="9" t="n">
        <f aca="false">AVERAGE(H4:H20)</f>
        <v>-0.204470588235294</v>
      </c>
      <c r="I22" s="11" t="n">
        <f aca="false">AVERAGE(I4:I20)</f>
        <v>75133.3529411765</v>
      </c>
      <c r="J22" s="2" t="s">
        <v>14</v>
      </c>
      <c r="K22" s="9" t="n">
        <f aca="false">AVERAGE(K4:K20)</f>
        <v>-0.195964705882353</v>
      </c>
      <c r="L22" s="9" t="n">
        <f aca="false">AVERAGE(L4:L20)</f>
        <v>-0.206088235294118</v>
      </c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K23" s="13" t="s">
        <v>15</v>
      </c>
      <c r="L23" s="13"/>
      <c r="M23" s="14" t="n">
        <f aca="false">AVERAGE(M4:M20)</f>
        <v>-0.196323529411765</v>
      </c>
      <c r="N23" s="14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K24" s="15" t="s">
        <v>16</v>
      </c>
      <c r="L24" s="15"/>
      <c r="M24" s="16" t="n">
        <f aca="false">M23-0.125</f>
        <v>-0.321323529411765</v>
      </c>
      <c r="N24" s="14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" t="s">
        <v>17</v>
      </c>
      <c r="B27" s="0" t="n">
        <v>-0.069</v>
      </c>
      <c r="C27" s="17" t="n">
        <v>72223</v>
      </c>
      <c r="D27" s="0" t="n">
        <v>-0.085</v>
      </c>
      <c r="E27" s="17" t="n">
        <v>72278</v>
      </c>
      <c r="F27" s="0" t="n">
        <v>-0.033</v>
      </c>
      <c r="G27" s="17" t="n">
        <v>72512</v>
      </c>
      <c r="H27" s="0" t="n">
        <v>-0.018</v>
      </c>
      <c r="I27" s="17" t="n">
        <v>72329</v>
      </c>
    </row>
    <row r="28" customFormat="false" ht="13.5" hidden="false" customHeight="false" outlineLevel="0" collapsed="false">
      <c r="A28" s="1" t="s">
        <v>18</v>
      </c>
      <c r="B28" s="0" t="n">
        <v>-0.093</v>
      </c>
      <c r="C28" s="18" t="n">
        <v>71746</v>
      </c>
      <c r="D28" s="0" t="n">
        <v>-0.143</v>
      </c>
      <c r="E28" s="18" t="n">
        <v>72524</v>
      </c>
      <c r="F28" s="0" t="n">
        <v>-0.094</v>
      </c>
      <c r="G28" s="18" t="n">
        <v>72238</v>
      </c>
      <c r="H28" s="0" t="n">
        <v>-0.071</v>
      </c>
      <c r="I28" s="18" t="n">
        <v>71981</v>
      </c>
    </row>
    <row r="30" customFormat="false" ht="13.5" hidden="false" customHeight="false" outlineLevel="0" collapsed="false">
      <c r="I30" s="2" t="s">
        <v>19</v>
      </c>
      <c r="J30" s="9" t="n">
        <f aca="false">AVERAGE(B27:B28,D27:D28,F27:F28,H27:H28)</f>
        <v>-0.07575</v>
      </c>
      <c r="K30" s="13"/>
      <c r="L30" s="13"/>
      <c r="M30" s="19"/>
      <c r="N30" s="19"/>
      <c r="O30" s="9"/>
    </row>
    <row r="31" customFormat="false" ht="21" hidden="false" customHeight="false" outlineLevel="0" collapsed="false">
      <c r="B31" s="20" t="s">
        <v>20</v>
      </c>
      <c r="E31" s="9"/>
      <c r="I31" s="1" t="s">
        <v>16</v>
      </c>
      <c r="J31" s="16" t="n">
        <f aca="false">J30-0.125</f>
        <v>-0.20075</v>
      </c>
    </row>
    <row r="32" customFormat="false" ht="16.5" hidden="false" customHeight="true" outlineLevel="0" collapsed="false">
      <c r="E32" s="9"/>
    </row>
    <row r="34" customFormat="false" ht="12.75" hidden="false" customHeight="false" outlineLevel="0" collapsed="false">
      <c r="A34" s="1" t="s">
        <v>21</v>
      </c>
    </row>
    <row r="35" customFormat="false" ht="12.75" hidden="false" customHeight="false" outlineLevel="0" collapsed="false">
      <c r="A35" s="1" t="s">
        <v>22</v>
      </c>
    </row>
    <row r="38" customFormat="false" ht="20.25" hidden="false" customHeight="false" outlineLevel="0" collapsed="false">
      <c r="B38" s="20" t="s">
        <v>23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9"/>
      <c r="L40" s="21"/>
    </row>
  </sheetData>
  <mergeCells count="4">
    <mergeCell ref="C2:F2"/>
    <mergeCell ref="K23:L23"/>
    <mergeCell ref="K24:L24"/>
    <mergeCell ref="K30:L30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E18" colorId="64" zoomScale="75" zoomScaleNormal="75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" width="11.99"/>
    <col collapsed="false" customWidth="true" hidden="false" outlineLevel="0" max="3" min="3" style="0" width="35.42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7" min="6" style="1" width="7.14"/>
    <col collapsed="false" customWidth="true" hidden="false" outlineLevel="0" max="9" min="8" style="1" width="6.28"/>
    <col collapsed="false" customWidth="true" hidden="false" outlineLevel="0" max="10" min="10" style="1" width="16.13"/>
    <col collapsed="false" customWidth="true" hidden="false" outlineLevel="0" max="11" min="11" style="1" width="16.42"/>
    <col collapsed="false" customWidth="true" hidden="false" outlineLevel="0" max="12" min="12" style="2" width="7.99"/>
    <col collapsed="false" customWidth="true" hidden="false" outlineLevel="0" max="13" min="13" style="2" width="7.42"/>
  </cols>
  <sheetData>
    <row r="2" customFormat="false" ht="15.75" hidden="false" customHeight="false" outlineLevel="0" collapsed="false">
      <c r="C2" s="22" t="s">
        <v>24</v>
      </c>
      <c r="D2" s="22"/>
      <c r="E2" s="22"/>
      <c r="F2" s="22"/>
    </row>
    <row r="3" customFormat="false" ht="12.75" hidden="false" customHeight="false" outlineLevel="0" collapsed="false">
      <c r="A3" s="0" t="s">
        <v>25</v>
      </c>
      <c r="B3" s="2" t="s">
        <v>26</v>
      </c>
      <c r="C3" s="2" t="s">
        <v>27</v>
      </c>
      <c r="D3" s="1" t="s">
        <v>28</v>
      </c>
      <c r="E3" s="1" t="s">
        <v>29</v>
      </c>
      <c r="F3" s="1" t="s">
        <v>30</v>
      </c>
      <c r="G3" s="1" t="s">
        <v>31</v>
      </c>
      <c r="H3" s="1" t="s">
        <v>32</v>
      </c>
      <c r="I3" s="1" t="s">
        <v>33</v>
      </c>
      <c r="J3" s="23" t="s">
        <v>34</v>
      </c>
      <c r="K3" s="1" t="s">
        <v>35</v>
      </c>
      <c r="L3" s="2" t="s">
        <v>36</v>
      </c>
      <c r="M3" s="2" t="s">
        <v>37</v>
      </c>
      <c r="N3" s="0" t="s">
        <v>38</v>
      </c>
      <c r="O3" s="0" t="s">
        <v>39</v>
      </c>
    </row>
    <row r="4" customFormat="false" ht="12.75" hidden="false" customHeight="false" outlineLevel="0" collapsed="false">
      <c r="A4" s="24" t="n">
        <v>37348</v>
      </c>
      <c r="B4" s="25" t="n">
        <v>0.35625</v>
      </c>
      <c r="C4" s="0" t="s">
        <v>40</v>
      </c>
      <c r="D4" s="1" t="n">
        <v>1</v>
      </c>
      <c r="E4" s="1" t="n">
        <v>12</v>
      </c>
      <c r="F4" s="1" t="n">
        <v>68.2</v>
      </c>
      <c r="G4" s="1" t="n">
        <v>72.7</v>
      </c>
      <c r="H4" s="1" t="n">
        <v>71.2</v>
      </c>
      <c r="I4" s="1" t="n">
        <v>79.7</v>
      </c>
      <c r="J4" s="1" t="n">
        <f aca="false">K4/4.71</f>
        <v>80.0424628450106</v>
      </c>
      <c r="K4" s="1" t="n">
        <v>377</v>
      </c>
      <c r="L4" s="9" t="n">
        <v>0.426</v>
      </c>
      <c r="M4" s="9" t="n">
        <v>0.366</v>
      </c>
      <c r="N4" s="26" t="n">
        <f aca="false">AVERAGE(L4:M4)</f>
        <v>0.396</v>
      </c>
      <c r="O4" s="9" t="n">
        <v>0.329</v>
      </c>
      <c r="P4" s="26" t="n">
        <f aca="false">N4-O4</f>
        <v>0.0669999999999999</v>
      </c>
    </row>
    <row r="5" customFormat="false" ht="12.75" hidden="false" customHeight="false" outlineLevel="0" collapsed="false">
      <c r="A5" s="24" t="n">
        <v>37348</v>
      </c>
      <c r="B5" s="25" t="n">
        <v>0.365972222222222</v>
      </c>
      <c r="C5" s="0" t="s">
        <v>40</v>
      </c>
      <c r="D5" s="1" t="n">
        <v>2</v>
      </c>
      <c r="E5" s="1" t="n">
        <v>11</v>
      </c>
      <c r="F5" s="1" t="n">
        <v>65.1</v>
      </c>
      <c r="G5" s="1" t="n">
        <v>76.4</v>
      </c>
      <c r="H5" s="1" t="n">
        <v>76.9</v>
      </c>
      <c r="I5" s="1" t="n">
        <v>75.2</v>
      </c>
      <c r="J5" s="1" t="n">
        <f aca="false">K5/4.71</f>
        <v>80.0424628450106</v>
      </c>
      <c r="K5" s="1" t="n">
        <v>377</v>
      </c>
      <c r="L5" s="9" t="n">
        <v>0.426</v>
      </c>
      <c r="M5" s="9" t="n">
        <v>0.366</v>
      </c>
      <c r="N5" s="26" t="n">
        <f aca="false">AVERAGE(L5:M5)</f>
        <v>0.396</v>
      </c>
      <c r="O5" s="9" t="n">
        <v>0.323</v>
      </c>
      <c r="P5" s="26" t="n">
        <f aca="false">N5-O5</f>
        <v>0.0729999999999999</v>
      </c>
    </row>
    <row r="6" customFormat="false" ht="12.75" hidden="false" customHeight="false" outlineLevel="0" collapsed="false">
      <c r="A6" s="24" t="n">
        <v>37348</v>
      </c>
      <c r="B6" s="25" t="n">
        <v>0.373611111111111</v>
      </c>
      <c r="C6" s="0" t="s">
        <v>40</v>
      </c>
      <c r="D6" s="1" t="n">
        <v>3</v>
      </c>
      <c r="E6" s="1" t="n">
        <v>11</v>
      </c>
      <c r="F6" s="1" t="n">
        <v>71.2</v>
      </c>
      <c r="G6" s="1" t="n">
        <v>72.9</v>
      </c>
      <c r="H6" s="1" t="n">
        <v>70.3</v>
      </c>
      <c r="I6" s="1" t="n">
        <v>78.5</v>
      </c>
      <c r="J6" s="1" t="n">
        <f aca="false">K6/4.71</f>
        <v>80.2547770700637</v>
      </c>
      <c r="K6" s="1" t="n">
        <v>378</v>
      </c>
      <c r="L6" s="9" t="n">
        <v>0.426</v>
      </c>
      <c r="M6" s="9" t="n">
        <v>0.366</v>
      </c>
      <c r="N6" s="26" t="n">
        <f aca="false">AVERAGE(L6:M6)</f>
        <v>0.396</v>
      </c>
      <c r="O6" s="9" t="n">
        <v>0.321</v>
      </c>
      <c r="P6" s="26" t="n">
        <f aca="false">N6-O6</f>
        <v>0.0749999999999999</v>
      </c>
    </row>
    <row r="7" customFormat="false" ht="12.75" hidden="false" customHeight="false" outlineLevel="0" collapsed="false">
      <c r="A7" s="24" t="n">
        <v>37348</v>
      </c>
      <c r="B7" s="25" t="n">
        <v>0.379861111111111</v>
      </c>
      <c r="C7" s="0" t="s">
        <v>40</v>
      </c>
      <c r="D7" s="1" t="n">
        <v>4</v>
      </c>
      <c r="E7" s="1" t="n">
        <v>11</v>
      </c>
      <c r="F7" s="1" t="n">
        <v>70.6</v>
      </c>
      <c r="G7" s="1" t="n">
        <v>71.3</v>
      </c>
      <c r="H7" s="1" t="n">
        <v>66.8</v>
      </c>
      <c r="I7" s="1" t="n">
        <v>82.9</v>
      </c>
      <c r="J7" s="1" t="n">
        <f aca="false">K7/4.71</f>
        <v>79.8301486199575</v>
      </c>
      <c r="K7" s="1" t="n">
        <v>376</v>
      </c>
      <c r="L7" s="9" t="n">
        <v>0.406</v>
      </c>
      <c r="M7" s="9" t="n">
        <v>0.356</v>
      </c>
      <c r="N7" s="26" t="n">
        <f aca="false">AVERAGE(L7:M7)</f>
        <v>0.381</v>
      </c>
      <c r="O7" s="9" t="n">
        <v>0.2935</v>
      </c>
      <c r="P7" s="26" t="n">
        <f aca="false">N7-O7</f>
        <v>0.0874999999999998</v>
      </c>
    </row>
    <row r="8" customFormat="false" ht="12.75" hidden="false" customHeight="false" outlineLevel="0" collapsed="false">
      <c r="A8" s="24" t="n">
        <v>37348</v>
      </c>
      <c r="B8" s="25" t="n">
        <v>0.388194444444444</v>
      </c>
      <c r="C8" s="0" t="s">
        <v>40</v>
      </c>
      <c r="D8" s="1" t="n">
        <v>5</v>
      </c>
      <c r="E8" s="1" t="n">
        <v>11</v>
      </c>
      <c r="F8" s="1" t="n">
        <v>69.3</v>
      </c>
      <c r="G8" s="1" t="n">
        <v>71.8</v>
      </c>
      <c r="H8" s="1" t="n">
        <v>68.3</v>
      </c>
      <c r="I8" s="1" t="n">
        <v>81.9</v>
      </c>
      <c r="J8" s="1" t="n">
        <f aca="false">K8/4.71</f>
        <v>79.8301486199575</v>
      </c>
      <c r="K8" s="1" t="n">
        <v>376</v>
      </c>
      <c r="L8" s="9" t="n">
        <v>0.436</v>
      </c>
      <c r="M8" s="9" t="n">
        <v>0.376</v>
      </c>
      <c r="N8" s="26" t="n">
        <f aca="false">AVERAGE(L8:M8)</f>
        <v>0.406</v>
      </c>
      <c r="O8" s="9" t="n">
        <v>0.31425</v>
      </c>
      <c r="P8" s="26" t="n">
        <f aca="false">N8-O8</f>
        <v>0.0917500000000001</v>
      </c>
    </row>
    <row r="9" customFormat="false" ht="12.75" hidden="false" customHeight="false" outlineLevel="0" collapsed="false">
      <c r="A9" s="24" t="n">
        <v>37348</v>
      </c>
      <c r="B9" s="25" t="n">
        <v>0.394444444444444</v>
      </c>
      <c r="C9" s="0" t="s">
        <v>40</v>
      </c>
      <c r="D9" s="1" t="n">
        <v>6</v>
      </c>
      <c r="E9" s="1" t="n">
        <v>12</v>
      </c>
      <c r="F9" s="1" t="n">
        <v>66.8</v>
      </c>
      <c r="G9" s="1" t="n">
        <v>73.2</v>
      </c>
      <c r="H9" s="1" t="n">
        <v>74</v>
      </c>
      <c r="I9" s="1" t="n">
        <v>77.5</v>
      </c>
      <c r="J9" s="1" t="n">
        <f aca="false">K9/4.71</f>
        <v>79.6178343949045</v>
      </c>
      <c r="K9" s="1" t="n">
        <v>375</v>
      </c>
      <c r="L9" s="9" t="n">
        <v>0.386</v>
      </c>
      <c r="M9" s="9" t="n">
        <v>0.326</v>
      </c>
      <c r="N9" s="26" t="n">
        <f aca="false">AVERAGE(L9:M9)</f>
        <v>0.356</v>
      </c>
      <c r="O9" s="9" t="n">
        <v>0.317</v>
      </c>
      <c r="P9" s="26" t="n">
        <f aca="false">N9-O9</f>
        <v>0.0389999999999999</v>
      </c>
    </row>
    <row r="10" customFormat="false" ht="12.75" hidden="false" customHeight="false" outlineLevel="0" collapsed="false">
      <c r="A10" s="24" t="n">
        <v>37348</v>
      </c>
      <c r="B10" s="25" t="n">
        <v>0.40625</v>
      </c>
      <c r="C10" s="0" t="s">
        <v>40</v>
      </c>
      <c r="D10" s="1" t="n">
        <v>7</v>
      </c>
      <c r="E10" s="1" t="n">
        <v>11</v>
      </c>
      <c r="F10" s="1" t="n">
        <v>66.7</v>
      </c>
      <c r="G10" s="1" t="n">
        <v>76.7</v>
      </c>
      <c r="H10" s="1" t="n">
        <v>70.9</v>
      </c>
      <c r="I10" s="1" t="n">
        <v>79.3</v>
      </c>
      <c r="J10" s="1" t="n">
        <f aca="false">K10/4.71</f>
        <v>80.0424628450106</v>
      </c>
      <c r="K10" s="1" t="n">
        <v>377</v>
      </c>
      <c r="L10" s="9" t="n">
        <v>0.426</v>
      </c>
      <c r="M10" s="9" t="n">
        <v>0.376</v>
      </c>
      <c r="N10" s="26" t="n">
        <f aca="false">AVERAGE(L10:M10)</f>
        <v>0.401</v>
      </c>
      <c r="O10" s="9" t="n">
        <v>0.31725</v>
      </c>
      <c r="P10" s="26" t="n">
        <f aca="false">N10-O10</f>
        <v>0.0837500000000002</v>
      </c>
    </row>
    <row r="11" customFormat="false" ht="12.75" hidden="false" customHeight="false" outlineLevel="0" collapsed="false">
      <c r="A11" s="24" t="n">
        <v>37348</v>
      </c>
      <c r="B11" s="25" t="n">
        <v>0.425694444444444</v>
      </c>
      <c r="C11" s="0" t="s">
        <v>40</v>
      </c>
      <c r="D11" s="1" t="n">
        <v>8</v>
      </c>
      <c r="E11" s="1" t="n">
        <v>11</v>
      </c>
      <c r="F11" s="1" t="n">
        <v>68.6</v>
      </c>
      <c r="G11" s="1" t="n">
        <v>72.4</v>
      </c>
      <c r="H11" s="1" t="n">
        <v>67.8</v>
      </c>
      <c r="I11" s="1" t="n">
        <v>72.1</v>
      </c>
      <c r="J11" s="1" t="n">
        <f aca="false">K11/4.71</f>
        <v>79.1932059447983</v>
      </c>
      <c r="K11" s="1" t="n">
        <v>373</v>
      </c>
      <c r="L11" s="9" t="n">
        <v>0.446</v>
      </c>
      <c r="M11" s="9" t="n">
        <v>0.406</v>
      </c>
      <c r="N11" s="26" t="n">
        <f aca="false">AVERAGE(L11:M11)</f>
        <v>0.426</v>
      </c>
      <c r="O11" s="9" t="n">
        <v>0.32025</v>
      </c>
      <c r="P11" s="26" t="n">
        <f aca="false">N11-O11</f>
        <v>0.10575</v>
      </c>
    </row>
    <row r="12" customFormat="false" ht="12.75" hidden="false" customHeight="false" outlineLevel="0" collapsed="false">
      <c r="A12" s="24" t="n">
        <v>37348</v>
      </c>
      <c r="B12" s="25" t="n">
        <v>0.431944444444444</v>
      </c>
      <c r="C12" s="0" t="s">
        <v>40</v>
      </c>
      <c r="D12" s="1" t="n">
        <v>9</v>
      </c>
      <c r="E12" s="1" t="n">
        <v>11</v>
      </c>
      <c r="F12" s="1" t="n">
        <v>69</v>
      </c>
      <c r="G12" s="1" t="n">
        <v>74.9</v>
      </c>
      <c r="H12" s="1" t="n">
        <v>76</v>
      </c>
      <c r="I12" s="1" t="n">
        <v>76.5</v>
      </c>
      <c r="J12" s="1" t="n">
        <f aca="false">K12/4.71</f>
        <v>80.4670912951168</v>
      </c>
      <c r="K12" s="1" t="n">
        <v>379</v>
      </c>
      <c r="L12" s="9" t="n">
        <v>0.436</v>
      </c>
      <c r="M12" s="9" t="n">
        <v>0.396</v>
      </c>
      <c r="N12" s="26" t="n">
        <f aca="false">AVERAGE(L12:M12)</f>
        <v>0.416</v>
      </c>
      <c r="O12" s="9" t="n">
        <v>0.335</v>
      </c>
      <c r="P12" s="26" t="n">
        <f aca="false">N12-O12</f>
        <v>0.0809999999999999</v>
      </c>
    </row>
    <row r="13" customFormat="false" ht="12.75" hidden="false" customHeight="false" outlineLevel="0" collapsed="false">
      <c r="A13" s="24" t="n">
        <v>37348</v>
      </c>
      <c r="B13" s="25" t="n">
        <v>0.438888888888889</v>
      </c>
      <c r="C13" s="0" t="s">
        <v>40</v>
      </c>
      <c r="D13" s="1" t="n">
        <v>10</v>
      </c>
      <c r="E13" s="1" t="n">
        <v>11</v>
      </c>
      <c r="F13" s="1" t="n">
        <v>68.4</v>
      </c>
      <c r="G13" s="1" t="n">
        <v>71.8</v>
      </c>
      <c r="H13" s="1" t="n">
        <v>68.5</v>
      </c>
      <c r="I13" s="1" t="n">
        <v>81.4</v>
      </c>
      <c r="J13" s="1" t="n">
        <f aca="false">K13/4.71</f>
        <v>79.6178343949045</v>
      </c>
      <c r="K13" s="1" t="n">
        <v>375</v>
      </c>
      <c r="L13" s="9" t="n">
        <v>0.436</v>
      </c>
      <c r="M13" s="9" t="n">
        <v>0.386</v>
      </c>
      <c r="N13" s="26" t="n">
        <f aca="false">AVERAGE(L13:M13)</f>
        <v>0.411</v>
      </c>
      <c r="O13" s="9" t="n">
        <v>0.3175</v>
      </c>
      <c r="P13" s="26" t="n">
        <f aca="false">N13-O13</f>
        <v>0.0935</v>
      </c>
    </row>
    <row r="14" customFormat="false" ht="12.75" hidden="false" customHeight="false" outlineLevel="0" collapsed="false">
      <c r="A14" s="24" t="n">
        <v>37348</v>
      </c>
      <c r="B14" s="25" t="n">
        <v>0.445138888888889</v>
      </c>
      <c r="C14" s="0" t="s">
        <v>40</v>
      </c>
      <c r="D14" s="1" t="n">
        <v>11</v>
      </c>
      <c r="E14" s="1" t="n">
        <v>11</v>
      </c>
      <c r="F14" s="1" t="n">
        <v>71.3</v>
      </c>
      <c r="G14" s="1" t="n">
        <v>70.6</v>
      </c>
      <c r="H14" s="1" t="n">
        <v>68.8</v>
      </c>
      <c r="I14" s="1" t="n">
        <v>85.8</v>
      </c>
      <c r="J14" s="1" t="n">
        <f aca="false">K14/4.71</f>
        <v>80.2547770700637</v>
      </c>
      <c r="K14" s="1" t="n">
        <v>378</v>
      </c>
      <c r="L14" s="9" t="n">
        <v>0.436</v>
      </c>
      <c r="M14" s="9" t="n">
        <v>0.366</v>
      </c>
      <c r="N14" s="26" t="n">
        <f aca="false">AVERAGE(L14:M14)</f>
        <v>0.401</v>
      </c>
      <c r="O14" s="9" t="n">
        <v>0.316</v>
      </c>
      <c r="P14" s="26" t="n">
        <f aca="false">N14-O14</f>
        <v>0.0849999999999998</v>
      </c>
    </row>
    <row r="15" customFormat="false" ht="12.75" hidden="false" customHeight="false" outlineLevel="0" collapsed="false">
      <c r="A15" s="24" t="n">
        <v>37348</v>
      </c>
      <c r="B15" s="25" t="n">
        <v>0.457638888888889</v>
      </c>
      <c r="C15" s="0" t="s">
        <v>40</v>
      </c>
      <c r="D15" s="1" t="n">
        <v>12</v>
      </c>
      <c r="E15" s="1" t="n">
        <v>11</v>
      </c>
      <c r="F15" s="1" t="n">
        <v>69.9</v>
      </c>
      <c r="G15" s="1" t="n">
        <v>73.8</v>
      </c>
      <c r="H15" s="1" t="n">
        <v>71.3</v>
      </c>
      <c r="I15" s="1" t="n">
        <v>81.4</v>
      </c>
      <c r="J15" s="1" t="n">
        <f aca="false">K15/4.71</f>
        <v>79.8301486199575</v>
      </c>
      <c r="K15" s="1" t="n">
        <v>376</v>
      </c>
      <c r="L15" s="9" t="n">
        <v>0.466</v>
      </c>
      <c r="M15" s="9" t="n">
        <v>0.416</v>
      </c>
      <c r="N15" s="26" t="n">
        <f aca="false">AVERAGE(L15:M15)</f>
        <v>0.441</v>
      </c>
      <c r="O15" s="9" t="n">
        <v>0.363</v>
      </c>
      <c r="P15" s="26" t="n">
        <f aca="false">N15-O15</f>
        <v>0.0779999999999999</v>
      </c>
    </row>
    <row r="16" customFormat="false" ht="12.75" hidden="false" customHeight="false" outlineLevel="0" collapsed="false">
      <c r="A16" s="24" t="n">
        <v>37348</v>
      </c>
      <c r="B16" s="25" t="n">
        <v>0.464583333333333</v>
      </c>
      <c r="C16" s="0" t="s">
        <v>40</v>
      </c>
      <c r="D16" s="1" t="n">
        <v>13</v>
      </c>
      <c r="E16" s="1" t="n">
        <v>11</v>
      </c>
      <c r="F16" s="1" t="n">
        <v>70.9</v>
      </c>
      <c r="G16" s="1" t="n">
        <v>74.7</v>
      </c>
      <c r="H16" s="1" t="n">
        <v>65.6</v>
      </c>
      <c r="I16" s="1" t="n">
        <v>84.1</v>
      </c>
      <c r="J16" s="1" t="n">
        <f aca="false">K16/4.71</f>
        <v>80.0424628450106</v>
      </c>
      <c r="K16" s="1" t="n">
        <v>377</v>
      </c>
      <c r="L16" s="9" t="n">
        <v>0.456</v>
      </c>
      <c r="M16" s="9" t="n">
        <v>0.396</v>
      </c>
      <c r="N16" s="26" t="n">
        <f aca="false">AVERAGE(L16:M16)</f>
        <v>0.426</v>
      </c>
      <c r="O16" s="9" t="n">
        <v>0.339</v>
      </c>
      <c r="P16" s="26" t="n">
        <f aca="false">N16-O16</f>
        <v>0.0869999999999997</v>
      </c>
    </row>
    <row r="17" customFormat="false" ht="12.75" hidden="false" customHeight="false" outlineLevel="0" collapsed="false">
      <c r="A17" s="24" t="n">
        <v>37348</v>
      </c>
      <c r="B17" s="25" t="n">
        <v>0.470833333333333</v>
      </c>
      <c r="C17" s="0" t="s">
        <v>40</v>
      </c>
      <c r="D17" s="1" t="n">
        <v>14</v>
      </c>
      <c r="E17" s="1" t="n">
        <v>11</v>
      </c>
      <c r="F17" s="1" t="n">
        <v>69.2</v>
      </c>
      <c r="G17" s="1" t="n">
        <v>73.1</v>
      </c>
      <c r="H17" s="1" t="n">
        <v>66.5</v>
      </c>
      <c r="I17" s="1" t="n">
        <v>83.9</v>
      </c>
      <c r="J17" s="1" t="n">
        <f aca="false">K17/4.71</f>
        <v>80.4670912951168</v>
      </c>
      <c r="K17" s="1" t="n">
        <v>379</v>
      </c>
      <c r="L17" s="9" t="n">
        <v>0.406</v>
      </c>
      <c r="M17" s="9" t="n">
        <v>0.346</v>
      </c>
      <c r="N17" s="26" t="n">
        <f aca="false">AVERAGE(L17:M17)</f>
        <v>0.376</v>
      </c>
      <c r="O17" s="9" t="n">
        <v>0.2985</v>
      </c>
      <c r="P17" s="26" t="n">
        <f aca="false">N17-O17</f>
        <v>0.0774999999999999</v>
      </c>
    </row>
    <row r="18" customFormat="false" ht="12.75" hidden="false" customHeight="false" outlineLevel="0" collapsed="false">
      <c r="A18" s="24" t="n">
        <v>37348</v>
      </c>
      <c r="B18" s="25" t="n">
        <v>0.478472222222222</v>
      </c>
      <c r="C18" s="0" t="s">
        <v>40</v>
      </c>
      <c r="D18" s="1" t="n">
        <v>15</v>
      </c>
      <c r="E18" s="1" t="n">
        <v>11</v>
      </c>
      <c r="F18" s="1" t="n">
        <v>68.2</v>
      </c>
      <c r="G18" s="1" t="n">
        <v>72.4</v>
      </c>
      <c r="H18" s="1" t="n">
        <v>73.4</v>
      </c>
      <c r="I18" s="1" t="n">
        <v>79.8</v>
      </c>
      <c r="J18" s="1" t="n">
        <f aca="false">K18/4.71</f>
        <v>80.0424628450106</v>
      </c>
      <c r="K18" s="1" t="n">
        <v>377</v>
      </c>
      <c r="L18" s="9" t="n">
        <v>0.426</v>
      </c>
      <c r="M18" s="9" t="n">
        <v>0.376</v>
      </c>
      <c r="N18" s="26" t="n">
        <f aca="false">AVERAGE(L18:M18)</f>
        <v>0.401</v>
      </c>
      <c r="O18" s="9" t="n">
        <v>0.3295</v>
      </c>
      <c r="P18" s="26" t="n">
        <f aca="false">N18-O18</f>
        <v>0.0715000000000002</v>
      </c>
    </row>
    <row r="19" customFormat="false" ht="12.75" hidden="false" customHeight="false" outlineLevel="0" collapsed="false">
      <c r="A19" s="24" t="n">
        <v>37348</v>
      </c>
      <c r="B19" s="25" t="n">
        <v>0.555555555555556</v>
      </c>
      <c r="C19" s="0" t="s">
        <v>40</v>
      </c>
      <c r="D19" s="1" t="n">
        <v>16</v>
      </c>
      <c r="E19" s="1" t="n">
        <v>11</v>
      </c>
      <c r="F19" s="1" t="n">
        <v>73.9</v>
      </c>
      <c r="G19" s="1" t="n">
        <v>73</v>
      </c>
      <c r="H19" s="1" t="n">
        <v>69.6</v>
      </c>
      <c r="I19" s="1" t="n">
        <v>82.1</v>
      </c>
      <c r="J19" s="1" t="n">
        <f aca="false">K19/4.71</f>
        <v>80.0424628450106</v>
      </c>
      <c r="K19" s="1" t="n">
        <v>377</v>
      </c>
      <c r="L19" s="9" t="n">
        <v>0.436</v>
      </c>
      <c r="M19" s="9" t="n">
        <v>0.406</v>
      </c>
      <c r="N19" s="26" t="n">
        <f aca="false">AVERAGE(L19:M19)</f>
        <v>0.421</v>
      </c>
      <c r="O19" s="9" t="n">
        <v>0.33075</v>
      </c>
      <c r="P19" s="26" t="n">
        <f aca="false">N19-O19</f>
        <v>0.0902499999999998</v>
      </c>
    </row>
    <row r="20" customFormat="false" ht="12.75" hidden="false" customHeight="false" outlineLevel="0" collapsed="false">
      <c r="A20" s="24" t="n">
        <v>37348</v>
      </c>
      <c r="B20" s="25" t="n">
        <v>0.565277777777778</v>
      </c>
      <c r="C20" s="0" t="s">
        <v>40</v>
      </c>
      <c r="D20" s="1" t="n">
        <v>17</v>
      </c>
      <c r="E20" s="1" t="n">
        <v>11</v>
      </c>
      <c r="F20" s="1" t="n">
        <v>74.6</v>
      </c>
      <c r="G20" s="1" t="n">
        <v>70.8</v>
      </c>
      <c r="H20" s="1" t="n">
        <v>68.7</v>
      </c>
      <c r="I20" s="1" t="n">
        <v>85.5</v>
      </c>
      <c r="J20" s="1" t="n">
        <f aca="false">K20/4.71</f>
        <v>80.0424628450106</v>
      </c>
      <c r="K20" s="1" t="n">
        <v>377</v>
      </c>
      <c r="L20" s="9" t="n">
        <v>0.396</v>
      </c>
      <c r="M20" s="9" t="n">
        <v>0.366</v>
      </c>
      <c r="N20" s="26" t="n">
        <f aca="false">AVERAGE(L20:M20)</f>
        <v>0.381</v>
      </c>
      <c r="O20" s="9" t="n">
        <v>0.305</v>
      </c>
      <c r="P20" s="26" t="n">
        <f aca="false">N20-O20</f>
        <v>0.0759999999999998</v>
      </c>
    </row>
    <row r="21" customFormat="false" ht="12.75" hidden="false" customHeight="false" outlineLevel="0" collapsed="false">
      <c r="A21" s="24" t="n">
        <v>37348</v>
      </c>
      <c r="B21" s="25" t="n">
        <v>0.571527777777778</v>
      </c>
      <c r="C21" s="0" t="s">
        <v>40</v>
      </c>
      <c r="D21" s="1" t="n">
        <v>18</v>
      </c>
      <c r="E21" s="1" t="n">
        <v>11</v>
      </c>
      <c r="F21" s="1" t="n">
        <v>70.301</v>
      </c>
      <c r="G21" s="1" t="n">
        <v>78.079</v>
      </c>
      <c r="H21" s="1" t="n">
        <v>74.445</v>
      </c>
      <c r="I21" s="1" t="n">
        <v>80.659</v>
      </c>
      <c r="J21" s="1" t="n">
        <f aca="false">K21/4.71</f>
        <v>80.0063694267516</v>
      </c>
      <c r="K21" s="1" t="n">
        <v>376.83</v>
      </c>
      <c r="L21" s="9" t="n">
        <v>0.418</v>
      </c>
      <c r="M21" s="9" t="n">
        <v>0.393</v>
      </c>
      <c r="N21" s="26" t="n">
        <f aca="false">AVERAGE(L21:M21)</f>
        <v>0.4055</v>
      </c>
    </row>
    <row r="22" customFormat="false" ht="12.75" hidden="false" customHeight="false" outlineLevel="0" collapsed="false">
      <c r="A22" s="24"/>
      <c r="B22" s="25"/>
      <c r="D22" s="27"/>
      <c r="E22" s="27"/>
      <c r="F22" s="27"/>
      <c r="G22" s="27"/>
      <c r="H22" s="27"/>
      <c r="I22" s="27"/>
      <c r="J22" s="27"/>
      <c r="K22" s="27"/>
      <c r="L22" s="28"/>
      <c r="M22" s="28"/>
    </row>
    <row r="23" customFormat="false" ht="12.75" hidden="false" customHeight="false" outlineLevel="0" collapsed="false">
      <c r="A23" s="24"/>
      <c r="B23" s="25"/>
      <c r="D23" s="27"/>
      <c r="E23" s="27"/>
      <c r="F23" s="27"/>
      <c r="G23" s="27"/>
      <c r="H23" s="27"/>
      <c r="I23" s="27"/>
      <c r="J23" s="27"/>
      <c r="K23" s="27"/>
      <c r="L23" s="28"/>
      <c r="M23" s="28"/>
    </row>
    <row r="24" customFormat="false" ht="13.5" hidden="false" customHeight="false" outlineLevel="0" collapsed="false">
      <c r="A24" s="24"/>
      <c r="B24" s="25"/>
      <c r="D24" s="12"/>
      <c r="E24" s="12"/>
      <c r="F24" s="12"/>
      <c r="G24" s="12"/>
      <c r="H24" s="12"/>
      <c r="I24" s="12"/>
      <c r="J24" s="12"/>
      <c r="K24" s="12"/>
      <c r="L24" s="26"/>
      <c r="M24" s="26"/>
    </row>
    <row r="25" customFormat="false" ht="13.5" hidden="false" customHeight="false" outlineLevel="0" collapsed="false">
      <c r="B25" s="29"/>
      <c r="D25" s="12"/>
      <c r="E25" s="1" t="s">
        <v>41</v>
      </c>
      <c r="F25" s="1" t="n">
        <f aca="false">AVERAGE(F4:F21)</f>
        <v>69.5667222222222</v>
      </c>
      <c r="G25" s="30" t="n">
        <f aca="false">AVERAGE(F4:F21,I4,I4,I4:I21)</f>
        <v>75.2594736842105</v>
      </c>
      <c r="H25" s="30"/>
      <c r="I25" s="1" t="n">
        <f aca="false">AVERAGE(I4:I21)</f>
        <v>80.4588333333333</v>
      </c>
      <c r="J25" s="12"/>
      <c r="K25" s="31" t="s">
        <v>42</v>
      </c>
      <c r="L25" s="9" t="n">
        <f aca="false">AVERAGE(L4:L17)</f>
        <v>0.429571428571429</v>
      </c>
      <c r="M25" s="9" t="n">
        <f aca="false">AVERAGE(M4:M17)</f>
        <v>0.374571428571428</v>
      </c>
      <c r="N25" s="26" t="n">
        <f aca="false">AVERAGE(L4:M21)</f>
        <v>0.402083333333333</v>
      </c>
      <c r="P25" s="26" t="n">
        <f aca="false">AVERAGE(P4:P20)</f>
        <v>0.0801470588235293</v>
      </c>
    </row>
    <row r="26" customFormat="false" ht="13.5" hidden="false" customHeight="false" outlineLevel="0" collapsed="false">
      <c r="B26" s="29"/>
      <c r="D26" s="12"/>
      <c r="F26" s="12"/>
      <c r="G26" s="1" t="n">
        <f aca="false">AVERAGE(G4:G16)</f>
        <v>73.3230769230769</v>
      </c>
      <c r="H26" s="1" t="n">
        <f aca="false">AVERAGE(H4:H16)</f>
        <v>70.4923076923077</v>
      </c>
      <c r="I26" s="12"/>
      <c r="J26" s="12"/>
      <c r="K26" s="12"/>
      <c r="L26" s="9"/>
      <c r="M26" s="9"/>
    </row>
    <row r="27" customFormat="false" ht="13.5" hidden="false" customHeight="false" outlineLevel="0" collapsed="false">
      <c r="B27" s="29"/>
      <c r="D27" s="12"/>
      <c r="E27" s="1" t="s">
        <v>43</v>
      </c>
      <c r="F27" s="12"/>
      <c r="G27" s="32" t="n">
        <f aca="false">AVERAGE(G4:H21)</f>
        <v>71.934</v>
      </c>
      <c r="H27" s="32"/>
      <c r="I27" s="12"/>
      <c r="J27" s="12"/>
      <c r="K27" s="12"/>
      <c r="L27" s="9"/>
      <c r="M27" s="9"/>
    </row>
    <row r="28" customFormat="false" ht="12.75" hidden="false" customHeight="false" outlineLevel="0" collapsed="false">
      <c r="B28" s="29"/>
      <c r="D28" s="12"/>
      <c r="F28" s="12"/>
      <c r="G28" s="12"/>
      <c r="H28" s="12"/>
      <c r="I28" s="12"/>
      <c r="J28" s="12"/>
      <c r="K28" s="12"/>
      <c r="L28" s="9"/>
    </row>
    <row r="29" customFormat="false" ht="13.5" hidden="false" customHeight="false" outlineLevel="0" collapsed="false">
      <c r="A29" s="24" t="n">
        <v>37348</v>
      </c>
      <c r="B29" s="25" t="n">
        <v>0.580555555555556</v>
      </c>
      <c r="C29" s="0" t="s">
        <v>44</v>
      </c>
      <c r="D29" s="1" t="n">
        <v>19</v>
      </c>
      <c r="E29" s="1" t="n">
        <v>11</v>
      </c>
      <c r="F29" s="1" t="n">
        <v>61.574</v>
      </c>
      <c r="G29" s="1" t="n">
        <v>76.051</v>
      </c>
      <c r="H29" s="1" t="n">
        <v>67.793</v>
      </c>
      <c r="I29" s="1" t="n">
        <v>83.116</v>
      </c>
      <c r="J29" s="1" t="n">
        <f aca="false">K29/4.1</f>
        <v>80.4878048780488</v>
      </c>
      <c r="K29" s="1" t="n">
        <v>330</v>
      </c>
      <c r="L29" s="9" t="n">
        <v>0.52</v>
      </c>
      <c r="M29" s="9" t="n">
        <v>0.48</v>
      </c>
    </row>
    <row r="30" customFormat="false" ht="13.5" hidden="false" customHeight="false" outlineLevel="0" collapsed="false">
      <c r="E30" s="1" t="s">
        <v>41</v>
      </c>
      <c r="G30" s="30" t="n">
        <f aca="false">AVERAGE(F29,I29)</f>
        <v>72.345</v>
      </c>
      <c r="H30" s="30"/>
    </row>
    <row r="31" customFormat="false" ht="13.5" hidden="false" customHeight="false" outlineLevel="0" collapsed="false"/>
    <row r="32" customFormat="false" ht="13.5" hidden="false" customHeight="false" outlineLevel="0" collapsed="false">
      <c r="E32" s="1" t="s">
        <v>43</v>
      </c>
      <c r="G32" s="32" t="n">
        <f aca="false">AVERAGE(G29:H29)</f>
        <v>71.922</v>
      </c>
      <c r="H32" s="32"/>
    </row>
  </sheetData>
  <mergeCells count="5">
    <mergeCell ref="C2:F2"/>
    <mergeCell ref="G25:H25"/>
    <mergeCell ref="G27:H27"/>
    <mergeCell ref="G30:H30"/>
    <mergeCell ref="G32:H32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75" activeCellId="0" sqref="A175:IV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1.14"/>
    <col collapsed="false" customWidth="true" hidden="false" outlineLevel="0" max="8" min="4" style="1" width="9.28"/>
    <col collapsed="false" customWidth="true" hidden="false" outlineLevel="0" max="9" min="9" style="1" width="13.56"/>
    <col collapsed="false" customWidth="true" hidden="false" outlineLevel="0" max="10" min="10" style="1" width="16.28"/>
    <col collapsed="false" customWidth="true" hidden="false" outlineLevel="0" max="11" min="11" style="1" width="9.28"/>
    <col collapsed="false" customWidth="true" hidden="false" outlineLevel="0" max="13" min="12" style="9" width="9.28"/>
  </cols>
  <sheetData>
    <row r="1" customFormat="false" ht="12.75" hidden="false" customHeight="false" outlineLevel="0" collapsed="false">
      <c r="A1" s="0" t="s">
        <v>45</v>
      </c>
      <c r="B1" s="0" t="s">
        <v>46</v>
      </c>
      <c r="C1" s="0" t="s">
        <v>47</v>
      </c>
      <c r="D1" s="1" t="s">
        <v>48</v>
      </c>
      <c r="E1" s="1" t="s">
        <v>49</v>
      </c>
      <c r="F1" s="1" t="s">
        <v>50</v>
      </c>
      <c r="G1" s="1" t="s">
        <v>51</v>
      </c>
      <c r="H1" s="1" t="s">
        <v>52</v>
      </c>
      <c r="I1" s="1" t="s">
        <v>53</v>
      </c>
      <c r="J1" s="23" t="s">
        <v>34</v>
      </c>
      <c r="K1" s="1" t="s">
        <v>35</v>
      </c>
      <c r="L1" s="2" t="s">
        <v>36</v>
      </c>
      <c r="M1" s="2" t="s">
        <v>37</v>
      </c>
      <c r="N1" s="2"/>
      <c r="O1" s="2"/>
    </row>
    <row r="2" customFormat="false" ht="12.75" hidden="false" customHeight="false" outlineLevel="0" collapsed="false">
      <c r="A2" s="24" t="n">
        <v>37348</v>
      </c>
      <c r="B2" s="25" t="n">
        <v>0.402777777777778</v>
      </c>
      <c r="C2" s="0" t="s">
        <v>40</v>
      </c>
      <c r="D2" s="1" t="n">
        <v>6</v>
      </c>
      <c r="E2" s="1" t="n">
        <v>14</v>
      </c>
      <c r="F2" s="1" t="n">
        <v>-0.295</v>
      </c>
      <c r="G2" s="1" t="n">
        <v>-0.407</v>
      </c>
      <c r="H2" s="1" t="n">
        <v>0.0854</v>
      </c>
      <c r="I2" s="1" t="n">
        <v>-0.653</v>
      </c>
      <c r="J2" s="1" t="n">
        <f aca="false">K2/4.71</f>
        <v>-0.00450106157112527</v>
      </c>
      <c r="K2" s="1" t="n">
        <v>-0.0212</v>
      </c>
      <c r="L2" s="9" t="n">
        <v>3.716</v>
      </c>
      <c r="M2" s="9" t="n">
        <v>3.826</v>
      </c>
    </row>
    <row r="3" customFormat="false" ht="12.75" hidden="false" customHeight="false" outlineLevel="0" collapsed="false">
      <c r="A3" s="24" t="n">
        <v>37348</v>
      </c>
      <c r="B3" s="25" t="n">
        <v>0.402777777777778</v>
      </c>
      <c r="C3" s="0" t="s">
        <v>40</v>
      </c>
      <c r="D3" s="1" t="n">
        <v>7</v>
      </c>
      <c r="E3" s="1" t="n">
        <v>1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f aca="false">K3/4.71</f>
        <v>-0.00420382165605096</v>
      </c>
      <c r="K3" s="1" t="n">
        <v>-0.0198</v>
      </c>
      <c r="L3" s="9" t="n">
        <v>3.716</v>
      </c>
      <c r="M3" s="9" t="n">
        <v>3.826</v>
      </c>
    </row>
    <row r="4" customFormat="false" ht="12.75" hidden="false" customHeight="false" outlineLevel="0" collapsed="false">
      <c r="A4" s="24" t="n">
        <v>37348</v>
      </c>
      <c r="B4" s="25" t="n">
        <v>0.551388888888889</v>
      </c>
      <c r="C4" s="0" t="s">
        <v>40</v>
      </c>
      <c r="D4" s="1" t="n">
        <v>15</v>
      </c>
      <c r="E4" s="1" t="n">
        <v>14</v>
      </c>
      <c r="F4" s="1" t="n">
        <v>-0.372</v>
      </c>
      <c r="G4" s="1" t="n">
        <v>-0.294</v>
      </c>
      <c r="H4" s="1" t="n">
        <v>0.317</v>
      </c>
      <c r="I4" s="1" t="n">
        <v>-0.96</v>
      </c>
      <c r="J4" s="1" t="n">
        <f aca="false">K4/4.71</f>
        <v>-0.00239915074309979</v>
      </c>
      <c r="K4" s="1" t="n">
        <v>-0.0113</v>
      </c>
      <c r="L4" s="9" t="n">
        <v>3.716</v>
      </c>
      <c r="M4" s="9" t="n">
        <v>3.826</v>
      </c>
    </row>
    <row r="5" customFormat="false" ht="12.75" hidden="false" customHeight="false" outlineLevel="0" collapsed="false">
      <c r="A5" s="24" t="n">
        <v>37348</v>
      </c>
      <c r="B5" s="25" t="n">
        <v>0.551388888888889</v>
      </c>
      <c r="C5" s="0" t="s">
        <v>40</v>
      </c>
      <c r="D5" s="1" t="n">
        <v>16</v>
      </c>
      <c r="E5" s="1" t="n">
        <v>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f aca="false">K5/4.71</f>
        <v>-0.00231422505307856</v>
      </c>
      <c r="K5" s="1" t="n">
        <v>-0.0109</v>
      </c>
      <c r="L5" s="9" t="n">
        <v>3.716</v>
      </c>
      <c r="M5" s="9" t="n">
        <v>3.826</v>
      </c>
    </row>
    <row r="6" customFormat="false" ht="12.75" hidden="false" customHeight="false" outlineLevel="0" collapsed="false">
      <c r="A6" s="24" t="n">
        <v>37348</v>
      </c>
      <c r="B6" s="25" t="n">
        <v>0.549305555555556</v>
      </c>
      <c r="C6" s="0" t="s">
        <v>40</v>
      </c>
      <c r="D6" s="1" t="n">
        <v>15</v>
      </c>
      <c r="E6" s="1" t="n">
        <v>13</v>
      </c>
      <c r="F6" s="1" t="n">
        <v>-0.306</v>
      </c>
      <c r="G6" s="1" t="n">
        <v>-0.26</v>
      </c>
      <c r="H6" s="1" t="n">
        <v>0.299</v>
      </c>
      <c r="I6" s="1" t="n">
        <v>-0.96</v>
      </c>
      <c r="J6" s="1" t="n">
        <f aca="false">K6/4.71</f>
        <v>-0.00156263269639066</v>
      </c>
      <c r="K6" s="1" t="n">
        <v>-0.00736</v>
      </c>
      <c r="L6" s="9" t="n">
        <v>3.716</v>
      </c>
      <c r="M6" s="9" t="n">
        <v>3.826</v>
      </c>
    </row>
    <row r="7" customFormat="false" ht="12.75" hidden="false" customHeight="false" outlineLevel="0" collapsed="false">
      <c r="A7" s="24" t="n">
        <v>37348</v>
      </c>
      <c r="B7" s="25" t="n">
        <v>0.358333333333333</v>
      </c>
      <c r="C7" s="0" t="s">
        <v>40</v>
      </c>
      <c r="D7" s="1" t="n">
        <v>2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f aca="false">K7/4.71</f>
        <v>0.0212314225053079</v>
      </c>
      <c r="K7" s="1" t="n">
        <v>0.1</v>
      </c>
      <c r="L7" s="9" t="n">
        <v>3.716</v>
      </c>
      <c r="M7" s="9" t="n">
        <v>3.826</v>
      </c>
    </row>
    <row r="8" customFormat="false" ht="12.75" hidden="false" customHeight="false" outlineLevel="0" collapsed="false">
      <c r="A8" s="24" t="n">
        <v>37348</v>
      </c>
      <c r="B8" s="25" t="n">
        <v>0.440972222222222</v>
      </c>
      <c r="C8" s="0" t="s">
        <v>40</v>
      </c>
      <c r="D8" s="1" t="n">
        <v>11</v>
      </c>
      <c r="E8" s="1" t="n">
        <v>1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f aca="false">K8/4.71</f>
        <v>0.0237791932059448</v>
      </c>
      <c r="K8" s="1" t="n">
        <v>0.112</v>
      </c>
      <c r="L8" s="9" t="n">
        <v>3.716</v>
      </c>
      <c r="M8" s="9" t="n">
        <v>3.826</v>
      </c>
    </row>
    <row r="9" customFormat="false" ht="12.75" hidden="false" customHeight="false" outlineLevel="0" collapsed="false">
      <c r="A9" s="24" t="n">
        <v>37348</v>
      </c>
      <c r="B9" s="25" t="n">
        <v>0.408333333333333</v>
      </c>
      <c r="C9" s="0" t="s">
        <v>40</v>
      </c>
      <c r="D9" s="1" t="n">
        <v>8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f aca="false">K9/4.71</f>
        <v>0.0246284501061571</v>
      </c>
      <c r="K9" s="1" t="n">
        <v>0.116</v>
      </c>
      <c r="L9" s="9" t="n">
        <v>3.716</v>
      </c>
      <c r="M9" s="9" t="n">
        <v>3.826</v>
      </c>
    </row>
    <row r="10" customFormat="false" ht="12.75" hidden="false" customHeight="false" outlineLevel="0" collapsed="false">
      <c r="A10" s="24" t="n">
        <v>37348</v>
      </c>
      <c r="B10" s="25" t="n">
        <v>0.375694444444445</v>
      </c>
      <c r="C10" s="0" t="s">
        <v>40</v>
      </c>
      <c r="D10" s="1" t="n">
        <v>4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f aca="false">K10/4.71</f>
        <v>0.0250530785562633</v>
      </c>
      <c r="K10" s="1" t="n">
        <v>0.118</v>
      </c>
      <c r="L10" s="9" t="n">
        <v>3.716</v>
      </c>
      <c r="M10" s="9" t="n">
        <v>3.826</v>
      </c>
    </row>
    <row r="11" customFormat="false" ht="12.75" hidden="false" customHeight="false" outlineLevel="0" collapsed="false">
      <c r="A11" s="24" t="n">
        <v>37348</v>
      </c>
      <c r="B11" s="25" t="n">
        <v>0.440277777777778</v>
      </c>
      <c r="C11" s="0" t="s">
        <v>40</v>
      </c>
      <c r="D11" s="1" t="n">
        <v>10</v>
      </c>
      <c r="E11" s="1" t="n">
        <v>13</v>
      </c>
      <c r="F11" s="1" t="n">
        <v>-0.0273</v>
      </c>
      <c r="G11" s="1" t="n">
        <v>-0.0508</v>
      </c>
      <c r="H11" s="1" t="n">
        <v>-0.0122</v>
      </c>
      <c r="I11" s="1" t="n">
        <v>0.277</v>
      </c>
      <c r="J11" s="1" t="n">
        <f aca="false">K11/4.71</f>
        <v>0.0252653927813163</v>
      </c>
      <c r="K11" s="1" t="n">
        <v>0.119</v>
      </c>
      <c r="L11" s="9" t="n">
        <v>3.716</v>
      </c>
      <c r="M11" s="9" t="n">
        <v>3.826</v>
      </c>
    </row>
    <row r="12" customFormat="false" ht="12.75" hidden="false" customHeight="false" outlineLevel="0" collapsed="false">
      <c r="A12" s="24" t="n">
        <v>37348</v>
      </c>
      <c r="B12" s="25" t="n">
        <v>0.559027777777778</v>
      </c>
      <c r="C12" s="0" t="s">
        <v>40</v>
      </c>
      <c r="D12" s="1" t="n">
        <v>17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f aca="false">K12/4.71</f>
        <v>0.0252653927813163</v>
      </c>
      <c r="K12" s="1" t="n">
        <v>0.119</v>
      </c>
      <c r="L12" s="9" t="n">
        <v>3.716</v>
      </c>
      <c r="M12" s="9" t="n">
        <v>3.826</v>
      </c>
    </row>
    <row r="13" customFormat="false" ht="12.75" hidden="false" customHeight="false" outlineLevel="0" collapsed="false">
      <c r="A13" s="24" t="n">
        <v>37348</v>
      </c>
      <c r="B13" s="25" t="n">
        <v>0.375</v>
      </c>
      <c r="C13" s="0" t="s">
        <v>40</v>
      </c>
      <c r="D13" s="1" t="n">
        <v>3</v>
      </c>
      <c r="E13" s="1" t="n">
        <v>13</v>
      </c>
      <c r="F13" s="1" t="n">
        <v>0.142</v>
      </c>
      <c r="G13" s="1" t="n">
        <v>0.0847</v>
      </c>
      <c r="H13" s="1" t="n">
        <v>-0.116</v>
      </c>
      <c r="I13" s="1" t="n">
        <v>0.162</v>
      </c>
      <c r="J13" s="1" t="n">
        <f aca="false">K13/4.71</f>
        <v>0.0254777070063694</v>
      </c>
      <c r="K13" s="1" t="n">
        <v>0.12</v>
      </c>
      <c r="L13" s="9" t="n">
        <v>3.716</v>
      </c>
      <c r="M13" s="9" t="n">
        <v>3.826</v>
      </c>
    </row>
    <row r="14" customFormat="false" ht="12.75" hidden="false" customHeight="false" outlineLevel="0" collapsed="false">
      <c r="A14" s="24" t="n">
        <v>37348</v>
      </c>
      <c r="B14" s="25" t="n">
        <v>0.427083333333333</v>
      </c>
      <c r="C14" s="0" t="s">
        <v>40</v>
      </c>
      <c r="D14" s="1" t="n">
        <v>9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f aca="false">K14/4.71</f>
        <v>0.0254777070063694</v>
      </c>
      <c r="K14" s="1" t="n">
        <v>0.12</v>
      </c>
      <c r="L14" s="9" t="n">
        <v>3.716</v>
      </c>
      <c r="M14" s="9" t="n">
        <v>3.826</v>
      </c>
    </row>
    <row r="15" customFormat="false" ht="12.75" hidden="false" customHeight="false" outlineLevel="0" collapsed="false">
      <c r="A15" s="24" t="n">
        <v>37348</v>
      </c>
      <c r="B15" s="25" t="n">
        <v>0.357638888888889</v>
      </c>
      <c r="C15" s="0" t="s">
        <v>40</v>
      </c>
      <c r="D15" s="1" t="n">
        <v>1</v>
      </c>
      <c r="E15" s="1" t="n">
        <v>14</v>
      </c>
      <c r="F15" s="1" t="n">
        <v>-0.53</v>
      </c>
      <c r="G15" s="1" t="n">
        <v>-0.52</v>
      </c>
      <c r="H15" s="1" t="n">
        <v>0</v>
      </c>
      <c r="I15" s="1" t="n">
        <v>0.301</v>
      </c>
      <c r="J15" s="1" t="n">
        <f aca="false">K15/4.71</f>
        <v>0.0259023354564756</v>
      </c>
      <c r="K15" s="1" t="n">
        <v>0.122</v>
      </c>
      <c r="L15" s="9" t="n">
        <v>3.716</v>
      </c>
      <c r="M15" s="9" t="n">
        <v>3.826</v>
      </c>
    </row>
    <row r="16" customFormat="false" ht="12.75" hidden="false" customHeight="false" outlineLevel="0" collapsed="false">
      <c r="A16" s="24" t="n">
        <v>37348</v>
      </c>
      <c r="B16" s="25" t="n">
        <v>0.568055555555556</v>
      </c>
      <c r="C16" s="0" t="s">
        <v>40</v>
      </c>
      <c r="D16" s="1" t="n">
        <v>18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f aca="false">K16/4.71</f>
        <v>0.0269936305732484</v>
      </c>
      <c r="K16" s="1" t="n">
        <v>0.12714</v>
      </c>
      <c r="L16" s="9" t="n">
        <v>3.717</v>
      </c>
      <c r="M16" s="9" t="n">
        <v>3.822</v>
      </c>
    </row>
    <row r="17" customFormat="false" ht="12.75" hidden="false" customHeight="false" outlineLevel="0" collapsed="false">
      <c r="A17" s="24" t="n">
        <v>37348</v>
      </c>
      <c r="B17" s="25" t="n">
        <v>0.407638888888889</v>
      </c>
      <c r="C17" s="0" t="s">
        <v>40</v>
      </c>
      <c r="D17" s="1" t="n">
        <v>7</v>
      </c>
      <c r="E17" s="1" t="n">
        <v>13</v>
      </c>
      <c r="F17" s="1" t="n">
        <v>0.372</v>
      </c>
      <c r="G17" s="1" t="n">
        <v>0.463</v>
      </c>
      <c r="H17" s="1" t="n">
        <v>-0.39</v>
      </c>
      <c r="I17" s="1" t="n">
        <v>1.42</v>
      </c>
      <c r="J17" s="1" t="n">
        <f aca="false">K17/4.71</f>
        <v>0.0273885350318471</v>
      </c>
      <c r="K17" s="1" t="n">
        <v>0.129</v>
      </c>
      <c r="L17" s="9" t="n">
        <v>3.616</v>
      </c>
      <c r="M17" s="9" t="n">
        <v>3.516</v>
      </c>
    </row>
    <row r="18" customFormat="false" ht="12.75" hidden="false" customHeight="false" outlineLevel="0" collapsed="false">
      <c r="A18" s="24" t="n">
        <v>37348</v>
      </c>
      <c r="B18" s="25" t="n">
        <v>0.367361111111111</v>
      </c>
      <c r="C18" s="0" t="s">
        <v>40</v>
      </c>
      <c r="D18" s="1" t="n">
        <v>3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K18/4.71</f>
        <v>0.0280254777070064</v>
      </c>
      <c r="K18" s="1" t="n">
        <v>0.132</v>
      </c>
      <c r="L18" s="9" t="n">
        <v>3.716</v>
      </c>
      <c r="M18" s="9" t="n">
        <v>3.826</v>
      </c>
    </row>
    <row r="19" customFormat="false" ht="12.75" hidden="false" customHeight="false" outlineLevel="0" collapsed="false">
      <c r="A19" s="24" t="n">
        <v>37348</v>
      </c>
      <c r="B19" s="25" t="n">
        <v>0.389583333333333</v>
      </c>
      <c r="C19" s="0" t="s">
        <v>40</v>
      </c>
      <c r="D19" s="1" t="n">
        <v>6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K19/4.71</f>
        <v>0.0282377919320595</v>
      </c>
      <c r="K19" s="1" t="n">
        <v>0.133</v>
      </c>
      <c r="L19" s="9" t="n">
        <v>3.716</v>
      </c>
      <c r="M19" s="9" t="n">
        <v>3.826</v>
      </c>
    </row>
    <row r="20" customFormat="false" ht="12.75" hidden="false" customHeight="false" outlineLevel="0" collapsed="false">
      <c r="A20" s="24" t="n">
        <v>37348</v>
      </c>
      <c r="B20" s="25" t="n">
        <v>0.433333333333333</v>
      </c>
      <c r="C20" s="0" t="s">
        <v>40</v>
      </c>
      <c r="D20" s="1" t="n">
        <v>10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K20/4.71</f>
        <v>0.0282377919320595</v>
      </c>
      <c r="K20" s="1" t="n">
        <v>0.133</v>
      </c>
      <c r="L20" s="9" t="n">
        <v>3.716</v>
      </c>
      <c r="M20" s="9" t="n">
        <v>3.826</v>
      </c>
    </row>
    <row r="21" customFormat="false" ht="12.75" hidden="false" customHeight="false" outlineLevel="0" collapsed="false">
      <c r="A21" s="24" t="n">
        <v>37348</v>
      </c>
      <c r="B21" s="25" t="n">
        <v>0.446527777777778</v>
      </c>
      <c r="C21" s="0" t="s">
        <v>40</v>
      </c>
      <c r="D21" s="1" t="n">
        <v>12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K21/4.71</f>
        <v>0.0295116772823779</v>
      </c>
      <c r="K21" s="1" t="n">
        <v>0.139</v>
      </c>
      <c r="L21" s="9" t="n">
        <v>3.716</v>
      </c>
      <c r="M21" s="9" t="n">
        <v>3.826</v>
      </c>
    </row>
    <row r="22" customFormat="false" ht="12.75" hidden="false" customHeight="false" outlineLevel="0" collapsed="false">
      <c r="A22" s="24" t="n">
        <v>37348</v>
      </c>
      <c r="B22" s="25" t="n">
        <v>0.38125</v>
      </c>
      <c r="C22" s="0" t="s">
        <v>40</v>
      </c>
      <c r="D22" s="1" t="n">
        <v>5</v>
      </c>
      <c r="E22" s="1" t="n">
        <v>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K22/4.71</f>
        <v>0.0299363057324841</v>
      </c>
      <c r="K22" s="1" t="n">
        <v>0.141</v>
      </c>
      <c r="L22" s="9" t="n">
        <v>3.716</v>
      </c>
      <c r="M22" s="9" t="n">
        <v>3.826</v>
      </c>
    </row>
    <row r="23" customFormat="false" ht="12.75" hidden="false" customHeight="false" outlineLevel="0" collapsed="false">
      <c r="A23" s="24" t="n">
        <v>37348</v>
      </c>
      <c r="B23" s="25" t="n">
        <v>0.38125</v>
      </c>
      <c r="C23" s="0" t="s">
        <v>40</v>
      </c>
      <c r="D23" s="1" t="n">
        <v>4</v>
      </c>
      <c r="E23" s="1" t="n">
        <v>13</v>
      </c>
      <c r="F23" s="1" t="n">
        <v>0.536</v>
      </c>
      <c r="G23" s="1" t="n">
        <v>0.373</v>
      </c>
      <c r="H23" s="1" t="n">
        <v>0.116</v>
      </c>
      <c r="I23" s="1" t="n">
        <v>0.763</v>
      </c>
      <c r="J23" s="1" t="n">
        <f aca="false">K23/4.71</f>
        <v>0.0301486199575372</v>
      </c>
      <c r="K23" s="1" t="n">
        <v>0.142</v>
      </c>
      <c r="L23" s="9" t="n">
        <v>3.716</v>
      </c>
      <c r="M23" s="9" t="n">
        <v>3.826</v>
      </c>
    </row>
    <row r="24" customFormat="false" ht="12.75" hidden="false" customHeight="false" outlineLevel="0" collapsed="false">
      <c r="A24" s="24" t="n">
        <v>37348</v>
      </c>
      <c r="B24" s="25" t="n">
        <v>0.459027777777778</v>
      </c>
      <c r="C24" s="0" t="s">
        <v>40</v>
      </c>
      <c r="D24" s="1" t="n">
        <v>13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K24/4.71</f>
        <v>0.0301486199575372</v>
      </c>
      <c r="K24" s="1" t="n">
        <v>0.142</v>
      </c>
      <c r="L24" s="9" t="n">
        <v>3.716</v>
      </c>
      <c r="M24" s="9" t="n">
        <v>3.826</v>
      </c>
    </row>
    <row r="25" customFormat="false" ht="12.75" hidden="false" customHeight="false" outlineLevel="0" collapsed="false">
      <c r="A25" s="24" t="n">
        <v>37348</v>
      </c>
      <c r="B25" s="25" t="n">
        <v>0.558333333333333</v>
      </c>
      <c r="C25" s="0" t="s">
        <v>40</v>
      </c>
      <c r="D25" s="1" t="n">
        <v>16</v>
      </c>
      <c r="E25" s="1" t="n">
        <v>14</v>
      </c>
      <c r="F25" s="1" t="n">
        <v>0.208</v>
      </c>
      <c r="G25" s="1" t="n">
        <v>0.232</v>
      </c>
      <c r="H25" s="1" t="n">
        <v>-0.726</v>
      </c>
      <c r="I25" s="1" t="n">
        <v>-0.15</v>
      </c>
      <c r="J25" s="1" t="n">
        <f aca="false">K25/4.71</f>
        <v>0.0301486199575372</v>
      </c>
      <c r="K25" s="1" t="n">
        <v>0.142</v>
      </c>
      <c r="L25" s="9" t="n">
        <v>3.716</v>
      </c>
      <c r="M25" s="9" t="n">
        <v>3.826</v>
      </c>
    </row>
    <row r="26" customFormat="false" ht="12.75" hidden="false" customHeight="false" outlineLevel="0" collapsed="false">
      <c r="A26" s="24" t="n">
        <v>37348</v>
      </c>
      <c r="B26" s="25" t="n">
        <v>0.577083333333333</v>
      </c>
      <c r="C26" s="0" t="s">
        <v>44</v>
      </c>
      <c r="D26" s="1" t="n">
        <v>19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K26/4.71</f>
        <v>0.0304225053078556</v>
      </c>
      <c r="K26" s="1" t="n">
        <v>0.14329</v>
      </c>
      <c r="L26" s="9" t="n">
        <v>3.717</v>
      </c>
      <c r="M26" s="9" t="n">
        <v>3.822</v>
      </c>
    </row>
    <row r="27" customFormat="false" ht="12.75" hidden="false" customHeight="false" outlineLevel="0" collapsed="false">
      <c r="A27" s="24" t="n">
        <v>37348</v>
      </c>
      <c r="B27" s="25" t="n">
        <v>0.465972222222222</v>
      </c>
      <c r="C27" s="0" t="s">
        <v>40</v>
      </c>
      <c r="D27" s="1" t="n">
        <v>14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K27/4.71</f>
        <v>0.0305732484076433</v>
      </c>
      <c r="K27" s="1" t="n">
        <v>0.144</v>
      </c>
      <c r="L27" s="9" t="n">
        <v>3.716</v>
      </c>
      <c r="M27" s="9" t="n">
        <v>3.826</v>
      </c>
    </row>
    <row r="28" customFormat="false" ht="12.75" hidden="false" customHeight="false" outlineLevel="0" collapsed="false">
      <c r="A28" s="24" t="n">
        <v>37348</v>
      </c>
      <c r="B28" s="25" t="n">
        <v>0.426388888888889</v>
      </c>
      <c r="C28" s="0" t="s">
        <v>40</v>
      </c>
      <c r="D28" s="1" t="n">
        <v>8</v>
      </c>
      <c r="E28" s="1" t="n">
        <v>13</v>
      </c>
      <c r="F28" s="1" t="n">
        <v>0.23</v>
      </c>
      <c r="G28" s="1" t="n">
        <v>0.0904</v>
      </c>
      <c r="H28" s="1" t="n">
        <v>-0.671</v>
      </c>
      <c r="I28" s="1" t="n">
        <v>-0.636</v>
      </c>
      <c r="J28" s="1" t="n">
        <f aca="false">K28/4.71</f>
        <v>0.0307855626326964</v>
      </c>
      <c r="K28" s="1" t="n">
        <v>0.145</v>
      </c>
      <c r="L28" s="9" t="n">
        <v>3.486</v>
      </c>
      <c r="M28" s="9" t="n">
        <v>3.436</v>
      </c>
    </row>
    <row r="29" customFormat="false" ht="12.75" hidden="false" customHeight="false" outlineLevel="0" collapsed="false">
      <c r="A29" s="24" t="n">
        <v>37348</v>
      </c>
      <c r="B29" s="25" t="n">
        <v>0.459027777777778</v>
      </c>
      <c r="C29" s="0" t="s">
        <v>40</v>
      </c>
      <c r="D29" s="1" t="n">
        <v>12</v>
      </c>
      <c r="E29" s="1" t="n">
        <v>13</v>
      </c>
      <c r="F29" s="1" t="n">
        <v>0.197</v>
      </c>
      <c r="G29" s="1" t="n">
        <v>0.192</v>
      </c>
      <c r="H29" s="1" t="n">
        <v>-0.226</v>
      </c>
      <c r="I29" s="1" t="n">
        <v>1.22</v>
      </c>
      <c r="J29" s="1" t="n">
        <f aca="false">K29/4.71</f>
        <v>0.0309978768577495</v>
      </c>
      <c r="K29" s="1" t="n">
        <v>0.146</v>
      </c>
      <c r="L29" s="9" t="n">
        <v>3.596</v>
      </c>
      <c r="M29" s="9" t="n">
        <v>3.486</v>
      </c>
    </row>
    <row r="30" customFormat="false" ht="12.75" hidden="false" customHeight="false" outlineLevel="0" collapsed="false">
      <c r="A30" s="24" t="n">
        <v>37348</v>
      </c>
      <c r="B30" s="25" t="n">
        <v>0.465972222222222</v>
      </c>
      <c r="C30" s="0" t="s">
        <v>40</v>
      </c>
      <c r="D30" s="1" t="n">
        <v>13</v>
      </c>
      <c r="E30" s="1" t="n">
        <v>13</v>
      </c>
      <c r="F30" s="1" t="n">
        <v>0.279</v>
      </c>
      <c r="G30" s="1" t="n">
        <v>0.209</v>
      </c>
      <c r="H30" s="1" t="n">
        <v>0.0854</v>
      </c>
      <c r="I30" s="1" t="n">
        <v>0.168</v>
      </c>
      <c r="J30" s="1" t="n">
        <f aca="false">K30/4.71</f>
        <v>0.0316348195329087</v>
      </c>
      <c r="K30" s="1" t="n">
        <v>0.149</v>
      </c>
      <c r="L30" s="9" t="n">
        <v>3.716</v>
      </c>
      <c r="M30" s="9" t="n">
        <v>3.826</v>
      </c>
    </row>
    <row r="31" customFormat="false" ht="12.75" hidden="false" customHeight="false" outlineLevel="0" collapsed="false">
      <c r="A31" s="24" t="n">
        <v>37348</v>
      </c>
      <c r="B31" s="25" t="n">
        <v>0.566666666666667</v>
      </c>
      <c r="C31" s="0" t="s">
        <v>40</v>
      </c>
      <c r="D31" s="1" t="n">
        <v>18</v>
      </c>
      <c r="E31" s="1" t="n">
        <v>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K31/4.71</f>
        <v>0.0335286624203822</v>
      </c>
      <c r="K31" s="1" t="n">
        <v>0.15792</v>
      </c>
      <c r="L31" s="9" t="n">
        <v>3.717</v>
      </c>
      <c r="M31" s="9" t="n">
        <v>3.822</v>
      </c>
    </row>
    <row r="32" customFormat="false" ht="12.75" hidden="false" customHeight="false" outlineLevel="0" collapsed="false">
      <c r="A32" s="24" t="n">
        <v>37348</v>
      </c>
      <c r="B32" s="25" t="n">
        <v>0.472222222222222</v>
      </c>
      <c r="C32" s="0" t="s">
        <v>40</v>
      </c>
      <c r="D32" s="1" t="n">
        <v>15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K32/4.71</f>
        <v>0.0335456475583864</v>
      </c>
      <c r="K32" s="1" t="n">
        <v>0.158</v>
      </c>
      <c r="L32" s="9" t="n">
        <v>3.716</v>
      </c>
      <c r="M32" s="9" t="n">
        <v>3.826</v>
      </c>
    </row>
    <row r="33" customFormat="false" ht="12.75" hidden="false" customHeight="false" outlineLevel="0" collapsed="false">
      <c r="A33" s="24" t="n">
        <v>37348</v>
      </c>
      <c r="B33" s="25" t="n">
        <v>0.445833333333333</v>
      </c>
      <c r="C33" s="0" t="s">
        <v>40</v>
      </c>
      <c r="D33" s="1" t="n">
        <v>11</v>
      </c>
      <c r="E33" s="1" t="n">
        <v>13</v>
      </c>
      <c r="F33" s="1" t="n">
        <v>0.552</v>
      </c>
      <c r="G33" s="1" t="n">
        <v>0.412</v>
      </c>
      <c r="H33" s="1" t="n">
        <v>0.0549</v>
      </c>
      <c r="I33" s="1" t="n">
        <v>1.76</v>
      </c>
      <c r="J33" s="1" t="n">
        <f aca="false">K33/4.71</f>
        <v>0.0339702760084926</v>
      </c>
      <c r="K33" s="1" t="n">
        <v>0.16</v>
      </c>
      <c r="L33" s="9" t="n">
        <v>2.686</v>
      </c>
      <c r="M33" s="9" t="n">
        <v>2.586</v>
      </c>
    </row>
    <row r="34" customFormat="false" ht="12.75" hidden="false" customHeight="false" outlineLevel="0" collapsed="false">
      <c r="A34" s="24" t="n">
        <v>37348</v>
      </c>
      <c r="B34" s="25" t="n">
        <v>0.471527777777778</v>
      </c>
      <c r="C34" s="0" t="s">
        <v>40</v>
      </c>
      <c r="D34" s="1" t="n">
        <v>14</v>
      </c>
      <c r="E34" s="1" t="n">
        <v>13</v>
      </c>
      <c r="F34" s="1" t="n">
        <v>0.104</v>
      </c>
      <c r="G34" s="1" t="n">
        <v>0.124</v>
      </c>
      <c r="H34" s="1" t="n">
        <v>-0.366</v>
      </c>
      <c r="I34" s="1" t="n">
        <v>1.25</v>
      </c>
      <c r="J34" s="1" t="n">
        <f aca="false">K34/4.71</f>
        <v>0.0339702760084926</v>
      </c>
      <c r="K34" s="1" t="n">
        <v>0.16</v>
      </c>
      <c r="L34" s="9" t="n">
        <v>2.776</v>
      </c>
      <c r="M34" s="9" t="n">
        <v>2.686</v>
      </c>
    </row>
    <row r="35" customFormat="false" ht="12.75" hidden="false" customHeight="false" outlineLevel="0" collapsed="false">
      <c r="A35" s="24" t="n">
        <v>37348</v>
      </c>
      <c r="B35" s="25" t="n">
        <v>0.572916666666667</v>
      </c>
      <c r="C35" s="0" t="s">
        <v>40</v>
      </c>
      <c r="D35" s="1" t="n">
        <v>18</v>
      </c>
      <c r="E35" s="1" t="n">
        <v>13</v>
      </c>
      <c r="F35" s="1" t="n">
        <v>0.10929</v>
      </c>
      <c r="G35" s="1" t="n">
        <v>0.16949</v>
      </c>
      <c r="H35" s="1" t="n">
        <v>-0.68902</v>
      </c>
      <c r="I35" s="1" t="n">
        <v>0.3237</v>
      </c>
      <c r="J35" s="1" t="n">
        <f aca="false">K35/4.71</f>
        <v>0.0346263269639066</v>
      </c>
      <c r="K35" s="1" t="n">
        <v>0.16309</v>
      </c>
      <c r="L35" s="9" t="n">
        <v>3.717</v>
      </c>
      <c r="M35" s="9" t="n">
        <v>3.822</v>
      </c>
    </row>
    <row r="36" customFormat="false" ht="12.75" hidden="false" customHeight="false" outlineLevel="0" collapsed="false">
      <c r="A36" s="24" t="n">
        <v>37348</v>
      </c>
      <c r="B36" s="25" t="n">
        <v>0.388888888888889</v>
      </c>
      <c r="C36" s="0" t="s">
        <v>40</v>
      </c>
      <c r="D36" s="1" t="n">
        <v>5</v>
      </c>
      <c r="E36" s="1" t="n">
        <v>13</v>
      </c>
      <c r="F36" s="1" t="n">
        <v>-0.071</v>
      </c>
      <c r="G36" s="1" t="n">
        <v>0.0847</v>
      </c>
      <c r="H36" s="1" t="n">
        <v>-0.677</v>
      </c>
      <c r="I36" s="1" t="n">
        <v>0.734</v>
      </c>
      <c r="J36" s="1" t="n">
        <f aca="false">K36/4.71</f>
        <v>0.0356687898089172</v>
      </c>
      <c r="K36" s="1" t="n">
        <v>0.168</v>
      </c>
      <c r="L36" s="9" t="n">
        <v>3.326</v>
      </c>
      <c r="M36" s="9" t="n">
        <v>3.236</v>
      </c>
    </row>
    <row r="37" customFormat="false" ht="12.75" hidden="false" customHeight="false" outlineLevel="0" collapsed="false">
      <c r="A37" s="24" t="n">
        <v>37348</v>
      </c>
      <c r="B37" s="25" t="n">
        <v>0.366666666666667</v>
      </c>
      <c r="C37" s="0" t="s">
        <v>40</v>
      </c>
      <c r="D37" s="1" t="n">
        <v>2</v>
      </c>
      <c r="E37" s="1" t="n">
        <v>13</v>
      </c>
      <c r="F37" s="1" t="n">
        <v>0.339</v>
      </c>
      <c r="G37" s="1" t="n">
        <v>0.339</v>
      </c>
      <c r="H37" s="1" t="n">
        <v>-0.488</v>
      </c>
      <c r="I37" s="1" t="n">
        <v>1.39</v>
      </c>
      <c r="J37" s="1" t="n">
        <f aca="false">K37/4.71</f>
        <v>0.0358811040339703</v>
      </c>
      <c r="K37" s="1" t="n">
        <v>0.169</v>
      </c>
      <c r="L37" s="9" t="n">
        <v>2.836</v>
      </c>
      <c r="M37" s="9" t="n">
        <v>2.766</v>
      </c>
    </row>
    <row r="38" customFormat="false" ht="12.75" hidden="false" customHeight="false" outlineLevel="0" collapsed="false">
      <c r="A38" s="24" t="n">
        <v>37348</v>
      </c>
      <c r="B38" s="25" t="n">
        <v>0.432638888888889</v>
      </c>
      <c r="C38" s="0" t="s">
        <v>40</v>
      </c>
      <c r="D38" s="1" t="n">
        <v>9</v>
      </c>
      <c r="E38" s="1" t="n">
        <v>13</v>
      </c>
      <c r="F38" s="1" t="n">
        <v>0.197</v>
      </c>
      <c r="G38" s="1" t="n">
        <v>0.362</v>
      </c>
      <c r="H38" s="1" t="n">
        <v>-0.287</v>
      </c>
      <c r="I38" s="1" t="n">
        <v>1.54</v>
      </c>
      <c r="J38" s="1" t="n">
        <f aca="false">K38/4.71</f>
        <v>0.0409766454352442</v>
      </c>
      <c r="K38" s="1" t="n">
        <v>0.193</v>
      </c>
      <c r="L38" s="9" t="n">
        <v>2.666</v>
      </c>
      <c r="M38" s="9" t="n">
        <v>2.616</v>
      </c>
    </row>
    <row r="39" customFormat="false" ht="12.75" hidden="false" customHeight="false" outlineLevel="0" collapsed="false">
      <c r="A39" s="24" t="n">
        <v>37348</v>
      </c>
      <c r="B39" s="25" t="n">
        <v>0.565972222222222</v>
      </c>
      <c r="C39" s="0" t="s">
        <v>40</v>
      </c>
      <c r="D39" s="1" t="n">
        <v>17</v>
      </c>
      <c r="E39" s="1" t="n">
        <v>13</v>
      </c>
      <c r="F39" s="1" t="n">
        <v>0.563</v>
      </c>
      <c r="G39" s="1" t="n">
        <v>0.463</v>
      </c>
      <c r="H39" s="1" t="n">
        <v>-0.561</v>
      </c>
      <c r="I39" s="1" t="n">
        <v>2.02</v>
      </c>
      <c r="J39" s="1" t="n">
        <f aca="false">K39/4.71</f>
        <v>0.0447983014861996</v>
      </c>
      <c r="K39" s="1" t="n">
        <v>0.211</v>
      </c>
      <c r="L39" s="9" t="n">
        <v>2.786</v>
      </c>
      <c r="M39" s="9" t="n">
        <v>2.716</v>
      </c>
    </row>
    <row r="40" customFormat="false" ht="12.75" hidden="false" customHeight="false" outlineLevel="0" collapsed="false">
      <c r="A40" s="24" t="n">
        <v>37348</v>
      </c>
      <c r="B40" s="25" t="n">
        <v>0.58125</v>
      </c>
      <c r="C40" s="0" t="s">
        <v>44</v>
      </c>
      <c r="D40" s="1" t="n">
        <v>19</v>
      </c>
      <c r="E40" s="1" t="n">
        <v>13</v>
      </c>
      <c r="F40" s="1" t="n">
        <v>0.71038</v>
      </c>
      <c r="G40" s="1" t="n">
        <v>1.0452</v>
      </c>
      <c r="H40" s="1" t="n">
        <v>-0.02439</v>
      </c>
      <c r="I40" s="1" t="n">
        <v>3.1156</v>
      </c>
      <c r="J40" s="1" t="n">
        <f aca="false">K40/4.1</f>
        <v>0.0527707317073171</v>
      </c>
      <c r="K40" s="1" t="n">
        <v>0.21636</v>
      </c>
      <c r="L40" s="9" t="n">
        <v>1.936</v>
      </c>
      <c r="M40" s="9" t="n">
        <v>1.846</v>
      </c>
    </row>
    <row r="41" customFormat="false" ht="12.75" hidden="false" customHeight="false" outlineLevel="0" collapsed="false">
      <c r="A41" s="24" t="n">
        <v>37348</v>
      </c>
      <c r="B41" s="25" t="n">
        <v>0.578472222222222</v>
      </c>
      <c r="C41" s="0" t="s">
        <v>44</v>
      </c>
      <c r="D41" s="1" t="n">
        <v>19</v>
      </c>
      <c r="E41" s="1" t="n">
        <v>3</v>
      </c>
      <c r="F41" s="1" t="n">
        <v>1.9071</v>
      </c>
      <c r="G41" s="1" t="n">
        <v>1.6441</v>
      </c>
      <c r="H41" s="1" t="n">
        <v>-0.35366</v>
      </c>
      <c r="I41" s="1" t="n">
        <v>8.0173</v>
      </c>
      <c r="J41" s="1" t="n">
        <f aca="false">K41/4.1</f>
        <v>0.295</v>
      </c>
      <c r="K41" s="1" t="n">
        <v>1.2095</v>
      </c>
      <c r="L41" s="9" t="n">
        <v>1.347</v>
      </c>
      <c r="M41" s="9" t="n">
        <v>1.247</v>
      </c>
    </row>
    <row r="42" customFormat="false" ht="12.75" hidden="false" customHeight="false" outlineLevel="0" collapsed="false">
      <c r="A42" s="24" t="n">
        <v>37348</v>
      </c>
      <c r="B42" s="25" t="n">
        <v>0.4375</v>
      </c>
      <c r="C42" s="0" t="s">
        <v>40</v>
      </c>
      <c r="D42" s="1" t="n">
        <v>10</v>
      </c>
      <c r="E42" s="1" t="n">
        <v>7</v>
      </c>
      <c r="F42" s="1" t="n">
        <v>2.14</v>
      </c>
      <c r="G42" s="1" t="n">
        <v>1.95</v>
      </c>
      <c r="H42" s="1" t="n">
        <v>0.213</v>
      </c>
      <c r="I42" s="1" t="n">
        <v>6.65</v>
      </c>
      <c r="J42" s="1" t="n">
        <f aca="false">K42/4.71</f>
        <v>0.295116772823779</v>
      </c>
      <c r="K42" s="1" t="n">
        <v>1.39</v>
      </c>
      <c r="L42" s="9" t="n">
        <v>1.176</v>
      </c>
      <c r="M42" s="9" t="n">
        <v>1.136</v>
      </c>
    </row>
    <row r="43" customFormat="false" ht="12.75" hidden="false" customHeight="false" outlineLevel="0" collapsed="false">
      <c r="A43" s="24" t="n">
        <v>37348</v>
      </c>
      <c r="B43" s="25" t="n">
        <v>0.463888888888889</v>
      </c>
      <c r="C43" s="0" t="s">
        <v>40</v>
      </c>
      <c r="D43" s="1" t="n">
        <v>13</v>
      </c>
      <c r="E43" s="1" t="n">
        <v>5</v>
      </c>
      <c r="F43" s="1" t="n">
        <v>1.82</v>
      </c>
      <c r="G43" s="1" t="n">
        <v>1.67</v>
      </c>
      <c r="H43" s="1" t="n">
        <v>0.0244</v>
      </c>
      <c r="I43" s="1" t="n">
        <v>5.7</v>
      </c>
      <c r="J43" s="1" t="n">
        <f aca="false">K43/4.71</f>
        <v>0.318471337579618</v>
      </c>
      <c r="K43" s="1" t="n">
        <v>1.5</v>
      </c>
      <c r="L43" s="9" t="n">
        <v>1.226</v>
      </c>
      <c r="M43" s="9" t="n">
        <v>1.176</v>
      </c>
    </row>
    <row r="44" customFormat="false" ht="12.75" hidden="false" customHeight="false" outlineLevel="0" collapsed="false">
      <c r="A44" s="24" t="n">
        <v>37348</v>
      </c>
      <c r="B44" s="25" t="n">
        <v>0.463888888888889</v>
      </c>
      <c r="C44" s="0" t="s">
        <v>40</v>
      </c>
      <c r="D44" s="1" t="n">
        <v>13</v>
      </c>
      <c r="E44" s="1" t="n">
        <v>7</v>
      </c>
      <c r="F44" s="1" t="n">
        <v>2.17</v>
      </c>
      <c r="G44" s="1" t="n">
        <v>1.82</v>
      </c>
      <c r="H44" s="1" t="n">
        <v>0.22</v>
      </c>
      <c r="I44" s="1" t="n">
        <v>6.17</v>
      </c>
      <c r="J44" s="1" t="n">
        <f aca="false">K44/4.71</f>
        <v>0.333333333333333</v>
      </c>
      <c r="K44" s="1" t="n">
        <v>1.57</v>
      </c>
      <c r="L44" s="9" t="n">
        <v>1.186</v>
      </c>
      <c r="M44" s="9" t="n">
        <v>1.146</v>
      </c>
    </row>
    <row r="45" customFormat="false" ht="12.75" hidden="false" customHeight="false" outlineLevel="0" collapsed="false">
      <c r="A45" s="24" t="n">
        <v>37348</v>
      </c>
      <c r="B45" s="25" t="n">
        <v>0.476388888888889</v>
      </c>
      <c r="C45" s="0" t="s">
        <v>40</v>
      </c>
      <c r="D45" s="1" t="n">
        <v>15</v>
      </c>
      <c r="E45" s="1" t="n">
        <v>3</v>
      </c>
      <c r="F45" s="1" t="n">
        <v>0.984</v>
      </c>
      <c r="G45" s="1" t="n">
        <v>1.02</v>
      </c>
      <c r="H45" s="1" t="n">
        <v>-0.366</v>
      </c>
      <c r="I45" s="1" t="n">
        <v>4.96</v>
      </c>
      <c r="J45" s="1" t="n">
        <f aca="false">K45/4.71</f>
        <v>0.363057324840764</v>
      </c>
      <c r="K45" s="1" t="n">
        <v>1.71</v>
      </c>
      <c r="L45" s="9" t="n">
        <v>1.246</v>
      </c>
      <c r="M45" s="9" t="n">
        <v>1.186</v>
      </c>
    </row>
    <row r="46" customFormat="false" ht="12.75" hidden="false" customHeight="false" outlineLevel="0" collapsed="false">
      <c r="A46" s="24" t="n">
        <v>37348</v>
      </c>
      <c r="B46" s="25" t="n">
        <v>0.378472222222222</v>
      </c>
      <c r="C46" s="0" t="s">
        <v>40</v>
      </c>
      <c r="D46" s="1" t="n">
        <v>4</v>
      </c>
      <c r="E46" s="1" t="n">
        <v>5</v>
      </c>
      <c r="F46" s="1" t="n">
        <v>2.34</v>
      </c>
      <c r="G46" s="1" t="n">
        <v>1.8</v>
      </c>
      <c r="H46" s="1" t="n">
        <v>0.348</v>
      </c>
      <c r="I46" s="1" t="n">
        <v>6.75</v>
      </c>
      <c r="J46" s="1" t="n">
        <f aca="false">K46/4.71</f>
        <v>0.365180467091295</v>
      </c>
      <c r="K46" s="1" t="n">
        <v>1.72</v>
      </c>
      <c r="L46" s="9" t="n">
        <v>1.136</v>
      </c>
      <c r="M46" s="9" t="n">
        <v>1.086</v>
      </c>
    </row>
    <row r="47" customFormat="false" ht="12.75" hidden="false" customHeight="false" outlineLevel="0" collapsed="false">
      <c r="A47" s="24" t="n">
        <v>37348</v>
      </c>
      <c r="B47" s="25" t="n">
        <v>0.372916666666667</v>
      </c>
      <c r="C47" s="0" t="s">
        <v>40</v>
      </c>
      <c r="D47" s="1" t="n">
        <v>3</v>
      </c>
      <c r="E47" s="1" t="n">
        <v>7</v>
      </c>
      <c r="F47" s="1" t="n">
        <v>2.39</v>
      </c>
      <c r="G47" s="1" t="n">
        <v>1.77</v>
      </c>
      <c r="H47" s="1" t="n">
        <v>0.0549</v>
      </c>
      <c r="I47" s="1" t="n">
        <v>6.15</v>
      </c>
      <c r="J47" s="1" t="n">
        <f aca="false">K47/4.71</f>
        <v>0.388535031847134</v>
      </c>
      <c r="K47" s="1" t="n">
        <v>1.83</v>
      </c>
      <c r="L47" s="9" t="n">
        <v>1.136</v>
      </c>
      <c r="M47" s="9" t="n">
        <v>1.066</v>
      </c>
    </row>
    <row r="48" customFormat="false" ht="12.75" hidden="false" customHeight="false" outlineLevel="0" collapsed="false">
      <c r="A48" s="24" t="n">
        <v>37348</v>
      </c>
      <c r="B48" s="25" t="n">
        <v>0.456944444444444</v>
      </c>
      <c r="C48" s="0" t="s">
        <v>40</v>
      </c>
      <c r="D48" s="1" t="n">
        <v>12</v>
      </c>
      <c r="E48" s="1" t="n">
        <v>7</v>
      </c>
      <c r="F48" s="1" t="n">
        <v>2.49</v>
      </c>
      <c r="G48" s="1" t="n">
        <v>2.17</v>
      </c>
      <c r="H48" s="1" t="n">
        <v>0.457</v>
      </c>
      <c r="I48" s="1" t="n">
        <v>6.96</v>
      </c>
      <c r="J48" s="1" t="n">
        <f aca="false">K48/4.71</f>
        <v>0.388535031847134</v>
      </c>
      <c r="K48" s="1" t="n">
        <v>1.83</v>
      </c>
      <c r="L48" s="9" t="n">
        <v>1.146</v>
      </c>
      <c r="M48" s="9" t="n">
        <v>1.126</v>
      </c>
    </row>
    <row r="49" customFormat="false" ht="12.75" hidden="false" customHeight="false" outlineLevel="0" collapsed="false">
      <c r="A49" s="24" t="n">
        <v>37348</v>
      </c>
      <c r="B49" s="25" t="n">
        <v>0.579166666666667</v>
      </c>
      <c r="C49" s="0" t="s">
        <v>44</v>
      </c>
      <c r="D49" s="1" t="n">
        <v>19</v>
      </c>
      <c r="E49" s="1" t="n">
        <v>5</v>
      </c>
      <c r="F49" s="1" t="n">
        <v>2.4809</v>
      </c>
      <c r="G49" s="1" t="n">
        <v>2.0339</v>
      </c>
      <c r="H49" s="1" t="n">
        <v>0.073171</v>
      </c>
      <c r="I49" s="1" t="n">
        <v>8.9538</v>
      </c>
      <c r="J49" s="1" t="n">
        <f aca="false">K49/4.1</f>
        <v>0.430658536585366</v>
      </c>
      <c r="K49" s="1" t="n">
        <v>1.7657</v>
      </c>
      <c r="L49" s="9" t="n">
        <v>1.265</v>
      </c>
      <c r="M49" s="9" t="n">
        <v>1.188</v>
      </c>
    </row>
    <row r="50" customFormat="false" ht="12.75" hidden="false" customHeight="false" outlineLevel="0" collapsed="false">
      <c r="A50" s="24" t="n">
        <v>37348</v>
      </c>
      <c r="B50" s="25" t="n">
        <v>0.463194444444444</v>
      </c>
      <c r="C50" s="0" t="s">
        <v>40</v>
      </c>
      <c r="D50" s="1" t="n">
        <v>13</v>
      </c>
      <c r="E50" s="1" t="n">
        <v>3</v>
      </c>
      <c r="F50" s="1" t="n">
        <v>2.01</v>
      </c>
      <c r="G50" s="1" t="n">
        <v>1.69</v>
      </c>
      <c r="H50" s="1" t="n">
        <v>0.0366</v>
      </c>
      <c r="I50" s="1" t="n">
        <v>6.04</v>
      </c>
      <c r="J50" s="1" t="n">
        <f aca="false">K50/4.71</f>
        <v>0.435244161358811</v>
      </c>
      <c r="K50" s="1" t="n">
        <v>2.05</v>
      </c>
      <c r="L50" s="9" t="n">
        <v>1.216</v>
      </c>
      <c r="M50" s="9" t="n">
        <v>1.156</v>
      </c>
    </row>
    <row r="51" customFormat="false" ht="12.75" hidden="false" customHeight="false" outlineLevel="0" collapsed="false">
      <c r="A51" s="24" t="n">
        <v>37348</v>
      </c>
      <c r="B51" s="25" t="n">
        <v>0.477083333333333</v>
      </c>
      <c r="C51" s="0" t="s">
        <v>40</v>
      </c>
      <c r="D51" s="1" t="n">
        <v>15</v>
      </c>
      <c r="E51" s="1" t="n">
        <v>5</v>
      </c>
      <c r="F51" s="1" t="n">
        <v>2.09</v>
      </c>
      <c r="G51" s="1" t="n">
        <v>1.88</v>
      </c>
      <c r="H51" s="1" t="n">
        <v>0.415</v>
      </c>
      <c r="I51" s="1" t="n">
        <v>6.28</v>
      </c>
      <c r="J51" s="1" t="n">
        <f aca="false">K51/4.71</f>
        <v>0.447983014861996</v>
      </c>
      <c r="K51" s="1" t="n">
        <v>2.11</v>
      </c>
      <c r="L51" s="9" t="n">
        <v>1.136</v>
      </c>
      <c r="M51" s="9" t="n">
        <v>1.096</v>
      </c>
    </row>
    <row r="52" customFormat="false" ht="12.75" hidden="false" customHeight="false" outlineLevel="0" collapsed="false">
      <c r="A52" s="24" t="n">
        <v>37348</v>
      </c>
      <c r="B52" s="25" t="n">
        <v>0.385416666666667</v>
      </c>
      <c r="C52" s="0" t="s">
        <v>40</v>
      </c>
      <c r="D52" s="1" t="n">
        <v>5</v>
      </c>
      <c r="E52" s="1" t="n">
        <v>5</v>
      </c>
      <c r="F52" s="1" t="n">
        <v>2.37</v>
      </c>
      <c r="G52" s="1" t="n">
        <v>2.19</v>
      </c>
      <c r="H52" s="1" t="n">
        <v>0.476</v>
      </c>
      <c r="I52" s="1" t="n">
        <v>6.83</v>
      </c>
      <c r="J52" s="1" t="n">
        <f aca="false">K52/4.71</f>
        <v>0.462845010615711</v>
      </c>
      <c r="K52" s="1" t="n">
        <v>2.18</v>
      </c>
      <c r="L52" s="9" t="n">
        <v>1.136</v>
      </c>
      <c r="M52" s="9" t="n">
        <v>1.076</v>
      </c>
    </row>
    <row r="53" customFormat="false" ht="12.75" hidden="false" customHeight="false" outlineLevel="0" collapsed="false">
      <c r="A53" s="24" t="n">
        <v>37348</v>
      </c>
      <c r="B53" s="25" t="n">
        <v>0.564583333333333</v>
      </c>
      <c r="C53" s="0" t="s">
        <v>40</v>
      </c>
      <c r="D53" s="1" t="n">
        <v>17</v>
      </c>
      <c r="E53" s="1" t="n">
        <v>7</v>
      </c>
      <c r="F53" s="1" t="n">
        <v>2.64</v>
      </c>
      <c r="G53" s="1" t="n">
        <v>2.01</v>
      </c>
      <c r="H53" s="1" t="n">
        <v>0.415</v>
      </c>
      <c r="I53" s="1" t="n">
        <v>8.07</v>
      </c>
      <c r="J53" s="1" t="n">
        <f aca="false">K53/4.71</f>
        <v>0.462845010615711</v>
      </c>
      <c r="K53" s="1" t="n">
        <v>2.18</v>
      </c>
      <c r="L53" s="9" t="n">
        <v>1.096</v>
      </c>
      <c r="M53" s="9" t="n">
        <v>1.066</v>
      </c>
    </row>
    <row r="54" customFormat="false" ht="12.75" hidden="false" customHeight="false" outlineLevel="0" collapsed="false">
      <c r="A54" s="24" t="n">
        <v>37348</v>
      </c>
      <c r="B54" s="25" t="n">
        <v>0.39375</v>
      </c>
      <c r="C54" s="0" t="s">
        <v>40</v>
      </c>
      <c r="D54" s="1" t="n">
        <v>6</v>
      </c>
      <c r="E54" s="1" t="n">
        <v>8</v>
      </c>
      <c r="F54" s="1" t="n">
        <v>2.43</v>
      </c>
      <c r="G54" s="1" t="n">
        <v>2.1</v>
      </c>
      <c r="H54" s="1" t="n">
        <v>0.713</v>
      </c>
      <c r="I54" s="1" t="n">
        <v>7.1</v>
      </c>
      <c r="J54" s="1" t="n">
        <f aca="false">K54/4.71</f>
        <v>0.520169851380043</v>
      </c>
      <c r="K54" s="1" t="n">
        <v>2.45</v>
      </c>
      <c r="L54" s="9" t="n">
        <v>1.076</v>
      </c>
      <c r="M54" s="9" t="n">
        <v>1.016</v>
      </c>
    </row>
    <row r="55" customFormat="false" ht="12.75" hidden="false" customHeight="false" outlineLevel="0" collapsed="false">
      <c r="A55" s="24" t="n">
        <v>37348</v>
      </c>
      <c r="B55" s="25" t="n">
        <v>0.385416666666667</v>
      </c>
      <c r="C55" s="0" t="s">
        <v>40</v>
      </c>
      <c r="D55" s="1" t="n">
        <v>5</v>
      </c>
      <c r="E55" s="1" t="n">
        <v>3</v>
      </c>
      <c r="F55" s="1" t="n">
        <v>2.07</v>
      </c>
      <c r="G55" s="1" t="n">
        <v>1.9</v>
      </c>
      <c r="H55" s="1" t="n">
        <v>0.213</v>
      </c>
      <c r="I55" s="1" t="n">
        <v>6.56</v>
      </c>
      <c r="J55" s="1" t="n">
        <f aca="false">K55/4.71</f>
        <v>0.530785562632696</v>
      </c>
      <c r="K55" s="1" t="n">
        <v>2.5</v>
      </c>
      <c r="L55" s="9" t="n">
        <v>1.166</v>
      </c>
      <c r="M55" s="9" t="n">
        <v>1.106</v>
      </c>
    </row>
    <row r="56" customFormat="false" ht="12.75" hidden="false" customHeight="false" outlineLevel="0" collapsed="false">
      <c r="A56" s="24" t="n">
        <v>37348</v>
      </c>
      <c r="B56" s="25" t="n">
        <v>0.378472222222222</v>
      </c>
      <c r="C56" s="0" t="s">
        <v>40</v>
      </c>
      <c r="D56" s="1" t="n">
        <v>4</v>
      </c>
      <c r="E56" s="1" t="n">
        <v>3</v>
      </c>
      <c r="F56" s="1" t="n">
        <v>2.14</v>
      </c>
      <c r="G56" s="1" t="n">
        <v>1.49</v>
      </c>
      <c r="H56" s="1" t="n">
        <v>0.0122</v>
      </c>
      <c r="I56" s="1" t="n">
        <v>6.84</v>
      </c>
      <c r="J56" s="1" t="n">
        <f aca="false">K56/4.71</f>
        <v>0.56687898089172</v>
      </c>
      <c r="K56" s="1" t="n">
        <v>2.67</v>
      </c>
      <c r="L56" s="9" t="n">
        <v>1.136</v>
      </c>
      <c r="M56" s="9" t="n">
        <v>1.066</v>
      </c>
    </row>
    <row r="57" customFormat="false" ht="12.75" hidden="false" customHeight="false" outlineLevel="0" collapsed="false">
      <c r="A57" s="24" t="n">
        <v>37348</v>
      </c>
      <c r="B57" s="25" t="n">
        <v>0.3875</v>
      </c>
      <c r="C57" s="0" t="s">
        <v>40</v>
      </c>
      <c r="D57" s="1" t="n">
        <v>5</v>
      </c>
      <c r="E57" s="1" t="n">
        <v>7</v>
      </c>
      <c r="F57" s="1" t="n">
        <v>2.45</v>
      </c>
      <c r="G57" s="1" t="n">
        <v>1.97</v>
      </c>
      <c r="H57" s="1" t="n">
        <v>0.28</v>
      </c>
      <c r="I57" s="1" t="n">
        <v>6.92</v>
      </c>
      <c r="J57" s="1" t="n">
        <f aca="false">K57/4.71</f>
        <v>0.575371549893843</v>
      </c>
      <c r="K57" s="1" t="n">
        <v>2.71</v>
      </c>
      <c r="L57" s="9" t="n">
        <v>1.086</v>
      </c>
      <c r="M57" s="9" t="n">
        <v>1.036</v>
      </c>
    </row>
    <row r="58" customFormat="false" ht="12.75" hidden="false" customHeight="false" outlineLevel="0" collapsed="false">
      <c r="A58" s="24" t="n">
        <v>37348</v>
      </c>
      <c r="B58" s="25" t="n">
        <v>0.579166666666667</v>
      </c>
      <c r="C58" s="0" t="s">
        <v>44</v>
      </c>
      <c r="D58" s="1" t="n">
        <v>19</v>
      </c>
      <c r="E58" s="1" t="n">
        <v>7</v>
      </c>
      <c r="F58" s="1" t="n">
        <v>3.7322</v>
      </c>
      <c r="G58" s="1" t="n">
        <v>2.7119</v>
      </c>
      <c r="H58" s="1" t="n">
        <v>0.43293</v>
      </c>
      <c r="I58" s="1" t="n">
        <v>11.197</v>
      </c>
      <c r="J58" s="1" t="n">
        <f aca="false">K58/4.1</f>
        <v>0.962926829268293</v>
      </c>
      <c r="K58" s="1" t="n">
        <v>3.948</v>
      </c>
      <c r="L58" s="9" t="n">
        <v>1.162</v>
      </c>
      <c r="M58" s="9" t="n">
        <v>1.101</v>
      </c>
    </row>
    <row r="59" customFormat="false" ht="12.75" hidden="false" customHeight="false" outlineLevel="0" collapsed="false">
      <c r="A59" s="24" t="n">
        <v>37348</v>
      </c>
      <c r="B59" s="25" t="n">
        <v>0.379166666666667</v>
      </c>
      <c r="C59" s="0" t="s">
        <v>40</v>
      </c>
      <c r="D59" s="1" t="n">
        <v>4</v>
      </c>
      <c r="E59" s="1" t="n">
        <v>7</v>
      </c>
      <c r="F59" s="1" t="n">
        <v>5.22</v>
      </c>
      <c r="G59" s="1" t="n">
        <v>3.13</v>
      </c>
      <c r="H59" s="1" t="n">
        <v>1.38</v>
      </c>
      <c r="I59" s="1" t="n">
        <v>10.9</v>
      </c>
      <c r="J59" s="1" t="n">
        <f aca="false">K59/4.71</f>
        <v>1.81316348195329</v>
      </c>
      <c r="K59" s="1" t="n">
        <v>8.54</v>
      </c>
      <c r="L59" s="9" t="n">
        <v>0.956</v>
      </c>
      <c r="M59" s="9" t="n">
        <v>0.906</v>
      </c>
    </row>
    <row r="60" customFormat="false" ht="12.75" hidden="false" customHeight="false" outlineLevel="0" collapsed="false">
      <c r="A60" s="24" t="n">
        <v>37348</v>
      </c>
      <c r="B60" s="25" t="n">
        <v>0.45625</v>
      </c>
      <c r="C60" s="0" t="s">
        <v>40</v>
      </c>
      <c r="D60" s="1" t="n">
        <v>12</v>
      </c>
      <c r="E60" s="1" t="n">
        <v>3</v>
      </c>
      <c r="F60" s="1" t="n">
        <v>4.42</v>
      </c>
      <c r="G60" s="1" t="n">
        <v>3.04</v>
      </c>
      <c r="H60" s="1" t="n">
        <v>1.16</v>
      </c>
      <c r="I60" s="1" t="n">
        <v>9.98</v>
      </c>
      <c r="J60" s="1" t="n">
        <f aca="false">K60/4.71</f>
        <v>2.00636942675159</v>
      </c>
      <c r="K60" s="1" t="n">
        <v>9.45</v>
      </c>
      <c r="L60" s="9" t="n">
        <v>1.046</v>
      </c>
      <c r="M60" s="9" t="n">
        <v>1.006</v>
      </c>
    </row>
    <row r="61" customFormat="false" ht="12.75" hidden="false" customHeight="false" outlineLevel="0" collapsed="false">
      <c r="A61" s="24" t="n">
        <v>37348</v>
      </c>
      <c r="B61" s="25" t="n">
        <v>0.456944444444444</v>
      </c>
      <c r="C61" s="0" t="s">
        <v>40</v>
      </c>
      <c r="D61" s="1" t="n">
        <v>12</v>
      </c>
      <c r="E61" s="1" t="n">
        <v>5</v>
      </c>
      <c r="F61" s="1" t="n">
        <v>5.1</v>
      </c>
      <c r="G61" s="1" t="n">
        <v>3.44</v>
      </c>
      <c r="H61" s="1" t="n">
        <v>1.45</v>
      </c>
      <c r="I61" s="1" t="n">
        <v>10.5</v>
      </c>
      <c r="J61" s="1" t="n">
        <f aca="false">K61/4.71</f>
        <v>2.00849256900212</v>
      </c>
      <c r="K61" s="1" t="n">
        <v>9.46</v>
      </c>
      <c r="L61" s="9" t="n">
        <v>1.006</v>
      </c>
      <c r="M61" s="9" t="n">
        <v>0.976</v>
      </c>
    </row>
    <row r="62" customFormat="false" ht="12.75" hidden="false" customHeight="false" outlineLevel="0" collapsed="false">
      <c r="A62" s="24" t="n">
        <v>37348</v>
      </c>
      <c r="B62" s="25" t="n">
        <v>0.44375</v>
      </c>
      <c r="C62" s="0" t="s">
        <v>40</v>
      </c>
      <c r="D62" s="1" t="n">
        <v>11</v>
      </c>
      <c r="E62" s="1" t="n">
        <v>7</v>
      </c>
      <c r="F62" s="1" t="n">
        <v>5.84</v>
      </c>
      <c r="G62" s="1" t="n">
        <v>3.21</v>
      </c>
      <c r="H62" s="1" t="n">
        <v>1.56</v>
      </c>
      <c r="I62" s="1" t="n">
        <v>12.2</v>
      </c>
      <c r="J62" s="1" t="n">
        <f aca="false">K62/4.71</f>
        <v>2.02123142250531</v>
      </c>
      <c r="K62" s="1" t="n">
        <v>9.52</v>
      </c>
      <c r="L62" s="9" t="n">
        <v>0.976</v>
      </c>
      <c r="M62" s="9" t="n">
        <v>0.926</v>
      </c>
    </row>
    <row r="63" customFormat="false" ht="12.75" hidden="false" customHeight="false" outlineLevel="0" collapsed="false">
      <c r="A63" s="24" t="n">
        <v>37348</v>
      </c>
      <c r="B63" s="25" t="n">
        <v>0.469444444444445</v>
      </c>
      <c r="C63" s="0" t="s">
        <v>40</v>
      </c>
      <c r="D63" s="1" t="n">
        <v>14</v>
      </c>
      <c r="E63" s="1" t="n">
        <v>7</v>
      </c>
      <c r="F63" s="1" t="n">
        <v>5.04</v>
      </c>
      <c r="G63" s="1" t="n">
        <v>3.16</v>
      </c>
      <c r="H63" s="1" t="n">
        <v>1.07</v>
      </c>
      <c r="I63" s="1" t="n">
        <v>11.4</v>
      </c>
      <c r="J63" s="1" t="n">
        <f aca="false">K63/4.71</f>
        <v>2.04033970276008</v>
      </c>
      <c r="K63" s="1" t="n">
        <v>9.61</v>
      </c>
      <c r="L63" s="9" t="n">
        <v>0.946</v>
      </c>
      <c r="M63" s="9" t="n">
        <v>0.896</v>
      </c>
    </row>
    <row r="64" customFormat="false" ht="12.75" hidden="false" customHeight="false" outlineLevel="0" collapsed="false">
      <c r="A64" s="24" t="n">
        <v>37348</v>
      </c>
      <c r="B64" s="25" t="n">
        <v>0.44375</v>
      </c>
      <c r="C64" s="0" t="s">
        <v>40</v>
      </c>
      <c r="D64" s="1" t="n">
        <v>11</v>
      </c>
      <c r="E64" s="1" t="n">
        <v>5</v>
      </c>
      <c r="F64" s="1" t="n">
        <v>5.77</v>
      </c>
      <c r="G64" s="1" t="n">
        <v>3.38</v>
      </c>
      <c r="H64" s="1" t="n">
        <v>1.56</v>
      </c>
      <c r="I64" s="1" t="n">
        <v>12.3</v>
      </c>
      <c r="J64" s="1" t="n">
        <f aca="false">K64/4.71</f>
        <v>2.04670912951168</v>
      </c>
      <c r="K64" s="1" t="n">
        <v>9.64</v>
      </c>
      <c r="L64" s="9" t="n">
        <v>0.996</v>
      </c>
      <c r="M64" s="9" t="n">
        <v>0.936</v>
      </c>
    </row>
    <row r="65" customFormat="false" ht="12.75" hidden="false" customHeight="false" outlineLevel="0" collapsed="false">
      <c r="A65" s="24" t="n">
        <v>37348</v>
      </c>
      <c r="B65" s="25" t="n">
        <v>0.430555555555556</v>
      </c>
      <c r="C65" s="0" t="s">
        <v>40</v>
      </c>
      <c r="D65" s="1" t="n">
        <v>9</v>
      </c>
      <c r="E65" s="1" t="n">
        <v>5</v>
      </c>
      <c r="F65" s="1" t="n">
        <v>4.89</v>
      </c>
      <c r="G65" s="1" t="n">
        <v>3.77</v>
      </c>
      <c r="H65" s="1" t="n">
        <v>2.62</v>
      </c>
      <c r="I65" s="1" t="n">
        <v>9.94</v>
      </c>
      <c r="J65" s="1" t="n">
        <f aca="false">K65/4.71</f>
        <v>2.07430997876858</v>
      </c>
      <c r="K65" s="1" t="n">
        <v>9.77</v>
      </c>
      <c r="L65" s="9" t="n">
        <v>0.966</v>
      </c>
      <c r="M65" s="9" t="n">
        <v>0.936</v>
      </c>
    </row>
    <row r="66" customFormat="false" ht="12.75" hidden="false" customHeight="false" outlineLevel="0" collapsed="false">
      <c r="A66" s="24" t="n">
        <v>37348</v>
      </c>
      <c r="B66" s="25" t="n">
        <v>0.393055555555556</v>
      </c>
      <c r="C66" s="0" t="s">
        <v>40</v>
      </c>
      <c r="D66" s="1" t="n">
        <v>6</v>
      </c>
      <c r="E66" s="1" t="n">
        <v>5</v>
      </c>
      <c r="F66" s="1" t="n">
        <v>5.02</v>
      </c>
      <c r="G66" s="1" t="n">
        <v>3.62</v>
      </c>
      <c r="H66" s="1" t="n">
        <v>2.38</v>
      </c>
      <c r="I66" s="1" t="n">
        <v>9.55</v>
      </c>
      <c r="J66" s="1" t="n">
        <f aca="false">K66/4.71</f>
        <v>2.07855626326964</v>
      </c>
      <c r="K66" s="1" t="n">
        <v>9.79</v>
      </c>
      <c r="L66" s="9" t="n">
        <v>0.936</v>
      </c>
      <c r="M66" s="9" t="n">
        <v>0.886</v>
      </c>
    </row>
    <row r="67" customFormat="false" ht="12.75" hidden="false" customHeight="false" outlineLevel="0" collapsed="false">
      <c r="A67" s="24" t="n">
        <v>37348</v>
      </c>
      <c r="B67" s="25" t="n">
        <v>0.393055555555556</v>
      </c>
      <c r="C67" s="0" t="s">
        <v>40</v>
      </c>
      <c r="D67" s="1" t="n">
        <v>6</v>
      </c>
      <c r="E67" s="1" t="n">
        <v>6</v>
      </c>
      <c r="F67" s="1" t="n">
        <v>4.07</v>
      </c>
      <c r="G67" s="1" t="n">
        <v>3.06</v>
      </c>
      <c r="H67" s="1" t="n">
        <v>1.73</v>
      </c>
      <c r="I67" s="1" t="n">
        <v>9.55</v>
      </c>
      <c r="J67" s="1" t="n">
        <f aca="false">K67/4.71</f>
        <v>2.0828025477707</v>
      </c>
      <c r="K67" s="1" t="n">
        <v>9.81</v>
      </c>
      <c r="L67" s="9" t="n">
        <v>0.956</v>
      </c>
      <c r="M67" s="9" t="n">
        <v>0.896</v>
      </c>
    </row>
    <row r="68" customFormat="false" ht="12.75" hidden="false" customHeight="false" outlineLevel="0" collapsed="false">
      <c r="A68" s="24" t="n">
        <v>37348</v>
      </c>
      <c r="B68" s="25" t="n">
        <v>0.430555555555556</v>
      </c>
      <c r="C68" s="0" t="s">
        <v>40</v>
      </c>
      <c r="D68" s="1" t="n">
        <v>9</v>
      </c>
      <c r="E68" s="1" t="n">
        <v>3</v>
      </c>
      <c r="F68" s="1" t="n">
        <v>3.95</v>
      </c>
      <c r="G68" s="1" t="n">
        <v>3.24</v>
      </c>
      <c r="H68" s="1" t="n">
        <v>2.06</v>
      </c>
      <c r="I68" s="1" t="n">
        <v>8.95</v>
      </c>
      <c r="J68" s="1" t="n">
        <f aca="false">K68/4.71</f>
        <v>2.08704883227176</v>
      </c>
      <c r="K68" s="1" t="n">
        <v>9.83</v>
      </c>
      <c r="L68" s="9" t="n">
        <v>1.006</v>
      </c>
      <c r="M68" s="9" t="n">
        <v>0.976</v>
      </c>
    </row>
    <row r="69" customFormat="false" ht="12.75" hidden="false" customHeight="false" outlineLevel="0" collapsed="false">
      <c r="A69" s="24" t="n">
        <v>37348</v>
      </c>
      <c r="B69" s="25" t="n">
        <v>0.404861111111111</v>
      </c>
      <c r="C69" s="0" t="s">
        <v>40</v>
      </c>
      <c r="D69" s="1" t="n">
        <v>7</v>
      </c>
      <c r="E69" s="1" t="n">
        <v>3</v>
      </c>
      <c r="F69" s="1" t="n">
        <v>4.16</v>
      </c>
      <c r="G69" s="1" t="n">
        <v>3.98</v>
      </c>
      <c r="H69" s="1" t="n">
        <v>1.76</v>
      </c>
      <c r="I69" s="1" t="n">
        <v>10.1</v>
      </c>
      <c r="J69" s="1" t="n">
        <f aca="false">K69/4.71</f>
        <v>2.14437367303609</v>
      </c>
      <c r="K69" s="1" t="n">
        <v>10.1</v>
      </c>
      <c r="L69" s="9" t="n">
        <v>1.006</v>
      </c>
      <c r="M69" s="9" t="n">
        <v>0.936</v>
      </c>
    </row>
    <row r="70" customFormat="false" ht="12.75" hidden="false" customHeight="false" outlineLevel="0" collapsed="false">
      <c r="A70" s="24" t="n">
        <v>37348</v>
      </c>
      <c r="B70" s="25" t="n">
        <v>0.554166666666667</v>
      </c>
      <c r="C70" s="0" t="s">
        <v>40</v>
      </c>
      <c r="D70" s="1" t="n">
        <v>16</v>
      </c>
      <c r="E70" s="1" t="n">
        <v>5</v>
      </c>
      <c r="F70" s="1" t="n">
        <v>5.78</v>
      </c>
      <c r="G70" s="1" t="n">
        <v>3.76</v>
      </c>
      <c r="H70" s="1" t="n">
        <v>1.66</v>
      </c>
      <c r="I70" s="1" t="n">
        <v>10.9</v>
      </c>
      <c r="J70" s="1" t="n">
        <f aca="false">K70/4.71</f>
        <v>2.14437367303609</v>
      </c>
      <c r="K70" s="1" t="n">
        <v>10.1</v>
      </c>
      <c r="L70" s="9" t="n">
        <v>0.986</v>
      </c>
      <c r="M70" s="9" t="n">
        <v>0.966</v>
      </c>
    </row>
    <row r="71" customFormat="false" ht="12.75" hidden="false" customHeight="false" outlineLevel="0" collapsed="false">
      <c r="A71" s="24" t="n">
        <v>37348</v>
      </c>
      <c r="B71" s="25" t="n">
        <v>0.43125</v>
      </c>
      <c r="C71" s="0" t="s">
        <v>40</v>
      </c>
      <c r="D71" s="1" t="n">
        <v>9</v>
      </c>
      <c r="E71" s="1" t="n">
        <v>7</v>
      </c>
      <c r="F71" s="1" t="n">
        <v>5.21</v>
      </c>
      <c r="G71" s="1" t="n">
        <v>3.98</v>
      </c>
      <c r="H71" s="1" t="n">
        <v>2.73</v>
      </c>
      <c r="I71" s="1" t="n">
        <v>10.4</v>
      </c>
      <c r="J71" s="1" t="n">
        <f aca="false">K71/4.71</f>
        <v>2.1656050955414</v>
      </c>
      <c r="K71" s="1" t="n">
        <v>10.2</v>
      </c>
      <c r="L71" s="9" t="n">
        <v>0.946</v>
      </c>
      <c r="M71" s="9" t="n">
        <v>0.916</v>
      </c>
    </row>
    <row r="72" customFormat="false" ht="12.75" hidden="false" customHeight="false" outlineLevel="0" collapsed="false">
      <c r="A72" s="24" t="n">
        <v>37348</v>
      </c>
      <c r="B72" s="25" t="n">
        <v>0.469444444444445</v>
      </c>
      <c r="C72" s="0" t="s">
        <v>40</v>
      </c>
      <c r="D72" s="1" t="n">
        <v>14</v>
      </c>
      <c r="E72" s="1" t="n">
        <v>5</v>
      </c>
      <c r="F72" s="1" t="n">
        <v>4.65</v>
      </c>
      <c r="G72" s="1" t="n">
        <v>3.02</v>
      </c>
      <c r="H72" s="1" t="n">
        <v>0.933</v>
      </c>
      <c r="I72" s="1" t="n">
        <v>11.3</v>
      </c>
      <c r="J72" s="1" t="n">
        <f aca="false">K72/4.71</f>
        <v>2.1656050955414</v>
      </c>
      <c r="K72" s="1" t="n">
        <v>10.2</v>
      </c>
      <c r="L72" s="9" t="n">
        <v>0.966</v>
      </c>
      <c r="M72" s="9" t="n">
        <v>0.916</v>
      </c>
    </row>
    <row r="73" customFormat="false" ht="12.75" hidden="false" customHeight="false" outlineLevel="0" collapsed="false">
      <c r="A73" s="24" t="n">
        <v>37348</v>
      </c>
      <c r="B73" s="25" t="n">
        <v>0.365277777777778</v>
      </c>
      <c r="C73" s="0" t="s">
        <v>40</v>
      </c>
      <c r="D73" s="1" t="n">
        <v>2</v>
      </c>
      <c r="E73" s="1" t="n">
        <v>7</v>
      </c>
      <c r="F73" s="1" t="n">
        <v>4.51</v>
      </c>
      <c r="G73" s="1" t="n">
        <v>4.49</v>
      </c>
      <c r="H73" s="1" t="n">
        <v>2.87</v>
      </c>
      <c r="I73" s="1" t="n">
        <v>10.3</v>
      </c>
      <c r="J73" s="1" t="n">
        <f aca="false">K73/4.71</f>
        <v>2.18683651804671</v>
      </c>
      <c r="K73" s="1" t="n">
        <v>10.3</v>
      </c>
      <c r="L73" s="9" t="n">
        <v>0.946</v>
      </c>
      <c r="M73" s="9" t="n">
        <v>0.896</v>
      </c>
    </row>
    <row r="74" customFormat="false" ht="12.75" hidden="false" customHeight="false" outlineLevel="0" collapsed="false">
      <c r="A74" s="24" t="n">
        <v>37348</v>
      </c>
      <c r="B74" s="25" t="n">
        <v>0.46875</v>
      </c>
      <c r="C74" s="0" t="s">
        <v>40</v>
      </c>
      <c r="D74" s="1" t="n">
        <v>14</v>
      </c>
      <c r="E74" s="1" t="n">
        <v>3</v>
      </c>
      <c r="F74" s="1" t="n">
        <v>4.26</v>
      </c>
      <c r="G74" s="1" t="n">
        <v>3.01</v>
      </c>
      <c r="H74" s="1" t="n">
        <v>0.951</v>
      </c>
      <c r="I74" s="1" t="n">
        <v>11</v>
      </c>
      <c r="J74" s="1" t="n">
        <f aca="false">K74/4.71</f>
        <v>2.18683651804671</v>
      </c>
      <c r="K74" s="1" t="n">
        <v>10.3</v>
      </c>
      <c r="L74" s="9" t="n">
        <v>1.006</v>
      </c>
      <c r="M74" s="9" t="n">
        <v>0.936</v>
      </c>
    </row>
    <row r="75" customFormat="false" ht="12.75" hidden="false" customHeight="false" outlineLevel="0" collapsed="false">
      <c r="A75" s="24" t="n">
        <v>37348</v>
      </c>
      <c r="B75" s="25" t="n">
        <v>0.477777777777778</v>
      </c>
      <c r="C75" s="0" t="s">
        <v>40</v>
      </c>
      <c r="D75" s="1" t="n">
        <v>15</v>
      </c>
      <c r="E75" s="1" t="n">
        <v>7</v>
      </c>
      <c r="F75" s="1" t="n">
        <v>5.03</v>
      </c>
      <c r="G75" s="1" t="n">
        <v>3.5</v>
      </c>
      <c r="H75" s="1" t="n">
        <v>2.1</v>
      </c>
      <c r="I75" s="1" t="n">
        <v>10.3</v>
      </c>
      <c r="J75" s="1" t="n">
        <f aca="false">K75/4.71</f>
        <v>2.20806794055202</v>
      </c>
      <c r="K75" s="1" t="n">
        <v>10.4</v>
      </c>
      <c r="L75" s="9" t="n">
        <v>0.946</v>
      </c>
      <c r="M75" s="9" t="n">
        <v>0.916</v>
      </c>
    </row>
    <row r="76" customFormat="false" ht="12.75" hidden="false" customHeight="false" outlineLevel="0" collapsed="false">
      <c r="A76" s="24" t="n">
        <v>37348</v>
      </c>
      <c r="B76" s="25" t="n">
        <v>0.354861111111111</v>
      </c>
      <c r="C76" s="0" t="s">
        <v>40</v>
      </c>
      <c r="D76" s="1" t="n">
        <v>1</v>
      </c>
      <c r="E76" s="1" t="n">
        <v>8</v>
      </c>
      <c r="F76" s="1" t="n">
        <v>4.88</v>
      </c>
      <c r="G76" s="1" t="n">
        <v>3.27</v>
      </c>
      <c r="H76" s="1" t="n">
        <v>1.33</v>
      </c>
      <c r="I76" s="1" t="n">
        <v>10.8</v>
      </c>
      <c r="J76" s="1" t="n">
        <f aca="false">K76/4.71</f>
        <v>2.22929936305733</v>
      </c>
      <c r="K76" s="1" t="n">
        <v>10.5</v>
      </c>
      <c r="L76" s="9" t="n">
        <v>0.956</v>
      </c>
      <c r="M76" s="9" t="n">
        <v>0.896</v>
      </c>
    </row>
    <row r="77" customFormat="false" ht="12.75" hidden="false" customHeight="false" outlineLevel="0" collapsed="false">
      <c r="A77" s="24" t="n">
        <v>37348</v>
      </c>
      <c r="B77" s="25" t="n">
        <v>0.4375</v>
      </c>
      <c r="C77" s="0" t="s">
        <v>40</v>
      </c>
      <c r="D77" s="1" t="n">
        <v>10</v>
      </c>
      <c r="E77" s="1" t="n">
        <v>5</v>
      </c>
      <c r="F77" s="1" t="n">
        <v>4.92</v>
      </c>
      <c r="G77" s="1" t="n">
        <v>3.18</v>
      </c>
      <c r="H77" s="1" t="n">
        <v>1.28</v>
      </c>
      <c r="I77" s="1" t="n">
        <v>11.2</v>
      </c>
      <c r="J77" s="1" t="n">
        <f aca="false">K77/4.71</f>
        <v>2.22929936305733</v>
      </c>
      <c r="K77" s="1" t="n">
        <v>10.5</v>
      </c>
      <c r="L77" s="9" t="n">
        <v>0.976</v>
      </c>
      <c r="M77" s="9" t="n">
        <v>0.936</v>
      </c>
    </row>
    <row r="78" customFormat="false" ht="12.75" hidden="false" customHeight="false" outlineLevel="0" collapsed="false">
      <c r="A78" s="24" t="n">
        <v>37348</v>
      </c>
      <c r="B78" s="25" t="n">
        <v>0.570833333333333</v>
      </c>
      <c r="C78" s="0" t="s">
        <v>40</v>
      </c>
      <c r="D78" s="1" t="n">
        <v>18</v>
      </c>
      <c r="E78" s="1" t="n">
        <v>7</v>
      </c>
      <c r="F78" s="1" t="n">
        <v>5.9508</v>
      </c>
      <c r="G78" s="1" t="n">
        <v>4.8079</v>
      </c>
      <c r="H78" s="1" t="n">
        <v>2.6341</v>
      </c>
      <c r="I78" s="1" t="n">
        <v>11.896</v>
      </c>
      <c r="J78" s="1" t="n">
        <f aca="false">K78/4.71</f>
        <v>2.26751592356688</v>
      </c>
      <c r="K78" s="1" t="n">
        <v>10.68</v>
      </c>
      <c r="L78" s="9" t="n">
        <v>0.944</v>
      </c>
      <c r="M78" s="9" t="n">
        <v>0.919</v>
      </c>
    </row>
    <row r="79" customFormat="false" ht="12.75" hidden="false" customHeight="false" outlineLevel="0" collapsed="false">
      <c r="A79" s="24" t="n">
        <v>37348</v>
      </c>
      <c r="B79" s="25" t="n">
        <v>0.405555555555556</v>
      </c>
      <c r="C79" s="0" t="s">
        <v>40</v>
      </c>
      <c r="D79" s="1" t="n">
        <v>7</v>
      </c>
      <c r="E79" s="1" t="n">
        <v>7</v>
      </c>
      <c r="F79" s="1" t="n">
        <v>5.04</v>
      </c>
      <c r="G79" s="1" t="n">
        <v>4.57</v>
      </c>
      <c r="H79" s="1" t="n">
        <v>2.15</v>
      </c>
      <c r="I79" s="1" t="n">
        <v>11.3</v>
      </c>
      <c r="J79" s="1" t="n">
        <f aca="false">K79/4.71</f>
        <v>2.27176220806794</v>
      </c>
      <c r="K79" s="1" t="n">
        <v>10.7</v>
      </c>
      <c r="L79" s="9" t="n">
        <v>0.956</v>
      </c>
      <c r="M79" s="9" t="n">
        <v>0.896</v>
      </c>
    </row>
    <row r="80" customFormat="false" ht="12.75" hidden="false" customHeight="false" outlineLevel="0" collapsed="false">
      <c r="A80" s="24" t="n">
        <v>37348</v>
      </c>
      <c r="B80" s="25" t="n">
        <v>0.570138888888889</v>
      </c>
      <c r="C80" s="0" t="s">
        <v>40</v>
      </c>
      <c r="D80" s="1" t="n">
        <v>18</v>
      </c>
      <c r="E80" s="1" t="n">
        <v>3</v>
      </c>
      <c r="F80" s="1" t="n">
        <v>5.2404</v>
      </c>
      <c r="G80" s="1" t="n">
        <v>4.3955</v>
      </c>
      <c r="H80" s="1" t="n">
        <v>2.189</v>
      </c>
      <c r="I80" s="1" t="n">
        <v>11.104</v>
      </c>
      <c r="J80" s="1" t="n">
        <f aca="false">K80/4.71</f>
        <v>2.29214437367304</v>
      </c>
      <c r="K80" s="1" t="n">
        <v>10.796</v>
      </c>
      <c r="L80" s="9" t="n">
        <v>0.984</v>
      </c>
      <c r="M80" s="9" t="n">
        <v>0.953</v>
      </c>
    </row>
    <row r="81" customFormat="false" ht="12.75" hidden="false" customHeight="false" outlineLevel="0" collapsed="false">
      <c r="A81" s="24" t="n">
        <v>37348</v>
      </c>
      <c r="B81" s="25" t="n">
        <v>0.563888888888889</v>
      </c>
      <c r="C81" s="0" t="s">
        <v>40</v>
      </c>
      <c r="D81" s="1" t="n">
        <v>17</v>
      </c>
      <c r="E81" s="1" t="n">
        <v>3</v>
      </c>
      <c r="F81" s="1" t="n">
        <v>5.8</v>
      </c>
      <c r="G81" s="1" t="n">
        <v>3.29</v>
      </c>
      <c r="H81" s="1" t="n">
        <v>1.49</v>
      </c>
      <c r="I81" s="1" t="n">
        <v>12.1</v>
      </c>
      <c r="J81" s="1" t="n">
        <f aca="false">K81/4.71</f>
        <v>2.29299363057325</v>
      </c>
      <c r="K81" s="1" t="n">
        <v>10.8</v>
      </c>
      <c r="L81" s="9" t="n">
        <v>0.956</v>
      </c>
      <c r="M81" s="9" t="n">
        <v>0.936</v>
      </c>
    </row>
    <row r="82" customFormat="false" ht="12.75" hidden="false" customHeight="false" outlineLevel="0" collapsed="false">
      <c r="A82" s="24" t="n">
        <v>37348</v>
      </c>
      <c r="B82" s="25" t="n">
        <v>0.564583333333333</v>
      </c>
      <c r="C82" s="0" t="s">
        <v>40</v>
      </c>
      <c r="D82" s="1" t="n">
        <v>17</v>
      </c>
      <c r="E82" s="1" t="n">
        <v>5</v>
      </c>
      <c r="F82" s="1" t="n">
        <v>6.09</v>
      </c>
      <c r="G82" s="1" t="n">
        <v>3.32</v>
      </c>
      <c r="H82" s="1" t="n">
        <v>1.52</v>
      </c>
      <c r="I82" s="1" t="n">
        <v>12.6</v>
      </c>
      <c r="J82" s="1" t="n">
        <f aca="false">K82/4.71</f>
        <v>2.29299363057325</v>
      </c>
      <c r="K82" s="1" t="n">
        <v>10.8</v>
      </c>
      <c r="L82" s="9" t="n">
        <v>0.936</v>
      </c>
      <c r="M82" s="9" t="n">
        <v>0.916</v>
      </c>
    </row>
    <row r="83" customFormat="false" ht="12.75" hidden="false" customHeight="false" outlineLevel="0" collapsed="false">
      <c r="A83" s="24" t="n">
        <v>37348</v>
      </c>
      <c r="B83" s="25" t="n">
        <v>0.370833333333333</v>
      </c>
      <c r="C83" s="0" t="s">
        <v>40</v>
      </c>
      <c r="D83" s="1" t="n">
        <v>3</v>
      </c>
      <c r="E83" s="1" t="n">
        <v>3</v>
      </c>
      <c r="F83" s="1" t="n">
        <v>5.6</v>
      </c>
      <c r="G83" s="1" t="n">
        <v>3.19</v>
      </c>
      <c r="H83" s="1" t="n">
        <v>1.66</v>
      </c>
      <c r="I83" s="1" t="n">
        <v>10.6</v>
      </c>
      <c r="J83" s="1" t="n">
        <f aca="false">K83/4.71</f>
        <v>2.31422505307856</v>
      </c>
      <c r="K83" s="1" t="n">
        <v>10.9</v>
      </c>
      <c r="L83" s="9" t="n">
        <v>0.996</v>
      </c>
      <c r="M83" s="9" t="n">
        <v>0.916</v>
      </c>
    </row>
    <row r="84" customFormat="false" ht="12.75" hidden="false" customHeight="false" outlineLevel="0" collapsed="false">
      <c r="A84" s="24" t="n">
        <v>37348</v>
      </c>
      <c r="B84" s="25" t="n">
        <v>0.404861111111111</v>
      </c>
      <c r="C84" s="0" t="s">
        <v>40</v>
      </c>
      <c r="D84" s="1" t="n">
        <v>7</v>
      </c>
      <c r="E84" s="1" t="n">
        <v>5</v>
      </c>
      <c r="F84" s="1" t="n">
        <v>4.73</v>
      </c>
      <c r="G84" s="1" t="n">
        <v>4.45</v>
      </c>
      <c r="H84" s="1" t="n">
        <v>2.05</v>
      </c>
      <c r="I84" s="1" t="n">
        <v>11</v>
      </c>
      <c r="J84" s="1" t="n">
        <f aca="false">K84/4.71</f>
        <v>2.31422505307856</v>
      </c>
      <c r="K84" s="1" t="n">
        <v>10.9</v>
      </c>
      <c r="L84" s="9" t="n">
        <v>0.966</v>
      </c>
      <c r="M84" s="9" t="n">
        <v>0.906</v>
      </c>
    </row>
    <row r="85" customFormat="false" ht="12.75" hidden="false" customHeight="false" outlineLevel="0" collapsed="false">
      <c r="A85" s="24" t="n">
        <v>37348</v>
      </c>
      <c r="B85" s="25" t="n">
        <v>0.443055555555556</v>
      </c>
      <c r="C85" s="0" t="s">
        <v>40</v>
      </c>
      <c r="D85" s="1" t="n">
        <v>11</v>
      </c>
      <c r="E85" s="1" t="n">
        <v>3</v>
      </c>
      <c r="F85" s="1" t="n">
        <v>5.16</v>
      </c>
      <c r="G85" s="1" t="n">
        <v>2.96</v>
      </c>
      <c r="H85" s="1" t="n">
        <v>1.23</v>
      </c>
      <c r="I85" s="1" t="n">
        <v>11.9</v>
      </c>
      <c r="J85" s="1" t="n">
        <f aca="false">K85/4.71</f>
        <v>2.33545647558386</v>
      </c>
      <c r="K85" s="1" t="n">
        <v>11</v>
      </c>
      <c r="L85" s="9" t="n">
        <v>1.026</v>
      </c>
      <c r="M85" s="9" t="n">
        <v>0.946</v>
      </c>
    </row>
    <row r="86" customFormat="false" ht="12.75" hidden="false" customHeight="false" outlineLevel="0" collapsed="false">
      <c r="A86" s="24" t="n">
        <v>37348</v>
      </c>
      <c r="B86" s="25" t="n">
        <v>0.554861111111111</v>
      </c>
      <c r="C86" s="0" t="s">
        <v>40</v>
      </c>
      <c r="D86" s="1" t="n">
        <v>16</v>
      </c>
      <c r="E86" s="1" t="n">
        <v>7</v>
      </c>
      <c r="F86" s="1" t="n">
        <v>6.81</v>
      </c>
      <c r="G86" s="1" t="n">
        <v>4.06</v>
      </c>
      <c r="H86" s="1" t="n">
        <v>1.9</v>
      </c>
      <c r="I86" s="1" t="n">
        <v>11.7</v>
      </c>
      <c r="J86" s="1" t="n">
        <f aca="false">K86/4.71</f>
        <v>2.33545647558386</v>
      </c>
      <c r="K86" s="1" t="n">
        <v>11</v>
      </c>
      <c r="L86" s="9" t="n">
        <v>0.946</v>
      </c>
      <c r="M86" s="9" t="n">
        <v>0.926</v>
      </c>
    </row>
    <row r="87" customFormat="false" ht="12.75" hidden="false" customHeight="false" outlineLevel="0" collapsed="false">
      <c r="A87" s="24" t="n">
        <v>37348</v>
      </c>
      <c r="B87" s="25" t="n">
        <v>0.554166666666667</v>
      </c>
      <c r="C87" s="0" t="s">
        <v>40</v>
      </c>
      <c r="D87" s="1" t="n">
        <v>16</v>
      </c>
      <c r="E87" s="1" t="n">
        <v>3</v>
      </c>
      <c r="F87" s="1" t="n">
        <v>5.54</v>
      </c>
      <c r="G87" s="1" t="n">
        <v>3.6</v>
      </c>
      <c r="H87" s="1" t="n">
        <v>1.44</v>
      </c>
      <c r="I87" s="1" t="n">
        <v>10.7</v>
      </c>
      <c r="J87" s="1" t="n">
        <f aca="false">K87/4.71</f>
        <v>2.35668789808917</v>
      </c>
      <c r="K87" s="1" t="n">
        <v>11.1</v>
      </c>
      <c r="L87" s="9" t="n">
        <v>1.006</v>
      </c>
      <c r="M87" s="9" t="n">
        <v>0.976</v>
      </c>
    </row>
    <row r="88" customFormat="false" ht="12.75" hidden="false" customHeight="false" outlineLevel="0" collapsed="false">
      <c r="A88" s="24" t="n">
        <v>37348</v>
      </c>
      <c r="B88" s="25" t="n">
        <v>0.436805555555556</v>
      </c>
      <c r="C88" s="0" t="s">
        <v>40</v>
      </c>
      <c r="D88" s="1" t="n">
        <v>10</v>
      </c>
      <c r="E88" s="1" t="n">
        <v>3</v>
      </c>
      <c r="F88" s="1" t="n">
        <v>4.63</v>
      </c>
      <c r="G88" s="1" t="n">
        <v>2.98</v>
      </c>
      <c r="H88" s="1" t="n">
        <v>1.09</v>
      </c>
      <c r="I88" s="1" t="n">
        <v>10.7</v>
      </c>
      <c r="J88" s="1" t="n">
        <f aca="false">K88/4.71</f>
        <v>2.37791932059448</v>
      </c>
      <c r="K88" s="1" t="n">
        <v>11.2</v>
      </c>
      <c r="L88" s="9" t="n">
        <v>0.996</v>
      </c>
      <c r="M88" s="9" t="n">
        <v>0.946</v>
      </c>
    </row>
    <row r="89" customFormat="false" ht="12.75" hidden="false" customHeight="false" outlineLevel="0" collapsed="false">
      <c r="A89" s="24" t="n">
        <v>37348</v>
      </c>
      <c r="B89" s="25" t="n">
        <v>0.354166666666667</v>
      </c>
      <c r="C89" s="0" t="s">
        <v>40</v>
      </c>
      <c r="D89" s="1" t="n">
        <v>1</v>
      </c>
      <c r="E89" s="1" t="n">
        <v>4</v>
      </c>
      <c r="F89" s="1" t="n">
        <v>4.65</v>
      </c>
      <c r="G89" s="1" t="n">
        <v>3.35</v>
      </c>
      <c r="H89" s="1" t="n">
        <v>1.48</v>
      </c>
      <c r="I89" s="1" t="n">
        <v>10.1</v>
      </c>
      <c r="J89" s="1" t="n">
        <f aca="false">K89/4.71</f>
        <v>2.39915074309979</v>
      </c>
      <c r="K89" s="1" t="n">
        <v>11.3</v>
      </c>
      <c r="L89" s="9" t="n">
        <v>0.976</v>
      </c>
      <c r="M89" s="9" t="n">
        <v>0.916</v>
      </c>
    </row>
    <row r="90" customFormat="false" ht="12.75" hidden="false" customHeight="false" outlineLevel="0" collapsed="false">
      <c r="A90" s="24" t="n">
        <v>37348</v>
      </c>
      <c r="B90" s="25" t="n">
        <v>0.393055555555556</v>
      </c>
      <c r="C90" s="0" t="s">
        <v>40</v>
      </c>
      <c r="D90" s="1" t="n">
        <v>6</v>
      </c>
      <c r="E90" s="1" t="n">
        <v>3</v>
      </c>
      <c r="F90" s="1" t="n">
        <v>4.6</v>
      </c>
      <c r="G90" s="1" t="n">
        <v>3.59</v>
      </c>
      <c r="H90" s="1" t="n">
        <v>2.46</v>
      </c>
      <c r="I90" s="1" t="n">
        <v>10</v>
      </c>
      <c r="J90" s="1" t="n">
        <f aca="false">K90/4.71</f>
        <v>2.39915074309979</v>
      </c>
      <c r="K90" s="1" t="n">
        <v>11.3</v>
      </c>
      <c r="L90" s="9" t="n">
        <v>0.956</v>
      </c>
      <c r="M90" s="9" t="n">
        <v>0.896</v>
      </c>
    </row>
    <row r="91" customFormat="false" ht="12.75" hidden="false" customHeight="false" outlineLevel="0" collapsed="false">
      <c r="A91" s="24" t="n">
        <v>37348</v>
      </c>
      <c r="B91" s="25" t="n">
        <v>0.364583333333333</v>
      </c>
      <c r="C91" s="0" t="s">
        <v>40</v>
      </c>
      <c r="D91" s="1" t="n">
        <v>2</v>
      </c>
      <c r="E91" s="1" t="n">
        <v>5</v>
      </c>
      <c r="F91" s="1" t="n">
        <v>4.5</v>
      </c>
      <c r="G91" s="1" t="n">
        <v>4.73</v>
      </c>
      <c r="H91" s="1" t="n">
        <v>3.17</v>
      </c>
      <c r="I91" s="1" t="n">
        <v>10.3</v>
      </c>
      <c r="J91" s="1" t="n">
        <f aca="false">K91/4.71</f>
        <v>2.4416135881104</v>
      </c>
      <c r="K91" s="1" t="n">
        <v>11.5</v>
      </c>
      <c r="L91" s="9" t="n">
        <v>0.956</v>
      </c>
      <c r="M91" s="9" t="n">
        <v>0.896</v>
      </c>
    </row>
    <row r="92" customFormat="false" ht="12.75" hidden="false" customHeight="false" outlineLevel="0" collapsed="false">
      <c r="A92" s="24" t="n">
        <v>37348</v>
      </c>
      <c r="B92" s="25" t="n">
        <v>0.570833333333333</v>
      </c>
      <c r="C92" s="0" t="s">
        <v>40</v>
      </c>
      <c r="D92" s="1" t="n">
        <v>18</v>
      </c>
      <c r="E92" s="1" t="n">
        <v>5</v>
      </c>
      <c r="F92" s="1" t="n">
        <v>5.8743</v>
      </c>
      <c r="G92" s="1" t="n">
        <v>4.8701</v>
      </c>
      <c r="H92" s="1" t="n">
        <v>2.6402</v>
      </c>
      <c r="I92" s="1" t="n">
        <v>12.029</v>
      </c>
      <c r="J92" s="1" t="n">
        <f aca="false">K92/4.71</f>
        <v>2.46602972399151</v>
      </c>
      <c r="K92" s="1" t="n">
        <v>11.615</v>
      </c>
      <c r="L92" s="9" t="n">
        <v>0.953</v>
      </c>
      <c r="M92" s="9" t="n">
        <v>0.924</v>
      </c>
    </row>
    <row r="93" customFormat="false" ht="12.75" hidden="false" customHeight="false" outlineLevel="0" collapsed="false">
      <c r="A93" s="24" t="n">
        <v>37348</v>
      </c>
      <c r="B93" s="25" t="n">
        <v>0.424305555555556</v>
      </c>
      <c r="C93" s="0" t="s">
        <v>40</v>
      </c>
      <c r="D93" s="1" t="n">
        <v>8</v>
      </c>
      <c r="E93" s="1" t="n">
        <v>5</v>
      </c>
      <c r="F93" s="1" t="n">
        <v>5.54</v>
      </c>
      <c r="G93" s="1" t="n">
        <v>3.21</v>
      </c>
      <c r="H93" s="1" t="n">
        <v>1.61</v>
      </c>
      <c r="I93" s="1" t="n">
        <v>8.5</v>
      </c>
      <c r="J93" s="1" t="n">
        <f aca="false">K93/4.71</f>
        <v>2.48407643312102</v>
      </c>
      <c r="K93" s="1" t="n">
        <v>11.7</v>
      </c>
      <c r="L93" s="9" t="n">
        <v>0.986</v>
      </c>
      <c r="M93" s="9" t="n">
        <v>0.936</v>
      </c>
    </row>
    <row r="94" customFormat="false" ht="12.75" hidden="false" customHeight="false" outlineLevel="0" collapsed="false">
      <c r="A94" s="24" t="n">
        <v>37348</v>
      </c>
      <c r="B94" s="25" t="n">
        <v>0.425</v>
      </c>
      <c r="C94" s="0" t="s">
        <v>40</v>
      </c>
      <c r="D94" s="1" t="n">
        <v>8</v>
      </c>
      <c r="E94" s="1" t="n">
        <v>7</v>
      </c>
      <c r="F94" s="1" t="n">
        <v>6.17</v>
      </c>
      <c r="G94" s="1" t="n">
        <v>3.56</v>
      </c>
      <c r="H94" s="1" t="n">
        <v>1.87</v>
      </c>
      <c r="I94" s="1" t="n">
        <v>8.98</v>
      </c>
      <c r="J94" s="1" t="n">
        <f aca="false">K94/4.71</f>
        <v>2.50530785562633</v>
      </c>
      <c r="K94" s="1" t="n">
        <v>11.8</v>
      </c>
      <c r="L94" s="9" t="n">
        <v>0.956</v>
      </c>
      <c r="M94" s="9" t="n">
        <v>0.916</v>
      </c>
    </row>
    <row r="95" customFormat="false" ht="12.75" hidden="false" customHeight="false" outlineLevel="0" collapsed="false">
      <c r="A95" s="24" t="n">
        <v>37348</v>
      </c>
      <c r="B95" s="25" t="n">
        <v>0.371527777777778</v>
      </c>
      <c r="C95" s="0" t="s">
        <v>40</v>
      </c>
      <c r="D95" s="1" t="n">
        <v>3</v>
      </c>
      <c r="E95" s="1" t="n">
        <v>5</v>
      </c>
      <c r="F95" s="1" t="n">
        <v>5.6</v>
      </c>
      <c r="G95" s="1" t="n">
        <v>2.85</v>
      </c>
      <c r="H95" s="1" t="n">
        <v>1.35</v>
      </c>
      <c r="I95" s="1" t="n">
        <v>10.8</v>
      </c>
      <c r="J95" s="1" t="n">
        <f aca="false">K95/4.71</f>
        <v>2.54777070063694</v>
      </c>
      <c r="K95" s="1" t="n">
        <v>12</v>
      </c>
      <c r="L95" s="9" t="n">
        <v>0.976</v>
      </c>
      <c r="M95" s="9" t="n">
        <v>0.906</v>
      </c>
    </row>
    <row r="96" customFormat="false" ht="12.75" hidden="false" customHeight="false" outlineLevel="0" collapsed="false">
      <c r="A96" s="24" t="n">
        <v>37348</v>
      </c>
      <c r="B96" s="25" t="n">
        <v>0.423611111111111</v>
      </c>
      <c r="C96" s="0" t="s">
        <v>40</v>
      </c>
      <c r="D96" s="1" t="n">
        <v>8</v>
      </c>
      <c r="E96" s="1" t="n">
        <v>3</v>
      </c>
      <c r="F96" s="1" t="n">
        <v>5.42</v>
      </c>
      <c r="G96" s="1" t="n">
        <v>3.31</v>
      </c>
      <c r="H96" s="1" t="n">
        <v>1.58</v>
      </c>
      <c r="I96" s="1" t="n">
        <v>8.12</v>
      </c>
      <c r="J96" s="1" t="n">
        <f aca="false">K96/4.71</f>
        <v>2.63269639065817</v>
      </c>
      <c r="K96" s="1" t="n">
        <v>12.4</v>
      </c>
      <c r="L96" s="9" t="n">
        <v>0.996</v>
      </c>
      <c r="M96" s="9" t="n">
        <v>0.956</v>
      </c>
    </row>
    <row r="97" customFormat="false" ht="12.75" hidden="false" customHeight="false" outlineLevel="0" collapsed="false">
      <c r="A97" s="24" t="n">
        <v>37348</v>
      </c>
      <c r="B97" s="25" t="n">
        <v>0.354861111111111</v>
      </c>
      <c r="C97" s="0" t="s">
        <v>40</v>
      </c>
      <c r="D97" s="1" t="n">
        <v>1</v>
      </c>
      <c r="E97" s="1" t="n">
        <v>6</v>
      </c>
      <c r="F97" s="1" t="n">
        <v>5.22</v>
      </c>
      <c r="G97" s="1" t="n">
        <v>3.52</v>
      </c>
      <c r="H97" s="1" t="n">
        <v>1.67</v>
      </c>
      <c r="I97" s="1" t="n">
        <v>11.1</v>
      </c>
      <c r="J97" s="1" t="n">
        <f aca="false">K97/4.71</f>
        <v>2.65392781316348</v>
      </c>
      <c r="K97" s="1" t="n">
        <v>12.5</v>
      </c>
      <c r="L97" s="9" t="n">
        <v>0.956</v>
      </c>
      <c r="M97" s="9" t="n">
        <v>0.886</v>
      </c>
    </row>
    <row r="98" customFormat="false" ht="12.75" hidden="false" customHeight="false" outlineLevel="0" collapsed="false">
      <c r="A98" s="24" t="n">
        <v>37348</v>
      </c>
      <c r="B98" s="25" t="n">
        <v>0.364583333333333</v>
      </c>
      <c r="C98" s="0" t="s">
        <v>40</v>
      </c>
      <c r="D98" s="1" t="n">
        <v>2</v>
      </c>
      <c r="E98" s="1" t="n">
        <v>3</v>
      </c>
      <c r="F98" s="1" t="n">
        <v>4.37</v>
      </c>
      <c r="G98" s="1" t="n">
        <v>4.8</v>
      </c>
      <c r="H98" s="1" t="n">
        <v>3.32</v>
      </c>
      <c r="I98" s="1" t="n">
        <v>10.1</v>
      </c>
      <c r="J98" s="1" t="n">
        <f aca="false">K98/4.71</f>
        <v>2.73885350318471</v>
      </c>
      <c r="K98" s="1" t="n">
        <v>12.9</v>
      </c>
      <c r="L98" s="9" t="n">
        <v>0.986</v>
      </c>
      <c r="M98" s="9" t="n">
        <v>0.906</v>
      </c>
    </row>
    <row r="99" customFormat="false" ht="12.75" hidden="false" customHeight="false" outlineLevel="0" collapsed="false">
      <c r="A99" s="24" t="n">
        <v>37348</v>
      </c>
      <c r="B99" s="25" t="n">
        <v>0.579861111111111</v>
      </c>
      <c r="C99" s="0" t="s">
        <v>44</v>
      </c>
      <c r="D99" s="1" t="n">
        <v>19</v>
      </c>
      <c r="E99" s="1" t="n">
        <v>8</v>
      </c>
      <c r="F99" s="1" t="n">
        <v>18.77</v>
      </c>
      <c r="G99" s="1" t="n">
        <v>22.401</v>
      </c>
      <c r="H99" s="1" t="n">
        <v>11.061</v>
      </c>
      <c r="I99" s="1" t="n">
        <v>35.746</v>
      </c>
      <c r="J99" s="1" t="n">
        <f aca="false">K99/4.1</f>
        <v>19.869512195122</v>
      </c>
      <c r="K99" s="1" t="n">
        <v>81.465</v>
      </c>
      <c r="L99" s="9" t="n">
        <v>0.896</v>
      </c>
      <c r="M99" s="9" t="n">
        <v>0.834</v>
      </c>
    </row>
    <row r="100" customFormat="false" ht="12.75" hidden="false" customHeight="false" outlineLevel="0" collapsed="false">
      <c r="A100" s="24" t="n">
        <v>37348</v>
      </c>
      <c r="B100" s="25" t="n">
        <v>0.438194444444445</v>
      </c>
      <c r="C100" s="0" t="s">
        <v>40</v>
      </c>
      <c r="D100" s="1" t="n">
        <v>10</v>
      </c>
      <c r="E100" s="1" t="n">
        <v>8</v>
      </c>
      <c r="F100" s="1" t="n">
        <v>22</v>
      </c>
      <c r="G100" s="1" t="n">
        <v>18.1</v>
      </c>
      <c r="H100" s="1" t="n">
        <v>15</v>
      </c>
      <c r="I100" s="1" t="n">
        <v>31.3</v>
      </c>
      <c r="J100" s="1" t="n">
        <f aca="false">K100/4.71</f>
        <v>20.0424628450106</v>
      </c>
      <c r="K100" s="1" t="n">
        <v>94.4</v>
      </c>
      <c r="L100" s="9" t="n">
        <v>0.786</v>
      </c>
      <c r="M100" s="9" t="n">
        <v>0.736</v>
      </c>
    </row>
    <row r="101" customFormat="false" ht="12.75" hidden="false" customHeight="false" outlineLevel="0" collapsed="false">
      <c r="A101" s="24" t="n">
        <v>37348</v>
      </c>
      <c r="B101" s="25" t="n">
        <v>0.405555555555556</v>
      </c>
      <c r="C101" s="0" t="s">
        <v>40</v>
      </c>
      <c r="D101" s="1" t="n">
        <v>7</v>
      </c>
      <c r="E101" s="1" t="n">
        <v>8</v>
      </c>
      <c r="F101" s="1" t="n">
        <v>21.1</v>
      </c>
      <c r="G101" s="1" t="n">
        <v>22</v>
      </c>
      <c r="H101" s="1" t="n">
        <v>17.3</v>
      </c>
      <c r="I101" s="1" t="n">
        <v>29.7</v>
      </c>
      <c r="J101" s="1" t="n">
        <f aca="false">K101/4.71</f>
        <v>20.0849256900212</v>
      </c>
      <c r="K101" s="1" t="n">
        <v>94.6</v>
      </c>
      <c r="L101" s="9" t="n">
        <v>0.766</v>
      </c>
      <c r="M101" s="9" t="n">
        <v>0.696</v>
      </c>
    </row>
    <row r="102" customFormat="false" ht="12.75" hidden="false" customHeight="false" outlineLevel="0" collapsed="false">
      <c r="A102" s="24" t="n">
        <v>37348</v>
      </c>
      <c r="B102" s="25" t="n">
        <v>0.470138888888889</v>
      </c>
      <c r="C102" s="0" t="s">
        <v>40</v>
      </c>
      <c r="D102" s="1" t="n">
        <v>14</v>
      </c>
      <c r="E102" s="1" t="n">
        <v>8</v>
      </c>
      <c r="F102" s="1" t="n">
        <v>22.5</v>
      </c>
      <c r="G102" s="1" t="n">
        <v>18.7</v>
      </c>
      <c r="H102" s="1" t="n">
        <v>13.8</v>
      </c>
      <c r="I102" s="1" t="n">
        <v>32.5</v>
      </c>
      <c r="J102" s="1" t="n">
        <f aca="false">K102/4.71</f>
        <v>20.1061571125265</v>
      </c>
      <c r="K102" s="1" t="n">
        <v>94.7</v>
      </c>
      <c r="L102" s="9" t="n">
        <v>0.756</v>
      </c>
      <c r="M102" s="9" t="n">
        <v>0.696</v>
      </c>
    </row>
    <row r="103" customFormat="false" ht="12.75" hidden="false" customHeight="false" outlineLevel="0" collapsed="false">
      <c r="A103" s="24" t="n">
        <v>37348</v>
      </c>
      <c r="B103" s="25" t="n">
        <v>0.365277777777778</v>
      </c>
      <c r="C103" s="0" t="s">
        <v>40</v>
      </c>
      <c r="D103" s="1" t="n">
        <v>2</v>
      </c>
      <c r="E103" s="1" t="n">
        <v>8</v>
      </c>
      <c r="F103" s="1" t="n">
        <v>19.3</v>
      </c>
      <c r="G103" s="1" t="n">
        <v>22.5</v>
      </c>
      <c r="H103" s="1" t="n">
        <v>21.1</v>
      </c>
      <c r="I103" s="1" t="n">
        <v>27.3</v>
      </c>
      <c r="J103" s="1" t="n">
        <f aca="false">K103/4.71</f>
        <v>20.1273885350318</v>
      </c>
      <c r="K103" s="1" t="n">
        <v>94.8</v>
      </c>
      <c r="L103" s="9" t="n">
        <v>0.766</v>
      </c>
      <c r="M103" s="9" t="n">
        <v>0.696</v>
      </c>
    </row>
    <row r="104" customFormat="false" ht="12.75" hidden="false" customHeight="false" outlineLevel="0" collapsed="false">
      <c r="A104" s="24" t="n">
        <v>37348</v>
      </c>
      <c r="B104" s="25" t="n">
        <v>0.379166666666667</v>
      </c>
      <c r="C104" s="0" t="s">
        <v>40</v>
      </c>
      <c r="D104" s="1" t="n">
        <v>4</v>
      </c>
      <c r="E104" s="1" t="n">
        <v>8</v>
      </c>
      <c r="F104" s="1" t="n">
        <v>23.5</v>
      </c>
      <c r="G104" s="1" t="n">
        <v>18.2</v>
      </c>
      <c r="H104" s="1" t="n">
        <v>14.4</v>
      </c>
      <c r="I104" s="1" t="n">
        <v>32.3</v>
      </c>
      <c r="J104" s="1" t="n">
        <f aca="false">K104/4.71</f>
        <v>20.1273885350318</v>
      </c>
      <c r="K104" s="1" t="n">
        <v>94.8</v>
      </c>
      <c r="L104" s="9" t="n">
        <v>0.746</v>
      </c>
      <c r="M104" s="9" t="n">
        <v>0.686</v>
      </c>
    </row>
    <row r="105" customFormat="false" ht="12.75" hidden="false" customHeight="false" outlineLevel="0" collapsed="false">
      <c r="A105" s="24" t="n">
        <v>37348</v>
      </c>
      <c r="B105" s="25" t="n">
        <v>0.3875</v>
      </c>
      <c r="C105" s="0" t="s">
        <v>40</v>
      </c>
      <c r="D105" s="1" t="n">
        <v>5</v>
      </c>
      <c r="E105" s="1" t="n">
        <v>8</v>
      </c>
      <c r="F105" s="1" t="n">
        <v>22.3</v>
      </c>
      <c r="G105" s="1" t="n">
        <v>18.8</v>
      </c>
      <c r="H105" s="1" t="n">
        <v>15.3</v>
      </c>
      <c r="I105" s="1" t="n">
        <v>31.8</v>
      </c>
      <c r="J105" s="1" t="n">
        <f aca="false">K105/4.71</f>
        <v>20.1486199575372</v>
      </c>
      <c r="K105" s="1" t="n">
        <v>94.9</v>
      </c>
      <c r="L105" s="9" t="n">
        <v>0.796</v>
      </c>
      <c r="M105" s="9" t="n">
        <v>0.716</v>
      </c>
    </row>
    <row r="106" customFormat="false" ht="12.75" hidden="false" customHeight="false" outlineLevel="0" collapsed="false">
      <c r="A106" s="24" t="n">
        <v>37348</v>
      </c>
      <c r="B106" s="25" t="n">
        <v>0.425</v>
      </c>
      <c r="C106" s="0" t="s">
        <v>40</v>
      </c>
      <c r="D106" s="1" t="n">
        <v>8</v>
      </c>
      <c r="E106" s="1" t="n">
        <v>8</v>
      </c>
      <c r="F106" s="1" t="n">
        <v>22.8</v>
      </c>
      <c r="G106" s="1" t="n">
        <v>19</v>
      </c>
      <c r="H106" s="1" t="n">
        <v>15.5</v>
      </c>
      <c r="I106" s="1" t="n">
        <v>27.8</v>
      </c>
      <c r="J106" s="1" t="n">
        <f aca="false">K106/4.71</f>
        <v>20.1486199575372</v>
      </c>
      <c r="K106" s="1" t="n">
        <v>94.9</v>
      </c>
      <c r="L106" s="9" t="n">
        <v>0.786</v>
      </c>
      <c r="M106" s="9" t="n">
        <v>0.726</v>
      </c>
    </row>
    <row r="107" customFormat="false" ht="12.75" hidden="false" customHeight="false" outlineLevel="0" collapsed="false">
      <c r="A107" s="24" t="n">
        <v>37348</v>
      </c>
      <c r="B107" s="25" t="n">
        <v>0.43125</v>
      </c>
      <c r="C107" s="0" t="s">
        <v>40</v>
      </c>
      <c r="D107" s="1" t="n">
        <v>9</v>
      </c>
      <c r="E107" s="1" t="n">
        <v>8</v>
      </c>
      <c r="F107" s="1" t="n">
        <v>22.1</v>
      </c>
      <c r="G107" s="1" t="n">
        <v>20.5</v>
      </c>
      <c r="H107" s="1" t="n">
        <v>20.3</v>
      </c>
      <c r="I107" s="1" t="n">
        <v>28.1</v>
      </c>
      <c r="J107" s="1" t="n">
        <f aca="false">K107/4.71</f>
        <v>20.1486199575372</v>
      </c>
      <c r="K107" s="1" t="n">
        <v>94.9</v>
      </c>
      <c r="L107" s="9" t="n">
        <v>0.766</v>
      </c>
      <c r="M107" s="9" t="n">
        <v>0.726</v>
      </c>
    </row>
    <row r="108" customFormat="false" ht="12.75" hidden="false" customHeight="false" outlineLevel="0" collapsed="false">
      <c r="A108" s="24" t="n">
        <v>37348</v>
      </c>
      <c r="B108" s="25" t="n">
        <v>0.444444444444444</v>
      </c>
      <c r="C108" s="0" t="s">
        <v>40</v>
      </c>
      <c r="D108" s="1" t="n">
        <v>11</v>
      </c>
      <c r="E108" s="1" t="n">
        <v>8</v>
      </c>
      <c r="F108" s="1" t="n">
        <v>24.5</v>
      </c>
      <c r="G108" s="1" t="n">
        <v>17</v>
      </c>
      <c r="H108" s="1" t="n">
        <v>14.9</v>
      </c>
      <c r="I108" s="1" t="n">
        <v>34.3</v>
      </c>
      <c r="J108" s="1" t="n">
        <f aca="false">K108/4.71</f>
        <v>20.1486199575372</v>
      </c>
      <c r="K108" s="1" t="n">
        <v>94.9</v>
      </c>
      <c r="L108" s="9" t="n">
        <v>0.776</v>
      </c>
      <c r="M108" s="9" t="n">
        <v>0.716</v>
      </c>
    </row>
    <row r="109" customFormat="false" ht="12.75" hidden="false" customHeight="false" outlineLevel="0" collapsed="false">
      <c r="A109" s="24" t="n">
        <v>37348</v>
      </c>
      <c r="B109" s="25" t="n">
        <v>0.39375</v>
      </c>
      <c r="C109" s="0" t="s">
        <v>40</v>
      </c>
      <c r="D109" s="1" t="n">
        <v>6</v>
      </c>
      <c r="E109" s="1" t="n">
        <v>9</v>
      </c>
      <c r="F109" s="1" t="n">
        <v>21.3</v>
      </c>
      <c r="G109" s="1" t="n">
        <v>19.1</v>
      </c>
      <c r="H109" s="1" t="n">
        <v>18.3</v>
      </c>
      <c r="I109" s="1" t="n">
        <v>28.6</v>
      </c>
      <c r="J109" s="1" t="n">
        <f aca="false">K109/4.71</f>
        <v>20.1698513800425</v>
      </c>
      <c r="K109" s="1" t="n">
        <v>95</v>
      </c>
      <c r="L109" s="9" t="n">
        <v>0.746</v>
      </c>
      <c r="M109" s="9" t="n">
        <v>0.686</v>
      </c>
    </row>
    <row r="110" customFormat="false" ht="12.75" hidden="false" customHeight="false" outlineLevel="0" collapsed="false">
      <c r="A110" s="24" t="n">
        <v>37348</v>
      </c>
      <c r="B110" s="25" t="n">
        <v>0.554861111111111</v>
      </c>
      <c r="C110" s="0" t="s">
        <v>40</v>
      </c>
      <c r="D110" s="1" t="n">
        <v>16</v>
      </c>
      <c r="E110" s="1" t="n">
        <v>8</v>
      </c>
      <c r="F110" s="1" t="n">
        <v>25.4</v>
      </c>
      <c r="G110" s="1" t="n">
        <v>19.7</v>
      </c>
      <c r="H110" s="1" t="n">
        <v>15.6</v>
      </c>
      <c r="I110" s="1" t="n">
        <v>34.3</v>
      </c>
      <c r="J110" s="1" t="n">
        <f aca="false">K110/4.71</f>
        <v>20.2123142250531</v>
      </c>
      <c r="K110" s="1" t="n">
        <v>95.2</v>
      </c>
      <c r="L110" s="9" t="n">
        <v>0.776</v>
      </c>
      <c r="M110" s="9" t="n">
        <v>0.736</v>
      </c>
    </row>
    <row r="111" customFormat="false" ht="12.75" hidden="false" customHeight="false" outlineLevel="0" collapsed="false">
      <c r="A111" s="24" t="n">
        <v>37348</v>
      </c>
      <c r="B111" s="25" t="n">
        <v>0.564583333333333</v>
      </c>
      <c r="C111" s="0" t="s">
        <v>40</v>
      </c>
      <c r="D111" s="1" t="n">
        <v>17</v>
      </c>
      <c r="E111" s="1" t="n">
        <v>8</v>
      </c>
      <c r="F111" s="1" t="n">
        <v>25.7</v>
      </c>
      <c r="G111" s="1" t="n">
        <v>18.1</v>
      </c>
      <c r="H111" s="1" t="n">
        <v>14.8</v>
      </c>
      <c r="I111" s="1" t="n">
        <v>34.1</v>
      </c>
      <c r="J111" s="1" t="n">
        <f aca="false">K111/4.71</f>
        <v>20.3397027600849</v>
      </c>
      <c r="K111" s="1" t="n">
        <v>95.8</v>
      </c>
      <c r="L111" s="9" t="n">
        <v>0.746</v>
      </c>
      <c r="M111" s="9" t="n">
        <v>0.716</v>
      </c>
    </row>
    <row r="112" customFormat="false" ht="12.75" hidden="false" customHeight="false" outlineLevel="0" collapsed="false">
      <c r="A112" s="24" t="n">
        <v>37348</v>
      </c>
      <c r="B112" s="25" t="n">
        <v>0.355555555555556</v>
      </c>
      <c r="C112" s="0" t="s">
        <v>40</v>
      </c>
      <c r="D112" s="1" t="n">
        <v>1</v>
      </c>
      <c r="E112" s="1" t="n">
        <v>9</v>
      </c>
      <c r="F112" s="1" t="n">
        <v>21.8</v>
      </c>
      <c r="G112" s="1" t="n">
        <v>19.4</v>
      </c>
      <c r="H112" s="1" t="n">
        <v>16.9</v>
      </c>
      <c r="I112" s="1" t="n">
        <v>30.7</v>
      </c>
      <c r="J112" s="1" t="n">
        <f aca="false">K112/4.71</f>
        <v>20.3821656050955</v>
      </c>
      <c r="K112" s="1" t="n">
        <v>96</v>
      </c>
      <c r="L112" s="9" t="n">
        <v>0.776</v>
      </c>
      <c r="M112" s="9" t="n">
        <v>0.696</v>
      </c>
    </row>
    <row r="113" customFormat="false" ht="12.75" hidden="false" customHeight="false" outlineLevel="0" collapsed="false">
      <c r="A113" s="24" t="n">
        <v>37348</v>
      </c>
      <c r="B113" s="25" t="n">
        <v>0.477777777777778</v>
      </c>
      <c r="C113" s="0" t="s">
        <v>40</v>
      </c>
      <c r="D113" s="1" t="n">
        <v>15</v>
      </c>
      <c r="E113" s="1" t="n">
        <v>8</v>
      </c>
      <c r="F113" s="1" t="n">
        <v>21.9</v>
      </c>
      <c r="G113" s="1" t="n">
        <v>19.7</v>
      </c>
      <c r="H113" s="1" t="n">
        <v>18.5</v>
      </c>
      <c r="I113" s="1" t="n">
        <v>29.7</v>
      </c>
      <c r="J113" s="1" t="n">
        <f aca="false">K113/4.71</f>
        <v>20.3821656050955</v>
      </c>
      <c r="K113" s="1" t="n">
        <v>96</v>
      </c>
      <c r="L113" s="9" t="n">
        <v>0.766</v>
      </c>
      <c r="M113" s="9" t="n">
        <v>0.716</v>
      </c>
    </row>
    <row r="114" customFormat="false" ht="12.75" hidden="false" customHeight="false" outlineLevel="0" collapsed="false">
      <c r="A114" s="24" t="n">
        <v>37348</v>
      </c>
      <c r="B114" s="25" t="n">
        <v>0.464583333333333</v>
      </c>
      <c r="C114" s="0" t="s">
        <v>40</v>
      </c>
      <c r="D114" s="1" t="n">
        <v>13</v>
      </c>
      <c r="E114" s="1" t="n">
        <v>8</v>
      </c>
      <c r="F114" s="1" t="n">
        <v>24</v>
      </c>
      <c r="G114" s="1" t="n">
        <v>19.8</v>
      </c>
      <c r="H114" s="1" t="n">
        <v>13.3</v>
      </c>
      <c r="I114" s="1" t="n">
        <v>33.7</v>
      </c>
      <c r="J114" s="1" t="n">
        <f aca="false">K114/4.71</f>
        <v>20.4883227176221</v>
      </c>
      <c r="K114" s="1" t="n">
        <v>96.5</v>
      </c>
      <c r="L114" s="9" t="n">
        <v>0.816</v>
      </c>
      <c r="M114" s="9" t="n">
        <v>0.746</v>
      </c>
    </row>
    <row r="115" customFormat="false" ht="12.75" hidden="false" customHeight="false" outlineLevel="0" collapsed="false">
      <c r="A115" s="24" t="n">
        <v>37348</v>
      </c>
      <c r="B115" s="25" t="n">
        <v>0.570833333333333</v>
      </c>
      <c r="C115" s="0" t="s">
        <v>40</v>
      </c>
      <c r="D115" s="1" t="n">
        <v>18</v>
      </c>
      <c r="E115" s="1" t="n">
        <v>8</v>
      </c>
      <c r="F115" s="1" t="n">
        <v>23.519</v>
      </c>
      <c r="G115" s="1" t="n">
        <v>23.497</v>
      </c>
      <c r="H115" s="1" t="n">
        <v>19.555</v>
      </c>
      <c r="I115" s="1" t="n">
        <v>32.555</v>
      </c>
      <c r="J115" s="1" t="n">
        <f aca="false">K115/4.71</f>
        <v>20.5191082802548</v>
      </c>
      <c r="K115" s="1" t="n">
        <v>96.645</v>
      </c>
      <c r="L115" s="9" t="n">
        <v>0.76</v>
      </c>
      <c r="M115" s="9" t="n">
        <v>0.721</v>
      </c>
    </row>
    <row r="116" customFormat="false" ht="12.75" hidden="false" customHeight="false" outlineLevel="0" collapsed="false">
      <c r="A116" s="24" t="n">
        <v>37348</v>
      </c>
      <c r="B116" s="25" t="n">
        <v>0.457638888888889</v>
      </c>
      <c r="C116" s="0" t="s">
        <v>40</v>
      </c>
      <c r="D116" s="1" t="n">
        <v>12</v>
      </c>
      <c r="E116" s="1" t="n">
        <v>8</v>
      </c>
      <c r="F116" s="1" t="n">
        <v>23.5</v>
      </c>
      <c r="G116" s="1" t="n">
        <v>20.1</v>
      </c>
      <c r="H116" s="1" t="n">
        <v>17.2</v>
      </c>
      <c r="I116" s="1" t="n">
        <v>31.3</v>
      </c>
      <c r="J116" s="1" t="n">
        <f aca="false">K116/4.71</f>
        <v>20.7430997876858</v>
      </c>
      <c r="K116" s="1" t="n">
        <v>97.7</v>
      </c>
      <c r="L116" s="9" t="n">
        <v>0.806</v>
      </c>
      <c r="M116" s="9" t="n">
        <v>0.766</v>
      </c>
    </row>
    <row r="117" customFormat="false" ht="12.75" hidden="false" customHeight="false" outlineLevel="0" collapsed="false">
      <c r="A117" s="24" t="n">
        <v>37348</v>
      </c>
      <c r="B117" s="25" t="n">
        <v>0.372916666666667</v>
      </c>
      <c r="C117" s="0" t="s">
        <v>40</v>
      </c>
      <c r="D117" s="1" t="n">
        <v>3</v>
      </c>
      <c r="E117" s="1" t="n">
        <v>8</v>
      </c>
      <c r="F117" s="1" t="n">
        <v>24.4</v>
      </c>
      <c r="G117" s="1" t="n">
        <v>19.4</v>
      </c>
      <c r="H117" s="1" t="n">
        <v>16.9</v>
      </c>
      <c r="I117" s="1" t="n">
        <v>31.3</v>
      </c>
      <c r="J117" s="1" t="n">
        <f aca="false">K117/4.71</f>
        <v>20.9554140127389</v>
      </c>
      <c r="K117" s="1" t="n">
        <v>98.7</v>
      </c>
      <c r="L117" s="9" t="n">
        <v>0.786</v>
      </c>
      <c r="M117" s="9" t="n">
        <v>0.706</v>
      </c>
    </row>
    <row r="118" customFormat="false" ht="12.75" hidden="false" customHeight="false" outlineLevel="0" collapsed="false">
      <c r="A118" s="24" t="n">
        <v>37348</v>
      </c>
      <c r="B118" s="25" t="n">
        <v>0.621527777777778</v>
      </c>
      <c r="C118" s="0" t="s">
        <v>54</v>
      </c>
      <c r="D118" s="1" t="n">
        <v>0</v>
      </c>
      <c r="E118" s="1" t="n">
        <v>1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f aca="false">K118/4.1</f>
        <v>36.8292682926829</v>
      </c>
      <c r="K118" s="1" t="n">
        <v>151</v>
      </c>
      <c r="L118" s="9" t="n">
        <v>-4.586</v>
      </c>
      <c r="M118" s="9" t="n">
        <v>-4.628</v>
      </c>
    </row>
    <row r="119" customFormat="false" ht="12.75" hidden="false" customHeight="false" outlineLevel="0" collapsed="false">
      <c r="A119" s="24" t="n">
        <v>37348</v>
      </c>
      <c r="B119" s="25" t="n">
        <v>0.372916666666667</v>
      </c>
      <c r="C119" s="0" t="s">
        <v>40</v>
      </c>
      <c r="D119" s="1" t="n">
        <v>3</v>
      </c>
      <c r="E119" s="1" t="n">
        <v>9</v>
      </c>
      <c r="F119" s="1" t="n">
        <v>39.7</v>
      </c>
      <c r="G119" s="1" t="n">
        <v>36.5</v>
      </c>
      <c r="H119" s="1" t="n">
        <v>33.6</v>
      </c>
      <c r="I119" s="1" t="n">
        <v>48</v>
      </c>
      <c r="J119" s="1" t="n">
        <f aca="false">K119/4.71</f>
        <v>39.0658174097665</v>
      </c>
      <c r="K119" s="1" t="n">
        <v>184</v>
      </c>
      <c r="L119" s="9" t="n">
        <v>0.656</v>
      </c>
      <c r="M119" s="9" t="n">
        <v>0.576</v>
      </c>
    </row>
    <row r="120" customFormat="false" ht="12.75" hidden="false" customHeight="false" outlineLevel="0" collapsed="false">
      <c r="A120" s="24" t="n">
        <v>37348</v>
      </c>
      <c r="B120" s="25" t="n">
        <v>0.444444444444444</v>
      </c>
      <c r="C120" s="0" t="s">
        <v>40</v>
      </c>
      <c r="D120" s="1" t="n">
        <v>11</v>
      </c>
      <c r="E120" s="1" t="n">
        <v>9</v>
      </c>
      <c r="F120" s="1" t="n">
        <v>40.4</v>
      </c>
      <c r="G120" s="1" t="n">
        <v>34</v>
      </c>
      <c r="H120" s="1" t="n">
        <v>32.1</v>
      </c>
      <c r="I120" s="1" t="n">
        <v>52.9</v>
      </c>
      <c r="J120" s="1" t="n">
        <f aca="false">K120/4.71</f>
        <v>39.2781316348195</v>
      </c>
      <c r="K120" s="1" t="n">
        <v>185</v>
      </c>
      <c r="L120" s="9" t="n">
        <v>0.646</v>
      </c>
      <c r="M120" s="9" t="n">
        <v>0.576</v>
      </c>
    </row>
    <row r="121" customFormat="false" ht="12.75" hidden="false" customHeight="false" outlineLevel="0" collapsed="false">
      <c r="A121" s="24" t="n">
        <v>37348</v>
      </c>
      <c r="B121" s="25" t="n">
        <v>0.425</v>
      </c>
      <c r="C121" s="0" t="s">
        <v>40</v>
      </c>
      <c r="D121" s="1" t="n">
        <v>8</v>
      </c>
      <c r="E121" s="1" t="n">
        <v>9</v>
      </c>
      <c r="F121" s="1" t="n">
        <v>38.8</v>
      </c>
      <c r="G121" s="1" t="n">
        <v>36.9</v>
      </c>
      <c r="H121" s="1" t="n">
        <v>32.6</v>
      </c>
      <c r="I121" s="1" t="n">
        <v>44.4</v>
      </c>
      <c r="J121" s="1" t="n">
        <f aca="false">K121/4.71</f>
        <v>39.4904458598726</v>
      </c>
      <c r="K121" s="1" t="n">
        <v>186</v>
      </c>
      <c r="L121" s="9" t="n">
        <v>0.656</v>
      </c>
      <c r="M121" s="9" t="n">
        <v>0.596</v>
      </c>
    </row>
    <row r="122" customFormat="false" ht="12.75" hidden="false" customHeight="false" outlineLevel="0" collapsed="false">
      <c r="A122" s="24" t="n">
        <v>37348</v>
      </c>
      <c r="B122" s="25" t="n">
        <v>0.3875</v>
      </c>
      <c r="C122" s="0" t="s">
        <v>40</v>
      </c>
      <c r="D122" s="1" t="n">
        <v>5</v>
      </c>
      <c r="E122" s="1" t="n">
        <v>9</v>
      </c>
      <c r="F122" s="1" t="n">
        <v>38.4</v>
      </c>
      <c r="G122" s="1" t="n">
        <v>36.6</v>
      </c>
      <c r="H122" s="1" t="n">
        <v>32.9</v>
      </c>
      <c r="I122" s="1" t="n">
        <v>50.7</v>
      </c>
      <c r="J122" s="1" t="n">
        <f aca="false">K122/4.71</f>
        <v>39.7027600849257</v>
      </c>
      <c r="K122" s="1" t="n">
        <v>187</v>
      </c>
      <c r="L122" s="9" t="n">
        <v>0.656</v>
      </c>
      <c r="M122" s="9" t="n">
        <v>0.586</v>
      </c>
    </row>
    <row r="123" customFormat="false" ht="12.75" hidden="false" customHeight="false" outlineLevel="0" collapsed="false">
      <c r="A123" s="24" t="n">
        <v>37348</v>
      </c>
      <c r="B123" s="25" t="n">
        <v>0.394444444444444</v>
      </c>
      <c r="C123" s="0" t="s">
        <v>40</v>
      </c>
      <c r="D123" s="1" t="n">
        <v>6</v>
      </c>
      <c r="E123" s="1" t="n">
        <v>10</v>
      </c>
      <c r="F123" s="1" t="n">
        <v>37</v>
      </c>
      <c r="G123" s="1" t="n">
        <v>37.1</v>
      </c>
      <c r="H123" s="1" t="n">
        <v>37</v>
      </c>
      <c r="I123" s="1" t="n">
        <v>45.9</v>
      </c>
      <c r="J123" s="1" t="n">
        <f aca="false">K123/4.71</f>
        <v>39.7027600849257</v>
      </c>
      <c r="K123" s="1" t="n">
        <v>187</v>
      </c>
      <c r="L123" s="9" t="n">
        <v>0.616</v>
      </c>
      <c r="M123" s="9" t="n">
        <v>0.556</v>
      </c>
    </row>
    <row r="124" customFormat="false" ht="12.75" hidden="false" customHeight="false" outlineLevel="0" collapsed="false">
      <c r="A124" s="24" t="n">
        <v>37348</v>
      </c>
      <c r="B124" s="25" t="n">
        <v>0.40625</v>
      </c>
      <c r="C124" s="0" t="s">
        <v>40</v>
      </c>
      <c r="D124" s="1" t="n">
        <v>7</v>
      </c>
      <c r="E124" s="1" t="n">
        <v>9</v>
      </c>
      <c r="F124" s="1" t="n">
        <v>36.7</v>
      </c>
      <c r="G124" s="1" t="n">
        <v>40.7</v>
      </c>
      <c r="H124" s="1" t="n">
        <v>35.3</v>
      </c>
      <c r="I124" s="1" t="n">
        <v>47.7</v>
      </c>
      <c r="J124" s="1" t="n">
        <f aca="false">K124/4.71</f>
        <v>39.7027600849257</v>
      </c>
      <c r="K124" s="1" t="n">
        <v>187</v>
      </c>
      <c r="L124" s="9" t="n">
        <v>0.636</v>
      </c>
      <c r="M124" s="9" t="n">
        <v>0.566</v>
      </c>
    </row>
    <row r="125" customFormat="false" ht="12.75" hidden="false" customHeight="false" outlineLevel="0" collapsed="false">
      <c r="A125" s="24" t="n">
        <v>37348</v>
      </c>
      <c r="B125" s="25" t="n">
        <v>0.43125</v>
      </c>
      <c r="C125" s="0" t="s">
        <v>40</v>
      </c>
      <c r="D125" s="1" t="n">
        <v>9</v>
      </c>
      <c r="E125" s="1" t="n">
        <v>9</v>
      </c>
      <c r="F125" s="1" t="n">
        <v>38.1</v>
      </c>
      <c r="G125" s="1" t="n">
        <v>38.4</v>
      </c>
      <c r="H125" s="1" t="n">
        <v>39.4</v>
      </c>
      <c r="I125" s="1" t="n">
        <v>45.4</v>
      </c>
      <c r="J125" s="1" t="n">
        <f aca="false">K125/4.71</f>
        <v>39.7027600849257</v>
      </c>
      <c r="K125" s="1" t="n">
        <v>187</v>
      </c>
      <c r="L125" s="9" t="n">
        <v>0.646</v>
      </c>
      <c r="M125" s="9" t="n">
        <v>0.596</v>
      </c>
    </row>
    <row r="126" customFormat="false" ht="12.75" hidden="false" customHeight="false" outlineLevel="0" collapsed="false">
      <c r="A126" s="24" t="n">
        <v>37348</v>
      </c>
      <c r="B126" s="25" t="n">
        <v>0.579861111111111</v>
      </c>
      <c r="C126" s="0" t="s">
        <v>44</v>
      </c>
      <c r="D126" s="1" t="n">
        <v>19</v>
      </c>
      <c r="E126" s="1" t="n">
        <v>9</v>
      </c>
      <c r="F126" s="1" t="n">
        <v>33.612</v>
      </c>
      <c r="G126" s="1" t="n">
        <v>41.266</v>
      </c>
      <c r="H126" s="1" t="n">
        <v>29.738</v>
      </c>
      <c r="I126" s="1" t="n">
        <v>52.942</v>
      </c>
      <c r="J126" s="1" t="n">
        <f aca="false">K126/4.1</f>
        <v>39.8512195121951</v>
      </c>
      <c r="K126" s="1" t="n">
        <v>163.39</v>
      </c>
      <c r="L126" s="9" t="n">
        <v>0.751</v>
      </c>
      <c r="M126" s="9" t="n">
        <v>0.687</v>
      </c>
    </row>
    <row r="127" customFormat="false" ht="12.75" hidden="false" customHeight="false" outlineLevel="0" collapsed="false">
      <c r="A127" s="24" t="n">
        <v>37348</v>
      </c>
      <c r="B127" s="25" t="n">
        <v>0.365277777777778</v>
      </c>
      <c r="C127" s="0" t="s">
        <v>40</v>
      </c>
      <c r="D127" s="1" t="n">
        <v>2</v>
      </c>
      <c r="E127" s="1" t="n">
        <v>9</v>
      </c>
      <c r="F127" s="1" t="n">
        <v>34.6</v>
      </c>
      <c r="G127" s="1" t="n">
        <v>41</v>
      </c>
      <c r="H127" s="1" t="n">
        <v>40.4</v>
      </c>
      <c r="I127" s="1" t="n">
        <v>44.9</v>
      </c>
      <c r="J127" s="1" t="n">
        <f aca="false">K127/4.71</f>
        <v>39.9150743099788</v>
      </c>
      <c r="K127" s="1" t="n">
        <v>188</v>
      </c>
      <c r="L127" s="9" t="n">
        <v>0.646</v>
      </c>
      <c r="M127" s="9" t="n">
        <v>0.566</v>
      </c>
    </row>
    <row r="128" customFormat="false" ht="12.75" hidden="false" customHeight="false" outlineLevel="0" collapsed="false">
      <c r="A128" s="24" t="n">
        <v>37348</v>
      </c>
      <c r="B128" s="25" t="n">
        <v>0.438194444444445</v>
      </c>
      <c r="C128" s="0" t="s">
        <v>40</v>
      </c>
      <c r="D128" s="1" t="n">
        <v>10</v>
      </c>
      <c r="E128" s="1" t="n">
        <v>9</v>
      </c>
      <c r="F128" s="1" t="n">
        <v>38.3</v>
      </c>
      <c r="G128" s="1" t="n">
        <v>36.4</v>
      </c>
      <c r="H128" s="1" t="n">
        <v>33</v>
      </c>
      <c r="I128" s="1" t="n">
        <v>49.5</v>
      </c>
      <c r="J128" s="1" t="n">
        <f aca="false">K128/4.71</f>
        <v>39.9150743099788</v>
      </c>
      <c r="K128" s="1" t="n">
        <v>188</v>
      </c>
      <c r="L128" s="9" t="n">
        <v>0.646</v>
      </c>
      <c r="M128" s="9" t="n">
        <v>0.596</v>
      </c>
    </row>
    <row r="129" customFormat="false" ht="12.75" hidden="false" customHeight="false" outlineLevel="0" collapsed="false">
      <c r="A129" s="24" t="n">
        <v>37348</v>
      </c>
      <c r="B129" s="25" t="n">
        <v>0.565277777777778</v>
      </c>
      <c r="C129" s="0" t="s">
        <v>40</v>
      </c>
      <c r="D129" s="1" t="n">
        <v>17</v>
      </c>
      <c r="E129" s="1" t="n">
        <v>9</v>
      </c>
      <c r="F129" s="1" t="n">
        <v>42.9</v>
      </c>
      <c r="G129" s="1" t="n">
        <v>35.9</v>
      </c>
      <c r="H129" s="1" t="n">
        <v>32.5</v>
      </c>
      <c r="I129" s="1" t="n">
        <v>53.1</v>
      </c>
      <c r="J129" s="1" t="n">
        <f aca="false">K129/4.71</f>
        <v>39.9150743099788</v>
      </c>
      <c r="K129" s="1" t="n">
        <v>188</v>
      </c>
      <c r="L129" s="9" t="n">
        <v>0.616</v>
      </c>
      <c r="M129" s="9" t="n">
        <v>0.566</v>
      </c>
    </row>
    <row r="130" customFormat="false" ht="12.75" hidden="false" customHeight="false" outlineLevel="0" collapsed="false">
      <c r="A130" s="24" t="n">
        <v>37348</v>
      </c>
      <c r="B130" s="25" t="n">
        <v>0.379166666666667</v>
      </c>
      <c r="C130" s="0" t="s">
        <v>40</v>
      </c>
      <c r="D130" s="1" t="n">
        <v>4</v>
      </c>
      <c r="E130" s="1" t="n">
        <v>9</v>
      </c>
      <c r="F130" s="1" t="n">
        <v>40.1</v>
      </c>
      <c r="G130" s="1" t="n">
        <v>36.3</v>
      </c>
      <c r="H130" s="1" t="n">
        <v>31.8</v>
      </c>
      <c r="I130" s="1" t="n">
        <v>51</v>
      </c>
      <c r="J130" s="1" t="n">
        <f aca="false">K130/4.71</f>
        <v>40.1273885350319</v>
      </c>
      <c r="K130" s="1" t="n">
        <v>189</v>
      </c>
      <c r="L130" s="9" t="n">
        <v>0.616</v>
      </c>
      <c r="M130" s="9" t="n">
        <v>0.546</v>
      </c>
    </row>
    <row r="131" customFormat="false" ht="12.75" hidden="false" customHeight="false" outlineLevel="0" collapsed="false">
      <c r="A131" s="24" t="n">
        <v>37348</v>
      </c>
      <c r="B131" s="25" t="n">
        <v>0.457638888888889</v>
      </c>
      <c r="C131" s="0" t="s">
        <v>40</v>
      </c>
      <c r="D131" s="1" t="n">
        <v>12</v>
      </c>
      <c r="E131" s="1" t="n">
        <v>9</v>
      </c>
      <c r="F131" s="1" t="n">
        <v>39.6</v>
      </c>
      <c r="G131" s="1" t="n">
        <v>38.3</v>
      </c>
      <c r="H131" s="1" t="n">
        <v>35.4</v>
      </c>
      <c r="I131" s="1" t="n">
        <v>49.1</v>
      </c>
      <c r="J131" s="1" t="n">
        <f aca="false">K131/4.71</f>
        <v>40.1273885350319</v>
      </c>
      <c r="K131" s="1" t="n">
        <v>189</v>
      </c>
      <c r="L131" s="9" t="n">
        <v>0.676</v>
      </c>
      <c r="M131" s="9" t="n">
        <v>0.616</v>
      </c>
    </row>
    <row r="132" customFormat="false" ht="12.75" hidden="false" customHeight="false" outlineLevel="0" collapsed="false">
      <c r="A132" s="24" t="n">
        <v>37348</v>
      </c>
      <c r="B132" s="25" t="n">
        <v>0.355555555555556</v>
      </c>
      <c r="C132" s="0" t="s">
        <v>40</v>
      </c>
      <c r="D132" s="1" t="n">
        <v>1</v>
      </c>
      <c r="E132" s="1" t="n">
        <v>10</v>
      </c>
      <c r="F132" s="1" t="n">
        <v>38</v>
      </c>
      <c r="G132" s="1" t="n">
        <v>37.7</v>
      </c>
      <c r="H132" s="1" t="n">
        <v>35.4</v>
      </c>
      <c r="I132" s="1" t="n">
        <v>49.1</v>
      </c>
      <c r="J132" s="1" t="n">
        <f aca="false">K132/4.71</f>
        <v>40.3397027600849</v>
      </c>
      <c r="K132" s="1" t="n">
        <v>190</v>
      </c>
      <c r="L132" s="9" t="n">
        <v>0.646</v>
      </c>
      <c r="M132" s="9" t="n">
        <v>0.566</v>
      </c>
    </row>
    <row r="133" customFormat="false" ht="12.75" hidden="false" customHeight="false" outlineLevel="0" collapsed="false">
      <c r="A133" s="24" t="n">
        <v>37348</v>
      </c>
      <c r="B133" s="25" t="n">
        <v>0.464583333333333</v>
      </c>
      <c r="C133" s="0" t="s">
        <v>40</v>
      </c>
      <c r="D133" s="1" t="n">
        <v>13</v>
      </c>
      <c r="E133" s="1" t="n">
        <v>9</v>
      </c>
      <c r="F133" s="1" t="n">
        <v>40.4</v>
      </c>
      <c r="G133" s="1" t="n">
        <v>38.4</v>
      </c>
      <c r="H133" s="1" t="n">
        <v>30.4</v>
      </c>
      <c r="I133" s="1" t="n">
        <v>53.2</v>
      </c>
      <c r="J133" s="1" t="n">
        <f aca="false">K133/4.71</f>
        <v>40.3397027600849</v>
      </c>
      <c r="K133" s="1" t="n">
        <v>190</v>
      </c>
      <c r="L133" s="9" t="n">
        <v>0.676</v>
      </c>
      <c r="M133" s="9" t="n">
        <v>0.606</v>
      </c>
    </row>
    <row r="134" customFormat="false" ht="12.75" hidden="false" customHeight="false" outlineLevel="0" collapsed="false">
      <c r="A134" s="24" t="n">
        <v>37348</v>
      </c>
      <c r="B134" s="25" t="n">
        <v>0.470138888888889</v>
      </c>
      <c r="C134" s="0" t="s">
        <v>40</v>
      </c>
      <c r="D134" s="1" t="n">
        <v>14</v>
      </c>
      <c r="E134" s="1" t="n">
        <v>9</v>
      </c>
      <c r="F134" s="1" t="n">
        <v>39</v>
      </c>
      <c r="G134" s="1" t="n">
        <v>37.5</v>
      </c>
      <c r="H134" s="1" t="n">
        <v>31.2</v>
      </c>
      <c r="I134" s="1" t="n">
        <v>51.4</v>
      </c>
      <c r="J134" s="1" t="n">
        <f aca="false">K134/4.71</f>
        <v>40.3397027600849</v>
      </c>
      <c r="K134" s="1" t="n">
        <v>190</v>
      </c>
      <c r="L134" s="9" t="n">
        <v>0.616</v>
      </c>
      <c r="M134" s="9" t="n">
        <v>0.546</v>
      </c>
    </row>
    <row r="135" customFormat="false" ht="12.75" hidden="false" customHeight="false" outlineLevel="0" collapsed="false">
      <c r="A135" s="24" t="n">
        <v>37348</v>
      </c>
      <c r="B135" s="25" t="n">
        <v>0.477777777777778</v>
      </c>
      <c r="C135" s="0" t="s">
        <v>40</v>
      </c>
      <c r="D135" s="1" t="n">
        <v>15</v>
      </c>
      <c r="E135" s="1" t="n">
        <v>9</v>
      </c>
      <c r="F135" s="1" t="n">
        <v>37.9</v>
      </c>
      <c r="G135" s="1" t="n">
        <v>37.7</v>
      </c>
      <c r="H135" s="1" t="n">
        <v>37.4</v>
      </c>
      <c r="I135" s="1" t="n">
        <v>48.3</v>
      </c>
      <c r="J135" s="1" t="n">
        <f aca="false">K135/4.71</f>
        <v>40.3397027600849</v>
      </c>
      <c r="K135" s="1" t="n">
        <v>190</v>
      </c>
      <c r="L135" s="9" t="n">
        <v>0.636</v>
      </c>
      <c r="M135" s="9" t="n">
        <v>0.576</v>
      </c>
    </row>
    <row r="136" customFormat="false" ht="12.75" hidden="false" customHeight="false" outlineLevel="0" collapsed="false">
      <c r="A136" s="24" t="n">
        <v>37348</v>
      </c>
      <c r="B136" s="25" t="n">
        <v>0.571527777777778</v>
      </c>
      <c r="C136" s="0" t="s">
        <v>40</v>
      </c>
      <c r="D136" s="1" t="n">
        <v>18</v>
      </c>
      <c r="E136" s="1" t="n">
        <v>9</v>
      </c>
      <c r="F136" s="1" t="n">
        <v>39.896</v>
      </c>
      <c r="G136" s="1" t="n">
        <v>42.593</v>
      </c>
      <c r="H136" s="1" t="n">
        <v>38.561</v>
      </c>
      <c r="I136" s="1" t="n">
        <v>51.301</v>
      </c>
      <c r="J136" s="1" t="n">
        <f aca="false">K136/4.71</f>
        <v>40.4585987261147</v>
      </c>
      <c r="K136" s="1" t="n">
        <v>190.56</v>
      </c>
      <c r="L136" s="9" t="n">
        <v>0.63</v>
      </c>
      <c r="M136" s="9" t="n">
        <v>0.588</v>
      </c>
    </row>
    <row r="137" customFormat="false" ht="12.75" hidden="false" customHeight="false" outlineLevel="0" collapsed="false">
      <c r="A137" s="24" t="n">
        <v>37348</v>
      </c>
      <c r="B137" s="25" t="n">
        <v>0.554861111111111</v>
      </c>
      <c r="C137" s="0" t="s">
        <v>40</v>
      </c>
      <c r="D137" s="1" t="n">
        <v>16</v>
      </c>
      <c r="E137" s="1" t="n">
        <v>9</v>
      </c>
      <c r="F137" s="1" t="n">
        <v>42.9</v>
      </c>
      <c r="G137" s="1" t="n">
        <v>38</v>
      </c>
      <c r="H137" s="1" t="n">
        <v>34.2</v>
      </c>
      <c r="I137" s="1" t="n">
        <v>53.2</v>
      </c>
      <c r="J137" s="1" t="n">
        <f aca="false">K137/4.71</f>
        <v>40.552016985138</v>
      </c>
      <c r="K137" s="1" t="n">
        <v>191</v>
      </c>
      <c r="L137" s="9" t="n">
        <v>0.646</v>
      </c>
      <c r="M137" s="9" t="n">
        <v>0.606</v>
      </c>
    </row>
    <row r="138" customFormat="false" ht="12.75" hidden="false" customHeight="false" outlineLevel="0" collapsed="false">
      <c r="A138" s="24" t="n">
        <v>37348</v>
      </c>
      <c r="B138" s="25" t="n">
        <v>0.464583333333333</v>
      </c>
      <c r="C138" s="0" t="s">
        <v>40</v>
      </c>
      <c r="D138" s="1" t="n">
        <v>13</v>
      </c>
      <c r="E138" s="1" t="n">
        <v>10</v>
      </c>
      <c r="F138" s="1" t="n">
        <v>55.7</v>
      </c>
      <c r="G138" s="1" t="n">
        <v>56.5</v>
      </c>
      <c r="H138" s="1" t="n">
        <v>47.7</v>
      </c>
      <c r="I138" s="1" t="n">
        <v>69.7</v>
      </c>
      <c r="J138" s="1" t="n">
        <f aca="false">K138/4.71</f>
        <v>59.6602972399151</v>
      </c>
      <c r="K138" s="1" t="n">
        <v>281</v>
      </c>
      <c r="L138" s="9" t="n">
        <v>0.556</v>
      </c>
      <c r="M138" s="9" t="n">
        <v>0.496</v>
      </c>
    </row>
    <row r="139" customFormat="false" ht="12.75" hidden="false" customHeight="false" outlineLevel="0" collapsed="false">
      <c r="A139" s="24" t="n">
        <v>37348</v>
      </c>
      <c r="B139" s="25" t="n">
        <v>0.580555555555556</v>
      </c>
      <c r="C139" s="0" t="s">
        <v>44</v>
      </c>
      <c r="D139" s="1" t="n">
        <v>19</v>
      </c>
      <c r="E139" s="1" t="n">
        <v>10</v>
      </c>
      <c r="F139" s="1" t="n">
        <v>47.902</v>
      </c>
      <c r="G139" s="1" t="n">
        <v>58.972</v>
      </c>
      <c r="H139" s="1" t="n">
        <v>48.988</v>
      </c>
      <c r="I139" s="1" t="n">
        <v>68.642</v>
      </c>
      <c r="J139" s="1" t="n">
        <f aca="false">K139/4.1</f>
        <v>60.019512195122</v>
      </c>
      <c r="K139" s="1" t="n">
        <v>246.08</v>
      </c>
      <c r="L139" s="9" t="n">
        <v>0.63</v>
      </c>
      <c r="M139" s="9" t="n">
        <v>0.573</v>
      </c>
    </row>
    <row r="140" customFormat="false" ht="12.75" hidden="false" customHeight="false" outlineLevel="0" collapsed="false">
      <c r="A140" s="24" t="n">
        <v>37348</v>
      </c>
      <c r="B140" s="25" t="n">
        <v>0.373611111111111</v>
      </c>
      <c r="C140" s="0" t="s">
        <v>40</v>
      </c>
      <c r="D140" s="1" t="n">
        <v>3</v>
      </c>
      <c r="E140" s="1" t="n">
        <v>10</v>
      </c>
      <c r="F140" s="1" t="n">
        <v>56</v>
      </c>
      <c r="G140" s="1" t="n">
        <v>55.2</v>
      </c>
      <c r="H140" s="1" t="n">
        <v>52.7</v>
      </c>
      <c r="I140" s="1" t="n">
        <v>64.5</v>
      </c>
      <c r="J140" s="1" t="n">
        <f aca="false">K140/4.71</f>
        <v>60.0849256900212</v>
      </c>
      <c r="K140" s="1" t="n">
        <v>283</v>
      </c>
      <c r="L140" s="9" t="n">
        <v>0.536</v>
      </c>
      <c r="M140" s="9" t="n">
        <v>0.466</v>
      </c>
    </row>
    <row r="141" customFormat="false" ht="12.75" hidden="false" customHeight="false" outlineLevel="0" collapsed="false">
      <c r="A141" s="24" t="n">
        <v>37348</v>
      </c>
      <c r="B141" s="25" t="n">
        <v>0.379861111111111</v>
      </c>
      <c r="C141" s="0" t="s">
        <v>40</v>
      </c>
      <c r="D141" s="1" t="n">
        <v>4</v>
      </c>
      <c r="E141" s="1" t="n">
        <v>10</v>
      </c>
      <c r="F141" s="1" t="n">
        <v>55.8</v>
      </c>
      <c r="G141" s="1" t="n">
        <v>54.1</v>
      </c>
      <c r="H141" s="1" t="n">
        <v>49.7</v>
      </c>
      <c r="I141" s="1" t="n">
        <v>67.8</v>
      </c>
      <c r="J141" s="1" t="n">
        <f aca="false">K141/4.71</f>
        <v>60.0849256900212</v>
      </c>
      <c r="K141" s="1" t="n">
        <v>283</v>
      </c>
      <c r="L141" s="9" t="n">
        <v>0.506</v>
      </c>
      <c r="M141" s="9" t="n">
        <v>0.436</v>
      </c>
    </row>
    <row r="142" customFormat="false" ht="12.75" hidden="false" customHeight="false" outlineLevel="0" collapsed="false">
      <c r="A142" s="24" t="n">
        <v>37348</v>
      </c>
      <c r="B142" s="25" t="n">
        <v>0.394444444444444</v>
      </c>
      <c r="C142" s="0" t="s">
        <v>40</v>
      </c>
      <c r="D142" s="1" t="n">
        <v>6</v>
      </c>
      <c r="E142" s="1" t="n">
        <v>11</v>
      </c>
      <c r="F142" s="1" t="n">
        <v>52.8</v>
      </c>
      <c r="G142" s="1" t="n">
        <v>55.3</v>
      </c>
      <c r="H142" s="1" t="n">
        <v>55.8</v>
      </c>
      <c r="I142" s="1" t="n">
        <v>62.8</v>
      </c>
      <c r="J142" s="1" t="n">
        <f aca="false">K142/4.71</f>
        <v>60.0849256900212</v>
      </c>
      <c r="K142" s="1" t="n">
        <v>283</v>
      </c>
      <c r="L142" s="9" t="n">
        <v>0.506</v>
      </c>
      <c r="M142" s="9" t="n">
        <v>0.436</v>
      </c>
    </row>
    <row r="143" customFormat="false" ht="12.75" hidden="false" customHeight="false" outlineLevel="0" collapsed="false">
      <c r="A143" s="24" t="n">
        <v>37348</v>
      </c>
      <c r="B143" s="25" t="n">
        <v>0.470138888888889</v>
      </c>
      <c r="C143" s="0" t="s">
        <v>40</v>
      </c>
      <c r="D143" s="1" t="n">
        <v>14</v>
      </c>
      <c r="E143" s="1" t="n">
        <v>10</v>
      </c>
      <c r="F143" s="1" t="n">
        <v>54.2</v>
      </c>
      <c r="G143" s="1" t="n">
        <v>55.3</v>
      </c>
      <c r="H143" s="1" t="n">
        <v>48.7</v>
      </c>
      <c r="I143" s="1" t="n">
        <v>68.2</v>
      </c>
      <c r="J143" s="1" t="n">
        <f aca="false">K143/4.71</f>
        <v>60.0849256900212</v>
      </c>
      <c r="K143" s="1" t="n">
        <v>283</v>
      </c>
      <c r="L143" s="9" t="n">
        <v>0.506</v>
      </c>
      <c r="M143" s="9" t="n">
        <v>0.446</v>
      </c>
    </row>
    <row r="144" customFormat="false" ht="12.75" hidden="false" customHeight="false" outlineLevel="0" collapsed="false">
      <c r="A144" s="24" t="n">
        <v>37348</v>
      </c>
      <c r="B144" s="25" t="n">
        <v>0.355555555555556</v>
      </c>
      <c r="C144" s="0" t="s">
        <v>40</v>
      </c>
      <c r="D144" s="1" t="n">
        <v>1</v>
      </c>
      <c r="E144" s="1" t="n">
        <v>11</v>
      </c>
      <c r="F144" s="1" t="n">
        <v>53.5</v>
      </c>
      <c r="G144" s="1" t="n">
        <v>55.6</v>
      </c>
      <c r="H144" s="1" t="n">
        <v>53.6</v>
      </c>
      <c r="I144" s="1" t="n">
        <v>65.5</v>
      </c>
      <c r="J144" s="1" t="n">
        <f aca="false">K144/4.71</f>
        <v>60.2972399150743</v>
      </c>
      <c r="K144" s="1" t="n">
        <v>284</v>
      </c>
      <c r="L144" s="9" t="n">
        <v>0.536</v>
      </c>
      <c r="M144" s="9" t="n">
        <v>0.456</v>
      </c>
    </row>
    <row r="145" customFormat="false" ht="12.75" hidden="false" customHeight="false" outlineLevel="0" collapsed="false">
      <c r="A145" s="24" t="n">
        <v>37348</v>
      </c>
      <c r="B145" s="25" t="n">
        <v>0.365972222222222</v>
      </c>
      <c r="C145" s="0" t="s">
        <v>40</v>
      </c>
      <c r="D145" s="1" t="n">
        <v>2</v>
      </c>
      <c r="E145" s="1" t="n">
        <v>10</v>
      </c>
      <c r="F145" s="1" t="n">
        <v>50.2</v>
      </c>
      <c r="G145" s="1" t="n">
        <v>59.2</v>
      </c>
      <c r="H145" s="1" t="n">
        <v>59.3</v>
      </c>
      <c r="I145" s="1" t="n">
        <v>61.3</v>
      </c>
      <c r="J145" s="1" t="n">
        <f aca="false">K145/4.71</f>
        <v>60.2972399150743</v>
      </c>
      <c r="K145" s="1" t="n">
        <v>284</v>
      </c>
      <c r="L145" s="9" t="n">
        <v>0.526</v>
      </c>
      <c r="M145" s="9" t="n">
        <v>0.456</v>
      </c>
    </row>
    <row r="146" customFormat="false" ht="12.75" hidden="false" customHeight="false" outlineLevel="0" collapsed="false">
      <c r="A146" s="24" t="n">
        <v>37348</v>
      </c>
      <c r="B146" s="25" t="n">
        <v>0.425694444444444</v>
      </c>
      <c r="C146" s="0" t="s">
        <v>40</v>
      </c>
      <c r="D146" s="1" t="n">
        <v>8</v>
      </c>
      <c r="E146" s="1" t="n">
        <v>10</v>
      </c>
      <c r="F146" s="1" t="n">
        <v>54.6</v>
      </c>
      <c r="G146" s="1" t="n">
        <v>55.7</v>
      </c>
      <c r="H146" s="1" t="n">
        <v>51.3</v>
      </c>
      <c r="I146" s="1" t="n">
        <v>60.1</v>
      </c>
      <c r="J146" s="1" t="n">
        <f aca="false">K146/4.71</f>
        <v>60.2972399150743</v>
      </c>
      <c r="K146" s="1" t="n">
        <v>284</v>
      </c>
      <c r="L146" s="9" t="n">
        <v>0.546</v>
      </c>
      <c r="M146" s="9" t="n">
        <v>0.486</v>
      </c>
    </row>
    <row r="147" customFormat="false" ht="12.75" hidden="false" customHeight="false" outlineLevel="0" collapsed="false">
      <c r="A147" s="24" t="n">
        <v>37348</v>
      </c>
      <c r="B147" s="25" t="n">
        <v>0.431944444444444</v>
      </c>
      <c r="C147" s="0" t="s">
        <v>40</v>
      </c>
      <c r="D147" s="1" t="n">
        <v>9</v>
      </c>
      <c r="E147" s="1" t="n">
        <v>10</v>
      </c>
      <c r="F147" s="1" t="n">
        <v>54</v>
      </c>
      <c r="G147" s="1" t="n">
        <v>56.8</v>
      </c>
      <c r="H147" s="1" t="n">
        <v>58.2</v>
      </c>
      <c r="I147" s="1" t="n">
        <v>62.1</v>
      </c>
      <c r="J147" s="1" t="n">
        <f aca="false">K147/4.71</f>
        <v>60.2972399150743</v>
      </c>
      <c r="K147" s="1" t="n">
        <v>284</v>
      </c>
      <c r="L147" s="9" t="n">
        <v>0.536</v>
      </c>
      <c r="M147" s="9" t="n">
        <v>0.486</v>
      </c>
    </row>
    <row r="148" customFormat="false" ht="12.75" hidden="false" customHeight="false" outlineLevel="0" collapsed="false">
      <c r="A148" s="24" t="n">
        <v>37348</v>
      </c>
      <c r="B148" s="25" t="n">
        <v>0.438194444444445</v>
      </c>
      <c r="C148" s="0" t="s">
        <v>40</v>
      </c>
      <c r="D148" s="1" t="n">
        <v>10</v>
      </c>
      <c r="E148" s="1" t="n">
        <v>10</v>
      </c>
      <c r="F148" s="1" t="n">
        <v>54.1</v>
      </c>
      <c r="G148" s="1" t="n">
        <v>54.8</v>
      </c>
      <c r="H148" s="1" t="n">
        <v>51.4</v>
      </c>
      <c r="I148" s="1" t="n">
        <v>66.5</v>
      </c>
      <c r="J148" s="1" t="n">
        <f aca="false">K148/4.71</f>
        <v>60.2972399150743</v>
      </c>
      <c r="K148" s="1" t="n">
        <v>284</v>
      </c>
      <c r="L148" s="9" t="n">
        <v>0.536</v>
      </c>
      <c r="M148" s="9" t="n">
        <v>0.476</v>
      </c>
    </row>
    <row r="149" customFormat="false" ht="12.75" hidden="false" customHeight="false" outlineLevel="0" collapsed="false">
      <c r="A149" s="24" t="n">
        <v>37348</v>
      </c>
      <c r="B149" s="25" t="n">
        <v>0.457638888888889</v>
      </c>
      <c r="C149" s="0" t="s">
        <v>40</v>
      </c>
      <c r="D149" s="1" t="n">
        <v>12</v>
      </c>
      <c r="E149" s="1" t="n">
        <v>10</v>
      </c>
      <c r="F149" s="1" t="n">
        <v>55.1</v>
      </c>
      <c r="G149" s="1" t="n">
        <v>56.4</v>
      </c>
      <c r="H149" s="1" t="n">
        <v>53.9</v>
      </c>
      <c r="I149" s="1" t="n">
        <v>66.6</v>
      </c>
      <c r="J149" s="1" t="n">
        <f aca="false">K149/4.71</f>
        <v>60.2972399150743</v>
      </c>
      <c r="K149" s="1" t="n">
        <v>284</v>
      </c>
      <c r="L149" s="9" t="n">
        <v>0.566</v>
      </c>
      <c r="M149" s="9" t="n">
        <v>0.506</v>
      </c>
    </row>
    <row r="150" customFormat="false" ht="12.75" hidden="false" customHeight="false" outlineLevel="0" collapsed="false">
      <c r="A150" s="24" t="n">
        <v>37348</v>
      </c>
      <c r="B150" s="25" t="n">
        <v>0.565277777777778</v>
      </c>
      <c r="C150" s="0" t="s">
        <v>40</v>
      </c>
      <c r="D150" s="1" t="n">
        <v>17</v>
      </c>
      <c r="E150" s="1" t="n">
        <v>10</v>
      </c>
      <c r="F150" s="1" t="n">
        <v>59.2</v>
      </c>
      <c r="G150" s="1" t="n">
        <v>53.9</v>
      </c>
      <c r="H150" s="1" t="n">
        <v>50.7</v>
      </c>
      <c r="I150" s="1" t="n">
        <v>70.4</v>
      </c>
      <c r="J150" s="1" t="n">
        <f aca="false">K150/4.71</f>
        <v>60.2972399150743</v>
      </c>
      <c r="K150" s="1" t="n">
        <v>284</v>
      </c>
      <c r="L150" s="9" t="n">
        <v>0.506</v>
      </c>
      <c r="M150" s="9" t="n">
        <v>0.466</v>
      </c>
    </row>
    <row r="151" customFormat="false" ht="12.75" hidden="false" customHeight="false" outlineLevel="0" collapsed="false">
      <c r="A151" s="24" t="n">
        <v>37348</v>
      </c>
      <c r="B151" s="25" t="n">
        <v>0.388194444444444</v>
      </c>
      <c r="C151" s="0" t="s">
        <v>40</v>
      </c>
      <c r="D151" s="1" t="n">
        <v>5</v>
      </c>
      <c r="E151" s="1" t="n">
        <v>10</v>
      </c>
      <c r="F151" s="1" t="n">
        <v>54.7</v>
      </c>
      <c r="G151" s="1" t="n">
        <v>54.9</v>
      </c>
      <c r="H151" s="1" t="n">
        <v>51.5</v>
      </c>
      <c r="I151" s="1" t="n">
        <v>68.2</v>
      </c>
      <c r="J151" s="1" t="n">
        <f aca="false">K151/4.71</f>
        <v>60.5095541401274</v>
      </c>
      <c r="K151" s="1" t="n">
        <v>285</v>
      </c>
      <c r="L151" s="9" t="n">
        <v>0.536</v>
      </c>
      <c r="M151" s="9" t="n">
        <v>0.466</v>
      </c>
    </row>
    <row r="152" customFormat="false" ht="12.75" hidden="false" customHeight="false" outlineLevel="0" collapsed="false">
      <c r="A152" s="24" t="n">
        <v>37348</v>
      </c>
      <c r="B152" s="25" t="n">
        <v>0.444444444444444</v>
      </c>
      <c r="C152" s="0" t="s">
        <v>40</v>
      </c>
      <c r="D152" s="1" t="n">
        <v>11</v>
      </c>
      <c r="E152" s="1" t="n">
        <v>10</v>
      </c>
      <c r="F152" s="1" t="n">
        <v>56.8</v>
      </c>
      <c r="G152" s="1" t="n">
        <v>52.9</v>
      </c>
      <c r="H152" s="1" t="n">
        <v>51.2</v>
      </c>
      <c r="I152" s="1" t="n">
        <v>70.9</v>
      </c>
      <c r="J152" s="1" t="n">
        <f aca="false">K152/4.71</f>
        <v>60.5095541401274</v>
      </c>
      <c r="K152" s="1" t="n">
        <v>285</v>
      </c>
      <c r="L152" s="9" t="n">
        <v>0.536</v>
      </c>
      <c r="M152" s="9" t="n">
        <v>0.466</v>
      </c>
    </row>
    <row r="153" customFormat="false" ht="12.75" hidden="false" customHeight="false" outlineLevel="0" collapsed="false">
      <c r="A153" s="24" t="n">
        <v>37348</v>
      </c>
      <c r="B153" s="25" t="n">
        <v>0.554861111111111</v>
      </c>
      <c r="C153" s="0" t="s">
        <v>40</v>
      </c>
      <c r="D153" s="1" t="n">
        <v>16</v>
      </c>
      <c r="E153" s="1" t="n">
        <v>10</v>
      </c>
      <c r="F153" s="1" t="n">
        <v>59</v>
      </c>
      <c r="G153" s="1" t="n">
        <v>55.9</v>
      </c>
      <c r="H153" s="1" t="n">
        <v>52.2</v>
      </c>
      <c r="I153" s="1" t="n">
        <v>68.8</v>
      </c>
      <c r="J153" s="1" t="n">
        <f aca="false">K153/4.71</f>
        <v>60.5095541401274</v>
      </c>
      <c r="K153" s="1" t="n">
        <v>285</v>
      </c>
      <c r="L153" s="9" t="n">
        <v>0.536</v>
      </c>
      <c r="M153" s="9" t="n">
        <v>0.496</v>
      </c>
    </row>
    <row r="154" customFormat="false" ht="12.75" hidden="false" customHeight="false" outlineLevel="0" collapsed="false">
      <c r="A154" s="24" t="n">
        <v>37348</v>
      </c>
      <c r="B154" s="25" t="n">
        <v>0.571527777777778</v>
      </c>
      <c r="C154" s="0" t="s">
        <v>40</v>
      </c>
      <c r="D154" s="1" t="n">
        <v>18</v>
      </c>
      <c r="E154" s="1" t="n">
        <v>10</v>
      </c>
      <c r="F154" s="1" t="n">
        <v>55.798</v>
      </c>
      <c r="G154" s="1" t="n">
        <v>60.944</v>
      </c>
      <c r="H154" s="1" t="n">
        <v>57.305</v>
      </c>
      <c r="I154" s="1" t="n">
        <v>67.277</v>
      </c>
      <c r="J154" s="1" t="n">
        <f aca="false">K154/4.71</f>
        <v>60.6029723991507</v>
      </c>
      <c r="K154" s="1" t="n">
        <v>285.44</v>
      </c>
      <c r="L154" s="9" t="n">
        <v>0.518</v>
      </c>
      <c r="M154" s="9" t="n">
        <v>0.48</v>
      </c>
    </row>
    <row r="155" customFormat="false" ht="12.75" hidden="false" customHeight="false" outlineLevel="0" collapsed="false">
      <c r="A155" s="24" t="n">
        <v>37348</v>
      </c>
      <c r="B155" s="25" t="n">
        <v>0.40625</v>
      </c>
      <c r="C155" s="0" t="s">
        <v>40</v>
      </c>
      <c r="D155" s="1" t="n">
        <v>7</v>
      </c>
      <c r="E155" s="1" t="n">
        <v>10</v>
      </c>
      <c r="F155" s="1" t="n">
        <v>52.5</v>
      </c>
      <c r="G155" s="1" t="n">
        <v>59.8</v>
      </c>
      <c r="H155" s="1" t="n">
        <v>54.1</v>
      </c>
      <c r="I155" s="1" t="n">
        <v>65.2</v>
      </c>
      <c r="J155" s="1" t="n">
        <f aca="false">K155/4.71</f>
        <v>60.7218683651805</v>
      </c>
      <c r="K155" s="1" t="n">
        <v>286</v>
      </c>
      <c r="L155" s="9" t="n">
        <v>0.526</v>
      </c>
      <c r="M155" s="9" t="n">
        <v>0.456</v>
      </c>
    </row>
    <row r="156" customFormat="false" ht="12.75" hidden="false" customHeight="false" outlineLevel="0" collapsed="false">
      <c r="A156" s="24" t="n">
        <v>37348</v>
      </c>
      <c r="B156" s="25" t="n">
        <v>0.477777777777778</v>
      </c>
      <c r="C156" s="0" t="s">
        <v>40</v>
      </c>
      <c r="D156" s="1" t="n">
        <v>15</v>
      </c>
      <c r="E156" s="1" t="n">
        <v>10</v>
      </c>
      <c r="F156" s="1" t="n">
        <v>54.1</v>
      </c>
      <c r="G156" s="1" t="n">
        <v>56.3</v>
      </c>
      <c r="H156" s="1" t="n">
        <v>56.6</v>
      </c>
      <c r="I156" s="1" t="n">
        <v>66.1</v>
      </c>
      <c r="J156" s="1" t="n">
        <f aca="false">K156/4.71</f>
        <v>61.3588110403397</v>
      </c>
      <c r="K156" s="1" t="n">
        <v>289</v>
      </c>
      <c r="L156" s="9" t="n">
        <v>0.526</v>
      </c>
      <c r="M156" s="9" t="n">
        <v>0.466</v>
      </c>
    </row>
    <row r="157" customFormat="false" ht="12.75" hidden="false" customHeight="false" outlineLevel="0" collapsed="false">
      <c r="A157" s="24" t="n">
        <v>37348</v>
      </c>
      <c r="B157" s="25" t="n">
        <v>0.35625</v>
      </c>
      <c r="C157" s="0" t="s">
        <v>40</v>
      </c>
      <c r="D157" s="1" t="n">
        <v>1</v>
      </c>
      <c r="E157" s="1" t="n">
        <v>12</v>
      </c>
      <c r="F157" s="1" t="n">
        <v>68.2</v>
      </c>
      <c r="G157" s="1" t="n">
        <v>72.7</v>
      </c>
      <c r="H157" s="1" t="n">
        <v>71.2</v>
      </c>
      <c r="I157" s="1" t="n">
        <v>79.7</v>
      </c>
      <c r="J157" s="1" t="n">
        <f aca="false">K157/4.71</f>
        <v>80.0424628450106</v>
      </c>
      <c r="K157" s="1" t="n">
        <v>377</v>
      </c>
      <c r="L157" s="9" t="n">
        <v>0.426</v>
      </c>
      <c r="M157" s="9" t="n">
        <v>0.366</v>
      </c>
    </row>
    <row r="158" customFormat="false" ht="12.75" hidden="false" customHeight="false" outlineLevel="0" collapsed="false">
      <c r="A158" s="24" t="n">
        <v>37348</v>
      </c>
      <c r="B158" s="25" t="n">
        <v>0.365972222222222</v>
      </c>
      <c r="C158" s="0" t="s">
        <v>40</v>
      </c>
      <c r="D158" s="1" t="n">
        <v>2</v>
      </c>
      <c r="E158" s="1" t="n">
        <v>11</v>
      </c>
      <c r="F158" s="1" t="n">
        <v>65.1</v>
      </c>
      <c r="G158" s="1" t="n">
        <v>76.4</v>
      </c>
      <c r="H158" s="1" t="n">
        <v>76.9</v>
      </c>
      <c r="I158" s="1" t="n">
        <v>75.2</v>
      </c>
      <c r="J158" s="1" t="n">
        <f aca="false">K158/4.71</f>
        <v>80.0424628450106</v>
      </c>
      <c r="K158" s="1" t="n">
        <v>377</v>
      </c>
      <c r="L158" s="9" t="n">
        <v>0.426</v>
      </c>
      <c r="M158" s="9" t="n">
        <v>0.366</v>
      </c>
    </row>
    <row r="159" customFormat="false" ht="12.75" hidden="false" customHeight="false" outlineLevel="0" collapsed="false">
      <c r="A159" s="24" t="n">
        <v>37348</v>
      </c>
      <c r="B159" s="25" t="n">
        <v>0.373611111111111</v>
      </c>
      <c r="C159" s="0" t="s">
        <v>40</v>
      </c>
      <c r="D159" s="1" t="n">
        <v>3</v>
      </c>
      <c r="E159" s="1" t="n">
        <v>11</v>
      </c>
      <c r="F159" s="1" t="n">
        <v>71.2</v>
      </c>
      <c r="G159" s="1" t="n">
        <v>72.9</v>
      </c>
      <c r="H159" s="1" t="n">
        <v>70.3</v>
      </c>
      <c r="I159" s="1" t="n">
        <v>78.5</v>
      </c>
      <c r="J159" s="1" t="n">
        <f aca="false">K159/4.71</f>
        <v>80.2547770700637</v>
      </c>
      <c r="K159" s="1" t="n">
        <v>378</v>
      </c>
      <c r="L159" s="9" t="n">
        <v>0.426</v>
      </c>
      <c r="M159" s="9" t="n">
        <v>0.366</v>
      </c>
    </row>
    <row r="160" customFormat="false" ht="12.75" hidden="false" customHeight="false" outlineLevel="0" collapsed="false">
      <c r="A160" s="24" t="n">
        <v>37348</v>
      </c>
      <c r="B160" s="25" t="n">
        <v>0.379861111111111</v>
      </c>
      <c r="C160" s="0" t="s">
        <v>40</v>
      </c>
      <c r="D160" s="1" t="n">
        <v>4</v>
      </c>
      <c r="E160" s="1" t="n">
        <v>11</v>
      </c>
      <c r="F160" s="1" t="n">
        <v>70.6</v>
      </c>
      <c r="G160" s="1" t="n">
        <v>71.3</v>
      </c>
      <c r="H160" s="1" t="n">
        <v>66.8</v>
      </c>
      <c r="I160" s="1" t="n">
        <v>82.9</v>
      </c>
      <c r="J160" s="1" t="n">
        <f aca="false">K160/4.71</f>
        <v>79.8301486199575</v>
      </c>
      <c r="K160" s="1" t="n">
        <v>376</v>
      </c>
      <c r="L160" s="9" t="n">
        <v>0.406</v>
      </c>
      <c r="M160" s="9" t="n">
        <v>0.356</v>
      </c>
    </row>
    <row r="161" customFormat="false" ht="12.75" hidden="false" customHeight="false" outlineLevel="0" collapsed="false">
      <c r="A161" s="24" t="n">
        <v>37348</v>
      </c>
      <c r="B161" s="25" t="n">
        <v>0.388194444444444</v>
      </c>
      <c r="C161" s="0" t="s">
        <v>40</v>
      </c>
      <c r="D161" s="1" t="n">
        <v>5</v>
      </c>
      <c r="E161" s="1" t="n">
        <v>11</v>
      </c>
      <c r="F161" s="1" t="n">
        <v>69.3</v>
      </c>
      <c r="G161" s="1" t="n">
        <v>71.8</v>
      </c>
      <c r="H161" s="1" t="n">
        <v>68.3</v>
      </c>
      <c r="I161" s="1" t="n">
        <v>81.9</v>
      </c>
      <c r="J161" s="1" t="n">
        <f aca="false">K161/4.71</f>
        <v>79.8301486199575</v>
      </c>
      <c r="K161" s="1" t="n">
        <v>376</v>
      </c>
      <c r="L161" s="9" t="n">
        <v>0.436</v>
      </c>
      <c r="M161" s="9" t="n">
        <v>0.376</v>
      </c>
    </row>
    <row r="162" customFormat="false" ht="12.75" hidden="false" customHeight="false" outlineLevel="0" collapsed="false">
      <c r="A162" s="24" t="n">
        <v>37348</v>
      </c>
      <c r="B162" s="25" t="n">
        <v>0.394444444444444</v>
      </c>
      <c r="C162" s="0" t="s">
        <v>40</v>
      </c>
      <c r="D162" s="1" t="n">
        <v>6</v>
      </c>
      <c r="E162" s="1" t="n">
        <v>12</v>
      </c>
      <c r="F162" s="1" t="n">
        <v>66.8</v>
      </c>
      <c r="G162" s="1" t="n">
        <v>73.2</v>
      </c>
      <c r="H162" s="1" t="n">
        <v>74</v>
      </c>
      <c r="I162" s="1" t="n">
        <v>77.5</v>
      </c>
      <c r="J162" s="1" t="n">
        <f aca="false">K162/4.71</f>
        <v>79.6178343949045</v>
      </c>
      <c r="K162" s="1" t="n">
        <v>375</v>
      </c>
      <c r="L162" s="9" t="n">
        <v>0.386</v>
      </c>
      <c r="M162" s="9" t="n">
        <v>0.326</v>
      </c>
    </row>
    <row r="163" customFormat="false" ht="12.75" hidden="false" customHeight="false" outlineLevel="0" collapsed="false">
      <c r="A163" s="24" t="n">
        <v>37348</v>
      </c>
      <c r="B163" s="25" t="n">
        <v>0.40625</v>
      </c>
      <c r="C163" s="0" t="s">
        <v>40</v>
      </c>
      <c r="D163" s="1" t="n">
        <v>7</v>
      </c>
      <c r="E163" s="1" t="n">
        <v>11</v>
      </c>
      <c r="F163" s="1" t="n">
        <v>66.7</v>
      </c>
      <c r="G163" s="1" t="n">
        <v>76.7</v>
      </c>
      <c r="H163" s="1" t="n">
        <v>70.9</v>
      </c>
      <c r="I163" s="1" t="n">
        <v>79.3</v>
      </c>
      <c r="J163" s="1" t="n">
        <f aca="false">K163/4.71</f>
        <v>80.0424628450106</v>
      </c>
      <c r="K163" s="1" t="n">
        <v>377</v>
      </c>
      <c r="L163" s="9" t="n">
        <v>0.426</v>
      </c>
      <c r="M163" s="9" t="n">
        <v>0.376</v>
      </c>
    </row>
    <row r="164" customFormat="false" ht="12.75" hidden="false" customHeight="false" outlineLevel="0" collapsed="false">
      <c r="A164" s="24" t="n">
        <v>37348</v>
      </c>
      <c r="B164" s="25" t="n">
        <v>0.425694444444444</v>
      </c>
      <c r="C164" s="0" t="s">
        <v>40</v>
      </c>
      <c r="D164" s="1" t="n">
        <v>8</v>
      </c>
      <c r="E164" s="1" t="n">
        <v>11</v>
      </c>
      <c r="F164" s="1" t="n">
        <v>68.6</v>
      </c>
      <c r="G164" s="1" t="n">
        <v>72.4</v>
      </c>
      <c r="H164" s="1" t="n">
        <v>67.8</v>
      </c>
      <c r="I164" s="1" t="n">
        <v>72.1</v>
      </c>
      <c r="J164" s="1" t="n">
        <f aca="false">K164/4.71</f>
        <v>79.1932059447983</v>
      </c>
      <c r="K164" s="1" t="n">
        <v>373</v>
      </c>
      <c r="L164" s="9" t="n">
        <v>0.446</v>
      </c>
      <c r="M164" s="9" t="n">
        <v>0.406</v>
      </c>
    </row>
    <row r="165" customFormat="false" ht="12.75" hidden="false" customHeight="false" outlineLevel="0" collapsed="false">
      <c r="A165" s="24" t="n">
        <v>37348</v>
      </c>
      <c r="B165" s="25" t="n">
        <v>0.431944444444444</v>
      </c>
      <c r="C165" s="0" t="s">
        <v>40</v>
      </c>
      <c r="D165" s="1" t="n">
        <v>9</v>
      </c>
      <c r="E165" s="1" t="n">
        <v>11</v>
      </c>
      <c r="F165" s="1" t="n">
        <v>69</v>
      </c>
      <c r="G165" s="1" t="n">
        <v>74.9</v>
      </c>
      <c r="H165" s="1" t="n">
        <v>76</v>
      </c>
      <c r="I165" s="1" t="n">
        <v>76.5</v>
      </c>
      <c r="J165" s="1" t="n">
        <f aca="false">K165/4.71</f>
        <v>80.4670912951168</v>
      </c>
      <c r="K165" s="1" t="n">
        <v>379</v>
      </c>
      <c r="L165" s="9" t="n">
        <v>0.436</v>
      </c>
      <c r="M165" s="9" t="n">
        <v>0.396</v>
      </c>
    </row>
    <row r="166" customFormat="false" ht="12.75" hidden="false" customHeight="false" outlineLevel="0" collapsed="false">
      <c r="A166" s="24" t="n">
        <v>37348</v>
      </c>
      <c r="B166" s="25" t="n">
        <v>0.438888888888889</v>
      </c>
      <c r="C166" s="0" t="s">
        <v>40</v>
      </c>
      <c r="D166" s="1" t="n">
        <v>10</v>
      </c>
      <c r="E166" s="1" t="n">
        <v>11</v>
      </c>
      <c r="F166" s="1" t="n">
        <v>68.4</v>
      </c>
      <c r="G166" s="1" t="n">
        <v>71.8</v>
      </c>
      <c r="H166" s="1" t="n">
        <v>68.5</v>
      </c>
      <c r="I166" s="1" t="n">
        <v>81.4</v>
      </c>
      <c r="J166" s="1" t="n">
        <f aca="false">K166/4.71</f>
        <v>79.6178343949045</v>
      </c>
      <c r="K166" s="1" t="n">
        <v>375</v>
      </c>
      <c r="L166" s="9" t="n">
        <v>0.436</v>
      </c>
      <c r="M166" s="9" t="n">
        <v>0.386</v>
      </c>
    </row>
    <row r="167" customFormat="false" ht="12.75" hidden="false" customHeight="false" outlineLevel="0" collapsed="false">
      <c r="A167" s="24" t="n">
        <v>37348</v>
      </c>
      <c r="B167" s="25" t="n">
        <v>0.445138888888889</v>
      </c>
      <c r="C167" s="0" t="s">
        <v>40</v>
      </c>
      <c r="D167" s="1" t="n">
        <v>11</v>
      </c>
      <c r="E167" s="1" t="n">
        <v>11</v>
      </c>
      <c r="F167" s="1" t="n">
        <v>71.3</v>
      </c>
      <c r="G167" s="1" t="n">
        <v>70.6</v>
      </c>
      <c r="H167" s="1" t="n">
        <v>68.8</v>
      </c>
      <c r="I167" s="1" t="n">
        <v>85.8</v>
      </c>
      <c r="J167" s="1" t="n">
        <f aca="false">K167/4.71</f>
        <v>80.2547770700637</v>
      </c>
      <c r="K167" s="1" t="n">
        <v>378</v>
      </c>
      <c r="L167" s="9" t="n">
        <v>0.436</v>
      </c>
      <c r="M167" s="9" t="n">
        <v>0.366</v>
      </c>
    </row>
    <row r="168" customFormat="false" ht="12.75" hidden="false" customHeight="false" outlineLevel="0" collapsed="false">
      <c r="A168" s="24" t="n">
        <v>37348</v>
      </c>
      <c r="B168" s="25" t="n">
        <v>0.457638888888889</v>
      </c>
      <c r="C168" s="0" t="s">
        <v>40</v>
      </c>
      <c r="D168" s="1" t="n">
        <v>12</v>
      </c>
      <c r="E168" s="1" t="n">
        <v>11</v>
      </c>
      <c r="F168" s="1" t="n">
        <v>69.9</v>
      </c>
      <c r="G168" s="1" t="n">
        <v>73.8</v>
      </c>
      <c r="H168" s="1" t="n">
        <v>71.3</v>
      </c>
      <c r="I168" s="1" t="n">
        <v>81.4</v>
      </c>
      <c r="J168" s="1" t="n">
        <f aca="false">K168/4.71</f>
        <v>79.8301486199575</v>
      </c>
      <c r="K168" s="1" t="n">
        <v>376</v>
      </c>
      <c r="L168" s="9" t="n">
        <v>0.466</v>
      </c>
      <c r="M168" s="9" t="n">
        <v>0.416</v>
      </c>
    </row>
    <row r="169" customFormat="false" ht="12.75" hidden="false" customHeight="false" outlineLevel="0" collapsed="false">
      <c r="A169" s="24" t="n">
        <v>37348</v>
      </c>
      <c r="B169" s="25" t="n">
        <v>0.464583333333333</v>
      </c>
      <c r="C169" s="0" t="s">
        <v>40</v>
      </c>
      <c r="D169" s="1" t="n">
        <v>13</v>
      </c>
      <c r="E169" s="1" t="n">
        <v>11</v>
      </c>
      <c r="F169" s="1" t="n">
        <v>70.9</v>
      </c>
      <c r="G169" s="1" t="n">
        <v>74.7</v>
      </c>
      <c r="H169" s="1" t="n">
        <v>65.6</v>
      </c>
      <c r="I169" s="1" t="n">
        <v>84.1</v>
      </c>
      <c r="J169" s="1" t="n">
        <f aca="false">K169/4.71</f>
        <v>80.0424628450106</v>
      </c>
      <c r="K169" s="1" t="n">
        <v>377</v>
      </c>
      <c r="L169" s="9" t="n">
        <v>0.456</v>
      </c>
      <c r="M169" s="9" t="n">
        <v>0.396</v>
      </c>
    </row>
    <row r="170" customFormat="false" ht="12.75" hidden="false" customHeight="false" outlineLevel="0" collapsed="false">
      <c r="A170" s="24" t="n">
        <v>37348</v>
      </c>
      <c r="B170" s="25" t="n">
        <v>0.470833333333333</v>
      </c>
      <c r="C170" s="0" t="s">
        <v>40</v>
      </c>
      <c r="D170" s="1" t="n">
        <v>14</v>
      </c>
      <c r="E170" s="1" t="n">
        <v>11</v>
      </c>
      <c r="F170" s="1" t="n">
        <v>69.2</v>
      </c>
      <c r="G170" s="1" t="n">
        <v>73.1</v>
      </c>
      <c r="H170" s="1" t="n">
        <v>66.5</v>
      </c>
      <c r="I170" s="1" t="n">
        <v>83.9</v>
      </c>
      <c r="J170" s="1" t="n">
        <f aca="false">K170/4.71</f>
        <v>80.4670912951168</v>
      </c>
      <c r="K170" s="1" t="n">
        <v>379</v>
      </c>
      <c r="L170" s="9" t="n">
        <v>0.406</v>
      </c>
      <c r="M170" s="9" t="n">
        <v>0.346</v>
      </c>
    </row>
    <row r="171" customFormat="false" ht="12.75" hidden="false" customHeight="false" outlineLevel="0" collapsed="false">
      <c r="A171" s="24" t="n">
        <v>37348</v>
      </c>
      <c r="B171" s="25" t="n">
        <v>0.478472222222222</v>
      </c>
      <c r="C171" s="0" t="s">
        <v>40</v>
      </c>
      <c r="D171" s="1" t="n">
        <v>15</v>
      </c>
      <c r="E171" s="1" t="n">
        <v>11</v>
      </c>
      <c r="F171" s="1" t="n">
        <v>68.2</v>
      </c>
      <c r="G171" s="1" t="n">
        <v>72.4</v>
      </c>
      <c r="H171" s="1" t="n">
        <v>73.4</v>
      </c>
      <c r="I171" s="1" t="n">
        <v>79.8</v>
      </c>
      <c r="J171" s="1" t="n">
        <f aca="false">K171/4.71</f>
        <v>80.0424628450106</v>
      </c>
      <c r="K171" s="1" t="n">
        <v>377</v>
      </c>
      <c r="L171" s="9" t="n">
        <v>0.426</v>
      </c>
      <c r="M171" s="9" t="n">
        <v>0.376</v>
      </c>
    </row>
    <row r="172" customFormat="false" ht="12.75" hidden="false" customHeight="false" outlineLevel="0" collapsed="false">
      <c r="A172" s="24" t="n">
        <v>37348</v>
      </c>
      <c r="B172" s="25" t="n">
        <v>0.555555555555556</v>
      </c>
      <c r="C172" s="0" t="s">
        <v>40</v>
      </c>
      <c r="D172" s="1" t="n">
        <v>16</v>
      </c>
      <c r="E172" s="1" t="n">
        <v>11</v>
      </c>
      <c r="F172" s="1" t="n">
        <v>73.9</v>
      </c>
      <c r="G172" s="1" t="n">
        <v>73</v>
      </c>
      <c r="H172" s="1" t="n">
        <v>69.6</v>
      </c>
      <c r="I172" s="1" t="n">
        <v>82.1</v>
      </c>
      <c r="J172" s="1" t="n">
        <f aca="false">K172/4.71</f>
        <v>80.0424628450106</v>
      </c>
      <c r="K172" s="1" t="n">
        <v>377</v>
      </c>
      <c r="L172" s="9" t="n">
        <v>0.436</v>
      </c>
      <c r="M172" s="9" t="n">
        <v>0.406</v>
      </c>
    </row>
    <row r="173" customFormat="false" ht="12.75" hidden="false" customHeight="false" outlineLevel="0" collapsed="false">
      <c r="A173" s="24" t="n">
        <v>37348</v>
      </c>
      <c r="B173" s="25" t="n">
        <v>0.565277777777778</v>
      </c>
      <c r="C173" s="0" t="s">
        <v>40</v>
      </c>
      <c r="D173" s="1" t="n">
        <v>17</v>
      </c>
      <c r="E173" s="1" t="n">
        <v>11</v>
      </c>
      <c r="F173" s="1" t="n">
        <v>74.6</v>
      </c>
      <c r="G173" s="1" t="n">
        <v>70.8</v>
      </c>
      <c r="H173" s="1" t="n">
        <v>68.7</v>
      </c>
      <c r="I173" s="1" t="n">
        <v>85.5</v>
      </c>
      <c r="J173" s="1" t="n">
        <f aca="false">K173/4.71</f>
        <v>80.0424628450106</v>
      </c>
      <c r="K173" s="1" t="n">
        <v>377</v>
      </c>
      <c r="L173" s="9" t="n">
        <v>0.396</v>
      </c>
      <c r="M173" s="9" t="n">
        <v>0.366</v>
      </c>
    </row>
    <row r="174" customFormat="false" ht="12.75" hidden="false" customHeight="false" outlineLevel="0" collapsed="false">
      <c r="A174" s="24" t="n">
        <v>37348</v>
      </c>
      <c r="B174" s="25" t="n">
        <v>0.571527777777778</v>
      </c>
      <c r="C174" s="0" t="s">
        <v>40</v>
      </c>
      <c r="D174" s="1" t="n">
        <v>18</v>
      </c>
      <c r="E174" s="1" t="n">
        <v>11</v>
      </c>
      <c r="F174" s="1" t="n">
        <v>70.301</v>
      </c>
      <c r="G174" s="1" t="n">
        <v>78.079</v>
      </c>
      <c r="H174" s="1" t="n">
        <v>74.445</v>
      </c>
      <c r="I174" s="1" t="n">
        <v>80.659</v>
      </c>
      <c r="J174" s="1" t="n">
        <f aca="false">K174/4.71</f>
        <v>80.0063694267516</v>
      </c>
      <c r="K174" s="1" t="n">
        <v>376.83</v>
      </c>
      <c r="L174" s="9" t="n">
        <v>0.418</v>
      </c>
      <c r="M174" s="9" t="n">
        <v>0.393</v>
      </c>
    </row>
    <row r="175" customFormat="false" ht="12.75" hidden="false" customHeight="false" outlineLevel="0" collapsed="false">
      <c r="A175" s="24" t="n">
        <v>37348</v>
      </c>
      <c r="B175" s="25" t="n">
        <v>0.580555555555556</v>
      </c>
      <c r="C175" s="0" t="s">
        <v>44</v>
      </c>
      <c r="D175" s="1" t="n">
        <v>19</v>
      </c>
      <c r="E175" s="1" t="n">
        <v>11</v>
      </c>
      <c r="F175" s="1" t="n">
        <v>61.574</v>
      </c>
      <c r="G175" s="1" t="n">
        <v>76.051</v>
      </c>
      <c r="H175" s="1" t="n">
        <v>67.793</v>
      </c>
      <c r="I175" s="1" t="n">
        <v>83.116</v>
      </c>
      <c r="J175" s="1" t="n">
        <f aca="false">K175/4.1</f>
        <v>80.4878048780488</v>
      </c>
      <c r="K175" s="1" t="n">
        <v>330</v>
      </c>
      <c r="L175" s="9" t="n">
        <v>0.52</v>
      </c>
      <c r="M175" s="9" t="n">
        <v>0.48</v>
      </c>
    </row>
    <row r="176" customFormat="false" ht="12.75" hidden="false" customHeight="false" outlineLevel="0" collapsed="false">
      <c r="A176" s="24" t="n">
        <v>37348</v>
      </c>
      <c r="B176" s="25" t="n">
        <v>0.580555555555556</v>
      </c>
      <c r="C176" s="0" t="s">
        <v>44</v>
      </c>
      <c r="D176" s="1" t="n">
        <v>19</v>
      </c>
      <c r="E176" s="1" t="n">
        <v>12</v>
      </c>
      <c r="F176" s="1" t="n">
        <v>74.639</v>
      </c>
      <c r="G176" s="1" t="n">
        <v>91.062</v>
      </c>
      <c r="H176" s="1" t="n">
        <v>84.988</v>
      </c>
      <c r="I176" s="1" t="n">
        <v>95.075</v>
      </c>
      <c r="J176" s="1" t="n">
        <f aca="false">K176/4.1</f>
        <v>99.4463414634146</v>
      </c>
      <c r="K176" s="1" t="n">
        <v>407.73</v>
      </c>
      <c r="L176" s="9" t="n">
        <v>0.405</v>
      </c>
      <c r="M176" s="9" t="n">
        <v>0.386</v>
      </c>
    </row>
    <row r="177" customFormat="false" ht="12.75" hidden="false" customHeight="false" outlineLevel="0" collapsed="false">
      <c r="A177" s="24" t="n">
        <v>37348</v>
      </c>
      <c r="B177" s="25" t="n">
        <v>0.579166666666667</v>
      </c>
      <c r="C177" s="0" t="s">
        <v>44</v>
      </c>
      <c r="D177" s="1" t="n">
        <v>19</v>
      </c>
      <c r="E177" s="1" t="n">
        <v>4</v>
      </c>
      <c r="F177" s="1" t="n">
        <v>73.88</v>
      </c>
      <c r="G177" s="1" t="n">
        <v>90.927</v>
      </c>
      <c r="H177" s="1" t="n">
        <v>85.896</v>
      </c>
      <c r="I177" s="1" t="n">
        <v>96.318</v>
      </c>
      <c r="J177" s="1" t="n">
        <f aca="false">K177/4.1</f>
        <v>99.4609756097561</v>
      </c>
      <c r="K177" s="1" t="n">
        <v>407.79</v>
      </c>
      <c r="L177" s="9" t="n">
        <v>0.426</v>
      </c>
      <c r="M177" s="9" t="n">
        <v>0.399999999999999</v>
      </c>
    </row>
    <row r="178" customFormat="false" ht="12.75" hidden="false" customHeight="false" outlineLevel="0" collapsed="false">
      <c r="A178" s="24" t="n">
        <v>37348</v>
      </c>
      <c r="B178" s="25" t="n">
        <v>0.579166666666667</v>
      </c>
      <c r="C178" s="0" t="s">
        <v>44</v>
      </c>
      <c r="D178" s="1" t="n">
        <v>19</v>
      </c>
      <c r="E178" s="1" t="n">
        <v>6</v>
      </c>
      <c r="F178" s="1" t="n">
        <v>74.902</v>
      </c>
      <c r="G178" s="1" t="n">
        <v>91.362</v>
      </c>
      <c r="H178" s="1" t="n">
        <v>85.896</v>
      </c>
      <c r="I178" s="1" t="n">
        <v>95.728</v>
      </c>
      <c r="J178" s="1" t="n">
        <f aca="false">K178/4.1</f>
        <v>99.7243902439025</v>
      </c>
      <c r="K178" s="1" t="n">
        <v>408.87</v>
      </c>
      <c r="L178" s="9" t="n">
        <v>0.405</v>
      </c>
      <c r="M178" s="9" t="n">
        <v>0.386</v>
      </c>
    </row>
    <row r="179" customFormat="false" ht="12.75" hidden="false" customHeight="false" outlineLevel="0" collapsed="false">
      <c r="A179" s="24" t="n">
        <v>37348</v>
      </c>
      <c r="B179" s="25" t="n">
        <v>0.578472222222222</v>
      </c>
      <c r="C179" s="0" t="s">
        <v>44</v>
      </c>
      <c r="D179" s="1" t="n">
        <v>19</v>
      </c>
      <c r="E179" s="1" t="n">
        <v>2</v>
      </c>
      <c r="F179" s="1" t="n">
        <v>72.492</v>
      </c>
      <c r="G179" s="1" t="n">
        <v>89.938</v>
      </c>
      <c r="H179" s="1" t="n">
        <v>86.713</v>
      </c>
      <c r="I179" s="1" t="n">
        <v>97.913</v>
      </c>
      <c r="J179" s="1" t="n">
        <f aca="false">K179/4.1</f>
        <v>99.7463414634146</v>
      </c>
      <c r="K179" s="1" t="n">
        <v>408.96</v>
      </c>
      <c r="L179" s="9" t="n">
        <v>0.45</v>
      </c>
      <c r="M179" s="9" t="n">
        <v>0.397</v>
      </c>
    </row>
    <row r="180" customFormat="false" ht="12.75" hidden="false" customHeight="false" outlineLevel="0" collapsed="false">
      <c r="A180" s="24" t="n">
        <v>37348</v>
      </c>
      <c r="B180" s="25" t="n">
        <v>0.373611111111111</v>
      </c>
      <c r="C180" s="0" t="s">
        <v>40</v>
      </c>
      <c r="D180" s="1" t="n">
        <v>3</v>
      </c>
      <c r="E180" s="1" t="n">
        <v>12</v>
      </c>
      <c r="F180" s="1" t="n">
        <v>85.2</v>
      </c>
      <c r="G180" s="1" t="n">
        <v>89.6</v>
      </c>
      <c r="H180" s="1" t="n">
        <v>87.1</v>
      </c>
      <c r="I180" s="1" t="n">
        <v>91.3</v>
      </c>
      <c r="J180" s="1" t="n">
        <f aca="false">K180/4.71</f>
        <v>99.7876857749469</v>
      </c>
      <c r="K180" s="1" t="n">
        <v>470</v>
      </c>
      <c r="L180" s="9" t="n">
        <v>0.336</v>
      </c>
      <c r="M180" s="9" t="n">
        <v>0.286</v>
      </c>
    </row>
    <row r="181" customFormat="false" ht="12.75" hidden="false" customHeight="false" outlineLevel="0" collapsed="false">
      <c r="A181" s="24" t="n">
        <v>37348</v>
      </c>
      <c r="B181" s="25" t="n">
        <v>0.354861111111111</v>
      </c>
      <c r="C181" s="0" t="s">
        <v>40</v>
      </c>
      <c r="D181" s="1" t="n">
        <v>1</v>
      </c>
      <c r="E181" s="1" t="n">
        <v>7</v>
      </c>
      <c r="F181" s="1" t="n">
        <v>82.6</v>
      </c>
      <c r="G181" s="1" t="n">
        <v>90.1</v>
      </c>
      <c r="H181" s="1" t="n">
        <v>89.4</v>
      </c>
      <c r="I181" s="1" t="n">
        <v>93.4</v>
      </c>
      <c r="J181" s="1" t="n">
        <f aca="false">K181/4.71</f>
        <v>100</v>
      </c>
      <c r="K181" s="1" t="n">
        <v>471</v>
      </c>
      <c r="L181" s="9" t="n">
        <v>0.326</v>
      </c>
      <c r="M181" s="9" t="n">
        <v>0.286</v>
      </c>
    </row>
    <row r="182" customFormat="false" ht="12.75" hidden="false" customHeight="false" outlineLevel="0" collapsed="false">
      <c r="A182" s="24" t="n">
        <v>37348</v>
      </c>
      <c r="B182" s="25" t="n">
        <v>0.372916666666667</v>
      </c>
      <c r="C182" s="0" t="s">
        <v>40</v>
      </c>
      <c r="D182" s="1" t="n">
        <v>3</v>
      </c>
      <c r="E182" s="1" t="n">
        <v>6</v>
      </c>
      <c r="F182" s="1" t="n">
        <v>85.3</v>
      </c>
      <c r="G182" s="1" t="n">
        <v>90.7</v>
      </c>
      <c r="H182" s="1" t="n">
        <v>88.4</v>
      </c>
      <c r="I182" s="1" t="n">
        <v>91.7</v>
      </c>
      <c r="J182" s="1" t="n">
        <f aca="false">K182/4.71</f>
        <v>100</v>
      </c>
      <c r="K182" s="1" t="n">
        <v>471</v>
      </c>
      <c r="L182" s="9" t="n">
        <v>0.336</v>
      </c>
      <c r="M182" s="9" t="n">
        <v>0.286</v>
      </c>
    </row>
    <row r="183" customFormat="false" ht="12.75" hidden="false" customHeight="false" outlineLevel="0" collapsed="false">
      <c r="A183" s="24" t="n">
        <v>37348</v>
      </c>
      <c r="B183" s="25" t="n">
        <v>0.377777777777778</v>
      </c>
      <c r="C183" s="0" t="s">
        <v>40</v>
      </c>
      <c r="D183" s="1" t="n">
        <v>4</v>
      </c>
      <c r="E183" s="1" t="n">
        <v>2</v>
      </c>
      <c r="F183" s="1" t="n">
        <v>83.4</v>
      </c>
      <c r="G183" s="1" t="n">
        <v>89.1</v>
      </c>
      <c r="H183" s="1" t="n">
        <v>86.7</v>
      </c>
      <c r="I183" s="1" t="n">
        <v>98.3</v>
      </c>
      <c r="J183" s="1" t="n">
        <f aca="false">K183/4.71</f>
        <v>100</v>
      </c>
      <c r="K183" s="1" t="n">
        <v>471</v>
      </c>
      <c r="L183" s="9" t="n">
        <v>0.326</v>
      </c>
      <c r="M183" s="9" t="n">
        <v>0.296</v>
      </c>
    </row>
    <row r="184" customFormat="false" ht="12.75" hidden="false" customHeight="false" outlineLevel="0" collapsed="false">
      <c r="A184" s="24" t="n">
        <v>37348</v>
      </c>
      <c r="B184" s="25" t="n">
        <v>0.388888888888889</v>
      </c>
      <c r="C184" s="0" t="s">
        <v>40</v>
      </c>
      <c r="D184" s="1" t="n">
        <v>5</v>
      </c>
      <c r="E184" s="1" t="n">
        <v>12</v>
      </c>
      <c r="F184" s="1" t="n">
        <v>84.4</v>
      </c>
      <c r="G184" s="1" t="n">
        <v>89</v>
      </c>
      <c r="H184" s="1" t="n">
        <v>85.9</v>
      </c>
      <c r="I184" s="1" t="n">
        <v>94.7</v>
      </c>
      <c r="J184" s="1" t="n">
        <f aca="false">K184/4.71</f>
        <v>100</v>
      </c>
      <c r="K184" s="1" t="n">
        <v>471</v>
      </c>
      <c r="L184" s="9" t="n">
        <v>0.326</v>
      </c>
      <c r="M184" s="9" t="n">
        <v>0.286</v>
      </c>
    </row>
    <row r="185" customFormat="false" ht="12.75" hidden="false" customHeight="false" outlineLevel="0" collapsed="false">
      <c r="A185" s="24" t="n">
        <v>37348</v>
      </c>
      <c r="B185" s="25" t="n">
        <v>0.39375</v>
      </c>
      <c r="C185" s="0" t="s">
        <v>40</v>
      </c>
      <c r="D185" s="1" t="n">
        <v>6</v>
      </c>
      <c r="E185" s="1" t="n">
        <v>7</v>
      </c>
      <c r="F185" s="1" t="n">
        <v>82</v>
      </c>
      <c r="G185" s="1" t="n">
        <v>90.4</v>
      </c>
      <c r="H185" s="1" t="n">
        <v>91.8</v>
      </c>
      <c r="I185" s="1" t="n">
        <v>93.3</v>
      </c>
      <c r="J185" s="1" t="n">
        <f aca="false">K185/4.71</f>
        <v>100</v>
      </c>
      <c r="K185" s="1" t="n">
        <v>471</v>
      </c>
      <c r="L185" s="9" t="n">
        <v>0.306</v>
      </c>
      <c r="M185" s="9" t="n">
        <v>0.256</v>
      </c>
    </row>
    <row r="186" customFormat="false" ht="12.75" hidden="false" customHeight="false" outlineLevel="0" collapsed="false">
      <c r="A186" s="24" t="n">
        <v>37348</v>
      </c>
      <c r="B186" s="25" t="n">
        <v>0.570833333333333</v>
      </c>
      <c r="C186" s="0" t="s">
        <v>40</v>
      </c>
      <c r="D186" s="1" t="n">
        <v>18</v>
      </c>
      <c r="E186" s="1" t="n">
        <v>6</v>
      </c>
      <c r="F186" s="1" t="n">
        <v>85.142</v>
      </c>
      <c r="G186" s="1" t="n">
        <v>95.847</v>
      </c>
      <c r="H186" s="1" t="n">
        <v>92.89</v>
      </c>
      <c r="I186" s="1" t="n">
        <v>94.202</v>
      </c>
      <c r="J186" s="1" t="n">
        <f aca="false">K186/4.71</f>
        <v>100.178343949045</v>
      </c>
      <c r="K186" s="1" t="n">
        <v>471.84</v>
      </c>
      <c r="L186" s="9" t="n">
        <v>0.308</v>
      </c>
      <c r="M186" s="9" t="n">
        <v>0.304</v>
      </c>
    </row>
    <row r="187" customFormat="false" ht="12.75" hidden="false" customHeight="false" outlineLevel="0" collapsed="false">
      <c r="A187" s="24" t="n">
        <v>37348</v>
      </c>
      <c r="B187" s="25" t="n">
        <v>0.354166666666667</v>
      </c>
      <c r="C187" s="0" t="s">
        <v>40</v>
      </c>
      <c r="D187" s="1" t="n">
        <v>1</v>
      </c>
      <c r="E187" s="1" t="n">
        <v>3</v>
      </c>
      <c r="F187" s="1" t="n">
        <v>80.9</v>
      </c>
      <c r="G187" s="1" t="n">
        <v>89.8</v>
      </c>
      <c r="H187" s="1" t="n">
        <v>90.3</v>
      </c>
      <c r="I187" s="1" t="n">
        <v>91.6</v>
      </c>
      <c r="J187" s="1" t="n">
        <f aca="false">K187/4.71</f>
        <v>100.212314225053</v>
      </c>
      <c r="K187" s="1" t="n">
        <v>472</v>
      </c>
      <c r="L187" s="9" t="n">
        <v>0.336</v>
      </c>
      <c r="M187" s="9" t="n">
        <v>0.316</v>
      </c>
    </row>
    <row r="188" customFormat="false" ht="12.75" hidden="false" customHeight="false" outlineLevel="0" collapsed="false">
      <c r="A188" s="24" t="n">
        <v>37348</v>
      </c>
      <c r="B188" s="25" t="n">
        <v>0.35625</v>
      </c>
      <c r="C188" s="0" t="s">
        <v>40</v>
      </c>
      <c r="D188" s="1" t="n">
        <v>1</v>
      </c>
      <c r="E188" s="1" t="n">
        <v>13</v>
      </c>
      <c r="F188" s="1" t="n">
        <v>82.8</v>
      </c>
      <c r="G188" s="1" t="n">
        <v>89.9</v>
      </c>
      <c r="H188" s="1" t="n">
        <v>89</v>
      </c>
      <c r="I188" s="1" t="n">
        <v>93.4</v>
      </c>
      <c r="J188" s="1" t="n">
        <f aca="false">K188/4.71</f>
        <v>100.212314225053</v>
      </c>
      <c r="K188" s="1" t="n">
        <v>472</v>
      </c>
      <c r="L188" s="9" t="n">
        <v>0.326</v>
      </c>
      <c r="M188" s="9" t="n">
        <v>0.286</v>
      </c>
    </row>
    <row r="189" customFormat="false" ht="12.75" hidden="false" customHeight="false" outlineLevel="0" collapsed="false">
      <c r="A189" s="24" t="n">
        <v>37348</v>
      </c>
      <c r="B189" s="25" t="n">
        <v>0.364583333333333</v>
      </c>
      <c r="C189" s="0" t="s">
        <v>40</v>
      </c>
      <c r="D189" s="1" t="n">
        <v>2</v>
      </c>
      <c r="E189" s="1" t="n">
        <v>2</v>
      </c>
      <c r="F189" s="1" t="n">
        <v>77.5</v>
      </c>
      <c r="G189" s="1" t="n">
        <v>93.5</v>
      </c>
      <c r="H189" s="1" t="n">
        <v>96.1</v>
      </c>
      <c r="I189" s="1" t="n">
        <v>87.7</v>
      </c>
      <c r="J189" s="1" t="n">
        <f aca="false">K189/4.71</f>
        <v>100.212314225053</v>
      </c>
      <c r="K189" s="1" t="n">
        <v>472</v>
      </c>
      <c r="L189" s="9" t="n">
        <v>0.356</v>
      </c>
      <c r="M189" s="9" t="n">
        <v>0.306</v>
      </c>
    </row>
    <row r="190" customFormat="false" ht="12.75" hidden="false" customHeight="false" outlineLevel="0" collapsed="false">
      <c r="A190" s="24" t="n">
        <v>37348</v>
      </c>
      <c r="B190" s="25" t="n">
        <v>0.378472222222222</v>
      </c>
      <c r="C190" s="0" t="s">
        <v>40</v>
      </c>
      <c r="D190" s="1" t="n">
        <v>4</v>
      </c>
      <c r="E190" s="1" t="n">
        <v>4</v>
      </c>
      <c r="F190" s="1" t="n">
        <v>85</v>
      </c>
      <c r="G190" s="1" t="n">
        <v>89.2</v>
      </c>
      <c r="H190" s="1" t="n">
        <v>86</v>
      </c>
      <c r="I190" s="1" t="n">
        <v>98.3</v>
      </c>
      <c r="J190" s="1" t="n">
        <f aca="false">K190/4.71</f>
        <v>100.212314225053</v>
      </c>
      <c r="K190" s="1" t="n">
        <v>472</v>
      </c>
      <c r="L190" s="9" t="n">
        <v>0.316</v>
      </c>
      <c r="M190" s="9" t="n">
        <v>0.276</v>
      </c>
    </row>
    <row r="191" customFormat="false" ht="12.75" hidden="false" customHeight="false" outlineLevel="0" collapsed="false">
      <c r="A191" s="24" t="n">
        <v>37348</v>
      </c>
      <c r="B191" s="25" t="n">
        <v>0.384722222222222</v>
      </c>
      <c r="C191" s="0" t="s">
        <v>40</v>
      </c>
      <c r="D191" s="1" t="n">
        <v>5</v>
      </c>
      <c r="E191" s="1" t="n">
        <v>2</v>
      </c>
      <c r="F191" s="1" t="n">
        <v>82.5</v>
      </c>
      <c r="G191" s="1" t="n">
        <v>89.8</v>
      </c>
      <c r="H191" s="1" t="n">
        <v>87.9</v>
      </c>
      <c r="I191" s="1" t="n">
        <v>94.3</v>
      </c>
      <c r="J191" s="1" t="n">
        <f aca="false">K191/4.71</f>
        <v>100.212314225053</v>
      </c>
      <c r="K191" s="1" t="n">
        <v>472</v>
      </c>
      <c r="L191" s="9" t="n">
        <v>0.346</v>
      </c>
      <c r="M191" s="9" t="n">
        <v>0.296</v>
      </c>
    </row>
    <row r="192" customFormat="false" ht="12.75" hidden="false" customHeight="false" outlineLevel="0" collapsed="false">
      <c r="A192" s="24" t="n">
        <v>37348</v>
      </c>
      <c r="B192" s="25" t="n">
        <v>0.393055555555556</v>
      </c>
      <c r="C192" s="0" t="s">
        <v>40</v>
      </c>
      <c r="D192" s="1" t="n">
        <v>6</v>
      </c>
      <c r="E192" s="1" t="n">
        <v>4</v>
      </c>
      <c r="F192" s="1" t="n">
        <v>81.4</v>
      </c>
      <c r="G192" s="1" t="n">
        <v>90.7</v>
      </c>
      <c r="H192" s="1" t="n">
        <v>92.5</v>
      </c>
      <c r="I192" s="1" t="n">
        <v>93.7</v>
      </c>
      <c r="J192" s="1" t="n">
        <f aca="false">K192/4.71</f>
        <v>100.212314225053</v>
      </c>
      <c r="K192" s="1" t="n">
        <v>472</v>
      </c>
      <c r="L192" s="9" t="n">
        <v>0.306</v>
      </c>
      <c r="M192" s="9" t="n">
        <v>0.256</v>
      </c>
    </row>
    <row r="193" customFormat="false" ht="12.75" hidden="false" customHeight="false" outlineLevel="0" collapsed="false">
      <c r="A193" s="24" t="n">
        <v>37348</v>
      </c>
      <c r="B193" s="25" t="n">
        <v>0.395138888888889</v>
      </c>
      <c r="C193" s="0" t="s">
        <v>40</v>
      </c>
      <c r="D193" s="1" t="n">
        <v>6</v>
      </c>
      <c r="E193" s="1" t="n">
        <v>13</v>
      </c>
      <c r="F193" s="1" t="n">
        <v>82.2</v>
      </c>
      <c r="G193" s="1" t="n">
        <v>90</v>
      </c>
      <c r="H193" s="1" t="n">
        <v>91</v>
      </c>
      <c r="I193" s="1" t="n">
        <v>92.9</v>
      </c>
      <c r="J193" s="1" t="n">
        <f aca="false">K193/4.71</f>
        <v>100.212314225053</v>
      </c>
      <c r="K193" s="1" t="n">
        <v>472</v>
      </c>
      <c r="L193" s="9" t="n">
        <v>0.306</v>
      </c>
      <c r="M193" s="9" t="n">
        <v>0.256</v>
      </c>
    </row>
    <row r="194" customFormat="false" ht="12.75" hidden="false" customHeight="false" outlineLevel="0" collapsed="false">
      <c r="A194" s="24" t="n">
        <v>37348</v>
      </c>
      <c r="B194" s="25" t="n">
        <v>0.406944444444445</v>
      </c>
      <c r="C194" s="0" t="s">
        <v>40</v>
      </c>
      <c r="D194" s="1" t="n">
        <v>7</v>
      </c>
      <c r="E194" s="1" t="n">
        <v>12</v>
      </c>
      <c r="F194" s="1" t="n">
        <v>81.3</v>
      </c>
      <c r="G194" s="1" t="n">
        <v>94.2</v>
      </c>
      <c r="H194" s="1" t="n">
        <v>88.3</v>
      </c>
      <c r="I194" s="1" t="n">
        <v>93.2</v>
      </c>
      <c r="J194" s="1" t="n">
        <f aca="false">K194/4.71</f>
        <v>100.212314225053</v>
      </c>
      <c r="K194" s="1" t="n">
        <v>472</v>
      </c>
      <c r="L194" s="9" t="n">
        <v>0.326</v>
      </c>
      <c r="M194" s="9" t="n">
        <v>0.286</v>
      </c>
    </row>
    <row r="195" customFormat="false" ht="12.75" hidden="false" customHeight="false" outlineLevel="0" collapsed="false">
      <c r="A195" s="24" t="n">
        <v>37348</v>
      </c>
      <c r="B195" s="25" t="n">
        <v>0.424305555555556</v>
      </c>
      <c r="C195" s="0" t="s">
        <v>40</v>
      </c>
      <c r="D195" s="1" t="n">
        <v>8</v>
      </c>
      <c r="E195" s="1" t="n">
        <v>4</v>
      </c>
      <c r="F195" s="1" t="n">
        <v>83.6</v>
      </c>
      <c r="G195" s="1" t="n">
        <v>91.1</v>
      </c>
      <c r="H195" s="1" t="n">
        <v>87.1</v>
      </c>
      <c r="I195" s="1" t="n">
        <v>85.4</v>
      </c>
      <c r="J195" s="1" t="n">
        <f aca="false">K195/4.71</f>
        <v>100.212314225053</v>
      </c>
      <c r="K195" s="1" t="n">
        <v>472</v>
      </c>
      <c r="L195" s="9" t="n">
        <v>0.346</v>
      </c>
      <c r="M195" s="9" t="n">
        <v>0.316</v>
      </c>
    </row>
    <row r="196" customFormat="false" ht="12.75" hidden="false" customHeight="false" outlineLevel="0" collapsed="false">
      <c r="A196" s="24" t="n">
        <v>37348</v>
      </c>
      <c r="B196" s="25" t="n">
        <v>0.430555555555556</v>
      </c>
      <c r="C196" s="0" t="s">
        <v>40</v>
      </c>
      <c r="D196" s="1" t="n">
        <v>9</v>
      </c>
      <c r="E196" s="1" t="n">
        <v>2</v>
      </c>
      <c r="F196" s="1" t="n">
        <v>82.3</v>
      </c>
      <c r="G196" s="1" t="n">
        <v>93.1</v>
      </c>
      <c r="H196" s="1" t="n">
        <v>94.6</v>
      </c>
      <c r="I196" s="1" t="n">
        <v>89.3</v>
      </c>
      <c r="J196" s="1" t="n">
        <f aca="false">K196/4.71</f>
        <v>100.212314225053</v>
      </c>
      <c r="K196" s="1" t="n">
        <v>472</v>
      </c>
      <c r="L196" s="9" t="n">
        <v>0.346</v>
      </c>
      <c r="M196" s="9" t="n">
        <v>0.346</v>
      </c>
    </row>
    <row r="197" customFormat="false" ht="12.75" hidden="false" customHeight="false" outlineLevel="0" collapsed="false">
      <c r="A197" s="24" t="n">
        <v>37348</v>
      </c>
      <c r="B197" s="25" t="n">
        <v>0.436805555555556</v>
      </c>
      <c r="C197" s="0" t="s">
        <v>40</v>
      </c>
      <c r="D197" s="1" t="n">
        <v>10</v>
      </c>
      <c r="E197" s="1" t="n">
        <v>2</v>
      </c>
      <c r="F197" s="1" t="n">
        <v>81.3</v>
      </c>
      <c r="G197" s="1" t="n">
        <v>89.8</v>
      </c>
      <c r="H197" s="1" t="n">
        <v>88.9</v>
      </c>
      <c r="I197" s="1" t="n">
        <v>97.2</v>
      </c>
      <c r="J197" s="1" t="n">
        <f aca="false">K197/4.71</f>
        <v>100.212314225053</v>
      </c>
      <c r="K197" s="1" t="n">
        <v>472</v>
      </c>
      <c r="L197" s="9" t="n">
        <v>0.336</v>
      </c>
      <c r="M197" s="9" t="n">
        <v>0.316</v>
      </c>
    </row>
    <row r="198" customFormat="false" ht="12.75" hidden="false" customHeight="false" outlineLevel="0" collapsed="false">
      <c r="A198" s="24" t="n">
        <v>37348</v>
      </c>
      <c r="B198" s="25" t="n">
        <v>0.438888888888889</v>
      </c>
      <c r="C198" s="0" t="s">
        <v>40</v>
      </c>
      <c r="D198" s="1" t="n">
        <v>10</v>
      </c>
      <c r="E198" s="1" t="n">
        <v>12</v>
      </c>
      <c r="F198" s="1" t="n">
        <v>83.8</v>
      </c>
      <c r="G198" s="1" t="n">
        <v>89.6</v>
      </c>
      <c r="H198" s="1" t="n">
        <v>87</v>
      </c>
      <c r="I198" s="1" t="n">
        <v>96.8</v>
      </c>
      <c r="J198" s="1" t="n">
        <f aca="false">K198/4.71</f>
        <v>100.212314225053</v>
      </c>
      <c r="K198" s="1" t="n">
        <v>472</v>
      </c>
      <c r="L198" s="9" t="n">
        <v>0.316</v>
      </c>
      <c r="M198" s="9" t="n">
        <v>0.286</v>
      </c>
    </row>
    <row r="199" customFormat="false" ht="12.75" hidden="false" customHeight="false" outlineLevel="0" collapsed="false">
      <c r="A199" s="24" t="n">
        <v>37348</v>
      </c>
      <c r="B199" s="25" t="n">
        <v>0.445138888888889</v>
      </c>
      <c r="C199" s="0" t="s">
        <v>40</v>
      </c>
      <c r="D199" s="1" t="n">
        <v>11</v>
      </c>
      <c r="E199" s="1" t="n">
        <v>12</v>
      </c>
      <c r="F199" s="1" t="n">
        <v>85.8</v>
      </c>
      <c r="G199" s="1" t="n">
        <v>88.3</v>
      </c>
      <c r="H199" s="1" t="n">
        <v>86.7</v>
      </c>
      <c r="I199" s="1" t="n">
        <v>99.1</v>
      </c>
      <c r="J199" s="1" t="n">
        <f aca="false">K199/4.71</f>
        <v>100.212314225053</v>
      </c>
      <c r="K199" s="1" t="n">
        <v>472</v>
      </c>
      <c r="L199" s="9" t="n">
        <v>0.326</v>
      </c>
      <c r="M199" s="9" t="n">
        <v>0.276</v>
      </c>
    </row>
    <row r="200" customFormat="false" ht="12.75" hidden="false" customHeight="false" outlineLevel="0" collapsed="false">
      <c r="A200" s="24" t="n">
        <v>37348</v>
      </c>
      <c r="B200" s="25" t="n">
        <v>0.45625</v>
      </c>
      <c r="C200" s="0" t="s">
        <v>40</v>
      </c>
      <c r="D200" s="1" t="n">
        <v>12</v>
      </c>
      <c r="E200" s="1" t="n">
        <v>4</v>
      </c>
      <c r="F200" s="1" t="n">
        <v>84</v>
      </c>
      <c r="G200" s="1" t="n">
        <v>92.1</v>
      </c>
      <c r="H200" s="1" t="n">
        <v>90.3</v>
      </c>
      <c r="I200" s="1" t="n">
        <v>95.1</v>
      </c>
      <c r="J200" s="1" t="n">
        <f aca="false">K200/4.71</f>
        <v>100.212314225053</v>
      </c>
      <c r="K200" s="1" t="n">
        <v>472</v>
      </c>
      <c r="L200" s="9" t="n">
        <v>0.366</v>
      </c>
      <c r="M200" s="9" t="n">
        <v>0.326</v>
      </c>
    </row>
    <row r="201" customFormat="false" ht="12.75" hidden="false" customHeight="false" outlineLevel="0" collapsed="false">
      <c r="A201" s="24" t="n">
        <v>37348</v>
      </c>
      <c r="B201" s="25" t="n">
        <v>0.456944444444444</v>
      </c>
      <c r="C201" s="0" t="s">
        <v>40</v>
      </c>
      <c r="D201" s="1" t="n">
        <v>12</v>
      </c>
      <c r="E201" s="1" t="n">
        <v>6</v>
      </c>
      <c r="F201" s="1" t="n">
        <v>84.5</v>
      </c>
      <c r="G201" s="1" t="n">
        <v>92</v>
      </c>
      <c r="H201" s="1" t="n">
        <v>90</v>
      </c>
      <c r="I201" s="1" t="n">
        <v>95.2</v>
      </c>
      <c r="J201" s="1" t="n">
        <f aca="false">K201/4.71</f>
        <v>100.212314225053</v>
      </c>
      <c r="K201" s="1" t="n">
        <v>472</v>
      </c>
      <c r="L201" s="9" t="n">
        <v>0.346</v>
      </c>
      <c r="M201" s="9" t="n">
        <v>0.316</v>
      </c>
    </row>
    <row r="202" customFormat="false" ht="12.75" hidden="false" customHeight="false" outlineLevel="0" collapsed="false">
      <c r="A202" s="24" t="n">
        <v>37348</v>
      </c>
      <c r="B202" s="25" t="n">
        <v>0.458333333333333</v>
      </c>
      <c r="C202" s="0" t="s">
        <v>40</v>
      </c>
      <c r="D202" s="1" t="n">
        <v>12</v>
      </c>
      <c r="E202" s="1" t="n">
        <v>12</v>
      </c>
      <c r="F202" s="1" t="n">
        <v>84.6</v>
      </c>
      <c r="G202" s="1" t="n">
        <v>91.2</v>
      </c>
      <c r="H202" s="1" t="n">
        <v>89.1</v>
      </c>
      <c r="I202" s="1" t="n">
        <v>94.9</v>
      </c>
      <c r="J202" s="1" t="n">
        <f aca="false">K202/4.71</f>
        <v>100.212314225053</v>
      </c>
      <c r="K202" s="1" t="n">
        <v>472</v>
      </c>
      <c r="L202" s="9" t="n">
        <v>0.356</v>
      </c>
      <c r="M202" s="9" t="n">
        <v>0.326</v>
      </c>
    </row>
    <row r="203" customFormat="false" ht="12.75" hidden="false" customHeight="false" outlineLevel="0" collapsed="false">
      <c r="A203" s="24" t="n">
        <v>37348</v>
      </c>
      <c r="B203" s="25" t="n">
        <v>0.463194444444444</v>
      </c>
      <c r="C203" s="0" t="s">
        <v>40</v>
      </c>
      <c r="D203" s="1" t="n">
        <v>13</v>
      </c>
      <c r="E203" s="1" t="n">
        <v>4</v>
      </c>
      <c r="F203" s="1" t="n">
        <v>84.7</v>
      </c>
      <c r="G203" s="1" t="n">
        <v>93</v>
      </c>
      <c r="H203" s="1" t="n">
        <v>84.8</v>
      </c>
      <c r="I203" s="1" t="n">
        <v>96.9</v>
      </c>
      <c r="J203" s="1" t="n">
        <f aca="false">K203/4.71</f>
        <v>100.212314225053</v>
      </c>
      <c r="K203" s="1" t="n">
        <v>472</v>
      </c>
      <c r="L203" s="9" t="n">
        <v>0.356</v>
      </c>
      <c r="M203" s="9" t="n">
        <v>0.306</v>
      </c>
    </row>
    <row r="204" customFormat="false" ht="12.75" hidden="false" customHeight="false" outlineLevel="0" collapsed="false">
      <c r="A204" s="24" t="n">
        <v>37348</v>
      </c>
      <c r="B204" s="25" t="n">
        <v>0.469444444444445</v>
      </c>
      <c r="C204" s="0" t="s">
        <v>40</v>
      </c>
      <c r="D204" s="1" t="n">
        <v>14</v>
      </c>
      <c r="E204" s="1" t="n">
        <v>4</v>
      </c>
      <c r="F204" s="1" t="n">
        <v>83</v>
      </c>
      <c r="G204" s="1" t="n">
        <v>90.7</v>
      </c>
      <c r="H204" s="1" t="n">
        <v>85.2</v>
      </c>
      <c r="I204" s="1" t="n">
        <v>99.1</v>
      </c>
      <c r="J204" s="1" t="n">
        <f aca="false">K204/4.71</f>
        <v>100.212314225053</v>
      </c>
      <c r="K204" s="1" t="n">
        <v>472</v>
      </c>
      <c r="L204" s="9" t="n">
        <v>0.306</v>
      </c>
      <c r="M204" s="9" t="n">
        <v>0.266</v>
      </c>
    </row>
    <row r="205" customFormat="false" ht="12.75" hidden="false" customHeight="false" outlineLevel="0" collapsed="false">
      <c r="A205" s="24" t="n">
        <v>37348</v>
      </c>
      <c r="B205" s="25" t="n">
        <v>0.469444444444445</v>
      </c>
      <c r="C205" s="0" t="s">
        <v>40</v>
      </c>
      <c r="D205" s="1" t="n">
        <v>14</v>
      </c>
      <c r="E205" s="1" t="n">
        <v>6</v>
      </c>
      <c r="F205" s="1" t="n">
        <v>83.7</v>
      </c>
      <c r="G205" s="1" t="n">
        <v>90.8</v>
      </c>
      <c r="H205" s="1" t="n">
        <v>84.7</v>
      </c>
      <c r="I205" s="1" t="n">
        <v>99</v>
      </c>
      <c r="J205" s="1" t="n">
        <f aca="false">K205/4.71</f>
        <v>100.212314225053</v>
      </c>
      <c r="K205" s="1" t="n">
        <v>472</v>
      </c>
      <c r="L205" s="9" t="n">
        <v>0.306</v>
      </c>
      <c r="M205" s="9" t="n">
        <v>0.266</v>
      </c>
    </row>
    <row r="206" customFormat="false" ht="12.75" hidden="false" customHeight="false" outlineLevel="0" collapsed="false">
      <c r="A206" s="24" t="n">
        <v>37348</v>
      </c>
      <c r="B206" s="25" t="n">
        <v>0.477083333333333</v>
      </c>
      <c r="C206" s="0" t="s">
        <v>40</v>
      </c>
      <c r="D206" s="1" t="n">
        <v>15</v>
      </c>
      <c r="E206" s="1" t="n">
        <v>6</v>
      </c>
      <c r="F206" s="1" t="n">
        <v>83.3</v>
      </c>
      <c r="G206" s="1" t="n">
        <v>89.8</v>
      </c>
      <c r="H206" s="1" t="n">
        <v>92.1</v>
      </c>
      <c r="I206" s="1" t="n">
        <v>93.8</v>
      </c>
      <c r="J206" s="1" t="n">
        <f aca="false">K206/4.71</f>
        <v>100.212314225053</v>
      </c>
      <c r="K206" s="1" t="n">
        <v>472</v>
      </c>
      <c r="L206" s="9" t="n">
        <v>0.316</v>
      </c>
      <c r="M206" s="9" t="n">
        <v>0.286</v>
      </c>
    </row>
    <row r="207" customFormat="false" ht="12.75" hidden="false" customHeight="false" outlineLevel="0" collapsed="false">
      <c r="A207" s="24" t="n">
        <v>37348</v>
      </c>
      <c r="B207" s="25" t="n">
        <v>0.478472222222222</v>
      </c>
      <c r="C207" s="0" t="s">
        <v>40</v>
      </c>
      <c r="D207" s="1" t="n">
        <v>15</v>
      </c>
      <c r="E207" s="1" t="n">
        <v>12</v>
      </c>
      <c r="F207" s="1" t="n">
        <v>83.3</v>
      </c>
      <c r="G207" s="1" t="n">
        <v>89.6</v>
      </c>
      <c r="H207" s="1" t="n">
        <v>91.2</v>
      </c>
      <c r="I207" s="1" t="n">
        <v>93.2</v>
      </c>
      <c r="J207" s="1" t="n">
        <f aca="false">K207/4.71</f>
        <v>100.212314225053</v>
      </c>
      <c r="K207" s="1" t="n">
        <v>472</v>
      </c>
      <c r="L207" s="9" t="n">
        <v>0.316</v>
      </c>
      <c r="M207" s="9" t="n">
        <v>0.286</v>
      </c>
    </row>
    <row r="208" customFormat="false" ht="12.75" hidden="false" customHeight="false" outlineLevel="0" collapsed="false">
      <c r="A208" s="24" t="n">
        <v>37348</v>
      </c>
      <c r="B208" s="25" t="n">
        <v>0.563888888888889</v>
      </c>
      <c r="C208" s="0" t="s">
        <v>40</v>
      </c>
      <c r="D208" s="1" t="n">
        <v>17</v>
      </c>
      <c r="E208" s="1" t="n">
        <v>4</v>
      </c>
      <c r="F208" s="1" t="n">
        <v>89</v>
      </c>
      <c r="G208" s="1" t="n">
        <v>89</v>
      </c>
      <c r="H208" s="1" t="n">
        <v>88.5</v>
      </c>
      <c r="I208" s="1" t="n">
        <v>100</v>
      </c>
      <c r="J208" s="1" t="n">
        <f aca="false">K208/4.71</f>
        <v>100.212314225053</v>
      </c>
      <c r="K208" s="1" t="n">
        <v>472</v>
      </c>
      <c r="L208" s="9" t="n">
        <v>0.306</v>
      </c>
      <c r="M208" s="9" t="n">
        <v>0.286</v>
      </c>
    </row>
    <row r="209" customFormat="false" ht="12.75" hidden="false" customHeight="false" outlineLevel="0" collapsed="false">
      <c r="A209" s="24" t="n">
        <v>37348</v>
      </c>
      <c r="B209" s="25" t="n">
        <v>0.571527777777778</v>
      </c>
      <c r="C209" s="0" t="s">
        <v>40</v>
      </c>
      <c r="D209" s="1" t="n">
        <v>18</v>
      </c>
      <c r="E209" s="1" t="n">
        <v>12</v>
      </c>
      <c r="F209" s="1" t="n">
        <v>85.158</v>
      </c>
      <c r="G209" s="1" t="n">
        <v>95.249</v>
      </c>
      <c r="H209" s="1" t="n">
        <v>92.14</v>
      </c>
      <c r="I209" s="1" t="n">
        <v>94.156</v>
      </c>
      <c r="J209" s="1" t="n">
        <f aca="false">K209/4.71</f>
        <v>100.305732484076</v>
      </c>
      <c r="K209" s="1" t="n">
        <v>472.44</v>
      </c>
      <c r="L209" s="9" t="n">
        <v>0.306</v>
      </c>
      <c r="M209" s="9" t="n">
        <v>0.301</v>
      </c>
    </row>
    <row r="210" customFormat="false" ht="12.75" hidden="false" customHeight="false" outlineLevel="0" collapsed="false">
      <c r="A210" s="24" t="n">
        <v>37348</v>
      </c>
      <c r="B210" s="25" t="n">
        <v>0.570833333333333</v>
      </c>
      <c r="C210" s="0" t="s">
        <v>40</v>
      </c>
      <c r="D210" s="1" t="n">
        <v>18</v>
      </c>
      <c r="E210" s="1" t="n">
        <v>4</v>
      </c>
      <c r="F210" s="1" t="n">
        <v>84.508</v>
      </c>
      <c r="G210" s="1" t="n">
        <v>95.887</v>
      </c>
      <c r="H210" s="1" t="n">
        <v>93.39</v>
      </c>
      <c r="I210" s="1" t="n">
        <v>94.087</v>
      </c>
      <c r="J210" s="1" t="n">
        <f aca="false">K210/4.71</f>
        <v>100.32059447983</v>
      </c>
      <c r="K210" s="1" t="n">
        <v>472.51</v>
      </c>
      <c r="L210" s="9" t="n">
        <v>0.313</v>
      </c>
      <c r="M210" s="9" t="n">
        <v>0.309</v>
      </c>
    </row>
    <row r="211" customFormat="false" ht="12.75" hidden="false" customHeight="false" outlineLevel="0" collapsed="false">
      <c r="A211" s="24" t="n">
        <v>37348</v>
      </c>
      <c r="B211" s="25" t="n">
        <v>0.365277777777778</v>
      </c>
      <c r="C211" s="0" t="s">
        <v>40</v>
      </c>
      <c r="D211" s="1" t="n">
        <v>2</v>
      </c>
      <c r="E211" s="1" t="n">
        <v>6</v>
      </c>
      <c r="F211" s="1" t="n">
        <v>80.2</v>
      </c>
      <c r="G211" s="1" t="n">
        <v>94.2</v>
      </c>
      <c r="H211" s="1" t="n">
        <v>95.4</v>
      </c>
      <c r="I211" s="1" t="n">
        <v>88.7</v>
      </c>
      <c r="J211" s="1" t="n">
        <f aca="false">K211/4.71</f>
        <v>100.424628450106</v>
      </c>
      <c r="K211" s="1" t="n">
        <v>473</v>
      </c>
      <c r="L211" s="9" t="n">
        <v>0.326</v>
      </c>
      <c r="M211" s="9" t="n">
        <v>0.276</v>
      </c>
    </row>
    <row r="212" customFormat="false" ht="12.75" hidden="false" customHeight="false" outlineLevel="0" collapsed="false">
      <c r="A212" s="24" t="n">
        <v>37348</v>
      </c>
      <c r="B212" s="25" t="n">
        <v>0.365972222222222</v>
      </c>
      <c r="C212" s="0" t="s">
        <v>40</v>
      </c>
      <c r="D212" s="1" t="n">
        <v>2</v>
      </c>
      <c r="E212" s="1" t="n">
        <v>12</v>
      </c>
      <c r="F212" s="1" t="n">
        <v>80.4</v>
      </c>
      <c r="G212" s="1" t="n">
        <v>93.4</v>
      </c>
      <c r="H212" s="1" t="n">
        <v>94.5</v>
      </c>
      <c r="I212" s="1" t="n">
        <v>88.9</v>
      </c>
      <c r="J212" s="1" t="n">
        <f aca="false">K212/4.71</f>
        <v>100.424628450106</v>
      </c>
      <c r="K212" s="1" t="n">
        <v>473</v>
      </c>
      <c r="L212" s="9" t="n">
        <v>0.326</v>
      </c>
      <c r="M212" s="9" t="n">
        <v>0.276</v>
      </c>
    </row>
    <row r="213" customFormat="false" ht="12.75" hidden="false" customHeight="false" outlineLevel="0" collapsed="false">
      <c r="A213" s="24" t="n">
        <v>37348</v>
      </c>
      <c r="B213" s="25" t="n">
        <v>0.380555555555556</v>
      </c>
      <c r="C213" s="0" t="s">
        <v>40</v>
      </c>
      <c r="D213" s="1" t="n">
        <v>4</v>
      </c>
      <c r="E213" s="1" t="n">
        <v>12</v>
      </c>
      <c r="F213" s="1" t="n">
        <v>85.6</v>
      </c>
      <c r="G213" s="1" t="n">
        <v>88.8</v>
      </c>
      <c r="H213" s="1" t="n">
        <v>85</v>
      </c>
      <c r="I213" s="1" t="n">
        <v>97.8</v>
      </c>
      <c r="J213" s="1" t="n">
        <f aca="false">K213/4.71</f>
        <v>100.424628450106</v>
      </c>
      <c r="K213" s="1" t="n">
        <v>473</v>
      </c>
      <c r="L213" s="9" t="n">
        <v>0.296</v>
      </c>
      <c r="M213" s="9" t="n">
        <v>0.266</v>
      </c>
    </row>
    <row r="214" customFormat="false" ht="12.75" hidden="false" customHeight="false" outlineLevel="0" collapsed="false">
      <c r="A214" s="24" t="n">
        <v>37348</v>
      </c>
      <c r="B214" s="25" t="n">
        <v>0.385416666666667</v>
      </c>
      <c r="C214" s="0" t="s">
        <v>40</v>
      </c>
      <c r="D214" s="1" t="n">
        <v>5</v>
      </c>
      <c r="E214" s="1" t="n">
        <v>4</v>
      </c>
      <c r="F214" s="1" t="n">
        <v>84</v>
      </c>
      <c r="G214" s="1" t="n">
        <v>89.9</v>
      </c>
      <c r="H214" s="1" t="n">
        <v>87.5</v>
      </c>
      <c r="I214" s="1" t="n">
        <v>95.1</v>
      </c>
      <c r="J214" s="1" t="n">
        <f aca="false">K214/4.71</f>
        <v>100.424628450106</v>
      </c>
      <c r="K214" s="1" t="n">
        <v>473</v>
      </c>
      <c r="L214" s="9" t="n">
        <v>0.336</v>
      </c>
      <c r="M214" s="9" t="n">
        <v>0.286</v>
      </c>
    </row>
    <row r="215" customFormat="false" ht="12.75" hidden="false" customHeight="false" outlineLevel="0" collapsed="false">
      <c r="A215" s="24" t="n">
        <v>37348</v>
      </c>
      <c r="B215" s="25" t="n">
        <v>0.392361111111111</v>
      </c>
      <c r="C215" s="0" t="s">
        <v>40</v>
      </c>
      <c r="D215" s="1" t="n">
        <v>6</v>
      </c>
      <c r="E215" s="1" t="n">
        <v>2</v>
      </c>
      <c r="F215" s="1" t="n">
        <v>80</v>
      </c>
      <c r="G215" s="1" t="n">
        <v>90.5</v>
      </c>
      <c r="H215" s="1" t="n">
        <v>93.8</v>
      </c>
      <c r="I215" s="1" t="n">
        <v>94.3</v>
      </c>
      <c r="J215" s="1" t="n">
        <f aca="false">K215/4.71</f>
        <v>100.424628450106</v>
      </c>
      <c r="K215" s="1" t="n">
        <v>473</v>
      </c>
      <c r="L215" s="9" t="n">
        <v>0.306</v>
      </c>
      <c r="M215" s="9" t="n">
        <v>0.276</v>
      </c>
    </row>
    <row r="216" customFormat="false" ht="12.75" hidden="false" customHeight="false" outlineLevel="0" collapsed="false">
      <c r="A216" s="24" t="n">
        <v>37348</v>
      </c>
      <c r="B216" s="25" t="n">
        <v>0.404861111111111</v>
      </c>
      <c r="C216" s="0" t="s">
        <v>40</v>
      </c>
      <c r="D216" s="1" t="n">
        <v>7</v>
      </c>
      <c r="E216" s="1" t="n">
        <v>2</v>
      </c>
      <c r="F216" s="1" t="n">
        <v>79.5</v>
      </c>
      <c r="G216" s="1" t="n">
        <v>94.7</v>
      </c>
      <c r="H216" s="1" t="n">
        <v>90.5</v>
      </c>
      <c r="I216" s="1" t="n">
        <v>93.7</v>
      </c>
      <c r="J216" s="1" t="n">
        <f aca="false">K216/4.71</f>
        <v>100.424628450106</v>
      </c>
      <c r="K216" s="1" t="n">
        <v>473</v>
      </c>
      <c r="L216" s="9" t="n">
        <v>0.336</v>
      </c>
      <c r="M216" s="9" t="n">
        <v>0.316</v>
      </c>
    </row>
    <row r="217" customFormat="false" ht="12.75" hidden="false" customHeight="false" outlineLevel="0" collapsed="false">
      <c r="A217" s="24" t="n">
        <v>37348</v>
      </c>
      <c r="B217" s="25" t="n">
        <v>0.423611111111111</v>
      </c>
      <c r="C217" s="0" t="s">
        <v>40</v>
      </c>
      <c r="D217" s="1" t="n">
        <v>8</v>
      </c>
      <c r="E217" s="1" t="n">
        <v>2</v>
      </c>
      <c r="F217" s="1" t="n">
        <v>82.9</v>
      </c>
      <c r="G217" s="1" t="n">
        <v>91.4</v>
      </c>
      <c r="H217" s="1" t="n">
        <v>87.6</v>
      </c>
      <c r="I217" s="1" t="n">
        <v>84.3</v>
      </c>
      <c r="J217" s="1" t="n">
        <f aca="false">K217/4.71</f>
        <v>100.424628450106</v>
      </c>
      <c r="K217" s="1" t="n">
        <v>473</v>
      </c>
      <c r="L217" s="9" t="n">
        <v>0.346</v>
      </c>
      <c r="M217" s="9" t="n">
        <v>0.326</v>
      </c>
    </row>
    <row r="218" customFormat="false" ht="12.75" hidden="false" customHeight="false" outlineLevel="0" collapsed="false">
      <c r="A218" s="24" t="n">
        <v>37348</v>
      </c>
      <c r="B218" s="25" t="n">
        <v>0.425</v>
      </c>
      <c r="C218" s="0" t="s">
        <v>40</v>
      </c>
      <c r="D218" s="1" t="n">
        <v>8</v>
      </c>
      <c r="E218" s="1" t="n">
        <v>6</v>
      </c>
      <c r="F218" s="1" t="n">
        <v>84.1</v>
      </c>
      <c r="G218" s="1" t="n">
        <v>91.3</v>
      </c>
      <c r="H218" s="1" t="n">
        <v>86.8</v>
      </c>
      <c r="I218" s="1" t="n">
        <v>85.7</v>
      </c>
      <c r="J218" s="1" t="n">
        <f aca="false">K218/4.71</f>
        <v>100.424628450106</v>
      </c>
      <c r="K218" s="1" t="n">
        <v>473</v>
      </c>
      <c r="L218" s="9" t="n">
        <v>0.336</v>
      </c>
      <c r="M218" s="9" t="n">
        <v>0.316</v>
      </c>
    </row>
    <row r="219" customFormat="false" ht="12.75" hidden="false" customHeight="false" outlineLevel="0" collapsed="false">
      <c r="A219" s="24" t="n">
        <v>37348</v>
      </c>
      <c r="B219" s="25" t="n">
        <v>0.425694444444444</v>
      </c>
      <c r="C219" s="0" t="s">
        <v>40</v>
      </c>
      <c r="D219" s="1" t="n">
        <v>8</v>
      </c>
      <c r="E219" s="1" t="n">
        <v>12</v>
      </c>
      <c r="F219" s="1" t="n">
        <v>84.1</v>
      </c>
      <c r="G219" s="1" t="n">
        <v>91.1</v>
      </c>
      <c r="H219" s="1" t="n">
        <v>86.4</v>
      </c>
      <c r="I219" s="1" t="n">
        <v>85.9</v>
      </c>
      <c r="J219" s="1" t="n">
        <f aca="false">K219/4.71</f>
        <v>100.424628450106</v>
      </c>
      <c r="K219" s="1" t="n">
        <v>473</v>
      </c>
      <c r="L219" s="9" t="n">
        <v>0.336</v>
      </c>
      <c r="M219" s="9" t="n">
        <v>0.306</v>
      </c>
    </row>
    <row r="220" customFormat="false" ht="12.75" hidden="false" customHeight="false" outlineLevel="0" collapsed="false">
      <c r="A220" s="24" t="n">
        <v>37348</v>
      </c>
      <c r="B220" s="25" t="n">
        <v>0.431944444444444</v>
      </c>
      <c r="C220" s="0" t="s">
        <v>40</v>
      </c>
      <c r="D220" s="1" t="n">
        <v>9</v>
      </c>
      <c r="E220" s="1" t="n">
        <v>12</v>
      </c>
      <c r="F220" s="1" t="n">
        <v>83.7</v>
      </c>
      <c r="G220" s="1" t="n">
        <v>92.2</v>
      </c>
      <c r="H220" s="1" t="n">
        <v>93</v>
      </c>
      <c r="I220" s="1" t="n">
        <v>90.1</v>
      </c>
      <c r="J220" s="1" t="n">
        <f aca="false">K220/4.71</f>
        <v>100.424628450106</v>
      </c>
      <c r="K220" s="1" t="n">
        <v>473</v>
      </c>
      <c r="L220" s="9" t="n">
        <v>0.326</v>
      </c>
      <c r="M220" s="9" t="n">
        <v>0.306</v>
      </c>
    </row>
    <row r="221" customFormat="false" ht="12.75" hidden="false" customHeight="false" outlineLevel="0" collapsed="false">
      <c r="A221" s="24" t="n">
        <v>37348</v>
      </c>
      <c r="B221" s="25" t="n">
        <v>0.4375</v>
      </c>
      <c r="C221" s="0" t="s">
        <v>40</v>
      </c>
      <c r="D221" s="1" t="n">
        <v>10</v>
      </c>
      <c r="E221" s="1" t="n">
        <v>6</v>
      </c>
      <c r="F221" s="1" t="n">
        <v>83.5</v>
      </c>
      <c r="G221" s="1" t="n">
        <v>90.5</v>
      </c>
      <c r="H221" s="1" t="n">
        <v>88.1</v>
      </c>
      <c r="I221" s="1" t="n">
        <v>97.2</v>
      </c>
      <c r="J221" s="1" t="n">
        <f aca="false">K221/4.71</f>
        <v>100.424628450106</v>
      </c>
      <c r="K221" s="1" t="n">
        <v>473</v>
      </c>
      <c r="L221" s="9" t="n">
        <v>0.316</v>
      </c>
      <c r="M221" s="9" t="n">
        <v>0.286</v>
      </c>
    </row>
    <row r="222" customFormat="false" ht="12.75" hidden="false" customHeight="false" outlineLevel="0" collapsed="false">
      <c r="A222" s="24" t="n">
        <v>37348</v>
      </c>
      <c r="B222" s="25" t="n">
        <v>0.443055555555556</v>
      </c>
      <c r="C222" s="0" t="s">
        <v>40</v>
      </c>
      <c r="D222" s="1" t="n">
        <v>11</v>
      </c>
      <c r="E222" s="1" t="n">
        <v>2</v>
      </c>
      <c r="F222" s="1" t="n">
        <v>83.9</v>
      </c>
      <c r="G222" s="1" t="n">
        <v>88.3</v>
      </c>
      <c r="H222" s="1" t="n">
        <v>88.7</v>
      </c>
      <c r="I222" s="1" t="n">
        <v>101</v>
      </c>
      <c r="J222" s="1" t="n">
        <f aca="false">K222/4.71</f>
        <v>100.424628450106</v>
      </c>
      <c r="K222" s="1" t="n">
        <v>473</v>
      </c>
      <c r="L222" s="9" t="n">
        <v>0.346</v>
      </c>
      <c r="M222" s="9" t="n">
        <v>0.276</v>
      </c>
    </row>
    <row r="223" customFormat="false" ht="12.75" hidden="false" customHeight="false" outlineLevel="0" collapsed="false">
      <c r="A223" s="24" t="n">
        <v>37348</v>
      </c>
      <c r="B223" s="25" t="n">
        <v>0.44375</v>
      </c>
      <c r="C223" s="0" t="s">
        <v>40</v>
      </c>
      <c r="D223" s="1" t="n">
        <v>11</v>
      </c>
      <c r="E223" s="1" t="n">
        <v>6</v>
      </c>
      <c r="F223" s="1" t="n">
        <v>85.8</v>
      </c>
      <c r="G223" s="1" t="n">
        <v>88.7</v>
      </c>
      <c r="H223" s="1" t="n">
        <v>87.4</v>
      </c>
      <c r="I223" s="1" t="n">
        <v>99.6</v>
      </c>
      <c r="J223" s="1" t="n">
        <f aca="false">K223/4.71</f>
        <v>100.424628450106</v>
      </c>
      <c r="K223" s="1" t="n">
        <v>473</v>
      </c>
      <c r="L223" s="9" t="n">
        <v>0.326</v>
      </c>
      <c r="M223" s="9" t="n">
        <v>0.276</v>
      </c>
    </row>
    <row r="224" customFormat="false" ht="12.75" hidden="false" customHeight="false" outlineLevel="0" collapsed="false">
      <c r="A224" s="24" t="n">
        <v>37348</v>
      </c>
      <c r="B224" s="25" t="n">
        <v>0.45625</v>
      </c>
      <c r="C224" s="0" t="s">
        <v>40</v>
      </c>
      <c r="D224" s="1" t="n">
        <v>12</v>
      </c>
      <c r="E224" s="1" t="n">
        <v>2</v>
      </c>
      <c r="F224" s="1" t="n">
        <v>83.5</v>
      </c>
      <c r="G224" s="1" t="n">
        <v>92.4</v>
      </c>
      <c r="H224" s="1" t="n">
        <v>91.2</v>
      </c>
      <c r="I224" s="1" t="n">
        <v>95.8</v>
      </c>
      <c r="J224" s="1" t="n">
        <f aca="false">K224/4.71</f>
        <v>100.424628450106</v>
      </c>
      <c r="K224" s="1" t="n">
        <v>473</v>
      </c>
      <c r="L224" s="9" t="n">
        <v>0.366</v>
      </c>
      <c r="M224" s="9" t="n">
        <v>0.326</v>
      </c>
    </row>
    <row r="225" customFormat="false" ht="12.75" hidden="false" customHeight="false" outlineLevel="0" collapsed="false">
      <c r="A225" s="24" t="n">
        <v>37348</v>
      </c>
      <c r="B225" s="25" t="n">
        <v>0.463194444444444</v>
      </c>
      <c r="C225" s="0" t="s">
        <v>40</v>
      </c>
      <c r="D225" s="1" t="n">
        <v>13</v>
      </c>
      <c r="E225" s="1" t="n">
        <v>2</v>
      </c>
      <c r="F225" s="1" t="n">
        <v>83.3</v>
      </c>
      <c r="G225" s="1" t="n">
        <v>93.1</v>
      </c>
      <c r="H225" s="1" t="n">
        <v>85.6</v>
      </c>
      <c r="I225" s="1" t="n">
        <v>97.4</v>
      </c>
      <c r="J225" s="1" t="n">
        <f aca="false">K225/4.71</f>
        <v>100.424628450106</v>
      </c>
      <c r="K225" s="1" t="n">
        <v>473</v>
      </c>
      <c r="L225" s="9" t="n">
        <v>0.356</v>
      </c>
      <c r="M225" s="9" t="n">
        <v>0.306</v>
      </c>
    </row>
    <row r="226" customFormat="false" ht="12.75" hidden="false" customHeight="false" outlineLevel="0" collapsed="false">
      <c r="A226" s="24" t="n">
        <v>37348</v>
      </c>
      <c r="B226" s="25" t="n">
        <v>0.463888888888889</v>
      </c>
      <c r="C226" s="0" t="s">
        <v>40</v>
      </c>
      <c r="D226" s="1" t="n">
        <v>13</v>
      </c>
      <c r="E226" s="1" t="n">
        <v>6</v>
      </c>
      <c r="F226" s="1" t="n">
        <v>85.5</v>
      </c>
      <c r="G226" s="1" t="n">
        <v>92.8</v>
      </c>
      <c r="H226" s="1" t="n">
        <v>84.3</v>
      </c>
      <c r="I226" s="1" t="n">
        <v>97.3</v>
      </c>
      <c r="J226" s="1" t="n">
        <f aca="false">K226/4.71</f>
        <v>100.424628450106</v>
      </c>
      <c r="K226" s="1" t="n">
        <v>473</v>
      </c>
      <c r="L226" s="9" t="n">
        <v>0.346</v>
      </c>
      <c r="M226" s="9" t="n">
        <v>0.306</v>
      </c>
    </row>
    <row r="227" customFormat="false" ht="12.75" hidden="false" customHeight="false" outlineLevel="0" collapsed="false">
      <c r="A227" s="24" t="n">
        <v>37348</v>
      </c>
      <c r="B227" s="25" t="n">
        <v>0.465277777777778</v>
      </c>
      <c r="C227" s="0" t="s">
        <v>40</v>
      </c>
      <c r="D227" s="1" t="n">
        <v>13</v>
      </c>
      <c r="E227" s="1" t="n">
        <v>12</v>
      </c>
      <c r="F227" s="1" t="n">
        <v>85.3</v>
      </c>
      <c r="G227" s="1" t="n">
        <v>92.3</v>
      </c>
      <c r="H227" s="1" t="n">
        <v>83.6</v>
      </c>
      <c r="I227" s="1" t="n">
        <v>97</v>
      </c>
      <c r="J227" s="1" t="n">
        <f aca="false">K227/4.71</f>
        <v>100.424628450106</v>
      </c>
      <c r="K227" s="1" t="n">
        <v>473</v>
      </c>
      <c r="L227" s="9" t="n">
        <v>0.336</v>
      </c>
      <c r="M227" s="9" t="n">
        <v>0.296</v>
      </c>
    </row>
    <row r="228" customFormat="false" ht="12.75" hidden="false" customHeight="false" outlineLevel="0" collapsed="false">
      <c r="A228" s="24" t="n">
        <v>37348</v>
      </c>
      <c r="B228" s="25" t="n">
        <v>0.565972222222222</v>
      </c>
      <c r="C228" s="0" t="s">
        <v>40</v>
      </c>
      <c r="D228" s="1" t="n">
        <v>17</v>
      </c>
      <c r="E228" s="1" t="n">
        <v>12</v>
      </c>
      <c r="F228" s="1" t="n">
        <v>89.5</v>
      </c>
      <c r="G228" s="1" t="n">
        <v>88.2</v>
      </c>
      <c r="H228" s="1" t="n">
        <v>87</v>
      </c>
      <c r="I228" s="1" t="n">
        <v>99.8</v>
      </c>
      <c r="J228" s="1" t="n">
        <f aca="false">K228/4.71</f>
        <v>100.424628450106</v>
      </c>
      <c r="K228" s="1" t="n">
        <v>473</v>
      </c>
      <c r="L228" s="9" t="n">
        <v>0.296</v>
      </c>
      <c r="M228" s="9" t="n">
        <v>0.276</v>
      </c>
    </row>
    <row r="229" customFormat="false" ht="12.75" hidden="false" customHeight="false" outlineLevel="0" collapsed="false">
      <c r="A229" s="24" t="n">
        <v>37348</v>
      </c>
      <c r="B229" s="25" t="n">
        <v>0.354861111111111</v>
      </c>
      <c r="C229" s="0" t="s">
        <v>40</v>
      </c>
      <c r="D229" s="1" t="n">
        <v>1</v>
      </c>
      <c r="E229" s="1" t="n">
        <v>5</v>
      </c>
      <c r="F229" s="1" t="n">
        <v>82.5</v>
      </c>
      <c r="G229" s="1" t="n">
        <v>90.5</v>
      </c>
      <c r="H229" s="1" t="n">
        <v>90.5</v>
      </c>
      <c r="I229" s="1" t="n">
        <v>93.6</v>
      </c>
      <c r="J229" s="1" t="n">
        <f aca="false">K229/4.71</f>
        <v>100.636942675159</v>
      </c>
      <c r="K229" s="1" t="n">
        <v>474</v>
      </c>
      <c r="L229" s="9" t="n">
        <v>0.326</v>
      </c>
      <c r="M229" s="9" t="n">
        <v>0.286</v>
      </c>
    </row>
    <row r="230" customFormat="false" ht="12.75" hidden="false" customHeight="false" outlineLevel="0" collapsed="false">
      <c r="A230" s="24" t="n">
        <v>37348</v>
      </c>
      <c r="B230" s="25" t="n">
        <v>0.364583333333333</v>
      </c>
      <c r="C230" s="0" t="s">
        <v>40</v>
      </c>
      <c r="D230" s="1" t="n">
        <v>2</v>
      </c>
      <c r="E230" s="1" t="n">
        <v>4</v>
      </c>
      <c r="F230" s="1" t="n">
        <v>79.5</v>
      </c>
      <c r="G230" s="1" t="n">
        <v>94.2</v>
      </c>
      <c r="H230" s="1" t="n">
        <v>96</v>
      </c>
      <c r="I230" s="1" t="n">
        <v>88.5</v>
      </c>
      <c r="J230" s="1" t="n">
        <f aca="false">K230/4.71</f>
        <v>100.636942675159</v>
      </c>
      <c r="K230" s="1" t="n">
        <v>474</v>
      </c>
      <c r="L230" s="9" t="n">
        <v>0.336</v>
      </c>
      <c r="M230" s="9" t="n">
        <v>0.286</v>
      </c>
    </row>
    <row r="231" customFormat="false" ht="12.75" hidden="false" customHeight="false" outlineLevel="0" collapsed="false">
      <c r="A231" s="24" t="n">
        <v>37348</v>
      </c>
      <c r="B231" s="25" t="n">
        <v>0.379166666666667</v>
      </c>
      <c r="C231" s="0" t="s">
        <v>40</v>
      </c>
      <c r="D231" s="1" t="n">
        <v>4</v>
      </c>
      <c r="E231" s="1" t="n">
        <v>6</v>
      </c>
      <c r="F231" s="1" t="n">
        <v>85.8</v>
      </c>
      <c r="G231" s="1" t="n">
        <v>89.3</v>
      </c>
      <c r="H231" s="1" t="n">
        <v>85.9</v>
      </c>
      <c r="I231" s="1" t="n">
        <v>98.6</v>
      </c>
      <c r="J231" s="1" t="n">
        <f aca="false">K231/4.71</f>
        <v>100.636942675159</v>
      </c>
      <c r="K231" s="1" t="n">
        <v>474</v>
      </c>
      <c r="L231" s="9" t="n">
        <v>0.306</v>
      </c>
      <c r="M231" s="9" t="n">
        <v>0.266</v>
      </c>
    </row>
    <row r="232" customFormat="false" ht="12.75" hidden="false" customHeight="false" outlineLevel="0" collapsed="false">
      <c r="A232" s="24" t="n">
        <v>37348</v>
      </c>
      <c r="B232" s="25" t="n">
        <v>0.3875</v>
      </c>
      <c r="C232" s="0" t="s">
        <v>40</v>
      </c>
      <c r="D232" s="1" t="n">
        <v>5</v>
      </c>
      <c r="E232" s="1" t="n">
        <v>6</v>
      </c>
      <c r="F232" s="1" t="n">
        <v>84.8</v>
      </c>
      <c r="G232" s="1" t="n">
        <v>90.2</v>
      </c>
      <c r="H232" s="1" t="n">
        <v>87.3</v>
      </c>
      <c r="I232" s="1" t="n">
        <v>95.3</v>
      </c>
      <c r="J232" s="1" t="n">
        <f aca="false">K232/4.71</f>
        <v>100.636942675159</v>
      </c>
      <c r="K232" s="1" t="n">
        <v>474</v>
      </c>
      <c r="L232" s="9" t="n">
        <v>0.336</v>
      </c>
      <c r="M232" s="9" t="n">
        <v>0.286</v>
      </c>
    </row>
    <row r="233" customFormat="false" ht="12.75" hidden="false" customHeight="false" outlineLevel="0" collapsed="false">
      <c r="A233" s="24" t="n">
        <v>37348</v>
      </c>
      <c r="B233" s="25" t="n">
        <v>0.44375</v>
      </c>
      <c r="C233" s="0" t="s">
        <v>40</v>
      </c>
      <c r="D233" s="1" t="n">
        <v>11</v>
      </c>
      <c r="E233" s="1" t="n">
        <v>4</v>
      </c>
      <c r="F233" s="1" t="n">
        <v>85.4</v>
      </c>
      <c r="G233" s="1" t="n">
        <v>88.8</v>
      </c>
      <c r="H233" s="1" t="n">
        <v>88.1</v>
      </c>
      <c r="I233" s="1" t="n">
        <v>100</v>
      </c>
      <c r="J233" s="1" t="n">
        <f aca="false">K233/4.71</f>
        <v>100.636942675159</v>
      </c>
      <c r="K233" s="1" t="n">
        <v>474</v>
      </c>
      <c r="L233" s="9" t="n">
        <v>0.336</v>
      </c>
      <c r="M233" s="9" t="n">
        <v>0.276</v>
      </c>
    </row>
    <row r="234" customFormat="false" ht="12.75" hidden="false" customHeight="false" outlineLevel="0" collapsed="false">
      <c r="A234" s="24" t="n">
        <v>37348</v>
      </c>
      <c r="B234" s="25" t="n">
        <v>0.477083333333333</v>
      </c>
      <c r="C234" s="0" t="s">
        <v>40</v>
      </c>
      <c r="D234" s="1" t="n">
        <v>15</v>
      </c>
      <c r="E234" s="1" t="n">
        <v>4</v>
      </c>
      <c r="F234" s="1" t="n">
        <v>82.8</v>
      </c>
      <c r="G234" s="1" t="n">
        <v>90</v>
      </c>
      <c r="H234" s="1" t="n">
        <v>93</v>
      </c>
      <c r="I234" s="1" t="n">
        <v>94.1</v>
      </c>
      <c r="J234" s="1" t="n">
        <f aca="false">K234/4.71</f>
        <v>100.636942675159</v>
      </c>
      <c r="K234" s="1" t="n">
        <v>474</v>
      </c>
      <c r="L234" s="9" t="n">
        <v>0.316</v>
      </c>
      <c r="M234" s="9" t="n">
        <v>0.296</v>
      </c>
    </row>
    <row r="235" customFormat="false" ht="12.75" hidden="false" customHeight="false" outlineLevel="0" collapsed="false">
      <c r="A235" s="24" t="n">
        <v>37348</v>
      </c>
      <c r="B235" s="25" t="n">
        <v>0.554166666666667</v>
      </c>
      <c r="C235" s="0" t="s">
        <v>40</v>
      </c>
      <c r="D235" s="1" t="n">
        <v>16</v>
      </c>
      <c r="E235" s="1" t="n">
        <v>4</v>
      </c>
      <c r="F235" s="1" t="n">
        <v>88.6</v>
      </c>
      <c r="G235" s="1" t="n">
        <v>90.8</v>
      </c>
      <c r="H235" s="1" t="n">
        <v>89.2</v>
      </c>
      <c r="I235" s="1" t="n">
        <v>94.6</v>
      </c>
      <c r="J235" s="1" t="n">
        <f aca="false">K235/4.71</f>
        <v>100.636942675159</v>
      </c>
      <c r="K235" s="1" t="n">
        <v>474</v>
      </c>
      <c r="L235" s="9" t="n">
        <v>0.336</v>
      </c>
      <c r="M235" s="9" t="n">
        <v>0.326</v>
      </c>
    </row>
    <row r="236" customFormat="false" ht="12.75" hidden="false" customHeight="false" outlineLevel="0" collapsed="false">
      <c r="A236" s="24" t="n">
        <v>37348</v>
      </c>
      <c r="B236" s="25" t="n">
        <v>0.555555555555556</v>
      </c>
      <c r="C236" s="0" t="s">
        <v>40</v>
      </c>
      <c r="D236" s="1" t="n">
        <v>16</v>
      </c>
      <c r="E236" s="1" t="n">
        <v>13</v>
      </c>
      <c r="F236" s="1" t="n">
        <v>89.9</v>
      </c>
      <c r="G236" s="1" t="n">
        <v>91.5</v>
      </c>
      <c r="H236" s="1" t="n">
        <v>88.9</v>
      </c>
      <c r="I236" s="1" t="n">
        <v>95.5</v>
      </c>
      <c r="J236" s="1" t="n">
        <f aca="false">K236/4.71</f>
        <v>100.636942675159</v>
      </c>
      <c r="K236" s="1" t="n">
        <v>474</v>
      </c>
      <c r="L236" s="9" t="n">
        <v>0.306</v>
      </c>
      <c r="M236" s="9" t="n">
        <v>0.296</v>
      </c>
    </row>
    <row r="237" customFormat="false" ht="12.75" hidden="false" customHeight="false" outlineLevel="0" collapsed="false">
      <c r="A237" s="24" t="n">
        <v>37348</v>
      </c>
      <c r="B237" s="25" t="n">
        <v>0.570138888888889</v>
      </c>
      <c r="C237" s="0" t="s">
        <v>40</v>
      </c>
      <c r="D237" s="1" t="n">
        <v>18</v>
      </c>
      <c r="E237" s="1" t="n">
        <v>2</v>
      </c>
      <c r="F237" s="1" t="n">
        <v>83.235</v>
      </c>
      <c r="G237" s="1" t="n">
        <v>96.164</v>
      </c>
      <c r="H237" s="1" t="n">
        <v>94.299</v>
      </c>
      <c r="I237" s="1" t="n">
        <v>93.902</v>
      </c>
      <c r="J237" s="1" t="n">
        <f aca="false">K237/4.71</f>
        <v>100.806794055202</v>
      </c>
      <c r="K237" s="1" t="n">
        <v>474.8</v>
      </c>
      <c r="L237" s="9" t="n">
        <v>0.335</v>
      </c>
      <c r="M237" s="9" t="n">
        <v>0.337</v>
      </c>
    </row>
    <row r="238" customFormat="false" ht="12.75" hidden="false" customHeight="false" outlineLevel="0" collapsed="false">
      <c r="A238" s="24" t="n">
        <v>37348</v>
      </c>
      <c r="B238" s="25" t="n">
        <v>0.370833333333333</v>
      </c>
      <c r="C238" s="0" t="s">
        <v>40</v>
      </c>
      <c r="D238" s="1" t="n">
        <v>3</v>
      </c>
      <c r="E238" s="1" t="n">
        <v>2</v>
      </c>
      <c r="F238" s="1" t="n">
        <v>83.4</v>
      </c>
      <c r="G238" s="1" t="n">
        <v>91</v>
      </c>
      <c r="H238" s="1" t="n">
        <v>90.5</v>
      </c>
      <c r="I238" s="1" t="n">
        <v>91.9</v>
      </c>
      <c r="J238" s="1" t="n">
        <f aca="false">K238/4.71</f>
        <v>100.849256900212</v>
      </c>
      <c r="K238" s="1" t="n">
        <v>475</v>
      </c>
      <c r="L238" s="9" t="n">
        <v>0.346</v>
      </c>
      <c r="M238" s="9" t="n">
        <v>0.296</v>
      </c>
    </row>
    <row r="239" customFormat="false" ht="12.75" hidden="false" customHeight="false" outlineLevel="0" collapsed="false">
      <c r="A239" s="24" t="n">
        <v>37348</v>
      </c>
      <c r="B239" s="25" t="n">
        <v>0.404861111111111</v>
      </c>
      <c r="C239" s="0" t="s">
        <v>40</v>
      </c>
      <c r="D239" s="1" t="n">
        <v>7</v>
      </c>
      <c r="E239" s="1" t="n">
        <v>4</v>
      </c>
      <c r="F239" s="1" t="n">
        <v>81</v>
      </c>
      <c r="G239" s="1" t="n">
        <v>95.3</v>
      </c>
      <c r="H239" s="1" t="n">
        <v>90.2</v>
      </c>
      <c r="I239" s="1" t="n">
        <v>94.2</v>
      </c>
      <c r="J239" s="1" t="n">
        <f aca="false">K239/4.71</f>
        <v>100.849256900212</v>
      </c>
      <c r="K239" s="1" t="n">
        <v>475</v>
      </c>
      <c r="L239" s="9" t="n">
        <v>0.336</v>
      </c>
      <c r="M239" s="9" t="n">
        <v>0.296</v>
      </c>
    </row>
    <row r="240" customFormat="false" ht="12.75" hidden="false" customHeight="false" outlineLevel="0" collapsed="false">
      <c r="A240" s="24" t="n">
        <v>37348</v>
      </c>
      <c r="B240" s="25" t="n">
        <v>0.43125</v>
      </c>
      <c r="C240" s="0" t="s">
        <v>40</v>
      </c>
      <c r="D240" s="1" t="n">
        <v>9</v>
      </c>
      <c r="E240" s="1" t="n">
        <v>6</v>
      </c>
      <c r="F240" s="1" t="n">
        <v>84.1</v>
      </c>
      <c r="G240" s="1" t="n">
        <v>93.2</v>
      </c>
      <c r="H240" s="1" t="n">
        <v>94.1</v>
      </c>
      <c r="I240" s="1" t="n">
        <v>90.5</v>
      </c>
      <c r="J240" s="1" t="n">
        <f aca="false">K240/4.71</f>
        <v>100.849256900212</v>
      </c>
      <c r="K240" s="1" t="n">
        <v>475</v>
      </c>
      <c r="L240" s="9" t="n">
        <v>0.336</v>
      </c>
      <c r="M240" s="9" t="n">
        <v>0.306</v>
      </c>
    </row>
    <row r="241" customFormat="false" ht="12.75" hidden="false" customHeight="false" outlineLevel="0" collapsed="false">
      <c r="A241" s="24" t="n">
        <v>37348</v>
      </c>
      <c r="B241" s="25" t="n">
        <v>0.46875</v>
      </c>
      <c r="C241" s="0" t="s">
        <v>40</v>
      </c>
      <c r="D241" s="1" t="n">
        <v>14</v>
      </c>
      <c r="E241" s="1" t="n">
        <v>2</v>
      </c>
      <c r="F241" s="1" t="n">
        <v>81.7</v>
      </c>
      <c r="G241" s="1" t="n">
        <v>90.7</v>
      </c>
      <c r="H241" s="1" t="n">
        <v>86.4</v>
      </c>
      <c r="I241" s="1" t="n">
        <v>99.8</v>
      </c>
      <c r="J241" s="1" t="n">
        <f aca="false">K241/4.71</f>
        <v>100.849256900212</v>
      </c>
      <c r="K241" s="1" t="n">
        <v>475</v>
      </c>
      <c r="L241" s="9" t="n">
        <v>0.326</v>
      </c>
      <c r="M241" s="9" t="n">
        <v>0.296</v>
      </c>
    </row>
    <row r="242" customFormat="false" ht="12.75" hidden="false" customHeight="false" outlineLevel="0" collapsed="false">
      <c r="A242" s="24" t="n">
        <v>37348</v>
      </c>
      <c r="B242" s="25" t="n">
        <v>0.476388888888889</v>
      </c>
      <c r="C242" s="0" t="s">
        <v>40</v>
      </c>
      <c r="D242" s="1" t="n">
        <v>15</v>
      </c>
      <c r="E242" s="1" t="n">
        <v>2</v>
      </c>
      <c r="F242" s="1" t="n">
        <v>81.5</v>
      </c>
      <c r="G242" s="1" t="n">
        <v>90.2</v>
      </c>
      <c r="H242" s="1" t="n">
        <v>94.2</v>
      </c>
      <c r="I242" s="1" t="n">
        <v>94.7</v>
      </c>
      <c r="J242" s="1" t="n">
        <f aca="false">K242/4.71</f>
        <v>100.849256900212</v>
      </c>
      <c r="K242" s="1" t="n">
        <v>475</v>
      </c>
      <c r="L242" s="9" t="n">
        <v>0.336</v>
      </c>
      <c r="M242" s="9" t="n">
        <v>0.316</v>
      </c>
    </row>
    <row r="243" customFormat="false" ht="12.75" hidden="false" customHeight="false" outlineLevel="0" collapsed="false">
      <c r="A243" s="24" t="n">
        <v>37348</v>
      </c>
      <c r="B243" s="25" t="n">
        <v>0.564583333333333</v>
      </c>
      <c r="C243" s="0" t="s">
        <v>40</v>
      </c>
      <c r="D243" s="1" t="n">
        <v>17</v>
      </c>
      <c r="E243" s="1" t="n">
        <v>6</v>
      </c>
      <c r="F243" s="1" t="n">
        <v>89.7</v>
      </c>
      <c r="G243" s="1" t="n">
        <v>89.3</v>
      </c>
      <c r="H243" s="1" t="n">
        <v>88.3</v>
      </c>
      <c r="I243" s="1" t="n">
        <v>101</v>
      </c>
      <c r="J243" s="1" t="n">
        <f aca="false">K243/4.71</f>
        <v>100.849256900212</v>
      </c>
      <c r="K243" s="1" t="n">
        <v>475</v>
      </c>
      <c r="L243" s="9" t="n">
        <v>0.296</v>
      </c>
      <c r="M243" s="9" t="n">
        <v>0.276</v>
      </c>
    </row>
    <row r="244" customFormat="false" ht="12.75" hidden="false" customHeight="false" outlineLevel="0" collapsed="false">
      <c r="A244" s="24" t="n">
        <v>37348</v>
      </c>
      <c r="B244" s="25" t="n">
        <v>0.370833333333333</v>
      </c>
      <c r="C244" s="0" t="s">
        <v>40</v>
      </c>
      <c r="D244" s="1" t="n">
        <v>3</v>
      </c>
      <c r="E244" s="1" t="n">
        <v>4</v>
      </c>
      <c r="F244" s="1" t="n">
        <v>85.2</v>
      </c>
      <c r="G244" s="1" t="n">
        <v>91.4</v>
      </c>
      <c r="H244" s="1" t="n">
        <v>89.9</v>
      </c>
      <c r="I244" s="1" t="n">
        <v>92.3</v>
      </c>
      <c r="J244" s="1" t="n">
        <f aca="false">K244/4.71</f>
        <v>101.061571125265</v>
      </c>
      <c r="K244" s="1" t="n">
        <v>476</v>
      </c>
      <c r="L244" s="9" t="n">
        <v>0.336</v>
      </c>
      <c r="M244" s="9" t="n">
        <v>0.276</v>
      </c>
    </row>
    <row r="245" customFormat="false" ht="12.75" hidden="false" customHeight="false" outlineLevel="0" collapsed="false">
      <c r="A245" s="24" t="n">
        <v>37348</v>
      </c>
      <c r="B245" s="25" t="n">
        <v>0.405555555555556</v>
      </c>
      <c r="C245" s="0" t="s">
        <v>40</v>
      </c>
      <c r="D245" s="1" t="n">
        <v>7</v>
      </c>
      <c r="E245" s="1" t="n">
        <v>6</v>
      </c>
      <c r="F245" s="1" t="n">
        <v>81.7</v>
      </c>
      <c r="G245" s="1" t="n">
        <v>95.4</v>
      </c>
      <c r="H245" s="1" t="n">
        <v>89.8</v>
      </c>
      <c r="I245" s="1" t="n">
        <v>94.1</v>
      </c>
      <c r="J245" s="1" t="n">
        <f aca="false">K245/4.71</f>
        <v>101.061571125265</v>
      </c>
      <c r="K245" s="1" t="n">
        <v>476</v>
      </c>
      <c r="L245" s="9" t="n">
        <v>0.326</v>
      </c>
      <c r="M245" s="9" t="n">
        <v>0.286</v>
      </c>
    </row>
    <row r="246" customFormat="false" ht="12.75" hidden="false" customHeight="false" outlineLevel="0" collapsed="false">
      <c r="A246" s="24" t="n">
        <v>37348</v>
      </c>
      <c r="B246" s="25" t="n">
        <v>0.430555555555556</v>
      </c>
      <c r="C246" s="0" t="s">
        <v>40</v>
      </c>
      <c r="D246" s="1" t="n">
        <v>9</v>
      </c>
      <c r="E246" s="1" t="n">
        <v>4</v>
      </c>
      <c r="F246" s="1" t="n">
        <v>83.4</v>
      </c>
      <c r="G246" s="1" t="n">
        <v>93.4</v>
      </c>
      <c r="H246" s="1" t="n">
        <v>94.6</v>
      </c>
      <c r="I246" s="1" t="n">
        <v>90.2</v>
      </c>
      <c r="J246" s="1" t="n">
        <f aca="false">K246/4.71</f>
        <v>101.061571125265</v>
      </c>
      <c r="K246" s="1" t="n">
        <v>476</v>
      </c>
      <c r="L246" s="9" t="n">
        <v>0.336</v>
      </c>
      <c r="M246" s="9" t="n">
        <v>0.316</v>
      </c>
    </row>
    <row r="247" customFormat="false" ht="12.75" hidden="false" customHeight="false" outlineLevel="0" collapsed="false">
      <c r="A247" s="24" t="n">
        <v>37348</v>
      </c>
      <c r="B247" s="25" t="n">
        <v>0.4375</v>
      </c>
      <c r="C247" s="0" t="s">
        <v>40</v>
      </c>
      <c r="D247" s="1" t="n">
        <v>10</v>
      </c>
      <c r="E247" s="1" t="n">
        <v>4</v>
      </c>
      <c r="F247" s="1" t="n">
        <v>83.2</v>
      </c>
      <c r="G247" s="1" t="n">
        <v>91</v>
      </c>
      <c r="H247" s="1" t="n">
        <v>89</v>
      </c>
      <c r="I247" s="1" t="n">
        <v>97.5</v>
      </c>
      <c r="J247" s="1" t="n">
        <f aca="false">K247/4.71</f>
        <v>101.061571125265</v>
      </c>
      <c r="K247" s="1" t="n">
        <v>476</v>
      </c>
      <c r="L247" s="9" t="n">
        <v>0.326</v>
      </c>
      <c r="M247" s="9" t="n">
        <v>0.296</v>
      </c>
    </row>
    <row r="248" customFormat="false" ht="12.75" hidden="false" customHeight="false" outlineLevel="0" collapsed="false">
      <c r="A248" s="24" t="n">
        <v>37348</v>
      </c>
      <c r="B248" s="25" t="n">
        <v>0.554166666666667</v>
      </c>
      <c r="C248" s="0" t="s">
        <v>40</v>
      </c>
      <c r="D248" s="1" t="n">
        <v>16</v>
      </c>
      <c r="E248" s="1" t="n">
        <v>2</v>
      </c>
      <c r="F248" s="1" t="n">
        <v>87.5</v>
      </c>
      <c r="G248" s="1" t="n">
        <v>90.8</v>
      </c>
      <c r="H248" s="1" t="n">
        <v>90</v>
      </c>
      <c r="I248" s="1" t="n">
        <v>94.2</v>
      </c>
      <c r="J248" s="1" t="n">
        <f aca="false">K248/4.71</f>
        <v>101.061571125265</v>
      </c>
      <c r="K248" s="1" t="n">
        <v>476</v>
      </c>
      <c r="L248" s="9" t="n">
        <v>0.346</v>
      </c>
      <c r="M248" s="9" t="n">
        <v>0.346</v>
      </c>
    </row>
    <row r="249" customFormat="false" ht="12.75" hidden="false" customHeight="false" outlineLevel="0" collapsed="false">
      <c r="A249" s="24" t="n">
        <v>37348</v>
      </c>
      <c r="B249" s="25" t="n">
        <v>0.563888888888889</v>
      </c>
      <c r="C249" s="0" t="s">
        <v>40</v>
      </c>
      <c r="D249" s="1" t="n">
        <v>17</v>
      </c>
      <c r="E249" s="1" t="n">
        <v>2</v>
      </c>
      <c r="F249" s="1" t="n">
        <v>88.5</v>
      </c>
      <c r="G249" s="1" t="n">
        <v>89.6</v>
      </c>
      <c r="H249" s="1" t="n">
        <v>89.6</v>
      </c>
      <c r="I249" s="1" t="n">
        <v>101</v>
      </c>
      <c r="J249" s="1" t="n">
        <f aca="false">K249/4.71</f>
        <v>101.061571125265</v>
      </c>
      <c r="K249" s="1" t="n">
        <v>476</v>
      </c>
      <c r="L249" s="9" t="n">
        <v>0.306</v>
      </c>
      <c r="M249" s="9" t="n">
        <v>0.306</v>
      </c>
    </row>
    <row r="250" customFormat="false" ht="12.75" hidden="false" customHeight="false" outlineLevel="0" collapsed="false">
      <c r="A250" s="24" t="n">
        <v>37348</v>
      </c>
      <c r="B250" s="25" t="n">
        <v>0.470833333333333</v>
      </c>
      <c r="C250" s="0" t="s">
        <v>40</v>
      </c>
      <c r="D250" s="1" t="n">
        <v>14</v>
      </c>
      <c r="E250" s="1" t="n">
        <v>12</v>
      </c>
      <c r="F250" s="1" t="n">
        <v>84.3</v>
      </c>
      <c r="G250" s="1" t="n">
        <v>91.1</v>
      </c>
      <c r="H250" s="1" t="n">
        <v>84.9</v>
      </c>
      <c r="I250" s="1" t="n">
        <v>99.4</v>
      </c>
      <c r="J250" s="1" t="n">
        <f aca="false">K250/4.71</f>
        <v>101.273885350318</v>
      </c>
      <c r="K250" s="1" t="n">
        <v>477</v>
      </c>
      <c r="L250" s="9" t="n">
        <v>0.306</v>
      </c>
      <c r="M250" s="9" t="n">
        <v>0.266</v>
      </c>
    </row>
    <row r="251" customFormat="false" ht="12.75" hidden="false" customHeight="false" outlineLevel="0" collapsed="false">
      <c r="A251" s="24" t="n">
        <v>37348</v>
      </c>
      <c r="B251" s="25" t="n">
        <v>0.554861111111111</v>
      </c>
      <c r="C251" s="0" t="s">
        <v>40</v>
      </c>
      <c r="D251" s="1" t="n">
        <v>16</v>
      </c>
      <c r="E251" s="1" t="n">
        <v>6</v>
      </c>
      <c r="F251" s="1" t="n">
        <v>89.5</v>
      </c>
      <c r="G251" s="1" t="n">
        <v>91.7</v>
      </c>
      <c r="H251" s="1" t="n">
        <v>89.4</v>
      </c>
      <c r="I251" s="1" t="n">
        <v>95.6</v>
      </c>
      <c r="J251" s="1" t="n">
        <f aca="false">K251/4.71</f>
        <v>101.273885350318</v>
      </c>
      <c r="K251" s="1" t="n">
        <v>477</v>
      </c>
      <c r="L251" s="9" t="n">
        <v>0.326</v>
      </c>
      <c r="M251" s="9" t="n">
        <v>0.326</v>
      </c>
    </row>
    <row r="252" customFormat="false" ht="12.75" hidden="false" customHeight="false" outlineLevel="0" collapsed="false">
      <c r="A252" s="24" t="n">
        <v>37291</v>
      </c>
      <c r="B252" s="25" t="n">
        <v>0.309027777777778</v>
      </c>
      <c r="C252" s="0" t="s">
        <v>55</v>
      </c>
      <c r="D252" s="1" t="n">
        <v>0</v>
      </c>
      <c r="E252" s="1" t="n">
        <v>1</v>
      </c>
      <c r="F252" s="1" t="n">
        <v>0</v>
      </c>
      <c r="G252" s="1" t="n">
        <v>0</v>
      </c>
      <c r="H252" s="1" t="n">
        <v>0</v>
      </c>
      <c r="I252" s="1" t="n">
        <v>0</v>
      </c>
      <c r="K252" s="1" t="n">
        <v>151</v>
      </c>
      <c r="L252" s="9" t="n">
        <v>0</v>
      </c>
      <c r="M252" s="9" t="n">
        <v>0</v>
      </c>
    </row>
    <row r="253" customFormat="false" ht="12.75" hidden="false" customHeight="false" outlineLevel="0" collapsed="false">
      <c r="A253" s="24" t="n">
        <v>37348</v>
      </c>
      <c r="B253" s="25" t="n">
        <v>0.35</v>
      </c>
      <c r="C253" s="0" t="s">
        <v>40</v>
      </c>
      <c r="D253" s="1" t="n">
        <v>1</v>
      </c>
      <c r="E253" s="1" t="n">
        <v>1</v>
      </c>
      <c r="F253" s="1" t="n">
        <v>0</v>
      </c>
      <c r="G253" s="1" t="n">
        <v>0</v>
      </c>
      <c r="H253" s="1" t="n">
        <v>0</v>
      </c>
      <c r="I253" s="1" t="n">
        <v>0</v>
      </c>
      <c r="K253" s="1" t="n">
        <v>-0.0221</v>
      </c>
      <c r="L253" s="9" t="n">
        <v>3.716</v>
      </c>
      <c r="M253" s="9" t="n">
        <v>3.826</v>
      </c>
      <c r="N253" s="0" t="s">
        <v>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Caserza Bruno</cp:lastModifiedBy>
  <cp:lastPrinted>2002-02-27T16:44:29Z</cp:lastPrinted>
  <dcterms:modified xsi:type="dcterms:W3CDTF">2002-02-27T18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9606666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poli (IMMG) M006</vt:lpwstr>
  </property>
</Properties>
</file>