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laborazione  IMMG" sheetId="1" state="visible" r:id="rId2"/>
  </sheets>
  <definedNames>
    <definedName function="false" hidden="false" localSheetId="0" name="_xlnm.Print_Area" vbProcedure="false">'Elaborazione  IMMG'!$A$2:$M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OLO  P031    Misure con pressa IMMG   </t>
  </si>
  <si>
    <t xml:space="preserve">Posizione</t>
  </si>
  <si>
    <t xml:space="preserve">Inner Left(L1)</t>
  </si>
  <si>
    <t xml:space="preserve"> Stress [MPa]</t>
  </si>
  <si>
    <t xml:space="preserve">Inner Right(L1)</t>
  </si>
  <si>
    <t xml:space="preserve">Outer Left (L2)</t>
  </si>
  <si>
    <t xml:space="preserve">Outer Right (L2)</t>
  </si>
  <si>
    <t xml:space="preserve">Media est</t>
  </si>
  <si>
    <t xml:space="preserve">Media int</t>
  </si>
  <si>
    <t xml:space="preserve">media </t>
  </si>
  <si>
    <t xml:space="preserve">più kapton</t>
  </si>
  <si>
    <t xml:space="preserve">Media  colonna</t>
  </si>
  <si>
    <t xml:space="preserve">Media</t>
  </si>
  <si>
    <t xml:space="preserve">Media Tot.</t>
  </si>
  <si>
    <t xml:space="preserve"> </t>
  </si>
  <si>
    <t xml:space="preserve">Media + Kapton</t>
  </si>
  <si>
    <t xml:space="preserve">19 (Salto)</t>
  </si>
  <si>
    <t xml:space="preserve">20 (Salto)</t>
  </si>
  <si>
    <t xml:space="preserve">Media Tot</t>
  </si>
  <si>
    <r>
      <rPr>
        <sz val="14"/>
        <rFont val="Arial"/>
        <family val="0"/>
      </rPr>
      <t xml:space="preserve">      </t>
    </r>
    <r>
      <rPr>
        <sz val="16"/>
        <rFont val="Arial"/>
        <family val="2"/>
      </rPr>
      <t xml:space="preserve"> +</t>
    </r>
  </si>
  <si>
    <t xml:space="preserve">Linea di Zero</t>
  </si>
  <si>
    <t xml:space="preserve">su piano medio</t>
  </si>
  <si>
    <r>
      <rPr>
        <sz val="14"/>
        <rFont val="Arial"/>
        <family val="0"/>
      </rPr>
      <t xml:space="preserve">       </t>
    </r>
    <r>
      <rPr>
        <sz val="16"/>
        <rFont val="Arial"/>
        <family val="2"/>
      </rPr>
      <t xml:space="preserve"> 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#.##0"/>
    <numFmt numFmtId="169" formatCode="#.##0\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31320</xdr:colOff>
      <xdr:row>35</xdr:row>
      <xdr:rowOff>0</xdr:rowOff>
    </xdr:to>
    <xdr:sp>
      <xdr:nvSpPr>
        <xdr:cNvPr id="0" name="Line 9"/>
        <xdr:cNvSpPr/>
      </xdr:nvSpPr>
      <xdr:spPr>
        <a:xfrm>
          <a:off x="1147320" y="5934240"/>
          <a:ext cx="1047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5</xdr:row>
      <xdr:rowOff>0</xdr:rowOff>
    </xdr:from>
    <xdr:to>
      <xdr:col>0</xdr:col>
      <xdr:colOff>1138320</xdr:colOff>
      <xdr:row>35</xdr:row>
      <xdr:rowOff>0</xdr:rowOff>
    </xdr:to>
    <xdr:sp>
      <xdr:nvSpPr>
        <xdr:cNvPr id="1" name="Line 10"/>
        <xdr:cNvSpPr/>
      </xdr:nvSpPr>
      <xdr:spPr>
        <a:xfrm>
          <a:off x="442440" y="593424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1</xdr:row>
      <xdr:rowOff>142920</xdr:rowOff>
    </xdr:from>
    <xdr:to>
      <xdr:col>1</xdr:col>
      <xdr:colOff>494280</xdr:colOff>
      <xdr:row>35</xdr:row>
      <xdr:rowOff>9360</xdr:rowOff>
    </xdr:to>
    <xdr:sp>
      <xdr:nvSpPr>
        <xdr:cNvPr id="2" name="Line 11"/>
        <xdr:cNvSpPr/>
      </xdr:nvSpPr>
      <xdr:spPr>
        <a:xfrm flipV="1">
          <a:off x="1640520" y="5276880"/>
          <a:ext cx="108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4</xdr:row>
      <xdr:rowOff>142920</xdr:rowOff>
    </xdr:from>
    <xdr:to>
      <xdr:col>1</xdr:col>
      <xdr:colOff>494280</xdr:colOff>
      <xdr:row>38</xdr:row>
      <xdr:rowOff>209880</xdr:rowOff>
    </xdr:to>
    <xdr:sp>
      <xdr:nvSpPr>
        <xdr:cNvPr id="3" name="Line 12"/>
        <xdr:cNvSpPr/>
      </xdr:nvSpPr>
      <xdr:spPr>
        <a:xfrm>
          <a:off x="1640520" y="591516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4</xdr:row>
      <xdr:rowOff>133200</xdr:rowOff>
    </xdr:from>
    <xdr:to>
      <xdr:col>1</xdr:col>
      <xdr:colOff>524160</xdr:colOff>
      <xdr:row>35</xdr:row>
      <xdr:rowOff>18720</xdr:rowOff>
    </xdr:to>
    <xdr:sp>
      <xdr:nvSpPr>
        <xdr:cNvPr id="4" name="Oval 13"/>
        <xdr:cNvSpPr/>
      </xdr:nvSpPr>
      <xdr:spPr>
        <a:xfrm>
          <a:off x="1609920" y="5905440"/>
          <a:ext cx="61560" cy="47520"/>
        </a:xfrm>
        <a:prstGeom prst="ellipse">
          <a:avLst/>
        </a:prstGeom>
        <a:noFill/>
        <a:ln w="9360">
          <a:solidFill>
            <a:srgbClr val="42424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false" hidden="false" outlineLevel="0" max="14" min="13" style="3" width="9.14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C2" s="4" t="s">
        <v>0</v>
      </c>
      <c r="D2" s="4"/>
      <c r="E2" s="4"/>
      <c r="F2" s="4"/>
    </row>
    <row r="3" customFormat="false" ht="13.5" hidden="false" customHeight="true" outlineLevel="0" collapsed="false">
      <c r="A3" s="1" t="s">
        <v>1</v>
      </c>
      <c r="B3" s="5" t="s">
        <v>2</v>
      </c>
      <c r="C3" s="2" t="s">
        <v>3</v>
      </c>
      <c r="D3" s="5" t="s">
        <v>4</v>
      </c>
      <c r="E3" s="2" t="s">
        <v>3</v>
      </c>
      <c r="F3" s="6" t="s">
        <v>5</v>
      </c>
      <c r="G3" s="2" t="s">
        <v>3</v>
      </c>
      <c r="H3" s="6" t="s">
        <v>6</v>
      </c>
      <c r="I3" s="2" t="s">
        <v>3</v>
      </c>
      <c r="J3" s="1" t="s">
        <v>1</v>
      </c>
      <c r="K3" s="2" t="s">
        <v>7</v>
      </c>
      <c r="L3" s="2" t="s">
        <v>8</v>
      </c>
      <c r="M3" s="3" t="s">
        <v>9</v>
      </c>
      <c r="N3" s="3" t="s">
        <v>10</v>
      </c>
    </row>
    <row r="4" s="12" customFormat="true" ht="12.75" hidden="false" customHeight="false" outlineLevel="0" collapsed="false">
      <c r="A4" s="7" t="n">
        <v>1</v>
      </c>
      <c r="B4" s="8" t="n">
        <v>-0.208</v>
      </c>
      <c r="C4" s="9" t="n">
        <v>75041</v>
      </c>
      <c r="D4" s="8" t="n">
        <v>-0.186</v>
      </c>
      <c r="E4" s="9" t="n">
        <v>75666</v>
      </c>
      <c r="F4" s="8" t="n">
        <v>-0.175</v>
      </c>
      <c r="G4" s="9" t="n">
        <v>75899</v>
      </c>
      <c r="H4" s="8" t="n">
        <v>-0.211</v>
      </c>
      <c r="I4" s="9" t="n">
        <v>75463</v>
      </c>
      <c r="J4" s="7" t="n">
        <v>1</v>
      </c>
      <c r="K4" s="10" t="n">
        <f aca="false">AVERAGE(H4,F4)</f>
        <v>-0.193</v>
      </c>
      <c r="L4" s="11" t="n">
        <f aca="false">AVERAGE(D4)</f>
        <v>-0.186</v>
      </c>
      <c r="M4" s="10" t="n">
        <f aca="false">AVERAGE(K4:L4)</f>
        <v>-0.1895</v>
      </c>
      <c r="N4" s="10" t="n">
        <f aca="false">M4-0.125</f>
        <v>-0.3145</v>
      </c>
    </row>
    <row r="5" s="16" customFormat="true" ht="12.75" hidden="false" customHeight="false" outlineLevel="0" collapsed="false">
      <c r="A5" s="13" t="n">
        <v>2</v>
      </c>
      <c r="B5" s="8" t="n">
        <v>-0.194</v>
      </c>
      <c r="C5" s="9" t="n">
        <v>75365</v>
      </c>
      <c r="D5" s="8" t="n">
        <v>-0.235</v>
      </c>
      <c r="E5" s="9" t="n">
        <v>75553</v>
      </c>
      <c r="F5" s="8" t="n">
        <v>-0.22</v>
      </c>
      <c r="G5" s="9" t="n">
        <v>75659</v>
      </c>
      <c r="H5" s="8" t="n">
        <v>-0.209</v>
      </c>
      <c r="I5" s="9" t="n">
        <v>75672</v>
      </c>
      <c r="J5" s="13" t="n">
        <v>2</v>
      </c>
      <c r="K5" s="14" t="n">
        <f aca="false">AVERAGE(H5,F5)</f>
        <v>-0.2145</v>
      </c>
      <c r="L5" s="15" t="n">
        <f aca="false">AVERAGE(D5,B5)</f>
        <v>-0.2145</v>
      </c>
      <c r="M5" s="10" t="n">
        <f aca="false">AVERAGE(K5:L5)</f>
        <v>-0.2145</v>
      </c>
      <c r="N5" s="10" t="n">
        <f aca="false">M5-0.125</f>
        <v>-0.3395</v>
      </c>
    </row>
    <row r="6" s="16" customFormat="true" ht="12.75" hidden="false" customHeight="false" outlineLevel="0" collapsed="false">
      <c r="A6" s="13" t="n">
        <v>3</v>
      </c>
      <c r="B6" s="17" t="n">
        <v>-0.22</v>
      </c>
      <c r="C6" s="18" t="n">
        <v>75243</v>
      </c>
      <c r="D6" s="17" t="n">
        <v>-0.21</v>
      </c>
      <c r="E6" s="18" t="n">
        <v>75435</v>
      </c>
      <c r="F6" s="17" t="n">
        <v>-0.209</v>
      </c>
      <c r="G6" s="18" t="n">
        <v>75461</v>
      </c>
      <c r="H6" s="17" t="n">
        <v>-0.233</v>
      </c>
      <c r="I6" s="18" t="n">
        <v>75145</v>
      </c>
      <c r="J6" s="13" t="n">
        <v>3</v>
      </c>
      <c r="K6" s="14" t="n">
        <f aca="false">AVERAGE(H6,F6)</f>
        <v>-0.221</v>
      </c>
      <c r="L6" s="15" t="n">
        <f aca="false">AVERAGE(D6,B6)</f>
        <v>-0.215</v>
      </c>
      <c r="M6" s="10" t="n">
        <f aca="false">AVERAGE(K6:L6)</f>
        <v>-0.218</v>
      </c>
      <c r="N6" s="10" t="n">
        <f aca="false">M6-0.125</f>
        <v>-0.343</v>
      </c>
    </row>
    <row r="7" s="3" customFormat="true" ht="12.75" hidden="false" customHeight="false" outlineLevel="0" collapsed="false">
      <c r="A7" s="13" t="n">
        <v>4</v>
      </c>
      <c r="B7" s="17" t="n">
        <v>-0.199</v>
      </c>
      <c r="C7" s="18" t="n">
        <v>75666</v>
      </c>
      <c r="D7" s="17" t="n">
        <v>-0.156</v>
      </c>
      <c r="E7" s="18" t="n">
        <v>75697</v>
      </c>
      <c r="F7" s="17" t="n">
        <v>-0.165</v>
      </c>
      <c r="G7" s="18" t="n">
        <v>75378</v>
      </c>
      <c r="H7" s="17" t="n">
        <v>-0.202</v>
      </c>
      <c r="I7" s="18" t="n">
        <v>75647</v>
      </c>
      <c r="J7" s="13" t="n">
        <v>4</v>
      </c>
      <c r="K7" s="14" t="n">
        <f aca="false">AVERAGE(H7,F7)</f>
        <v>-0.1835</v>
      </c>
      <c r="L7" s="15" t="n">
        <f aca="false">AVERAGE(D7,B7)</f>
        <v>-0.1775</v>
      </c>
      <c r="M7" s="10" t="n">
        <f aca="false">AVERAGE(K7:L7)</f>
        <v>-0.1805</v>
      </c>
      <c r="N7" s="10" t="n">
        <f aca="false">M7-0.125</f>
        <v>-0.3055</v>
      </c>
    </row>
    <row r="8" s="3" customFormat="true" ht="12.75" hidden="false" customHeight="false" outlineLevel="0" collapsed="false">
      <c r="A8" s="13" t="n">
        <v>5</v>
      </c>
      <c r="B8" s="17" t="n">
        <v>-0.207</v>
      </c>
      <c r="C8" s="18" t="n">
        <v>75730</v>
      </c>
      <c r="D8" s="17" t="n">
        <v>-0.208</v>
      </c>
      <c r="E8" s="18" t="n">
        <v>75786</v>
      </c>
      <c r="F8" s="17" t="n">
        <v>-0.186</v>
      </c>
      <c r="G8" s="18" t="n">
        <v>75406</v>
      </c>
      <c r="H8" s="17" t="n">
        <v>-0.226</v>
      </c>
      <c r="I8" s="18" t="n">
        <v>75795</v>
      </c>
      <c r="J8" s="13" t="n">
        <v>5</v>
      </c>
      <c r="K8" s="14" t="n">
        <f aca="false">AVERAGE(H8,F8)</f>
        <v>-0.206</v>
      </c>
      <c r="L8" s="15" t="n">
        <f aca="false">AVERAGE(D8,B8)</f>
        <v>-0.2075</v>
      </c>
      <c r="M8" s="10" t="n">
        <f aca="false">AVERAGE(K8:L8)</f>
        <v>-0.20675</v>
      </c>
      <c r="N8" s="10" t="n">
        <f aca="false">M8-0.125</f>
        <v>-0.33175</v>
      </c>
    </row>
    <row r="9" s="3" customFormat="true" ht="12.75" hidden="false" customHeight="false" outlineLevel="0" collapsed="false">
      <c r="A9" s="13" t="n">
        <v>6</v>
      </c>
      <c r="B9" s="17" t="n">
        <v>-0.171</v>
      </c>
      <c r="C9" s="18" t="n">
        <v>75313</v>
      </c>
      <c r="D9" s="17" t="n">
        <v>-0.184</v>
      </c>
      <c r="E9" s="18" t="n">
        <v>75840</v>
      </c>
      <c r="F9" s="17" t="n">
        <v>-0.156</v>
      </c>
      <c r="G9" s="18" t="n">
        <v>74995</v>
      </c>
      <c r="H9" s="17" t="n">
        <v>-0.2</v>
      </c>
      <c r="I9" s="18" t="n">
        <v>75330</v>
      </c>
      <c r="J9" s="13" t="n">
        <v>6.1</v>
      </c>
      <c r="K9" s="14" t="n">
        <f aca="false">AVERAGE(H9,F9)</f>
        <v>-0.178</v>
      </c>
      <c r="L9" s="15" t="n">
        <f aca="false">AVERAGE(D9,B9)</f>
        <v>-0.1775</v>
      </c>
      <c r="M9" s="10" t="n">
        <f aca="false">AVERAGE(K9:L9)</f>
        <v>-0.17775</v>
      </c>
      <c r="N9" s="10" t="n">
        <f aca="false">M9-0.125</f>
        <v>-0.30275</v>
      </c>
    </row>
    <row r="10" s="3" customFormat="true" ht="12.75" hidden="false" customHeight="false" outlineLevel="0" collapsed="false">
      <c r="A10" s="13" t="n">
        <v>7</v>
      </c>
      <c r="B10" s="17" t="n">
        <v>-0.196</v>
      </c>
      <c r="C10" s="18" t="n">
        <v>75024</v>
      </c>
      <c r="D10" s="17" t="n">
        <v>-0.198</v>
      </c>
      <c r="E10" s="18" t="n">
        <v>75623</v>
      </c>
      <c r="F10" s="17" t="n">
        <v>-0.185</v>
      </c>
      <c r="G10" s="18" t="n">
        <v>75224</v>
      </c>
      <c r="H10" s="17" t="n">
        <v>-0.215</v>
      </c>
      <c r="I10" s="18" t="n">
        <v>75694</v>
      </c>
      <c r="J10" s="13" t="n">
        <v>7</v>
      </c>
      <c r="K10" s="14" t="n">
        <f aca="false">AVERAGE(H10,F10)</f>
        <v>-0.2</v>
      </c>
      <c r="L10" s="15" t="n">
        <f aca="false">AVERAGE(D10,B10)</f>
        <v>-0.197</v>
      </c>
      <c r="M10" s="10" t="n">
        <f aca="false">AVERAGE(K10:L10)</f>
        <v>-0.1985</v>
      </c>
      <c r="N10" s="10" t="n">
        <f aca="false">M10-0.125</f>
        <v>-0.3235</v>
      </c>
    </row>
    <row r="11" s="3" customFormat="true" ht="12.75" hidden="false" customHeight="false" outlineLevel="0" collapsed="false">
      <c r="A11" s="13" t="n">
        <v>8</v>
      </c>
      <c r="B11" s="17" t="n">
        <v>-0.212</v>
      </c>
      <c r="C11" s="18" t="n">
        <v>75021</v>
      </c>
      <c r="D11" s="17" t="n">
        <v>-0.195</v>
      </c>
      <c r="E11" s="18" t="n">
        <v>74894</v>
      </c>
      <c r="F11" s="17" t="n">
        <v>-0.193</v>
      </c>
      <c r="G11" s="18" t="n">
        <v>75506</v>
      </c>
      <c r="H11" s="17" t="n">
        <v>-0.237</v>
      </c>
      <c r="I11" s="18" t="n">
        <v>75240</v>
      </c>
      <c r="J11" s="13" t="n">
        <v>8</v>
      </c>
      <c r="K11" s="14" t="n">
        <f aca="false">AVERAGE(H11,F11)</f>
        <v>-0.215</v>
      </c>
      <c r="L11" s="15" t="n">
        <f aca="false">AVERAGE(D11,B11)</f>
        <v>-0.2035</v>
      </c>
      <c r="M11" s="10" t="n">
        <f aca="false">AVERAGE(K11:L11)</f>
        <v>-0.20925</v>
      </c>
      <c r="N11" s="10" t="n">
        <f aca="false">M11-0.125</f>
        <v>-0.33425</v>
      </c>
    </row>
    <row r="12" s="3" customFormat="true" ht="12.75" hidden="false" customHeight="false" outlineLevel="0" collapsed="false">
      <c r="A12" s="13" t="n">
        <v>9</v>
      </c>
      <c r="B12" s="17" t="n">
        <v>-0.187</v>
      </c>
      <c r="C12" s="18" t="n">
        <v>75790</v>
      </c>
      <c r="D12" s="17" t="n">
        <v>-0.199</v>
      </c>
      <c r="E12" s="18" t="n">
        <v>75096</v>
      </c>
      <c r="F12" s="17" t="n">
        <v>-0.193</v>
      </c>
      <c r="G12" s="18" t="n">
        <v>74816</v>
      </c>
      <c r="H12" s="17" t="n">
        <v>-0.214</v>
      </c>
      <c r="I12" s="18" t="n">
        <v>75511</v>
      </c>
      <c r="J12" s="13" t="n">
        <v>9</v>
      </c>
      <c r="K12" s="14" t="n">
        <f aca="false">AVERAGE(H12,F12)</f>
        <v>-0.2035</v>
      </c>
      <c r="L12" s="15" t="n">
        <f aca="false">AVERAGE(D12,B12)</f>
        <v>-0.193</v>
      </c>
      <c r="M12" s="10" t="n">
        <f aca="false">AVERAGE(K12:L12)</f>
        <v>-0.19825</v>
      </c>
      <c r="N12" s="10" t="n">
        <f aca="false">M12-0.125</f>
        <v>-0.32325</v>
      </c>
    </row>
    <row r="13" s="3" customFormat="true" ht="12.75" hidden="false" customHeight="false" outlineLevel="0" collapsed="false">
      <c r="A13" s="13" t="n">
        <v>10</v>
      </c>
      <c r="B13" s="17" t="n">
        <v>-0.201</v>
      </c>
      <c r="C13" s="18" t="n">
        <v>75187</v>
      </c>
      <c r="D13" s="17" t="n">
        <v>-0.202</v>
      </c>
      <c r="E13" s="18" t="n">
        <v>74780</v>
      </c>
      <c r="F13" s="17" t="n">
        <v>-0.208</v>
      </c>
      <c r="G13" s="18" t="n">
        <v>74344</v>
      </c>
      <c r="H13" s="17" t="n">
        <v>-0.211</v>
      </c>
      <c r="I13" s="18" t="n">
        <v>76618</v>
      </c>
      <c r="J13" s="13" t="n">
        <v>10</v>
      </c>
      <c r="K13" s="14" t="n">
        <f aca="false">AVERAGE(H13,F13)</f>
        <v>-0.2095</v>
      </c>
      <c r="L13" s="15" t="n">
        <f aca="false">AVERAGE(D13,B13)</f>
        <v>-0.2015</v>
      </c>
      <c r="M13" s="10" t="n">
        <f aca="false">AVERAGE(K13:L13)</f>
        <v>-0.2055</v>
      </c>
      <c r="N13" s="10" t="n">
        <f aca="false">M13-0.125</f>
        <v>-0.3305</v>
      </c>
    </row>
    <row r="14" s="3" customFormat="true" ht="12.75" hidden="false" customHeight="false" outlineLevel="0" collapsed="false">
      <c r="A14" s="13" t="n">
        <v>11</v>
      </c>
      <c r="B14" s="17" t="n">
        <v>-0.211</v>
      </c>
      <c r="C14" s="18" t="n">
        <v>75163</v>
      </c>
      <c r="D14" s="17" t="n">
        <v>-0.195</v>
      </c>
      <c r="E14" s="18" t="n">
        <v>74828</v>
      </c>
      <c r="F14" s="17" t="n">
        <v>-0.18</v>
      </c>
      <c r="G14" s="18" t="n">
        <v>75815</v>
      </c>
      <c r="H14" s="17" t="n">
        <v>-0.226</v>
      </c>
      <c r="I14" s="18" t="n">
        <v>75458</v>
      </c>
      <c r="J14" s="13" t="n">
        <v>11</v>
      </c>
      <c r="K14" s="14" t="n">
        <f aca="false">AVERAGE(H14,F14)</f>
        <v>-0.203</v>
      </c>
      <c r="L14" s="15" t="n">
        <f aca="false">AVERAGE(D14,B14)</f>
        <v>-0.203</v>
      </c>
      <c r="M14" s="10" t="n">
        <f aca="false">AVERAGE(K14:L14)</f>
        <v>-0.203</v>
      </c>
      <c r="N14" s="10" t="n">
        <f aca="false">M14-0.125</f>
        <v>-0.328</v>
      </c>
    </row>
    <row r="15" s="3" customFormat="true" ht="12.75" hidden="false" customHeight="false" outlineLevel="0" collapsed="false">
      <c r="A15" s="13" t="n">
        <v>12</v>
      </c>
      <c r="B15" s="17" t="n">
        <v>-0.219</v>
      </c>
      <c r="C15" s="18" t="n">
        <v>74922</v>
      </c>
      <c r="D15" s="17" t="n">
        <v>-0.234</v>
      </c>
      <c r="E15" s="18" t="n">
        <v>75588</v>
      </c>
      <c r="F15" s="17" t="n">
        <v>-0.242</v>
      </c>
      <c r="G15" s="18" t="n">
        <v>74974</v>
      </c>
      <c r="H15" s="17" t="n">
        <v>-0.24</v>
      </c>
      <c r="I15" s="18" t="n">
        <v>75332</v>
      </c>
      <c r="J15" s="13" t="n">
        <v>12</v>
      </c>
      <c r="K15" s="14" t="n">
        <f aca="false">AVERAGE(H15,F15)</f>
        <v>-0.241</v>
      </c>
      <c r="L15" s="15" t="n">
        <f aca="false">AVERAGE(D15,B15)</f>
        <v>-0.2265</v>
      </c>
      <c r="M15" s="10" t="n">
        <f aca="false">AVERAGE(K15:L15)</f>
        <v>-0.23375</v>
      </c>
      <c r="N15" s="10" t="n">
        <f aca="false">M15-0.125</f>
        <v>-0.35875</v>
      </c>
    </row>
    <row r="16" s="3" customFormat="true" ht="12.75" hidden="false" customHeight="false" outlineLevel="0" collapsed="false">
      <c r="A16" s="13" t="n">
        <v>13</v>
      </c>
      <c r="B16" s="17" t="n">
        <v>-0.234</v>
      </c>
      <c r="C16" s="18" t="n">
        <v>74867</v>
      </c>
      <c r="D16" s="17" t="n">
        <v>-0.187</v>
      </c>
      <c r="E16" s="18" t="n">
        <v>75657</v>
      </c>
      <c r="F16" s="17" t="n">
        <v>-0.2</v>
      </c>
      <c r="G16" s="18" t="n">
        <v>75248</v>
      </c>
      <c r="H16" s="17" t="n">
        <v>-0.244</v>
      </c>
      <c r="I16" s="18" t="n">
        <v>74732</v>
      </c>
      <c r="J16" s="13" t="n">
        <v>13</v>
      </c>
      <c r="K16" s="14" t="n">
        <f aca="false">AVERAGE(H16,F16)</f>
        <v>-0.222</v>
      </c>
      <c r="L16" s="15" t="n">
        <f aca="false">AVERAGE(D16,B16)</f>
        <v>-0.2105</v>
      </c>
      <c r="M16" s="10" t="n">
        <f aca="false">AVERAGE(K16:L16)</f>
        <v>-0.21625</v>
      </c>
      <c r="N16" s="10" t="n">
        <f aca="false">M16-0.125</f>
        <v>-0.34125</v>
      </c>
    </row>
    <row r="17" s="3" customFormat="true" ht="12.75" hidden="false" customHeight="false" outlineLevel="0" collapsed="false">
      <c r="A17" s="13" t="n">
        <v>14</v>
      </c>
      <c r="B17" s="17" t="n">
        <v>-0.21</v>
      </c>
      <c r="C17" s="18" t="n">
        <v>74994</v>
      </c>
      <c r="D17" s="17" t="n">
        <v>-0.175</v>
      </c>
      <c r="E17" s="18" t="n">
        <v>75501</v>
      </c>
      <c r="F17" s="17" t="n">
        <v>-0.169</v>
      </c>
      <c r="G17" s="18" t="n">
        <v>75355</v>
      </c>
      <c r="H17" s="17" t="n">
        <v>-0.219</v>
      </c>
      <c r="I17" s="18" t="n">
        <v>75630</v>
      </c>
      <c r="J17" s="13" t="n">
        <v>14</v>
      </c>
      <c r="K17" s="14" t="n">
        <f aca="false">AVERAGE(H17,F17)</f>
        <v>-0.194</v>
      </c>
      <c r="L17" s="15" t="n">
        <f aca="false">AVERAGE(D17,B17)</f>
        <v>-0.1925</v>
      </c>
      <c r="M17" s="10" t="n">
        <f aca="false">AVERAGE(K17:L17)</f>
        <v>-0.19325</v>
      </c>
      <c r="N17" s="10" t="n">
        <f aca="false">M17-0.125</f>
        <v>-0.31825</v>
      </c>
    </row>
    <row r="18" s="3" customFormat="true" ht="12.75" hidden="false" customHeight="false" outlineLevel="0" collapsed="false">
      <c r="A18" s="13" t="n">
        <v>15</v>
      </c>
      <c r="B18" s="17" t="n">
        <v>-0.205</v>
      </c>
      <c r="C18" s="18" t="n">
        <v>75594</v>
      </c>
      <c r="D18" s="17" t="n">
        <v>-0.207</v>
      </c>
      <c r="E18" s="18" t="n">
        <v>75544</v>
      </c>
      <c r="F18" s="17" t="n">
        <v>-0.214</v>
      </c>
      <c r="G18" s="18" t="n">
        <v>75017</v>
      </c>
      <c r="H18" s="17" t="n">
        <v>-0.227</v>
      </c>
      <c r="I18" s="18" t="n">
        <v>75785</v>
      </c>
      <c r="J18" s="13" t="n">
        <v>15</v>
      </c>
      <c r="K18" s="14" t="n">
        <f aca="false">AVERAGE(H18,F18)</f>
        <v>-0.2205</v>
      </c>
      <c r="L18" s="15" t="n">
        <f aca="false">AVERAGE(D18,B18)</f>
        <v>-0.206</v>
      </c>
      <c r="M18" s="10" t="n">
        <f aca="false">AVERAGE(K18:L18)</f>
        <v>-0.21325</v>
      </c>
      <c r="N18" s="10" t="n">
        <f aca="false">M18-0.125</f>
        <v>-0.33825</v>
      </c>
    </row>
    <row r="19" s="3" customFormat="true" ht="12.75" hidden="false" customHeight="false" outlineLevel="0" collapsed="false">
      <c r="A19" s="13" t="n">
        <v>16</v>
      </c>
      <c r="B19" s="17" t="n">
        <v>-0.233</v>
      </c>
      <c r="C19" s="18" t="n">
        <v>75305</v>
      </c>
      <c r="D19" s="17" t="n">
        <v>-0.187</v>
      </c>
      <c r="E19" s="18" t="n">
        <v>75473</v>
      </c>
      <c r="F19" s="17" t="n">
        <v>-0.19</v>
      </c>
      <c r="G19" s="18" t="n">
        <v>75650</v>
      </c>
      <c r="H19" s="17" t="n">
        <v>-0.242</v>
      </c>
      <c r="I19" s="18" t="n">
        <v>75820</v>
      </c>
      <c r="J19" s="13" t="n">
        <v>16</v>
      </c>
      <c r="K19" s="14" t="n">
        <f aca="false">AVERAGE(H19,F19)</f>
        <v>-0.216</v>
      </c>
      <c r="L19" s="15" t="n">
        <f aca="false">AVERAGE(D19,B19)</f>
        <v>-0.21</v>
      </c>
      <c r="M19" s="10" t="n">
        <f aca="false">AVERAGE(K19:L19)</f>
        <v>-0.213</v>
      </c>
      <c r="N19" s="10" t="n">
        <f aca="false">M19-0.125</f>
        <v>-0.338</v>
      </c>
    </row>
    <row r="20" s="3" customFormat="true" ht="12.75" hidden="false" customHeight="false" outlineLevel="0" collapsed="false">
      <c r="A20" s="13" t="n">
        <v>17</v>
      </c>
      <c r="B20" s="17" t="n">
        <v>-0.223</v>
      </c>
      <c r="C20" s="18" t="n">
        <v>74888</v>
      </c>
      <c r="D20" s="17" t="n">
        <v>-0.208</v>
      </c>
      <c r="E20" s="18" t="n">
        <v>74930</v>
      </c>
      <c r="F20" s="17" t="n">
        <v>-0.194</v>
      </c>
      <c r="G20" s="18" t="n">
        <v>75478</v>
      </c>
      <c r="H20" s="17" t="n">
        <v>-0.238</v>
      </c>
      <c r="I20" s="18" t="n">
        <v>75255</v>
      </c>
      <c r="J20" s="13" t="n">
        <v>17</v>
      </c>
      <c r="K20" s="14" t="n">
        <f aca="false">AVERAGE(H20,F20)</f>
        <v>-0.216</v>
      </c>
      <c r="L20" s="15" t="n">
        <f aca="false">AVERAGE(D20,B20)</f>
        <v>-0.2155</v>
      </c>
      <c r="M20" s="10" t="n">
        <f aca="false">AVERAGE(K20:L20)</f>
        <v>-0.21575</v>
      </c>
      <c r="N20" s="10" t="n">
        <f aca="false">M20-0.125</f>
        <v>-0.34075</v>
      </c>
    </row>
    <row r="21" s="3" customFormat="true" ht="12.75" hidden="false" customHeight="false" outlineLevel="0" collapsed="false">
      <c r="A21" s="13" t="n">
        <v>18</v>
      </c>
      <c r="B21" s="17" t="n">
        <v>-0.24</v>
      </c>
      <c r="C21" s="18" t="n">
        <v>75442</v>
      </c>
      <c r="D21" s="17" t="n">
        <v>-0.23</v>
      </c>
      <c r="E21" s="18" t="n">
        <v>74809</v>
      </c>
      <c r="F21" s="17" t="n">
        <v>-0.238</v>
      </c>
      <c r="G21" s="18" t="n">
        <v>74625</v>
      </c>
      <c r="H21" s="17" t="n">
        <v>-0.251</v>
      </c>
      <c r="I21" s="18" t="n">
        <v>74944</v>
      </c>
      <c r="J21" s="13" t="n">
        <v>18</v>
      </c>
      <c r="K21" s="14" t="n">
        <f aca="false">AVERAGE(H21,F21)</f>
        <v>-0.2445</v>
      </c>
      <c r="L21" s="15" t="n">
        <f aca="false">AVERAGE(D21,B21)</f>
        <v>-0.235</v>
      </c>
      <c r="M21" s="10" t="n">
        <f aca="false">AVERAGE(K21:L21)</f>
        <v>-0.23975</v>
      </c>
      <c r="N21" s="10" t="n">
        <f aca="false">M21-0.125</f>
        <v>-0.36475</v>
      </c>
    </row>
    <row r="22" s="3" customFormat="true" ht="13.5" hidden="false" customHeight="false" outlineLevel="0" collapsed="false">
      <c r="A22" s="1"/>
      <c r="B22" s="2"/>
      <c r="C22" s="19"/>
      <c r="D22" s="2"/>
      <c r="E22" s="19"/>
      <c r="F22" s="2"/>
      <c r="G22" s="19"/>
      <c r="H22" s="2"/>
      <c r="I22" s="19"/>
      <c r="J22" s="1"/>
      <c r="K22" s="20"/>
      <c r="L22" s="21"/>
      <c r="M22" s="22"/>
      <c r="N22" s="20"/>
    </row>
    <row r="23" s="3" customFormat="true" ht="13.5" hidden="false" customHeight="false" outlineLevel="0" collapsed="false">
      <c r="A23" s="1" t="s">
        <v>11</v>
      </c>
      <c r="B23" s="20" t="n">
        <f aca="false">AVERAGE(B4:B21)</f>
        <v>-0.209444444444444</v>
      </c>
      <c r="C23" s="23" t="n">
        <f aca="false">AVERAGE(C4:C21)</f>
        <v>75253.0555555556</v>
      </c>
      <c r="D23" s="20" t="n">
        <f aca="false">AVERAGE(D4:D21)</f>
        <v>-0.199777777777778</v>
      </c>
      <c r="E23" s="23" t="n">
        <f aca="false">AVERAGE(E4:E21)</f>
        <v>75372.2222222222</v>
      </c>
      <c r="F23" s="20" t="n">
        <f aca="false">AVERAGE(F4:F21)</f>
        <v>-0.195388888888889</v>
      </c>
      <c r="G23" s="23" t="n">
        <f aca="false">AVERAGE(G4:G21)</f>
        <v>75269.4444444444</v>
      </c>
      <c r="H23" s="20" t="n">
        <f aca="false">AVERAGE(H4:H21)</f>
        <v>-0.224722222222222</v>
      </c>
      <c r="I23" s="23" t="n">
        <f aca="false">AVERAGE(I4:I21)</f>
        <v>75503.9444444444</v>
      </c>
      <c r="J23" s="3" t="s">
        <v>12</v>
      </c>
      <c r="K23" s="20" t="n">
        <f aca="false">AVERAGE(K4:K21)</f>
        <v>-0.210055555555556</v>
      </c>
      <c r="L23" s="20" t="n">
        <f aca="false">AVERAGE(L4:L21)</f>
        <v>-0.204</v>
      </c>
      <c r="M23" s="10" t="n">
        <f aca="false">AVERAGE(K23:L23)</f>
        <v>-0.207027777777778</v>
      </c>
      <c r="N23" s="10" t="n">
        <f aca="false">AVERAGE(L23:M23)</f>
        <v>-0.205513888888889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K24" s="25" t="s">
        <v>13</v>
      </c>
      <c r="L24" s="25"/>
      <c r="M24" s="20" t="n">
        <f aca="false">AVERAGE(M4:M20)</f>
        <v>-0.205102941176471</v>
      </c>
      <c r="N24" s="10" t="s">
        <v>14</v>
      </c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K25" s="26" t="s">
        <v>15</v>
      </c>
      <c r="L25" s="26"/>
      <c r="M25" s="27" t="n">
        <f aca="false">M24-0.125</f>
        <v>-0.330102941176471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1" t="s">
        <v>16</v>
      </c>
      <c r="B28" s="2" t="n">
        <v>-0.003</v>
      </c>
      <c r="C28" s="28" t="n">
        <v>75047</v>
      </c>
      <c r="D28" s="2" t="n">
        <v>-0.049</v>
      </c>
      <c r="E28" s="28" t="n">
        <v>75553</v>
      </c>
      <c r="F28" s="2" t="n">
        <v>0.006</v>
      </c>
      <c r="G28" s="28" t="n">
        <v>75397</v>
      </c>
      <c r="H28" s="2" t="n">
        <v>0.073</v>
      </c>
      <c r="I28" s="28" t="n">
        <v>74896</v>
      </c>
    </row>
    <row r="29" customFormat="false" ht="13.5" hidden="false" customHeight="false" outlineLevel="0" collapsed="false">
      <c r="A29" s="1" t="s">
        <v>17</v>
      </c>
      <c r="B29" s="2" t="n">
        <v>-0.005</v>
      </c>
      <c r="C29" s="29" t="n">
        <v>75058</v>
      </c>
      <c r="D29" s="2" t="n">
        <v>-0.096</v>
      </c>
      <c r="E29" s="29" t="n">
        <v>75649</v>
      </c>
      <c r="F29" s="2" t="n">
        <v>-0.066</v>
      </c>
      <c r="G29" s="29" t="n">
        <v>75352</v>
      </c>
      <c r="H29" s="2" t="n">
        <v>0.007</v>
      </c>
      <c r="I29" s="29" t="n">
        <v>75564</v>
      </c>
    </row>
    <row r="31" customFormat="false" ht="13.5" hidden="false" customHeight="false" outlineLevel="0" collapsed="false">
      <c r="I31" s="3" t="s">
        <v>18</v>
      </c>
      <c r="J31" s="20" t="n">
        <f aca="false">AVERAGE(B28:B29,D28:D29,F28:F29,H28:H29)</f>
        <v>-0.016625</v>
      </c>
      <c r="K31" s="25"/>
      <c r="L31" s="25"/>
      <c r="M31" s="30"/>
      <c r="N31" s="20"/>
    </row>
    <row r="32" customFormat="false" ht="21" hidden="false" customHeight="false" outlineLevel="0" collapsed="false">
      <c r="B32" s="31" t="s">
        <v>19</v>
      </c>
      <c r="E32" s="20"/>
      <c r="I32" s="1" t="s">
        <v>15</v>
      </c>
      <c r="J32" s="27" t="n">
        <f aca="false">J31-0.125</f>
        <v>-0.141625</v>
      </c>
    </row>
    <row r="33" customFormat="false" ht="16.5" hidden="false" customHeight="true" outlineLevel="0" collapsed="false">
      <c r="E33" s="20"/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1" t="s">
        <v>21</v>
      </c>
    </row>
    <row r="39" customFormat="false" ht="20.25" hidden="false" customHeight="false" outlineLevel="0" collapsed="false">
      <c r="B39" s="31" t="s">
        <v>22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20"/>
      <c r="L41" s="32"/>
    </row>
  </sheetData>
  <mergeCells count="4">
    <mergeCell ref="C2:F2"/>
    <mergeCell ref="K24:L24"/>
    <mergeCell ref="K25:L25"/>
    <mergeCell ref="K31:L31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Caserza Bruno</cp:lastModifiedBy>
  <cp:lastPrinted>2002-02-27T19:52:13Z</cp:lastPrinted>
  <dcterms:modified xsi:type="dcterms:W3CDTF">2002-02-27T2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4221361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poli (IMMG) M006</vt:lpwstr>
  </property>
</Properties>
</file>