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026" sheetId="1" state="visible" r:id="rId2"/>
    <sheet name="ORIGINALE" sheetId="2" state="visible" r:id="rId3"/>
    <sheet name="RIEPILOGO 75 NmQ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2" name="_xlnm.Print_Area" vbProcedure="false">'RIEPILOGO 7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Rilievo modulo elasticita' bobina strato esterno </t>
  </si>
  <si>
    <t xml:space="preserve">n.</t>
  </si>
  <si>
    <t xml:space="preserve">E026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es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75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   (L.O.U.)</t>
  </si>
  <si>
    <t xml:space="preserve">16      (L.U.)</t>
  </si>
  <si>
    <t xml:space="preserve">MINIMO </t>
  </si>
  <si>
    <t xml:space="preserve">MASSIMO</t>
  </si>
  <si>
    <t xml:space="preserve">MIN-MAX</t>
  </si>
  <si>
    <t xml:space="preserve">valore in salita</t>
  </si>
  <si>
    <t xml:space="preserve">valore in disc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0"/>
    <numFmt numFmtId="168" formatCode="0.000"/>
    <numFmt numFmtId="169" formatCode="[$-409]h:mm\ AM/PM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7.99"/>
    <col collapsed="false" customWidth="true" hidden="false" outlineLevel="0" max="9" min="9" style="0" width="14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2" t="s">
        <v>2</v>
      </c>
      <c r="J1" s="3"/>
    </row>
    <row r="2" customFormat="false" ht="25.5" hidden="false" customHeight="false" outlineLevel="0" collapsed="false">
      <c r="B2" s="1"/>
      <c r="H2" s="4" t="s">
        <v>3</v>
      </c>
      <c r="I2" s="5" t="n">
        <f aca="false">ORIGINALE!A2</f>
        <v>37200</v>
      </c>
    </row>
    <row r="3" customFormat="false" ht="20.25" hidden="false" customHeight="false" outlineLevel="0" collapsed="false">
      <c r="A3" s="6" t="n">
        <v>0</v>
      </c>
      <c r="E3" s="7"/>
    </row>
    <row r="4" customFormat="false" ht="12.75" hidden="false" customHeight="false" outlineLevel="0" collapsed="false">
      <c r="A4" s="7" t="s">
        <v>4</v>
      </c>
      <c r="E4" s="7"/>
    </row>
    <row r="5" customFormat="false" ht="12.75" hidden="false" customHeight="false" outlineLevel="0" collapsed="false">
      <c r="A5" s="7" t="s">
        <v>5</v>
      </c>
      <c r="B5" s="8"/>
      <c r="F5" s="9" t="s">
        <v>6</v>
      </c>
      <c r="H5" s="10" t="n">
        <v>2.1</v>
      </c>
    </row>
    <row r="6" customFormat="false" ht="12.75" hidden="false" customHeight="false" outlineLevel="0" collapsed="false">
      <c r="A6" s="7" t="s">
        <v>7</v>
      </c>
      <c r="B6" s="11"/>
      <c r="F6" s="9" t="s">
        <v>8</v>
      </c>
    </row>
    <row r="7" customFormat="false" ht="12.75" hidden="false" customHeight="false" outlineLevel="0" collapsed="false">
      <c r="A7" s="7" t="s">
        <v>4</v>
      </c>
      <c r="E7" s="7"/>
    </row>
    <row r="8" customFormat="false" ht="13.5" hidden="false" customHeight="false" outlineLevel="0" collapsed="false">
      <c r="A8" s="7" t="s">
        <v>9</v>
      </c>
      <c r="E8" s="7"/>
    </row>
    <row r="9" customFormat="false" ht="12.75" hidden="false" customHeight="false" outlineLevel="0" collapsed="false">
      <c r="A9" s="7" t="s">
        <v>4</v>
      </c>
      <c r="B9" s="12"/>
      <c r="C9" s="13"/>
      <c r="D9" s="14"/>
      <c r="E9" s="7"/>
    </row>
    <row r="10" customFormat="false" ht="12.75" hidden="false" customHeight="false" outlineLevel="0" collapsed="false">
      <c r="A10" s="7" t="s">
        <v>9</v>
      </c>
      <c r="B10" s="15"/>
      <c r="C10" s="16"/>
      <c r="D10" s="17"/>
      <c r="E10" s="18"/>
    </row>
    <row r="11" customFormat="false" ht="13.5" hidden="false" customHeight="false" outlineLevel="0" collapsed="false">
      <c r="A11" s="7" t="s">
        <v>10</v>
      </c>
      <c r="B11" s="19"/>
      <c r="C11" s="20"/>
      <c r="D11" s="21"/>
      <c r="E11" s="7"/>
    </row>
    <row r="12" customFormat="false" ht="1.5" hidden="false" customHeight="true" outlineLevel="0" collapsed="false"/>
    <row r="13" customFormat="false" ht="20.25" hidden="false" customHeight="false" outlineLevel="0" collapsed="false">
      <c r="A13" s="6" t="n">
        <v>1</v>
      </c>
      <c r="B13" s="10" t="s">
        <v>11</v>
      </c>
    </row>
    <row r="14" customFormat="false" ht="4.5" hidden="false" customHeight="true" outlineLevel="0" collapsed="false"/>
    <row r="15" customFormat="false" ht="12.75" hidden="true" customHeight="false" outlineLevel="0" collapsed="false">
      <c r="B15" s="8"/>
    </row>
    <row r="16" customFormat="false" ht="20.25" hidden="false" customHeight="false" outlineLevel="0" collapsed="false">
      <c r="A16" s="22" t="s">
        <v>12</v>
      </c>
      <c r="B16" s="23" t="n">
        <v>154</v>
      </c>
      <c r="C16" s="24" t="n">
        <v>0.408</v>
      </c>
      <c r="D16" s="24" t="n">
        <v>0.447</v>
      </c>
    </row>
    <row r="17" customFormat="false" ht="20.25" hidden="false" customHeight="false" outlineLevel="0" collapsed="false">
      <c r="A17" s="22" t="s">
        <v>13</v>
      </c>
      <c r="B17" s="23" t="n">
        <v>174</v>
      </c>
      <c r="C17" s="24" t="n">
        <v>0.367</v>
      </c>
      <c r="D17" s="24" t="n">
        <v>0.402</v>
      </c>
    </row>
    <row r="18" customFormat="false" ht="20.25" hidden="false" customHeight="false" outlineLevel="0" collapsed="false">
      <c r="A18" s="22" t="s">
        <v>7</v>
      </c>
      <c r="B18" s="23" t="n">
        <v>200</v>
      </c>
      <c r="C18" s="24" t="n">
        <v>0.277</v>
      </c>
      <c r="D18" s="24" t="n">
        <v>0.311</v>
      </c>
    </row>
    <row r="19" customFormat="false" ht="20.25" hidden="false" customHeight="false" outlineLevel="0" collapsed="false">
      <c r="A19" s="22"/>
      <c r="B19" s="23" t="n">
        <v>179</v>
      </c>
      <c r="C19" s="24" t="n">
        <v>0.293</v>
      </c>
      <c r="D19" s="24" t="n">
        <v>0.329</v>
      </c>
    </row>
    <row r="20" customFormat="false" ht="12.75" hidden="false" customHeight="false" outlineLevel="0" collapsed="false">
      <c r="B20" s="23" t="n">
        <v>153</v>
      </c>
      <c r="C20" s="24" t="n">
        <v>0.32</v>
      </c>
      <c r="D20" s="24" t="n">
        <v>0.359</v>
      </c>
    </row>
    <row r="21" customFormat="false" ht="12.75" hidden="false" customHeight="false" outlineLevel="0" collapsed="false">
      <c r="B21" s="25"/>
    </row>
    <row r="22" customFormat="false" ht="3.75" hidden="false" customHeight="true" outlineLevel="0" collapsed="false">
      <c r="B22" s="25"/>
    </row>
    <row r="23" customFormat="false" ht="20.25" hidden="false" customHeight="false" outlineLevel="0" collapsed="false">
      <c r="A23" s="6" t="n">
        <v>2</v>
      </c>
      <c r="B23" s="25" t="s">
        <v>11</v>
      </c>
    </row>
    <row r="24" customFormat="false" ht="3.75" hidden="false" customHeight="true" outlineLevel="0" collapsed="false">
      <c r="B24" s="25"/>
    </row>
    <row r="25" customFormat="false" ht="12.75" hidden="false" customHeight="false" outlineLevel="0" collapsed="false">
      <c r="B25" s="25"/>
    </row>
    <row r="26" customFormat="false" ht="20.25" hidden="false" customHeight="false" outlineLevel="0" collapsed="false">
      <c r="A26" s="22" t="s">
        <v>12</v>
      </c>
      <c r="B26" s="23" t="n">
        <v>154</v>
      </c>
      <c r="C26" s="24" t="n">
        <v>0.402</v>
      </c>
      <c r="D26" s="24" t="n">
        <v>0.38</v>
      </c>
    </row>
    <row r="27" customFormat="false" ht="20.25" hidden="false" customHeight="false" outlineLevel="0" collapsed="false">
      <c r="A27" s="22" t="s">
        <v>13</v>
      </c>
      <c r="B27" s="23" t="n">
        <v>175</v>
      </c>
      <c r="C27" s="24" t="n">
        <v>0.357</v>
      </c>
      <c r="D27" s="24" t="n">
        <v>0.334</v>
      </c>
    </row>
    <row r="28" customFormat="false" ht="20.25" hidden="false" customHeight="false" outlineLevel="0" collapsed="false">
      <c r="A28" s="22" t="s">
        <v>7</v>
      </c>
      <c r="B28" s="23" t="n">
        <v>204</v>
      </c>
      <c r="C28" s="24" t="n">
        <v>0.301</v>
      </c>
      <c r="D28" s="24" t="n">
        <v>0.277</v>
      </c>
    </row>
    <row r="29" customFormat="false" ht="20.25" hidden="false" customHeight="false" outlineLevel="0" collapsed="false">
      <c r="A29" s="22"/>
      <c r="B29" s="23" t="n">
        <v>179</v>
      </c>
      <c r="C29" s="24" t="n">
        <v>0.305</v>
      </c>
      <c r="D29" s="24" t="n">
        <v>0.285</v>
      </c>
    </row>
    <row r="30" customFormat="false" ht="12.75" hidden="false" customHeight="false" outlineLevel="0" collapsed="false">
      <c r="B30" s="23" t="n">
        <v>154</v>
      </c>
      <c r="C30" s="24" t="n">
        <v>0.327</v>
      </c>
      <c r="D30" s="24" t="n">
        <v>0.31</v>
      </c>
    </row>
    <row r="31" customFormat="false" ht="12.75" hidden="false" customHeight="false" outlineLevel="0" collapsed="false">
      <c r="B31" s="25"/>
    </row>
    <row r="32" customFormat="false" ht="3" hidden="false" customHeight="true" outlineLevel="0" collapsed="false">
      <c r="B32" s="25"/>
    </row>
    <row r="33" customFormat="false" ht="20.25" hidden="false" customHeight="false" outlineLevel="0" collapsed="false">
      <c r="A33" s="6" t="n">
        <v>3</v>
      </c>
      <c r="B33" s="25" t="s">
        <v>11</v>
      </c>
    </row>
    <row r="34" customFormat="false" ht="3.75" hidden="false" customHeight="true" outlineLevel="0" collapsed="false">
      <c r="B34" s="25"/>
    </row>
    <row r="35" customFormat="false" ht="12.75" hidden="true" customHeight="false" outlineLevel="0" collapsed="false">
      <c r="B35" s="25"/>
    </row>
    <row r="36" customFormat="false" ht="20.25" hidden="false" customHeight="false" outlineLevel="0" collapsed="false">
      <c r="A36" s="22" t="s">
        <v>12</v>
      </c>
      <c r="B36" s="25"/>
    </row>
    <row r="37" customFormat="false" ht="20.25" hidden="false" customHeight="false" outlineLevel="0" collapsed="false">
      <c r="A37" s="22" t="s">
        <v>13</v>
      </c>
      <c r="B37" s="23" t="n">
        <v>153</v>
      </c>
      <c r="C37" s="24" t="n">
        <v>0.43</v>
      </c>
      <c r="D37" s="24" t="n">
        <v>0.398</v>
      </c>
    </row>
    <row r="38" customFormat="false" ht="20.25" hidden="false" customHeight="false" outlineLevel="0" collapsed="false">
      <c r="A38" s="22" t="s">
        <v>7</v>
      </c>
      <c r="B38" s="23" t="n">
        <v>175</v>
      </c>
      <c r="C38" s="24" t="n">
        <v>0.384</v>
      </c>
      <c r="D38" s="24" t="n">
        <v>0.352</v>
      </c>
    </row>
    <row r="39" customFormat="false" ht="20.25" hidden="false" customHeight="false" outlineLevel="0" collapsed="false">
      <c r="A39" s="22"/>
      <c r="B39" s="23" t="n">
        <v>202</v>
      </c>
      <c r="C39" s="24" t="n">
        <v>0.333</v>
      </c>
      <c r="D39" s="24" t="n">
        <v>0.298</v>
      </c>
    </row>
    <row r="40" customFormat="false" ht="12.75" hidden="false" customHeight="false" outlineLevel="0" collapsed="false">
      <c r="B40" s="23" t="n">
        <v>178</v>
      </c>
      <c r="C40" s="24" t="n">
        <v>0.337</v>
      </c>
      <c r="D40" s="24" t="n">
        <v>0.305</v>
      </c>
    </row>
    <row r="41" customFormat="false" ht="12.75" hidden="false" customHeight="false" outlineLevel="0" collapsed="false">
      <c r="B41" s="23" t="n">
        <v>155</v>
      </c>
      <c r="C41" s="24" t="n">
        <v>0.361</v>
      </c>
      <c r="D41" s="24" t="n">
        <v>0.331</v>
      </c>
    </row>
    <row r="42" customFormat="false" ht="1.5" hidden="false" customHeight="true" outlineLevel="0" collapsed="false">
      <c r="B42" s="25"/>
    </row>
    <row r="43" customFormat="false" ht="20.25" hidden="false" customHeight="false" outlineLevel="0" collapsed="false">
      <c r="A43" s="6" t="n">
        <v>4</v>
      </c>
      <c r="B43" s="25" t="s">
        <v>11</v>
      </c>
    </row>
    <row r="44" customFormat="false" ht="3.75" hidden="false" customHeight="true" outlineLevel="0" collapsed="false">
      <c r="B44" s="25"/>
    </row>
    <row r="45" customFormat="false" ht="12.75" hidden="true" customHeight="false" outlineLevel="0" collapsed="false">
      <c r="B45" s="25"/>
    </row>
    <row r="46" customFormat="false" ht="20.25" hidden="false" customHeight="false" outlineLevel="0" collapsed="false">
      <c r="A46" s="22" t="s">
        <v>12</v>
      </c>
      <c r="B46" s="25"/>
    </row>
    <row r="47" customFormat="false" ht="20.25" hidden="false" customHeight="false" outlineLevel="0" collapsed="false">
      <c r="A47" s="22" t="s">
        <v>13</v>
      </c>
      <c r="B47" s="23" t="n">
        <v>154</v>
      </c>
      <c r="C47" s="24" t="n">
        <v>0.415</v>
      </c>
      <c r="D47" s="24" t="n">
        <v>0.382</v>
      </c>
    </row>
    <row r="48" customFormat="false" ht="20.25" hidden="false" customHeight="false" outlineLevel="0" collapsed="false">
      <c r="A48" s="22" t="s">
        <v>7</v>
      </c>
      <c r="B48" s="23" t="n">
        <v>177</v>
      </c>
      <c r="C48" s="24" t="n">
        <v>0.368</v>
      </c>
      <c r="D48" s="24" t="n">
        <v>0.334</v>
      </c>
    </row>
    <row r="49" customFormat="false" ht="20.25" hidden="false" customHeight="false" outlineLevel="0" collapsed="false">
      <c r="A49" s="22"/>
      <c r="B49" s="23" t="n">
        <v>204</v>
      </c>
      <c r="C49" s="24" t="n">
        <v>0.319</v>
      </c>
      <c r="D49" s="24" t="n">
        <v>0.284</v>
      </c>
    </row>
    <row r="50" customFormat="false" ht="12.75" hidden="false" customHeight="false" outlineLevel="0" collapsed="false">
      <c r="B50" s="23" t="n">
        <v>177</v>
      </c>
      <c r="C50" s="24" t="n">
        <v>0.318</v>
      </c>
      <c r="D50" s="24" t="n">
        <v>0.287</v>
      </c>
    </row>
    <row r="51" customFormat="false" ht="12.75" hidden="false" customHeight="false" outlineLevel="0" collapsed="false">
      <c r="B51" s="23" t="n">
        <v>154</v>
      </c>
      <c r="C51" s="24" t="n">
        <v>0.34</v>
      </c>
      <c r="D51" s="24" t="n">
        <v>0.311</v>
      </c>
    </row>
    <row r="52" customFormat="false" ht="3" hidden="false" customHeight="true" outlineLevel="0" collapsed="false">
      <c r="B52" s="25"/>
    </row>
    <row r="53" customFormat="false" ht="20.25" hidden="false" customHeight="false" outlineLevel="0" collapsed="false">
      <c r="A53" s="6" t="n">
        <v>5</v>
      </c>
      <c r="B53" s="25" t="s">
        <v>11</v>
      </c>
    </row>
    <row r="54" customFormat="false" ht="2.25" hidden="false" customHeight="true" outlineLevel="0" collapsed="false">
      <c r="B54" s="25"/>
    </row>
    <row r="55" customFormat="false" ht="12.75" hidden="true" customHeight="false" outlineLevel="0" collapsed="false">
      <c r="B55" s="25"/>
    </row>
    <row r="56" customFormat="false" ht="20.25" hidden="false" customHeight="false" outlineLevel="0" collapsed="false">
      <c r="A56" s="22" t="s">
        <v>12</v>
      </c>
      <c r="B56" s="25"/>
    </row>
    <row r="57" customFormat="false" ht="20.25" hidden="false" customHeight="false" outlineLevel="0" collapsed="false">
      <c r="A57" s="22" t="s">
        <v>13</v>
      </c>
      <c r="B57" s="23" t="n">
        <v>155</v>
      </c>
      <c r="C57" s="24" t="n">
        <v>0.386</v>
      </c>
      <c r="D57" s="24" t="n">
        <v>0.41</v>
      </c>
    </row>
    <row r="58" customFormat="false" ht="20.25" hidden="false" customHeight="false" outlineLevel="0" collapsed="false">
      <c r="A58" s="22" t="s">
        <v>7</v>
      </c>
      <c r="B58" s="23" t="n">
        <v>178</v>
      </c>
      <c r="C58" s="24" t="n">
        <v>0.337</v>
      </c>
      <c r="D58" s="24" t="n">
        <v>0.359</v>
      </c>
    </row>
    <row r="59" customFormat="false" ht="20.25" hidden="false" customHeight="false" outlineLevel="0" collapsed="false">
      <c r="A59" s="22"/>
      <c r="B59" s="23" t="n">
        <v>203</v>
      </c>
      <c r="C59" s="24" t="n">
        <v>0.29</v>
      </c>
      <c r="D59" s="24" t="n">
        <v>0.311</v>
      </c>
    </row>
    <row r="60" customFormat="false" ht="12.75" hidden="false" customHeight="false" outlineLevel="0" collapsed="false">
      <c r="B60" s="23" t="n">
        <v>178</v>
      </c>
      <c r="C60" s="24" t="n">
        <v>0.292</v>
      </c>
      <c r="D60" s="24" t="n">
        <v>0.316</v>
      </c>
    </row>
    <row r="61" customFormat="false" ht="12.75" hidden="false" customHeight="false" outlineLevel="0" collapsed="false">
      <c r="B61" s="23" t="n">
        <v>156</v>
      </c>
      <c r="C61" s="24" t="n">
        <v>0.317</v>
      </c>
      <c r="D61" s="24" t="n">
        <v>0.339</v>
      </c>
    </row>
    <row r="62" customFormat="false" ht="3" hidden="false" customHeight="true" outlineLevel="0" collapsed="false">
      <c r="B62" s="25"/>
    </row>
    <row r="63" customFormat="false" ht="20.25" hidden="false" customHeight="false" outlineLevel="0" collapsed="false">
      <c r="A63" s="6" t="n">
        <v>6</v>
      </c>
      <c r="B63" s="25" t="s">
        <v>11</v>
      </c>
    </row>
    <row r="64" customFormat="false" ht="2.25" hidden="false" customHeight="true" outlineLevel="0" collapsed="false">
      <c r="B64" s="25"/>
    </row>
    <row r="65" customFormat="false" ht="12.75" hidden="true" customHeight="false" outlineLevel="0" collapsed="false">
      <c r="B65" s="25"/>
    </row>
    <row r="66" customFormat="false" ht="20.25" hidden="false" customHeight="false" outlineLevel="0" collapsed="false">
      <c r="A66" s="22" t="s">
        <v>12</v>
      </c>
      <c r="B66" s="25"/>
    </row>
    <row r="67" customFormat="false" ht="20.25" hidden="false" customHeight="false" outlineLevel="0" collapsed="false">
      <c r="A67" s="22" t="s">
        <v>13</v>
      </c>
      <c r="B67" s="23" t="n">
        <v>153</v>
      </c>
      <c r="C67" s="24" t="n">
        <v>0.405</v>
      </c>
      <c r="D67" s="24" t="n">
        <v>0.442</v>
      </c>
    </row>
    <row r="68" customFormat="false" ht="20.25" hidden="false" customHeight="false" outlineLevel="0" collapsed="false">
      <c r="A68" s="22" t="s">
        <v>7</v>
      </c>
      <c r="B68" s="23" t="n">
        <v>177</v>
      </c>
      <c r="C68" s="24" t="n">
        <v>0.355</v>
      </c>
      <c r="D68" s="24" t="n">
        <v>0.39</v>
      </c>
    </row>
    <row r="69" customFormat="false" ht="20.25" hidden="false" customHeight="false" outlineLevel="0" collapsed="false">
      <c r="A69" s="22"/>
      <c r="B69" s="23" t="n">
        <v>204</v>
      </c>
      <c r="C69" s="24" t="n">
        <v>0.304</v>
      </c>
      <c r="D69" s="24" t="n">
        <v>0.339</v>
      </c>
    </row>
    <row r="70" customFormat="false" ht="12.75" hidden="false" customHeight="false" outlineLevel="0" collapsed="false">
      <c r="B70" s="23" t="n">
        <v>177</v>
      </c>
      <c r="C70" s="24" t="n">
        <v>0.304</v>
      </c>
      <c r="D70" s="24" t="n">
        <v>0.344</v>
      </c>
    </row>
    <row r="71" customFormat="false" ht="12.75" hidden="false" customHeight="false" outlineLevel="0" collapsed="false">
      <c r="B71" s="23" t="n">
        <v>154</v>
      </c>
      <c r="C71" s="24" t="n">
        <v>0.327</v>
      </c>
      <c r="D71" s="24" t="n">
        <v>0.367</v>
      </c>
    </row>
    <row r="72" customFormat="false" ht="3" hidden="false" customHeight="true" outlineLevel="0" collapsed="false">
      <c r="B72" s="25"/>
    </row>
    <row r="73" customFormat="false" ht="20.25" hidden="false" customHeight="false" outlineLevel="0" collapsed="false">
      <c r="A73" s="6" t="n">
        <v>7</v>
      </c>
      <c r="B73" s="25" t="s">
        <v>11</v>
      </c>
    </row>
    <row r="74" customFormat="false" ht="3.75" hidden="false" customHeight="true" outlineLevel="0" collapsed="false">
      <c r="B74" s="25"/>
    </row>
    <row r="75" customFormat="false" ht="12.75" hidden="true" customHeight="false" outlineLevel="0" collapsed="false">
      <c r="B75" s="25"/>
    </row>
    <row r="76" customFormat="false" ht="20.25" hidden="false" customHeight="false" outlineLevel="0" collapsed="false">
      <c r="A76" s="22" t="s">
        <v>12</v>
      </c>
      <c r="B76" s="25"/>
    </row>
    <row r="77" customFormat="false" ht="20.25" hidden="false" customHeight="false" outlineLevel="0" collapsed="false">
      <c r="A77" s="22" t="s">
        <v>13</v>
      </c>
      <c r="B77" s="23" t="n">
        <v>154</v>
      </c>
      <c r="C77" s="24" t="n">
        <v>0.421</v>
      </c>
      <c r="D77" s="24" t="n">
        <v>0.38</v>
      </c>
    </row>
    <row r="78" customFormat="false" ht="20.25" hidden="false" customHeight="false" outlineLevel="0" collapsed="false">
      <c r="A78" s="22" t="s">
        <v>7</v>
      </c>
      <c r="B78" s="23" t="n">
        <v>175</v>
      </c>
      <c r="C78" s="24" t="n">
        <v>0.376</v>
      </c>
      <c r="D78" s="24" t="n">
        <v>0.335</v>
      </c>
    </row>
    <row r="79" customFormat="false" ht="20.25" hidden="false" customHeight="false" outlineLevel="0" collapsed="false">
      <c r="A79" s="22"/>
      <c r="B79" s="23" t="n">
        <v>203</v>
      </c>
      <c r="C79" s="24" t="n">
        <v>0.303</v>
      </c>
      <c r="D79" s="24" t="n">
        <v>0.264</v>
      </c>
    </row>
    <row r="80" customFormat="false" ht="12.75" hidden="false" customHeight="false" outlineLevel="0" collapsed="false">
      <c r="B80" s="23" t="n">
        <v>177</v>
      </c>
      <c r="C80" s="24" t="n">
        <v>0.317</v>
      </c>
      <c r="D80" s="24" t="n">
        <v>0.279</v>
      </c>
    </row>
    <row r="81" customFormat="false" ht="12.75" hidden="false" customHeight="false" outlineLevel="0" collapsed="false">
      <c r="B81" s="23" t="n">
        <v>155</v>
      </c>
      <c r="C81" s="24" t="n">
        <v>0.341</v>
      </c>
      <c r="D81" s="24" t="n">
        <v>0.305</v>
      </c>
    </row>
    <row r="82" customFormat="false" ht="1.5" hidden="false" customHeight="true" outlineLevel="0" collapsed="false">
      <c r="B82" s="25"/>
    </row>
    <row r="83" customFormat="false" ht="20.25" hidden="false" customHeight="false" outlineLevel="0" collapsed="false">
      <c r="A83" s="6" t="n">
        <v>8</v>
      </c>
      <c r="B83" s="25" t="s">
        <v>11</v>
      </c>
    </row>
    <row r="84" customFormat="false" ht="3.75" hidden="false" customHeight="true" outlineLevel="0" collapsed="false">
      <c r="B84" s="25"/>
    </row>
    <row r="85" customFormat="false" ht="12.75" hidden="true" customHeight="false" outlineLevel="0" collapsed="false">
      <c r="B85" s="25"/>
    </row>
    <row r="86" customFormat="false" ht="20.25" hidden="false" customHeight="false" outlineLevel="0" collapsed="false">
      <c r="A86" s="22" t="s">
        <v>12</v>
      </c>
      <c r="B86" s="25"/>
    </row>
    <row r="87" customFormat="false" ht="20.25" hidden="false" customHeight="false" outlineLevel="0" collapsed="false">
      <c r="A87" s="22" t="s">
        <v>13</v>
      </c>
      <c r="B87" s="23" t="n">
        <v>154</v>
      </c>
      <c r="C87" s="24" t="n">
        <v>0.39</v>
      </c>
      <c r="D87" s="24" t="n">
        <v>0.438</v>
      </c>
    </row>
    <row r="88" customFormat="false" ht="20.25" hidden="false" customHeight="false" outlineLevel="0" collapsed="false">
      <c r="A88" s="22" t="s">
        <v>7</v>
      </c>
      <c r="B88" s="23" t="n">
        <v>177</v>
      </c>
      <c r="C88" s="24" t="n">
        <v>0.342</v>
      </c>
      <c r="D88" s="24" t="n">
        <v>0.388</v>
      </c>
    </row>
    <row r="89" customFormat="false" ht="20.25" hidden="false" customHeight="false" outlineLevel="0" collapsed="false">
      <c r="A89" s="22"/>
      <c r="B89" s="23" t="n">
        <v>201</v>
      </c>
      <c r="C89" s="24" t="n">
        <v>0.291</v>
      </c>
      <c r="D89" s="24" t="n">
        <v>0.335</v>
      </c>
    </row>
    <row r="90" customFormat="false" ht="12.75" hidden="false" customHeight="false" outlineLevel="0" collapsed="false">
      <c r="B90" s="23" t="n">
        <v>176</v>
      </c>
      <c r="C90" s="24" t="n">
        <v>0.295</v>
      </c>
      <c r="D90" s="24" t="n">
        <v>0.343</v>
      </c>
    </row>
    <row r="91" customFormat="false" ht="12.75" hidden="false" customHeight="false" outlineLevel="0" collapsed="false">
      <c r="B91" s="23" t="n">
        <v>155</v>
      </c>
      <c r="C91" s="24" t="n">
        <v>0.316</v>
      </c>
      <c r="D91" s="24" t="n">
        <v>0.368</v>
      </c>
    </row>
    <row r="92" customFormat="false" ht="1.5" hidden="false" customHeight="true" outlineLevel="0" collapsed="false">
      <c r="B92" s="25"/>
    </row>
    <row r="93" customFormat="false" ht="20.25" hidden="false" customHeight="false" outlineLevel="0" collapsed="false">
      <c r="A93" s="6" t="n">
        <v>9</v>
      </c>
      <c r="B93" s="25" t="s">
        <v>11</v>
      </c>
    </row>
    <row r="94" customFormat="false" ht="2.25" hidden="false" customHeight="true" outlineLevel="0" collapsed="false">
      <c r="B94" s="25"/>
    </row>
    <row r="95" customFormat="false" ht="12.75" hidden="true" customHeight="false" outlineLevel="0" collapsed="false">
      <c r="B95" s="25"/>
    </row>
    <row r="96" customFormat="false" ht="20.25" hidden="false" customHeight="false" outlineLevel="0" collapsed="false">
      <c r="A96" s="22" t="s">
        <v>12</v>
      </c>
      <c r="B96" s="25"/>
    </row>
    <row r="97" customFormat="false" ht="20.25" hidden="false" customHeight="false" outlineLevel="0" collapsed="false">
      <c r="A97" s="22" t="s">
        <v>13</v>
      </c>
      <c r="B97" s="23" t="n">
        <v>153.76</v>
      </c>
      <c r="C97" s="24" t="n">
        <v>0.414</v>
      </c>
      <c r="D97" s="24" t="n">
        <v>0.38</v>
      </c>
    </row>
    <row r="98" customFormat="false" ht="20.25" hidden="false" customHeight="false" outlineLevel="0" collapsed="false">
      <c r="A98" s="22" t="s">
        <v>7</v>
      </c>
      <c r="B98" s="23" t="n">
        <v>176.89</v>
      </c>
      <c r="C98" s="24" t="n">
        <v>0.365</v>
      </c>
      <c r="D98" s="24" t="n">
        <v>0.329</v>
      </c>
    </row>
    <row r="99" customFormat="false" ht="20.25" hidden="false" customHeight="false" outlineLevel="0" collapsed="false">
      <c r="A99" s="22"/>
      <c r="B99" s="23" t="n">
        <v>201.86</v>
      </c>
      <c r="C99" s="24" t="n">
        <v>0.32</v>
      </c>
      <c r="D99" s="24" t="n">
        <v>0.282</v>
      </c>
    </row>
    <row r="100" customFormat="false" ht="12.75" hidden="false" customHeight="false" outlineLevel="0" collapsed="false">
      <c r="B100" s="23" t="n">
        <v>177.06</v>
      </c>
      <c r="C100" s="24" t="n">
        <v>0.317</v>
      </c>
      <c r="D100" s="24" t="n">
        <v>0.283</v>
      </c>
    </row>
    <row r="101" customFormat="false" ht="12.75" hidden="false" customHeight="false" outlineLevel="0" collapsed="false">
      <c r="B101" s="23" t="n">
        <v>156.53</v>
      </c>
      <c r="C101" s="24" t="n">
        <v>0.336</v>
      </c>
      <c r="D101" s="24" t="n">
        <v>0.303</v>
      </c>
    </row>
    <row r="102" customFormat="false" ht="1.5" hidden="false" customHeight="true" outlineLevel="0" collapsed="false">
      <c r="B102" s="25"/>
    </row>
    <row r="103" customFormat="false" ht="20.25" hidden="false" customHeight="false" outlineLevel="0" collapsed="false">
      <c r="A103" s="6" t="n">
        <v>10</v>
      </c>
      <c r="B103" s="25" t="s">
        <v>11</v>
      </c>
    </row>
    <row r="104" customFormat="false" ht="2.25" hidden="false" customHeight="true" outlineLevel="0" collapsed="false">
      <c r="B104" s="25"/>
    </row>
    <row r="105" customFormat="false" ht="12.75" hidden="true" customHeight="false" outlineLevel="0" collapsed="false">
      <c r="B105" s="25"/>
    </row>
    <row r="106" customFormat="false" ht="20.25" hidden="false" customHeight="false" outlineLevel="0" collapsed="false">
      <c r="A106" s="22" t="s">
        <v>12</v>
      </c>
      <c r="B106" s="25"/>
    </row>
    <row r="107" customFormat="false" ht="20.25" hidden="false" customHeight="false" outlineLevel="0" collapsed="false">
      <c r="A107" s="22" t="s">
        <v>13</v>
      </c>
      <c r="B107" s="23" t="n">
        <v>154.02</v>
      </c>
      <c r="C107" s="24" t="n">
        <v>0.385</v>
      </c>
      <c r="D107" s="24" t="n">
        <v>0.38</v>
      </c>
    </row>
    <row r="108" customFormat="false" ht="20.25" hidden="false" customHeight="false" outlineLevel="0" collapsed="false">
      <c r="A108" s="22" t="s">
        <v>7</v>
      </c>
      <c r="B108" s="23" t="n">
        <v>176.28</v>
      </c>
      <c r="C108" s="24" t="n">
        <v>0.344</v>
      </c>
      <c r="D108" s="24" t="n">
        <v>0.337</v>
      </c>
    </row>
    <row r="109" customFormat="false" ht="20.25" hidden="false" customHeight="false" outlineLevel="0" collapsed="false">
      <c r="A109" s="22"/>
      <c r="B109" s="23" t="n">
        <v>201.85</v>
      </c>
      <c r="C109" s="24" t="n">
        <v>0.297</v>
      </c>
      <c r="D109" s="24" t="n">
        <v>0.287</v>
      </c>
    </row>
    <row r="110" customFormat="false" ht="12.75" hidden="false" customHeight="false" outlineLevel="0" collapsed="false">
      <c r="B110" s="23" t="n">
        <v>177.55</v>
      </c>
      <c r="C110" s="24" t="n">
        <v>0.299</v>
      </c>
      <c r="D110" s="24" t="n">
        <v>0.293</v>
      </c>
    </row>
    <row r="111" customFormat="false" ht="12.75" hidden="false" customHeight="false" outlineLevel="0" collapsed="false">
      <c r="B111" s="23" t="n">
        <v>152.51</v>
      </c>
      <c r="C111" s="24" t="n">
        <v>0.319</v>
      </c>
      <c r="D111" s="24" t="n">
        <v>0.323</v>
      </c>
    </row>
    <row r="112" customFormat="false" ht="1.5" hidden="false" customHeight="true" outlineLevel="0" collapsed="false">
      <c r="B112" s="25"/>
    </row>
    <row r="113" customFormat="false" ht="20.25" hidden="false" customHeight="false" outlineLevel="0" collapsed="false">
      <c r="A113" s="6" t="n">
        <v>11</v>
      </c>
      <c r="B113" s="25" t="s">
        <v>11</v>
      </c>
    </row>
    <row r="114" customFormat="false" ht="2.25" hidden="false" customHeight="true" outlineLevel="0" collapsed="false">
      <c r="B114" s="25"/>
    </row>
    <row r="115" customFormat="false" ht="12.75" hidden="true" customHeight="false" outlineLevel="0" collapsed="false">
      <c r="B115" s="25"/>
    </row>
    <row r="116" customFormat="false" ht="20.25" hidden="false" customHeight="false" outlineLevel="0" collapsed="false">
      <c r="A116" s="22" t="s">
        <v>12</v>
      </c>
      <c r="B116" s="25"/>
    </row>
    <row r="117" customFormat="false" ht="20.25" hidden="false" customHeight="false" outlineLevel="0" collapsed="false">
      <c r="A117" s="22" t="s">
        <v>13</v>
      </c>
      <c r="B117" s="23" t="n">
        <v>153.85</v>
      </c>
      <c r="C117" s="24" t="n">
        <v>0.411</v>
      </c>
      <c r="D117" s="24" t="n">
        <v>0.408</v>
      </c>
    </row>
    <row r="118" customFormat="false" ht="20.25" hidden="false" customHeight="false" outlineLevel="0" collapsed="false">
      <c r="A118" s="22" t="s">
        <v>7</v>
      </c>
      <c r="B118" s="23" t="n">
        <v>176.67</v>
      </c>
      <c r="C118" s="24" t="n">
        <v>0.369</v>
      </c>
      <c r="D118" s="24" t="n">
        <v>0.363</v>
      </c>
    </row>
    <row r="119" customFormat="false" ht="20.25" hidden="false" customHeight="false" outlineLevel="0" collapsed="false">
      <c r="A119" s="22"/>
      <c r="B119" s="23" t="n">
        <v>204.79</v>
      </c>
      <c r="C119" s="24" t="n">
        <v>0.314</v>
      </c>
      <c r="D119" s="24" t="n">
        <v>0.306</v>
      </c>
    </row>
    <row r="120" customFormat="false" ht="12.75" hidden="false" customHeight="false" outlineLevel="0" collapsed="false">
      <c r="B120" s="23" t="n">
        <v>177.43</v>
      </c>
      <c r="C120" s="24" t="n">
        <v>0.318</v>
      </c>
      <c r="D120" s="24" t="n">
        <v>0.314</v>
      </c>
    </row>
    <row r="121" customFormat="false" ht="12.75" hidden="false" customHeight="false" outlineLevel="0" collapsed="false">
      <c r="B121" s="23" t="n">
        <v>154.71</v>
      </c>
      <c r="C121" s="24" t="n">
        <v>0.342</v>
      </c>
      <c r="D121" s="24" t="n">
        <v>0.341</v>
      </c>
    </row>
    <row r="122" customFormat="false" ht="1.5" hidden="false" customHeight="true" outlineLevel="0" collapsed="false">
      <c r="B122" s="25"/>
    </row>
    <row r="123" customFormat="false" ht="20.25" hidden="false" customHeight="false" outlineLevel="0" collapsed="false">
      <c r="A123" s="6" t="n">
        <v>12</v>
      </c>
      <c r="B123" s="25" t="s">
        <v>11</v>
      </c>
    </row>
    <row r="124" customFormat="false" ht="2.25" hidden="false" customHeight="true" outlineLevel="0" collapsed="false">
      <c r="B124" s="25"/>
    </row>
    <row r="125" customFormat="false" ht="12.75" hidden="true" customHeight="false" outlineLevel="0" collapsed="false">
      <c r="B125" s="25"/>
    </row>
    <row r="126" customFormat="false" ht="20.25" hidden="false" customHeight="false" outlineLevel="0" collapsed="false">
      <c r="A126" s="22" t="s">
        <v>12</v>
      </c>
      <c r="B126" s="25"/>
    </row>
    <row r="127" customFormat="false" ht="20.25" hidden="false" customHeight="false" outlineLevel="0" collapsed="false">
      <c r="A127" s="22" t="s">
        <v>13</v>
      </c>
      <c r="B127" s="23" t="n">
        <v>153.87</v>
      </c>
      <c r="C127" s="24" t="n">
        <v>0.434</v>
      </c>
      <c r="D127" s="24" t="n">
        <v>0.401</v>
      </c>
    </row>
    <row r="128" customFormat="false" ht="20.25" hidden="false" customHeight="false" outlineLevel="0" collapsed="false">
      <c r="A128" s="22" t="s">
        <v>7</v>
      </c>
      <c r="B128" s="23" t="n">
        <v>175.78</v>
      </c>
      <c r="C128" s="24" t="n">
        <v>0.389</v>
      </c>
      <c r="D128" s="24" t="n">
        <v>0.354</v>
      </c>
    </row>
    <row r="129" customFormat="false" ht="20.25" hidden="false" customHeight="false" outlineLevel="0" collapsed="false">
      <c r="A129" s="22"/>
      <c r="B129" s="23" t="n">
        <v>199.68</v>
      </c>
      <c r="C129" s="24" t="n">
        <v>0.339</v>
      </c>
      <c r="D129" s="24" t="n">
        <v>0.303</v>
      </c>
    </row>
    <row r="130" customFormat="false" ht="12.75" hidden="false" customHeight="false" outlineLevel="0" collapsed="false">
      <c r="B130" s="23" t="n">
        <v>177</v>
      </c>
      <c r="C130" s="24" t="n">
        <v>0.317</v>
      </c>
      <c r="D130" s="24" t="n">
        <v>0.279</v>
      </c>
    </row>
    <row r="131" customFormat="false" ht="12.75" hidden="false" customHeight="false" outlineLevel="0" collapsed="false">
      <c r="B131" s="23" t="n">
        <v>153.27</v>
      </c>
      <c r="C131" s="24" t="n">
        <v>0.365</v>
      </c>
      <c r="D131" s="24" t="n">
        <v>0.333</v>
      </c>
    </row>
    <row r="132" customFormat="false" ht="3" hidden="false" customHeight="true" outlineLevel="0" collapsed="false">
      <c r="B132" s="25"/>
    </row>
    <row r="133" customFormat="false" ht="20.25" hidden="false" customHeight="false" outlineLevel="0" collapsed="false">
      <c r="A133" s="6" t="n">
        <v>13</v>
      </c>
      <c r="B133" s="25" t="s">
        <v>11</v>
      </c>
    </row>
    <row r="134" customFormat="false" ht="2.25" hidden="false" customHeight="true" outlineLevel="0" collapsed="false">
      <c r="B134" s="25"/>
    </row>
    <row r="135" customFormat="false" ht="12.75" hidden="true" customHeight="false" outlineLevel="0" collapsed="false">
      <c r="B135" s="25"/>
    </row>
    <row r="136" customFormat="false" ht="20.25" hidden="false" customHeight="false" outlineLevel="0" collapsed="false">
      <c r="A136" s="22" t="s">
        <v>12</v>
      </c>
      <c r="B136" s="25"/>
    </row>
    <row r="137" customFormat="false" ht="20.25" hidden="false" customHeight="false" outlineLevel="0" collapsed="false">
      <c r="A137" s="22" t="s">
        <v>13</v>
      </c>
      <c r="B137" s="23" t="n">
        <v>154.04</v>
      </c>
      <c r="C137" s="24" t="n">
        <v>0.408</v>
      </c>
      <c r="D137" s="24" t="n">
        <v>0.413</v>
      </c>
    </row>
    <row r="138" customFormat="false" ht="20.25" hidden="false" customHeight="false" outlineLevel="0" collapsed="false">
      <c r="A138" s="22" t="s">
        <v>7</v>
      </c>
      <c r="B138" s="23" t="n">
        <v>176.48</v>
      </c>
      <c r="C138" s="24" t="n">
        <v>0.362</v>
      </c>
      <c r="D138" s="24" t="n">
        <v>0.366</v>
      </c>
    </row>
    <row r="139" customFormat="false" ht="20.25" hidden="false" customHeight="false" outlineLevel="0" collapsed="false">
      <c r="A139" s="22"/>
      <c r="B139" s="23" t="n">
        <v>200.34</v>
      </c>
      <c r="C139" s="24" t="n">
        <v>0.311</v>
      </c>
      <c r="D139" s="24" t="n">
        <v>0.315</v>
      </c>
    </row>
    <row r="140" customFormat="false" ht="12.75" hidden="false" customHeight="false" outlineLevel="0" collapsed="false">
      <c r="B140" s="23" t="n">
        <v>177.44</v>
      </c>
      <c r="C140" s="24" t="n">
        <v>0.317</v>
      </c>
      <c r="D140" s="24" t="n">
        <v>0.322</v>
      </c>
    </row>
    <row r="141" customFormat="false" ht="12.75" hidden="false" customHeight="false" outlineLevel="0" collapsed="false">
      <c r="B141" s="23" t="n">
        <v>155.03</v>
      </c>
      <c r="C141" s="24" t="n">
        <v>0.337</v>
      </c>
      <c r="D141" s="24" t="n">
        <v>0.344</v>
      </c>
    </row>
    <row r="142" customFormat="false" ht="1.5" hidden="false" customHeight="true" outlineLevel="0" collapsed="false">
      <c r="B142" s="25"/>
    </row>
    <row r="143" customFormat="false" ht="20.25" hidden="false" customHeight="false" outlineLevel="0" collapsed="false">
      <c r="A143" s="6" t="n">
        <v>14</v>
      </c>
      <c r="B143" s="25" t="s">
        <v>11</v>
      </c>
    </row>
    <row r="144" customFormat="false" ht="1.5" hidden="false" customHeight="true" outlineLevel="0" collapsed="false">
      <c r="B144" s="25"/>
    </row>
    <row r="145" customFormat="false" ht="12.75" hidden="true" customHeight="false" outlineLevel="0" collapsed="false">
      <c r="B145" s="25"/>
    </row>
    <row r="146" customFormat="false" ht="20.25" hidden="false" customHeight="false" outlineLevel="0" collapsed="false">
      <c r="A146" s="22" t="s">
        <v>12</v>
      </c>
      <c r="B146" s="25"/>
    </row>
    <row r="147" customFormat="false" ht="20.25" hidden="false" customHeight="false" outlineLevel="0" collapsed="false">
      <c r="A147" s="22" t="s">
        <v>13</v>
      </c>
      <c r="B147" s="23" t="n">
        <v>154.47</v>
      </c>
      <c r="C147" s="24" t="n">
        <v>0.443</v>
      </c>
      <c r="D147" s="24" t="n">
        <v>0.387</v>
      </c>
    </row>
    <row r="148" customFormat="false" ht="20.25" hidden="false" customHeight="false" outlineLevel="0" collapsed="false">
      <c r="A148" s="22" t="s">
        <v>7</v>
      </c>
      <c r="B148" s="23" t="n">
        <v>177.92</v>
      </c>
      <c r="C148" s="24" t="n">
        <v>0.396</v>
      </c>
      <c r="D148" s="24" t="n">
        <v>0.338</v>
      </c>
    </row>
    <row r="149" customFormat="false" ht="20.25" hidden="false" customHeight="false" outlineLevel="0" collapsed="false">
      <c r="A149" s="22"/>
      <c r="B149" s="23" t="n">
        <v>202.08</v>
      </c>
      <c r="C149" s="24" t="n">
        <v>0.346</v>
      </c>
      <c r="D149" s="24" t="n">
        <v>0.286</v>
      </c>
    </row>
    <row r="150" customFormat="false" ht="12.75" hidden="false" customHeight="false" outlineLevel="0" collapsed="false">
      <c r="B150" s="23" t="n">
        <v>180.13</v>
      </c>
      <c r="C150" s="24" t="n">
        <v>0.354</v>
      </c>
      <c r="D150" s="24" t="n">
        <v>0.296</v>
      </c>
    </row>
    <row r="151" customFormat="false" ht="12.75" hidden="false" customHeight="false" outlineLevel="0" collapsed="false">
      <c r="B151" s="23" t="n">
        <v>154.23</v>
      </c>
      <c r="C151" s="24" t="n">
        <v>0.375</v>
      </c>
      <c r="D151" s="24" t="n">
        <v>0.321</v>
      </c>
    </row>
    <row r="152" customFormat="false" ht="1.5" hidden="false" customHeight="true" outlineLevel="0" collapsed="false">
      <c r="B152" s="25"/>
    </row>
    <row r="153" customFormat="false" ht="20.25" hidden="false" customHeight="false" outlineLevel="0" collapsed="false">
      <c r="A153" s="6" t="n">
        <v>15</v>
      </c>
      <c r="B153" s="25" t="s">
        <v>11</v>
      </c>
    </row>
    <row r="154" customFormat="false" ht="3.75" hidden="false" customHeight="true" outlineLevel="0" collapsed="false">
      <c r="B154" s="25"/>
    </row>
    <row r="155" customFormat="false" ht="12.75" hidden="true" customHeight="false" outlineLevel="0" collapsed="false">
      <c r="B155" s="25"/>
    </row>
    <row r="156" customFormat="false" ht="20.25" hidden="false" customHeight="false" outlineLevel="0" collapsed="false">
      <c r="A156" s="22" t="s">
        <v>12</v>
      </c>
      <c r="B156" s="25"/>
    </row>
    <row r="157" customFormat="false" ht="20.25" hidden="false" customHeight="false" outlineLevel="0" collapsed="false">
      <c r="A157" s="22" t="s">
        <v>13</v>
      </c>
      <c r="B157" s="23" t="n">
        <v>153.75</v>
      </c>
      <c r="C157" s="24" t="n">
        <v>0.477</v>
      </c>
      <c r="D157" s="24" t="n">
        <v>0.441</v>
      </c>
    </row>
    <row r="158" customFormat="false" ht="20.25" hidden="false" customHeight="false" outlineLevel="0" collapsed="false">
      <c r="A158" s="22" t="s">
        <v>7</v>
      </c>
      <c r="B158" s="23" t="n">
        <v>176.82</v>
      </c>
      <c r="C158" s="24" t="n">
        <v>0.425</v>
      </c>
      <c r="D158" s="24" t="n">
        <v>0.388</v>
      </c>
    </row>
    <row r="159" customFormat="false" ht="20.25" hidden="false" customHeight="false" outlineLevel="0" collapsed="false">
      <c r="A159" s="22"/>
      <c r="B159" s="23" t="n">
        <v>200</v>
      </c>
      <c r="C159" s="24" t="n">
        <v>0.374</v>
      </c>
      <c r="D159" s="24" t="n">
        <v>0.338</v>
      </c>
    </row>
    <row r="160" customFormat="false" ht="12.75" hidden="false" customHeight="false" outlineLevel="0" collapsed="false">
      <c r="B160" s="23" t="n">
        <v>174.01</v>
      </c>
      <c r="C160" s="24" t="n">
        <v>0.381</v>
      </c>
      <c r="D160" s="24" t="n">
        <v>0.345</v>
      </c>
    </row>
    <row r="161" customFormat="false" ht="12.75" hidden="false" customHeight="false" outlineLevel="0" collapsed="false">
      <c r="B161" s="23" t="n">
        <v>154.66</v>
      </c>
      <c r="C161" s="24" t="n">
        <v>0.401</v>
      </c>
      <c r="D161" s="24" t="n">
        <v>0.366</v>
      </c>
    </row>
    <row r="162" customFormat="false" ht="20.25" hidden="false" customHeight="false" outlineLevel="0" collapsed="false">
      <c r="A162" s="6" t="n">
        <v>16</v>
      </c>
    </row>
    <row r="163" customFormat="false" ht="12.75" hidden="false" customHeight="false" outlineLevel="0" collapsed="false">
      <c r="A163" s="7" t="s">
        <v>4</v>
      </c>
    </row>
    <row r="164" customFormat="false" ht="12.75" hidden="false" customHeight="false" outlineLevel="0" collapsed="false">
      <c r="A164" s="7" t="s">
        <v>5</v>
      </c>
      <c r="B164" s="8"/>
    </row>
    <row r="165" customFormat="false" ht="12.75" hidden="false" customHeight="false" outlineLevel="0" collapsed="false">
      <c r="A165" s="7" t="s">
        <v>7</v>
      </c>
      <c r="B165" s="11"/>
      <c r="F165" s="9" t="s">
        <v>6</v>
      </c>
      <c r="H165" s="10" t="n">
        <v>2.03</v>
      </c>
    </row>
    <row r="166" customFormat="false" ht="12.75" hidden="false" customHeight="false" outlineLevel="0" collapsed="false">
      <c r="A166" s="7" t="s">
        <v>4</v>
      </c>
      <c r="F166" s="9" t="s">
        <v>8</v>
      </c>
    </row>
    <row r="167" customFormat="false" ht="13.5" hidden="false" customHeight="false" outlineLevel="0" collapsed="false">
      <c r="A167" s="7" t="s">
        <v>9</v>
      </c>
    </row>
    <row r="168" customFormat="false" ht="12.75" hidden="false" customHeight="false" outlineLevel="0" collapsed="false">
      <c r="A168" s="7" t="s">
        <v>4</v>
      </c>
      <c r="B168" s="12"/>
      <c r="C168" s="13"/>
      <c r="D168" s="14"/>
    </row>
    <row r="169" customFormat="false" ht="12.75" hidden="false" customHeight="false" outlineLevel="0" collapsed="false">
      <c r="A169" s="7" t="s">
        <v>9</v>
      </c>
      <c r="B169" s="15"/>
      <c r="C169" s="16"/>
      <c r="D169" s="17"/>
    </row>
    <row r="170" customFormat="false" ht="13.5" hidden="false" customHeight="false" outlineLevel="0" collapsed="false">
      <c r="A170" s="7" t="s">
        <v>10</v>
      </c>
      <c r="B170" s="19"/>
      <c r="C170" s="20"/>
      <c r="D170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7" min="4" style="23" width="9.14"/>
    <col collapsed="false" customWidth="true" hidden="false" outlineLevel="0" max="9" min="8" style="24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3" t="s">
        <v>17</v>
      </c>
      <c r="E1" s="23" t="s">
        <v>18</v>
      </c>
      <c r="F1" s="26" t="s">
        <v>19</v>
      </c>
      <c r="G1" s="23" t="s">
        <v>20</v>
      </c>
      <c r="H1" s="24" t="s">
        <v>21</v>
      </c>
      <c r="I1" s="24" t="s">
        <v>22</v>
      </c>
    </row>
    <row r="2" customFormat="false" ht="12.75" hidden="false" customHeight="false" outlineLevel="0" collapsed="false">
      <c r="A2" s="8" t="n">
        <v>37200</v>
      </c>
      <c r="B2" s="27" t="n">
        <v>0.340972222222222</v>
      </c>
      <c r="C2" s="0" t="s">
        <v>23</v>
      </c>
      <c r="D2" s="23" t="n">
        <v>0</v>
      </c>
      <c r="E2" s="23" t="n">
        <v>1</v>
      </c>
      <c r="F2" s="23" t="n">
        <f aca="false">G2/2.37</f>
        <v>63.7130801687764</v>
      </c>
      <c r="G2" s="23" t="n">
        <v>151</v>
      </c>
      <c r="H2" s="24" t="n">
        <v>0.125</v>
      </c>
      <c r="I2" s="24" t="n">
        <v>0.125</v>
      </c>
    </row>
    <row r="3" customFormat="false" ht="12.75" hidden="false" customHeight="false" outlineLevel="0" collapsed="false">
      <c r="A3" s="8" t="n">
        <v>37022</v>
      </c>
      <c r="B3" s="27" t="n">
        <v>0.341666666666667</v>
      </c>
      <c r="D3" s="23" t="n">
        <v>1</v>
      </c>
      <c r="E3" s="23" t="n">
        <v>1</v>
      </c>
      <c r="F3" s="23" t="n">
        <f aca="false">G3/2.37</f>
        <v>0.09957805907173</v>
      </c>
      <c r="G3" s="23" t="n">
        <v>0.236</v>
      </c>
      <c r="H3" s="24" t="n">
        <v>2.435</v>
      </c>
      <c r="I3" s="24" t="n">
        <v>2.425</v>
      </c>
    </row>
    <row r="4" customFormat="false" ht="12.75" hidden="false" customHeight="false" outlineLevel="0" collapsed="false">
      <c r="A4" s="8" t="n">
        <v>37022</v>
      </c>
      <c r="B4" s="27" t="n">
        <v>0.374305555555556</v>
      </c>
      <c r="D4" s="23" t="n">
        <v>1</v>
      </c>
      <c r="E4" s="23" t="n">
        <v>2</v>
      </c>
      <c r="F4" s="23" t="n">
        <f aca="false">G4/2.37</f>
        <v>101.68776371308</v>
      </c>
      <c r="G4" s="23" t="n">
        <v>241</v>
      </c>
      <c r="H4" s="24" t="n">
        <v>0.238</v>
      </c>
      <c r="I4" s="24" t="n">
        <v>0.252</v>
      </c>
    </row>
    <row r="5" customFormat="false" ht="12.75" hidden="false" customHeight="false" outlineLevel="0" collapsed="false">
      <c r="A5" s="8" t="n">
        <v>37022</v>
      </c>
      <c r="B5" s="27" t="n">
        <v>0.374305555555556</v>
      </c>
      <c r="D5" s="23" t="n">
        <v>1</v>
      </c>
      <c r="E5" s="23" t="n">
        <v>3</v>
      </c>
      <c r="F5" s="23" t="n">
        <f aca="false">G5/2.37</f>
        <v>1.08016877637131</v>
      </c>
      <c r="G5" s="23" t="n">
        <v>2.56</v>
      </c>
      <c r="H5" s="24" t="n">
        <v>0.935</v>
      </c>
      <c r="I5" s="24" t="n">
        <v>0.98</v>
      </c>
    </row>
    <row r="6" customFormat="false" ht="12.75" hidden="false" customHeight="false" outlineLevel="0" collapsed="false">
      <c r="A6" s="8" t="n">
        <v>37022</v>
      </c>
      <c r="B6" s="27" t="n">
        <v>0.375</v>
      </c>
      <c r="D6" s="23" t="n">
        <v>1</v>
      </c>
      <c r="E6" s="23" t="n">
        <v>4</v>
      </c>
      <c r="F6" s="23" t="n">
        <f aca="false">G6/2.37</f>
        <v>99.1561181434599</v>
      </c>
      <c r="G6" s="23" t="n">
        <v>235</v>
      </c>
      <c r="H6" s="24" t="n">
        <v>0.232</v>
      </c>
      <c r="I6" s="24" t="n">
        <v>0.255</v>
      </c>
    </row>
    <row r="7" customFormat="false" ht="12.75" hidden="false" customHeight="false" outlineLevel="0" collapsed="false">
      <c r="A7" s="8" t="n">
        <v>37022</v>
      </c>
      <c r="B7" s="27" t="n">
        <v>0.375</v>
      </c>
      <c r="D7" s="23" t="n">
        <v>1</v>
      </c>
      <c r="E7" s="23" t="n">
        <v>5</v>
      </c>
      <c r="F7" s="23" t="n">
        <f aca="false">G7/2.37</f>
        <v>1.24894514767932</v>
      </c>
      <c r="G7" s="23" t="n">
        <v>2.96</v>
      </c>
      <c r="H7" s="24" t="n">
        <v>0.895</v>
      </c>
      <c r="I7" s="24" t="n">
        <v>0.944</v>
      </c>
    </row>
    <row r="8" customFormat="false" ht="12.75" hidden="false" customHeight="false" outlineLevel="0" collapsed="false">
      <c r="A8" s="8" t="n">
        <v>37022</v>
      </c>
      <c r="B8" s="27" t="n">
        <v>0.375</v>
      </c>
      <c r="D8" s="23" t="n">
        <v>1</v>
      </c>
      <c r="E8" s="23" t="n">
        <v>6</v>
      </c>
      <c r="F8" s="23" t="n">
        <f aca="false">G8/2.37</f>
        <v>98.7341772151899</v>
      </c>
      <c r="G8" s="23" t="n">
        <v>234</v>
      </c>
      <c r="H8" s="24" t="n">
        <v>0.223</v>
      </c>
      <c r="I8" s="24" t="n">
        <v>0.25</v>
      </c>
    </row>
    <row r="9" customFormat="false" ht="12.75" hidden="false" customHeight="false" outlineLevel="0" collapsed="false">
      <c r="A9" s="8" t="n">
        <v>37022</v>
      </c>
      <c r="B9" s="27" t="n">
        <v>0.375</v>
      </c>
      <c r="D9" s="23" t="n">
        <v>1</v>
      </c>
      <c r="E9" s="23" t="n">
        <v>7</v>
      </c>
      <c r="F9" s="23" t="n">
        <f aca="false">G9/2.37</f>
        <v>1.52320675105485</v>
      </c>
      <c r="G9" s="23" t="n">
        <v>3.61</v>
      </c>
      <c r="H9" s="24" t="n">
        <v>0.887</v>
      </c>
      <c r="I9" s="24" t="n">
        <v>0.927</v>
      </c>
    </row>
    <row r="10" customFormat="false" ht="12.75" hidden="false" customHeight="false" outlineLevel="0" collapsed="false">
      <c r="A10" s="8" t="n">
        <v>37022</v>
      </c>
      <c r="B10" s="27" t="n">
        <v>0.375</v>
      </c>
      <c r="D10" s="23" t="n">
        <v>1</v>
      </c>
      <c r="E10" s="23" t="n">
        <v>8</v>
      </c>
      <c r="F10" s="23" t="n">
        <f aca="false">G10/2.37</f>
        <v>64.9789029535865</v>
      </c>
      <c r="G10" s="23" t="n">
        <v>154</v>
      </c>
      <c r="H10" s="24" t="n">
        <v>0.408</v>
      </c>
      <c r="I10" s="24" t="n">
        <v>0.447</v>
      </c>
      <c r="J10" s="28"/>
      <c r="K10" s="28"/>
    </row>
    <row r="11" customFormat="false" ht="12.75" hidden="false" customHeight="false" outlineLevel="0" collapsed="false">
      <c r="A11" s="8" t="n">
        <v>37022</v>
      </c>
      <c r="B11" s="27" t="n">
        <v>0.375694444444445</v>
      </c>
      <c r="D11" s="23" t="n">
        <v>1</v>
      </c>
      <c r="E11" s="23" t="n">
        <v>9</v>
      </c>
      <c r="F11" s="23" t="n">
        <f aca="false">G11/2.37</f>
        <v>73.4177215189873</v>
      </c>
      <c r="G11" s="23" t="n">
        <v>174</v>
      </c>
      <c r="H11" s="24" t="n">
        <v>0.367</v>
      </c>
      <c r="I11" s="24" t="n">
        <v>0.402</v>
      </c>
      <c r="J11" s="28"/>
      <c r="K11" s="28"/>
    </row>
    <row r="12" customFormat="false" ht="12.75" hidden="false" customHeight="false" outlineLevel="0" collapsed="false">
      <c r="A12" s="8" t="n">
        <v>37022</v>
      </c>
      <c r="B12" s="27" t="n">
        <v>0.375694444444445</v>
      </c>
      <c r="D12" s="23" t="n">
        <v>1</v>
      </c>
      <c r="E12" s="23" t="n">
        <v>11</v>
      </c>
      <c r="F12" s="23" t="n">
        <f aca="false">G12/2.37</f>
        <v>84.3881856540084</v>
      </c>
      <c r="G12" s="23" t="n">
        <v>200</v>
      </c>
      <c r="H12" s="24" t="n">
        <v>0.277</v>
      </c>
      <c r="I12" s="24" t="n">
        <v>0.311</v>
      </c>
      <c r="J12" s="28"/>
      <c r="K12" s="28"/>
    </row>
    <row r="13" customFormat="false" ht="12.75" hidden="false" customHeight="false" outlineLevel="0" collapsed="false">
      <c r="A13" s="8" t="n">
        <v>37022</v>
      </c>
      <c r="B13" s="27" t="n">
        <v>0.375694444444445</v>
      </c>
      <c r="D13" s="23" t="n">
        <v>1</v>
      </c>
      <c r="E13" s="23" t="n">
        <v>12</v>
      </c>
      <c r="F13" s="23" t="n">
        <f aca="false">G13/2.37</f>
        <v>75.5274261603376</v>
      </c>
      <c r="G13" s="23" t="n">
        <v>179</v>
      </c>
      <c r="H13" s="24" t="n">
        <v>0.293</v>
      </c>
      <c r="I13" s="24" t="n">
        <v>0.329</v>
      </c>
      <c r="J13" s="28"/>
      <c r="K13" s="28"/>
    </row>
    <row r="14" customFormat="false" ht="12.75" hidden="false" customHeight="false" outlineLevel="0" collapsed="false">
      <c r="A14" s="8" t="n">
        <v>37022</v>
      </c>
      <c r="B14" s="27" t="n">
        <v>0.375694444444445</v>
      </c>
      <c r="D14" s="23" t="n">
        <v>1</v>
      </c>
      <c r="E14" s="23" t="n">
        <v>13</v>
      </c>
      <c r="F14" s="23" t="n">
        <f aca="false">G14/2.37</f>
        <v>64.5569620253165</v>
      </c>
      <c r="G14" s="23" t="n">
        <v>153</v>
      </c>
      <c r="H14" s="24" t="n">
        <v>0.32</v>
      </c>
      <c r="I14" s="24" t="n">
        <v>0.359</v>
      </c>
      <c r="J14" s="28"/>
      <c r="K14" s="28"/>
    </row>
    <row r="15" customFormat="false" ht="12.75" hidden="false" customHeight="false" outlineLevel="0" collapsed="false">
      <c r="A15" s="8" t="n">
        <v>37022</v>
      </c>
      <c r="B15" s="27" t="n">
        <v>0.376388888888889</v>
      </c>
      <c r="D15" s="23" t="n">
        <v>1</v>
      </c>
      <c r="E15" s="23" t="n">
        <v>14</v>
      </c>
      <c r="F15" s="23" t="n">
        <f aca="false">G15/2.37</f>
        <v>0.0763713080168776</v>
      </c>
      <c r="G15" s="23" t="n">
        <v>0.181</v>
      </c>
      <c r="H15" s="24" t="n">
        <v>2.175</v>
      </c>
      <c r="I15" s="24" t="n">
        <v>2.195</v>
      </c>
    </row>
    <row r="16" customFormat="false" ht="12.75" hidden="false" customHeight="false" outlineLevel="0" collapsed="false">
      <c r="A16" s="8" t="n">
        <v>37022</v>
      </c>
      <c r="B16" s="27" t="n">
        <v>0.341666666666667</v>
      </c>
      <c r="D16" s="23" t="n">
        <v>2</v>
      </c>
      <c r="E16" s="23" t="n">
        <v>1</v>
      </c>
      <c r="F16" s="23" t="n">
        <f aca="false">G16/2.37</f>
        <v>0.0616033755274262</v>
      </c>
      <c r="G16" s="23" t="n">
        <v>0.146</v>
      </c>
      <c r="H16" s="24" t="n">
        <v>8.395</v>
      </c>
      <c r="I16" s="24" t="n">
        <v>8.755</v>
      </c>
    </row>
    <row r="17" customFormat="false" ht="12.75" hidden="false" customHeight="false" outlineLevel="0" collapsed="false">
      <c r="A17" s="8" t="n">
        <v>37022</v>
      </c>
      <c r="B17" s="27" t="n">
        <v>0.345833333333333</v>
      </c>
      <c r="D17" s="23" t="n">
        <v>2</v>
      </c>
      <c r="E17" s="23" t="n">
        <v>2</v>
      </c>
      <c r="F17" s="23" t="n">
        <f aca="false">G17/2.37</f>
        <v>100</v>
      </c>
      <c r="G17" s="23" t="n">
        <v>237</v>
      </c>
      <c r="H17" s="24" t="n">
        <v>0.247</v>
      </c>
      <c r="I17" s="24" t="n">
        <v>0.22</v>
      </c>
    </row>
    <row r="18" customFormat="false" ht="12.75" hidden="false" customHeight="false" outlineLevel="0" collapsed="false">
      <c r="A18" s="8" t="n">
        <v>37022</v>
      </c>
      <c r="B18" s="27" t="n">
        <v>0.345833333333333</v>
      </c>
      <c r="D18" s="23" t="n">
        <v>2</v>
      </c>
      <c r="E18" s="23" t="n">
        <v>3</v>
      </c>
      <c r="F18" s="23" t="n">
        <f aca="false">G18/2.37</f>
        <v>0.49789029535865</v>
      </c>
      <c r="G18" s="23" t="n">
        <v>1.18</v>
      </c>
      <c r="H18" s="24" t="n">
        <v>0.967</v>
      </c>
      <c r="I18" s="24" t="n">
        <v>0.971</v>
      </c>
    </row>
    <row r="19" customFormat="false" ht="12.75" hidden="false" customHeight="false" outlineLevel="0" collapsed="false">
      <c r="A19" s="8" t="n">
        <v>37022</v>
      </c>
      <c r="B19" s="27" t="n">
        <v>0.346527777777778</v>
      </c>
      <c r="D19" s="23" t="n">
        <v>2</v>
      </c>
      <c r="E19" s="23" t="n">
        <v>4</v>
      </c>
      <c r="F19" s="23" t="n">
        <f aca="false">G19/2.37</f>
        <v>98.3122362869198</v>
      </c>
      <c r="G19" s="23" t="n">
        <v>233</v>
      </c>
      <c r="H19" s="24" t="n">
        <v>0.247</v>
      </c>
      <c r="I19" s="24" t="n">
        <v>0.221</v>
      </c>
    </row>
    <row r="20" customFormat="false" ht="12.75" hidden="false" customHeight="false" outlineLevel="0" collapsed="false">
      <c r="A20" s="8" t="n">
        <v>37022</v>
      </c>
      <c r="B20" s="27" t="n">
        <v>0.346527777777778</v>
      </c>
      <c r="D20" s="23" t="n">
        <v>2</v>
      </c>
      <c r="E20" s="23" t="n">
        <v>5</v>
      </c>
      <c r="F20" s="23" t="n">
        <f aca="false">G20/2.37</f>
        <v>1.49789029535865</v>
      </c>
      <c r="G20" s="23" t="n">
        <v>3.55</v>
      </c>
      <c r="H20" s="24" t="n">
        <v>0.874</v>
      </c>
      <c r="I20" s="24" t="n">
        <v>0.868</v>
      </c>
    </row>
    <row r="21" customFormat="false" ht="12.75" hidden="false" customHeight="false" outlineLevel="0" collapsed="false">
      <c r="A21" s="8" t="n">
        <v>37022</v>
      </c>
      <c r="B21" s="27" t="n">
        <v>0.346527777777778</v>
      </c>
      <c r="D21" s="23" t="n">
        <v>2</v>
      </c>
      <c r="E21" s="23" t="n">
        <v>6</v>
      </c>
      <c r="F21" s="23" t="n">
        <f aca="false">G21/2.37</f>
        <v>98.7341772151899</v>
      </c>
      <c r="G21" s="23" t="n">
        <v>234</v>
      </c>
      <c r="H21" s="24" t="n">
        <v>0.233</v>
      </c>
      <c r="I21" s="24" t="n">
        <v>0.211</v>
      </c>
    </row>
    <row r="22" customFormat="false" ht="12.75" hidden="false" customHeight="false" outlineLevel="0" collapsed="false">
      <c r="A22" s="8" t="n">
        <v>37022</v>
      </c>
      <c r="B22" s="27" t="n">
        <v>0.346527777777778</v>
      </c>
      <c r="D22" s="23" t="n">
        <v>2</v>
      </c>
      <c r="E22" s="23" t="n">
        <v>7</v>
      </c>
      <c r="F22" s="23" t="n">
        <f aca="false">G22/2.37</f>
        <v>1.38396624472574</v>
      </c>
      <c r="G22" s="23" t="n">
        <v>3.28</v>
      </c>
      <c r="H22" s="24" t="n">
        <v>0.867</v>
      </c>
      <c r="I22" s="24" t="n">
        <v>0.863</v>
      </c>
    </row>
    <row r="23" customFormat="false" ht="12.75" hidden="false" customHeight="false" outlineLevel="0" collapsed="false">
      <c r="A23" s="8" t="n">
        <v>37022</v>
      </c>
      <c r="B23" s="27" t="n">
        <v>0.346527777777778</v>
      </c>
      <c r="D23" s="23" t="n">
        <v>2</v>
      </c>
      <c r="E23" s="23" t="n">
        <v>8</v>
      </c>
      <c r="F23" s="23" t="n">
        <f aca="false">G23/2.37</f>
        <v>64.9789029535865</v>
      </c>
      <c r="G23" s="23" t="n">
        <v>154</v>
      </c>
      <c r="H23" s="24" t="n">
        <v>0.402</v>
      </c>
      <c r="I23" s="24" t="n">
        <v>0.38</v>
      </c>
    </row>
    <row r="24" customFormat="false" ht="12.75" hidden="false" customHeight="false" outlineLevel="0" collapsed="false">
      <c r="A24" s="8" t="n">
        <v>37022</v>
      </c>
      <c r="B24" s="27" t="n">
        <v>0.347222222222222</v>
      </c>
      <c r="D24" s="23" t="n">
        <v>2</v>
      </c>
      <c r="E24" s="23" t="n">
        <v>9</v>
      </c>
      <c r="F24" s="23" t="n">
        <f aca="false">G24/2.37</f>
        <v>73.8396624472574</v>
      </c>
      <c r="G24" s="23" t="n">
        <v>175</v>
      </c>
      <c r="H24" s="24" t="n">
        <v>0.357</v>
      </c>
      <c r="I24" s="24" t="n">
        <v>0.334</v>
      </c>
    </row>
    <row r="25" customFormat="false" ht="12.75" hidden="false" customHeight="false" outlineLevel="0" collapsed="false">
      <c r="A25" s="8" t="n">
        <v>37022</v>
      </c>
      <c r="B25" s="27" t="n">
        <v>0.347222222222222</v>
      </c>
      <c r="D25" s="23" t="n">
        <v>2</v>
      </c>
      <c r="E25" s="23" t="n">
        <v>10</v>
      </c>
      <c r="F25" s="23" t="n">
        <f aca="false">G25/2.37</f>
        <v>86.0759493670886</v>
      </c>
      <c r="G25" s="23" t="n">
        <v>204</v>
      </c>
      <c r="H25" s="24" t="n">
        <v>0.301</v>
      </c>
      <c r="I25" s="24" t="n">
        <v>0.277</v>
      </c>
    </row>
    <row r="26" customFormat="false" ht="12.75" hidden="false" customHeight="false" outlineLevel="0" collapsed="false">
      <c r="A26" s="8" t="n">
        <v>37022</v>
      </c>
      <c r="B26" s="27" t="n">
        <v>0.347222222222222</v>
      </c>
      <c r="D26" s="23" t="n">
        <v>2</v>
      </c>
      <c r="E26" s="23" t="n">
        <v>11</v>
      </c>
      <c r="F26" s="23" t="n">
        <f aca="false">G26/2.37</f>
        <v>75.5274261603376</v>
      </c>
      <c r="G26" s="23" t="n">
        <v>179</v>
      </c>
      <c r="H26" s="24" t="n">
        <v>0.305</v>
      </c>
      <c r="I26" s="24" t="n">
        <v>0.285</v>
      </c>
    </row>
    <row r="27" customFormat="false" ht="12.75" hidden="false" customHeight="false" outlineLevel="0" collapsed="false">
      <c r="A27" s="8" t="n">
        <v>37022</v>
      </c>
      <c r="B27" s="27" t="n">
        <v>0.347222222222222</v>
      </c>
      <c r="D27" s="23" t="n">
        <v>2</v>
      </c>
      <c r="E27" s="23" t="n">
        <v>12</v>
      </c>
      <c r="F27" s="23" t="n">
        <f aca="false">G27/2.37</f>
        <v>64.9789029535865</v>
      </c>
      <c r="G27" s="23" t="n">
        <v>154</v>
      </c>
      <c r="H27" s="24" t="n">
        <v>0.327</v>
      </c>
      <c r="I27" s="24" t="n">
        <v>0.31</v>
      </c>
    </row>
    <row r="28" customFormat="false" ht="12.75" hidden="false" customHeight="false" outlineLevel="0" collapsed="false">
      <c r="A28" s="8" t="n">
        <v>37022</v>
      </c>
      <c r="B28" s="27" t="n">
        <v>0.347916666666667</v>
      </c>
      <c r="D28" s="23" t="n">
        <v>2</v>
      </c>
      <c r="E28" s="23" t="n">
        <v>13</v>
      </c>
      <c r="F28" s="23" t="n">
        <f aca="false">G28/2.37</f>
        <v>0.0759493670886076</v>
      </c>
      <c r="G28" s="23" t="n">
        <v>0.18</v>
      </c>
      <c r="H28" s="24" t="n">
        <v>2.195</v>
      </c>
      <c r="I28" s="24" t="n">
        <v>2.225</v>
      </c>
    </row>
    <row r="29" customFormat="false" ht="12.75" hidden="false" customHeight="false" outlineLevel="0" collapsed="false">
      <c r="A29" s="8" t="n">
        <v>37022</v>
      </c>
      <c r="B29" s="27" t="n">
        <v>0.35</v>
      </c>
      <c r="D29" s="23" t="n">
        <v>3</v>
      </c>
      <c r="E29" s="23" t="n">
        <v>1</v>
      </c>
      <c r="F29" s="23" t="n">
        <f aca="false">G29/2.37</f>
        <v>0.0548523206751055</v>
      </c>
      <c r="G29" s="23" t="n">
        <v>0.13</v>
      </c>
      <c r="H29" s="24" t="n">
        <v>8.395</v>
      </c>
      <c r="I29" s="24" t="n">
        <v>8.755</v>
      </c>
    </row>
    <row r="30" customFormat="false" ht="12.75" hidden="false" customHeight="false" outlineLevel="0" collapsed="false">
      <c r="A30" s="8" t="n">
        <v>37022</v>
      </c>
      <c r="B30" s="27" t="n">
        <v>0.352083333333333</v>
      </c>
      <c r="D30" s="23" t="n">
        <v>3</v>
      </c>
      <c r="E30" s="23" t="n">
        <v>2</v>
      </c>
      <c r="F30" s="23" t="n">
        <f aca="false">G30/2.37</f>
        <v>99.57805907173</v>
      </c>
      <c r="G30" s="23" t="n">
        <v>236</v>
      </c>
      <c r="H30" s="24" t="n">
        <v>0.283</v>
      </c>
      <c r="I30" s="24" t="n">
        <v>0.241</v>
      </c>
    </row>
    <row r="31" customFormat="false" ht="12.75" hidden="false" customHeight="false" outlineLevel="0" collapsed="false">
      <c r="A31" s="8" t="n">
        <v>37022</v>
      </c>
      <c r="B31" s="27" t="n">
        <v>0.352083333333333</v>
      </c>
      <c r="D31" s="23" t="n">
        <v>3</v>
      </c>
      <c r="E31" s="23" t="n">
        <v>3</v>
      </c>
      <c r="F31" s="23" t="n">
        <f aca="false">G31/2.37</f>
        <v>0.624472573839662</v>
      </c>
      <c r="G31" s="23" t="n">
        <v>1.48</v>
      </c>
      <c r="H31" s="24" t="n">
        <v>0.985</v>
      </c>
      <c r="I31" s="24" t="n">
        <v>0.981</v>
      </c>
    </row>
    <row r="32" customFormat="false" ht="12.75" hidden="false" customHeight="false" outlineLevel="0" collapsed="false">
      <c r="A32" s="8" t="n">
        <v>37022</v>
      </c>
      <c r="B32" s="27" t="n">
        <v>0.352777777777778</v>
      </c>
      <c r="D32" s="23" t="n">
        <v>3</v>
      </c>
      <c r="E32" s="23" t="n">
        <v>4</v>
      </c>
      <c r="F32" s="23" t="n">
        <f aca="false">G32/2.37</f>
        <v>99.1561181434599</v>
      </c>
      <c r="G32" s="23" t="n">
        <v>235</v>
      </c>
      <c r="H32" s="24" t="n">
        <v>0.282</v>
      </c>
      <c r="I32" s="24" t="n">
        <v>0.242</v>
      </c>
    </row>
    <row r="33" customFormat="false" ht="12.75" hidden="false" customHeight="false" outlineLevel="0" collapsed="false">
      <c r="A33" s="8" t="n">
        <v>37022</v>
      </c>
      <c r="B33" s="27" t="n">
        <v>0.352777777777778</v>
      </c>
      <c r="D33" s="23" t="n">
        <v>3</v>
      </c>
      <c r="E33" s="23" t="n">
        <v>5</v>
      </c>
      <c r="F33" s="23" t="n">
        <f aca="false">G33/2.37</f>
        <v>1.68354430379747</v>
      </c>
      <c r="G33" s="23" t="n">
        <v>3.99</v>
      </c>
      <c r="H33" s="24" t="n">
        <v>0.911</v>
      </c>
      <c r="I33" s="24" t="n">
        <v>0.894</v>
      </c>
    </row>
    <row r="34" customFormat="false" ht="12.75" hidden="false" customHeight="false" outlineLevel="0" collapsed="false">
      <c r="A34" s="8" t="n">
        <v>37022</v>
      </c>
      <c r="B34" s="27" t="n">
        <v>0.352777777777778</v>
      </c>
      <c r="D34" s="23" t="n">
        <v>3</v>
      </c>
      <c r="E34" s="23" t="n">
        <v>6</v>
      </c>
      <c r="F34" s="23" t="n">
        <f aca="false">G34/2.37</f>
        <v>99.57805907173</v>
      </c>
      <c r="G34" s="23" t="n">
        <v>236</v>
      </c>
      <c r="H34" s="24" t="n">
        <v>0.276</v>
      </c>
      <c r="I34" s="24" t="n">
        <v>0.238</v>
      </c>
    </row>
    <row r="35" customFormat="false" ht="12.75" hidden="false" customHeight="false" outlineLevel="0" collapsed="false">
      <c r="A35" s="8" t="n">
        <v>37022</v>
      </c>
      <c r="B35" s="27" t="n">
        <v>0.352777777777778</v>
      </c>
      <c r="D35" s="23" t="n">
        <v>3</v>
      </c>
      <c r="E35" s="23" t="n">
        <v>7</v>
      </c>
      <c r="F35" s="23" t="n">
        <f aca="false">G35/2.37</f>
        <v>5.31645569620253</v>
      </c>
      <c r="G35" s="23" t="n">
        <v>12.6</v>
      </c>
      <c r="H35" s="24" t="n">
        <v>0.799</v>
      </c>
      <c r="I35" s="24" t="n">
        <v>0.781</v>
      </c>
    </row>
    <row r="36" customFormat="false" ht="12.75" hidden="false" customHeight="false" outlineLevel="0" collapsed="false">
      <c r="A36" s="8" t="n">
        <v>37022</v>
      </c>
      <c r="B36" s="27" t="n">
        <v>0.352777777777778</v>
      </c>
      <c r="D36" s="23" t="n">
        <v>3</v>
      </c>
      <c r="E36" s="23" t="n">
        <v>8</v>
      </c>
      <c r="F36" s="23" t="n">
        <f aca="false">G36/2.37</f>
        <v>64.5569620253165</v>
      </c>
      <c r="G36" s="23" t="n">
        <v>153</v>
      </c>
      <c r="H36" s="24" t="n">
        <v>0.43</v>
      </c>
      <c r="I36" s="24" t="n">
        <v>0.398</v>
      </c>
    </row>
    <row r="37" customFormat="false" ht="12.75" hidden="false" customHeight="false" outlineLevel="0" collapsed="false">
      <c r="A37" s="8" t="n">
        <v>37022</v>
      </c>
      <c r="B37" s="27" t="n">
        <v>0.353472222222222</v>
      </c>
      <c r="D37" s="23" t="n">
        <v>3</v>
      </c>
      <c r="E37" s="23" t="n">
        <v>9</v>
      </c>
      <c r="F37" s="23" t="n">
        <f aca="false">G37/2.37</f>
        <v>73.8396624472574</v>
      </c>
      <c r="G37" s="23" t="n">
        <v>175</v>
      </c>
      <c r="H37" s="24" t="n">
        <v>0.384</v>
      </c>
      <c r="I37" s="24" t="n">
        <v>0.352</v>
      </c>
    </row>
    <row r="38" customFormat="false" ht="12.75" hidden="false" customHeight="false" outlineLevel="0" collapsed="false">
      <c r="A38" s="8" t="n">
        <v>37022</v>
      </c>
      <c r="B38" s="27" t="n">
        <v>0.353472222222222</v>
      </c>
      <c r="D38" s="23" t="n">
        <v>3</v>
      </c>
      <c r="E38" s="23" t="n">
        <v>10</v>
      </c>
      <c r="F38" s="23" t="n">
        <f aca="false">G38/2.37</f>
        <v>85.2320675105485</v>
      </c>
      <c r="G38" s="23" t="n">
        <v>202</v>
      </c>
      <c r="H38" s="24" t="n">
        <v>0.333</v>
      </c>
      <c r="I38" s="24" t="n">
        <v>0.298</v>
      </c>
    </row>
    <row r="39" customFormat="false" ht="12.75" hidden="false" customHeight="false" outlineLevel="0" collapsed="false">
      <c r="A39" s="8" t="n">
        <v>37022</v>
      </c>
      <c r="B39" s="27" t="n">
        <v>0.353472222222222</v>
      </c>
      <c r="D39" s="23" t="n">
        <v>3</v>
      </c>
      <c r="E39" s="23" t="n">
        <v>11</v>
      </c>
      <c r="F39" s="23" t="n">
        <f aca="false">G39/2.37</f>
        <v>75.1054852320675</v>
      </c>
      <c r="G39" s="23" t="n">
        <v>178</v>
      </c>
      <c r="H39" s="24" t="n">
        <v>0.337</v>
      </c>
      <c r="I39" s="24" t="n">
        <v>0.305</v>
      </c>
    </row>
    <row r="40" customFormat="false" ht="12.75" hidden="false" customHeight="false" outlineLevel="0" collapsed="false">
      <c r="A40" s="8" t="n">
        <v>37022</v>
      </c>
      <c r="B40" s="27" t="n">
        <v>0.353472222222222</v>
      </c>
      <c r="D40" s="23" t="n">
        <v>3</v>
      </c>
      <c r="E40" s="23" t="n">
        <v>12</v>
      </c>
      <c r="F40" s="23" t="n">
        <f aca="false">G40/2.37</f>
        <v>65.4008438818565</v>
      </c>
      <c r="G40" s="23" t="n">
        <v>155</v>
      </c>
      <c r="H40" s="24" t="n">
        <v>0.361</v>
      </c>
      <c r="I40" s="24" t="n">
        <v>0.331</v>
      </c>
    </row>
    <row r="41" customFormat="false" ht="12.75" hidden="false" customHeight="false" outlineLevel="0" collapsed="false">
      <c r="A41" s="8" t="n">
        <v>37022</v>
      </c>
      <c r="B41" s="27" t="n">
        <v>0.354166666666667</v>
      </c>
      <c r="D41" s="23" t="n">
        <v>3</v>
      </c>
      <c r="E41" s="23" t="n">
        <v>13</v>
      </c>
      <c r="F41" s="23" t="n">
        <f aca="false">G41/2.37</f>
        <v>0.0683544303797468</v>
      </c>
      <c r="G41" s="23" t="n">
        <v>0.162</v>
      </c>
      <c r="H41" s="24" t="n">
        <v>3.565</v>
      </c>
      <c r="I41" s="24" t="n">
        <v>3.565</v>
      </c>
    </row>
    <row r="42" customFormat="false" ht="12.75" hidden="false" customHeight="false" outlineLevel="0" collapsed="false">
      <c r="A42" s="8" t="n">
        <v>37022</v>
      </c>
      <c r="B42" s="27" t="n">
        <v>0.354166666666667</v>
      </c>
      <c r="D42" s="23" t="n">
        <v>4</v>
      </c>
      <c r="E42" s="23" t="n">
        <v>1</v>
      </c>
      <c r="F42" s="23" t="n">
        <f aca="false">G42/2.37</f>
        <v>0.0641350210970464</v>
      </c>
      <c r="G42" s="23" t="n">
        <v>0.152</v>
      </c>
      <c r="H42" s="24" t="n">
        <v>4.105</v>
      </c>
      <c r="I42" s="24" t="n">
        <v>4.125</v>
      </c>
    </row>
    <row r="43" customFormat="false" ht="12.75" hidden="false" customHeight="false" outlineLevel="0" collapsed="false">
      <c r="A43" s="8" t="n">
        <v>37022</v>
      </c>
      <c r="B43" s="27" t="n">
        <v>0.356944444444444</v>
      </c>
      <c r="D43" s="23" t="n">
        <v>4</v>
      </c>
      <c r="E43" s="23" t="n">
        <v>2</v>
      </c>
      <c r="F43" s="23" t="n">
        <f aca="false">G43/2.37</f>
        <v>100</v>
      </c>
      <c r="G43" s="23" t="n">
        <v>237</v>
      </c>
      <c r="H43" s="24" t="n">
        <v>0.262</v>
      </c>
      <c r="I43" s="24" t="n">
        <v>0.222</v>
      </c>
    </row>
    <row r="44" customFormat="false" ht="12.75" hidden="false" customHeight="false" outlineLevel="0" collapsed="false">
      <c r="A44" s="8" t="n">
        <v>37022</v>
      </c>
      <c r="B44" s="27" t="n">
        <v>0.356944444444444</v>
      </c>
      <c r="D44" s="23" t="n">
        <v>4</v>
      </c>
      <c r="E44" s="23" t="n">
        <v>3</v>
      </c>
      <c r="F44" s="23" t="n">
        <f aca="false">G44/2.37</f>
        <v>0.645569620253165</v>
      </c>
      <c r="G44" s="23" t="n">
        <v>1.53</v>
      </c>
      <c r="H44" s="24" t="n">
        <v>0.963</v>
      </c>
      <c r="I44" s="24" t="n">
        <v>0.954</v>
      </c>
    </row>
    <row r="45" customFormat="false" ht="12.75" hidden="false" customHeight="false" outlineLevel="0" collapsed="false">
      <c r="A45" s="8" t="n">
        <v>37022</v>
      </c>
      <c r="B45" s="27" t="n">
        <v>0.356944444444444</v>
      </c>
      <c r="D45" s="23" t="n">
        <v>4</v>
      </c>
      <c r="E45" s="23" t="n">
        <v>4</v>
      </c>
      <c r="F45" s="23" t="n">
        <f aca="false">G45/2.37</f>
        <v>99.1561181434599</v>
      </c>
      <c r="G45" s="23" t="n">
        <v>235</v>
      </c>
      <c r="H45" s="24" t="n">
        <v>0.252</v>
      </c>
      <c r="I45" s="24" t="n">
        <v>0.215</v>
      </c>
    </row>
    <row r="46" customFormat="false" ht="12.75" hidden="false" customHeight="false" outlineLevel="0" collapsed="false">
      <c r="A46" s="8" t="n">
        <v>37022</v>
      </c>
      <c r="B46" s="27" t="n">
        <v>0.356944444444444</v>
      </c>
      <c r="D46" s="23" t="n">
        <v>4</v>
      </c>
      <c r="E46" s="23" t="n">
        <v>5</v>
      </c>
      <c r="F46" s="23" t="n">
        <f aca="false">G46/2.37</f>
        <v>1.62447257383966</v>
      </c>
      <c r="G46" s="23" t="n">
        <v>3.85</v>
      </c>
      <c r="H46" s="24" t="n">
        <v>0.894</v>
      </c>
      <c r="I46" s="24" t="n">
        <v>0.874</v>
      </c>
    </row>
    <row r="47" customFormat="false" ht="12.75" hidden="false" customHeight="false" outlineLevel="0" collapsed="false">
      <c r="A47" s="8" t="n">
        <v>37022</v>
      </c>
      <c r="B47" s="27" t="n">
        <v>0.357638888888889</v>
      </c>
      <c r="D47" s="23" t="n">
        <v>4</v>
      </c>
      <c r="E47" s="23" t="n">
        <v>6</v>
      </c>
      <c r="F47" s="23" t="n">
        <f aca="false">G47/2.37</f>
        <v>99.57805907173</v>
      </c>
      <c r="G47" s="23" t="n">
        <v>236</v>
      </c>
      <c r="H47" s="24" t="n">
        <v>0.252</v>
      </c>
      <c r="I47" s="24" t="n">
        <v>0.217</v>
      </c>
    </row>
    <row r="48" customFormat="false" ht="12.75" hidden="false" customHeight="false" outlineLevel="0" collapsed="false">
      <c r="A48" s="8" t="n">
        <v>37022</v>
      </c>
      <c r="B48" s="27" t="n">
        <v>0.357638888888889</v>
      </c>
      <c r="D48" s="23" t="n">
        <v>4</v>
      </c>
      <c r="E48" s="23" t="n">
        <v>7</v>
      </c>
      <c r="F48" s="23" t="n">
        <f aca="false">G48/2.37</f>
        <v>0.489451476793249</v>
      </c>
      <c r="G48" s="23" t="n">
        <v>1.16</v>
      </c>
      <c r="H48" s="24" t="n">
        <v>0.958</v>
      </c>
      <c r="I48" s="24" t="n">
        <v>0.945</v>
      </c>
    </row>
    <row r="49" customFormat="false" ht="12.75" hidden="false" customHeight="false" outlineLevel="0" collapsed="false">
      <c r="A49" s="8" t="n">
        <v>37022</v>
      </c>
      <c r="B49" s="27" t="n">
        <v>0.357638888888889</v>
      </c>
      <c r="D49" s="23" t="n">
        <v>4</v>
      </c>
      <c r="E49" s="23" t="n">
        <v>8</v>
      </c>
      <c r="F49" s="23" t="n">
        <f aca="false">G49/2.37</f>
        <v>64.9789029535865</v>
      </c>
      <c r="G49" s="23" t="n">
        <v>154</v>
      </c>
      <c r="H49" s="24" t="n">
        <v>0.415</v>
      </c>
      <c r="I49" s="24" t="n">
        <v>0.382</v>
      </c>
    </row>
    <row r="50" customFormat="false" ht="12.75" hidden="false" customHeight="false" outlineLevel="0" collapsed="false">
      <c r="A50" s="8" t="n">
        <v>37022</v>
      </c>
      <c r="B50" s="27" t="n">
        <v>0.357638888888889</v>
      </c>
      <c r="D50" s="23" t="n">
        <v>4</v>
      </c>
      <c r="E50" s="23" t="n">
        <v>9</v>
      </c>
      <c r="F50" s="23" t="n">
        <f aca="false">G50/2.37</f>
        <v>74.6835443037975</v>
      </c>
      <c r="G50" s="23" t="n">
        <v>177</v>
      </c>
      <c r="H50" s="24" t="n">
        <v>0.368</v>
      </c>
      <c r="I50" s="24" t="n">
        <v>0.334</v>
      </c>
    </row>
    <row r="51" customFormat="false" ht="12.75" hidden="false" customHeight="false" outlineLevel="0" collapsed="false">
      <c r="A51" s="8" t="n">
        <v>37022</v>
      </c>
      <c r="B51" s="27" t="n">
        <v>0.357638888888889</v>
      </c>
      <c r="D51" s="23" t="n">
        <v>4</v>
      </c>
      <c r="E51" s="23" t="n">
        <v>10</v>
      </c>
      <c r="F51" s="23" t="n">
        <f aca="false">G51/2.37</f>
        <v>86.0759493670886</v>
      </c>
      <c r="G51" s="23" t="n">
        <v>204</v>
      </c>
      <c r="H51" s="24" t="n">
        <v>0.319</v>
      </c>
      <c r="I51" s="24" t="n">
        <v>0.284</v>
      </c>
    </row>
    <row r="52" customFormat="false" ht="12.75" hidden="false" customHeight="false" outlineLevel="0" collapsed="false">
      <c r="A52" s="8" t="n">
        <v>37022</v>
      </c>
      <c r="B52" s="27" t="n">
        <v>0.358333333333333</v>
      </c>
      <c r="D52" s="23" t="n">
        <v>4</v>
      </c>
      <c r="E52" s="23" t="n">
        <v>11</v>
      </c>
      <c r="F52" s="23" t="n">
        <f aca="false">G52/2.37</f>
        <v>74.6835443037975</v>
      </c>
      <c r="G52" s="23" t="n">
        <v>177</v>
      </c>
      <c r="H52" s="24" t="n">
        <v>0.318</v>
      </c>
      <c r="I52" s="24" t="n">
        <v>0.287</v>
      </c>
    </row>
    <row r="53" customFormat="false" ht="12.75" hidden="false" customHeight="false" outlineLevel="0" collapsed="false">
      <c r="A53" s="8" t="n">
        <v>37022</v>
      </c>
      <c r="B53" s="27" t="n">
        <v>0.358333333333333</v>
      </c>
      <c r="D53" s="23" t="n">
        <v>4</v>
      </c>
      <c r="E53" s="23" t="n">
        <v>12</v>
      </c>
      <c r="F53" s="23" t="n">
        <f aca="false">G53/2.37</f>
        <v>64.9789029535865</v>
      </c>
      <c r="G53" s="23" t="n">
        <v>154</v>
      </c>
      <c r="H53" s="24" t="n">
        <v>0.34</v>
      </c>
      <c r="I53" s="24" t="n">
        <v>0.311</v>
      </c>
    </row>
    <row r="54" customFormat="false" ht="12.75" hidden="false" customHeight="false" outlineLevel="0" collapsed="false">
      <c r="A54" s="8" t="n">
        <v>37022</v>
      </c>
      <c r="B54" s="27" t="n">
        <v>0.359027777777778</v>
      </c>
      <c r="D54" s="23" t="n">
        <v>4</v>
      </c>
      <c r="E54" s="23" t="n">
        <v>13</v>
      </c>
      <c r="F54" s="23" t="n">
        <f aca="false">G54/2.37</f>
        <v>0.0835443037974684</v>
      </c>
      <c r="G54" s="23" t="n">
        <v>0.198</v>
      </c>
      <c r="H54" s="24" t="n">
        <v>3.195</v>
      </c>
      <c r="I54" s="24" t="n">
        <v>3.185</v>
      </c>
    </row>
    <row r="55" customFormat="false" ht="12.75" hidden="false" customHeight="false" outlineLevel="0" collapsed="false">
      <c r="A55" s="8" t="n">
        <v>37022</v>
      </c>
      <c r="B55" s="27" t="n">
        <v>0.359722222222222</v>
      </c>
      <c r="D55" s="23" t="n">
        <v>5</v>
      </c>
      <c r="E55" s="23" t="n">
        <v>1</v>
      </c>
      <c r="F55" s="23" t="n">
        <f aca="false">G55/2.37</f>
        <v>0.069620253164557</v>
      </c>
      <c r="G55" s="23" t="n">
        <v>0.165</v>
      </c>
      <c r="H55" s="24" t="n">
        <v>5.555</v>
      </c>
      <c r="I55" s="24" t="n">
        <v>5.555</v>
      </c>
    </row>
    <row r="56" customFormat="false" ht="12.75" hidden="false" customHeight="false" outlineLevel="0" collapsed="false">
      <c r="A56" s="8" t="n">
        <v>37022</v>
      </c>
      <c r="B56" s="27" t="n">
        <v>0.361111111111111</v>
      </c>
      <c r="D56" s="23" t="n">
        <v>5</v>
      </c>
      <c r="E56" s="23" t="n">
        <v>2</v>
      </c>
      <c r="F56" s="23" t="n">
        <f aca="false">G56/2.37</f>
        <v>99.1561181434599</v>
      </c>
      <c r="G56" s="23" t="n">
        <v>235</v>
      </c>
      <c r="H56" s="24" t="n">
        <v>0.234</v>
      </c>
      <c r="I56" s="24" t="n">
        <v>0.23</v>
      </c>
    </row>
    <row r="57" customFormat="false" ht="12.75" hidden="false" customHeight="false" outlineLevel="0" collapsed="false">
      <c r="A57" s="8" t="n">
        <v>37022</v>
      </c>
      <c r="B57" s="27" t="n">
        <v>0.361111111111111</v>
      </c>
      <c r="D57" s="23" t="n">
        <v>5</v>
      </c>
      <c r="E57" s="23" t="n">
        <v>3</v>
      </c>
      <c r="F57" s="23" t="n">
        <f aca="false">G57/2.37</f>
        <v>1.43459915611814</v>
      </c>
      <c r="G57" s="23" t="n">
        <v>3.4</v>
      </c>
      <c r="H57" s="24" t="n">
        <v>0.864</v>
      </c>
      <c r="I57" s="24" t="n">
        <v>0.888</v>
      </c>
    </row>
    <row r="58" customFormat="false" ht="12.75" hidden="false" customHeight="false" outlineLevel="0" collapsed="false">
      <c r="A58" s="8" t="n">
        <v>37022</v>
      </c>
      <c r="B58" s="27" t="n">
        <v>0.361111111111111</v>
      </c>
      <c r="D58" s="23" t="n">
        <v>5</v>
      </c>
      <c r="E58" s="23" t="n">
        <v>4</v>
      </c>
      <c r="F58" s="23" t="n">
        <f aca="false">G58/2.37</f>
        <v>98.7341772151899</v>
      </c>
      <c r="G58" s="23" t="n">
        <v>234</v>
      </c>
      <c r="H58" s="24" t="n">
        <v>0.216</v>
      </c>
      <c r="I58" s="24" t="n">
        <v>0.224</v>
      </c>
    </row>
    <row r="59" customFormat="false" ht="12.75" hidden="false" customHeight="false" outlineLevel="0" collapsed="false">
      <c r="A59" s="8" t="n">
        <v>37022</v>
      </c>
      <c r="B59" s="27" t="n">
        <v>0.361805555555556</v>
      </c>
      <c r="D59" s="23" t="n">
        <v>5</v>
      </c>
      <c r="E59" s="23" t="n">
        <v>5</v>
      </c>
      <c r="F59" s="23" t="n">
        <f aca="false">G59/2.37</f>
        <v>4.59915611814346</v>
      </c>
      <c r="G59" s="23" t="n">
        <v>10.9</v>
      </c>
      <c r="H59" s="24" t="n">
        <v>0.765</v>
      </c>
      <c r="I59" s="24" t="n">
        <v>0.791</v>
      </c>
    </row>
    <row r="60" customFormat="false" ht="12.75" hidden="false" customHeight="false" outlineLevel="0" collapsed="false">
      <c r="A60" s="8" t="n">
        <v>37022</v>
      </c>
      <c r="B60" s="27" t="n">
        <v>0.361805555555556</v>
      </c>
      <c r="D60" s="23" t="n">
        <v>5</v>
      </c>
      <c r="E60" s="23" t="n">
        <v>6</v>
      </c>
      <c r="F60" s="23" t="n">
        <f aca="false">G60/2.37</f>
        <v>101.26582278481</v>
      </c>
      <c r="G60" s="23" t="n">
        <v>240</v>
      </c>
      <c r="H60" s="24" t="n">
        <v>0.195</v>
      </c>
      <c r="I60" s="24" t="n">
        <v>0.209</v>
      </c>
    </row>
    <row r="61" customFormat="false" ht="12.75" hidden="false" customHeight="false" outlineLevel="0" collapsed="false">
      <c r="A61" s="8" t="n">
        <v>37022</v>
      </c>
      <c r="B61" s="27" t="n">
        <v>0.361805555555556</v>
      </c>
      <c r="D61" s="23" t="n">
        <v>5</v>
      </c>
      <c r="E61" s="23" t="n">
        <v>7</v>
      </c>
      <c r="F61" s="23" t="n">
        <f aca="false">G61/2.37</f>
        <v>1.56118143459916</v>
      </c>
      <c r="G61" s="23" t="n">
        <v>3.7</v>
      </c>
      <c r="H61" s="24" t="n">
        <v>0.818</v>
      </c>
      <c r="I61" s="24" t="n">
        <v>0.857</v>
      </c>
    </row>
    <row r="62" customFormat="false" ht="12.75" hidden="false" customHeight="false" outlineLevel="0" collapsed="false">
      <c r="A62" s="8" t="n">
        <v>37022</v>
      </c>
      <c r="B62" s="27" t="n">
        <v>0.361805555555556</v>
      </c>
      <c r="D62" s="23" t="n">
        <v>5</v>
      </c>
      <c r="E62" s="23" t="n">
        <v>8</v>
      </c>
      <c r="F62" s="23" t="n">
        <f aca="false">G62/2.37</f>
        <v>65.4008438818565</v>
      </c>
      <c r="G62" s="23" t="n">
        <v>155</v>
      </c>
      <c r="H62" s="24" t="n">
        <v>0.386</v>
      </c>
      <c r="I62" s="24" t="n">
        <v>0.41</v>
      </c>
      <c r="J62" s="28"/>
      <c r="K62" s="28"/>
    </row>
    <row r="63" customFormat="false" ht="12.75" hidden="false" customHeight="false" outlineLevel="0" collapsed="false">
      <c r="A63" s="8" t="n">
        <v>37022</v>
      </c>
      <c r="B63" s="27" t="n">
        <v>0.361805555555556</v>
      </c>
      <c r="D63" s="23" t="n">
        <v>5</v>
      </c>
      <c r="E63" s="23" t="n">
        <v>9</v>
      </c>
      <c r="F63" s="23" t="n">
        <f aca="false">G63/2.37</f>
        <v>75.1054852320675</v>
      </c>
      <c r="G63" s="23" t="n">
        <v>178</v>
      </c>
      <c r="H63" s="24" t="n">
        <v>0.337</v>
      </c>
      <c r="I63" s="24" t="n">
        <v>0.359</v>
      </c>
      <c r="J63" s="28"/>
      <c r="K63" s="28"/>
    </row>
    <row r="64" customFormat="false" ht="12.75" hidden="false" customHeight="false" outlineLevel="0" collapsed="false">
      <c r="A64" s="8" t="n">
        <v>37022</v>
      </c>
      <c r="B64" s="27" t="n">
        <v>0.3625</v>
      </c>
      <c r="D64" s="23" t="n">
        <v>5</v>
      </c>
      <c r="E64" s="23" t="n">
        <v>10</v>
      </c>
      <c r="F64" s="23" t="n">
        <f aca="false">G64/2.37</f>
        <v>85.6540084388186</v>
      </c>
      <c r="G64" s="23" t="n">
        <v>203</v>
      </c>
      <c r="H64" s="24" t="n">
        <v>0.29</v>
      </c>
      <c r="I64" s="24" t="n">
        <v>0.311</v>
      </c>
      <c r="J64" s="28"/>
      <c r="K64" s="28"/>
    </row>
    <row r="65" customFormat="false" ht="12.75" hidden="false" customHeight="false" outlineLevel="0" collapsed="false">
      <c r="A65" s="8" t="n">
        <v>37022</v>
      </c>
      <c r="B65" s="27" t="n">
        <v>0.3625</v>
      </c>
      <c r="D65" s="23" t="n">
        <v>5</v>
      </c>
      <c r="E65" s="23" t="n">
        <v>11</v>
      </c>
      <c r="F65" s="23" t="n">
        <f aca="false">G65/2.37</f>
        <v>75.1054852320675</v>
      </c>
      <c r="G65" s="23" t="n">
        <v>178</v>
      </c>
      <c r="H65" s="24" t="n">
        <v>0.292</v>
      </c>
      <c r="I65" s="24" t="n">
        <v>0.316</v>
      </c>
      <c r="J65" s="28"/>
      <c r="K65" s="28"/>
    </row>
    <row r="66" customFormat="false" ht="12.75" hidden="false" customHeight="false" outlineLevel="0" collapsed="false">
      <c r="A66" s="8" t="n">
        <v>37022</v>
      </c>
      <c r="B66" s="27" t="n">
        <v>0.3625</v>
      </c>
      <c r="D66" s="23" t="n">
        <v>5</v>
      </c>
      <c r="E66" s="23" t="n">
        <v>12</v>
      </c>
      <c r="F66" s="23" t="n">
        <f aca="false">G66/2.37</f>
        <v>65.8227848101266</v>
      </c>
      <c r="G66" s="23" t="n">
        <v>156</v>
      </c>
      <c r="H66" s="24" t="n">
        <v>0.317</v>
      </c>
      <c r="I66" s="24" t="n">
        <v>0.339</v>
      </c>
      <c r="J66" s="28"/>
      <c r="K66" s="28"/>
    </row>
    <row r="67" customFormat="false" ht="12.75" hidden="false" customHeight="false" outlineLevel="0" collapsed="false">
      <c r="A67" s="8" t="n">
        <v>37022</v>
      </c>
      <c r="B67" s="27" t="n">
        <v>0.363194444444444</v>
      </c>
      <c r="D67" s="23" t="n">
        <v>5</v>
      </c>
      <c r="E67" s="23" t="n">
        <v>13</v>
      </c>
      <c r="F67" s="23" t="n">
        <f aca="false">G67/2.37</f>
        <v>0.0742616033755274</v>
      </c>
      <c r="G67" s="23" t="n">
        <v>0.176</v>
      </c>
      <c r="H67" s="24" t="n">
        <v>2.195</v>
      </c>
      <c r="I67" s="24" t="n">
        <v>2.235</v>
      </c>
    </row>
    <row r="68" customFormat="false" ht="12.75" hidden="false" customHeight="false" outlineLevel="0" collapsed="false">
      <c r="A68" s="8" t="n">
        <v>37022</v>
      </c>
      <c r="B68" s="27" t="n">
        <v>0.363194444444444</v>
      </c>
      <c r="D68" s="23" t="n">
        <v>6</v>
      </c>
      <c r="E68" s="23" t="n">
        <v>1</v>
      </c>
      <c r="F68" s="23" t="n">
        <f aca="false">G68/2.37</f>
        <v>0.0691983122362869</v>
      </c>
      <c r="G68" s="23" t="n">
        <v>0.164</v>
      </c>
      <c r="H68" s="24" t="n">
        <v>2.865</v>
      </c>
      <c r="I68" s="24" t="n">
        <v>2.915</v>
      </c>
    </row>
    <row r="69" customFormat="false" ht="12.75" hidden="false" customHeight="false" outlineLevel="0" collapsed="false">
      <c r="A69" s="8" t="n">
        <v>37022</v>
      </c>
      <c r="B69" s="27" t="n">
        <v>0.365277777777778</v>
      </c>
      <c r="D69" s="23" t="n">
        <v>6</v>
      </c>
      <c r="E69" s="23" t="n">
        <v>2</v>
      </c>
      <c r="F69" s="23" t="n">
        <f aca="false">G69/2.37</f>
        <v>97.4683544303798</v>
      </c>
      <c r="G69" s="23" t="n">
        <v>231</v>
      </c>
      <c r="H69" s="24" t="n">
        <v>0.264</v>
      </c>
      <c r="I69" s="24" t="n">
        <v>0.28</v>
      </c>
    </row>
    <row r="70" customFormat="false" ht="12.75" hidden="false" customHeight="false" outlineLevel="0" collapsed="false">
      <c r="A70" s="8" t="n">
        <v>37022</v>
      </c>
      <c r="B70" s="27" t="n">
        <v>0.365277777777778</v>
      </c>
      <c r="D70" s="23" t="n">
        <v>6</v>
      </c>
      <c r="E70" s="23" t="n">
        <v>3</v>
      </c>
      <c r="F70" s="23" t="n">
        <f aca="false">G70/2.37</f>
        <v>0.654008438818565</v>
      </c>
      <c r="G70" s="23" t="n">
        <v>1.55</v>
      </c>
      <c r="H70" s="24" t="n">
        <v>0.977</v>
      </c>
      <c r="I70" s="24" t="n">
        <v>1.01</v>
      </c>
    </row>
    <row r="71" customFormat="false" ht="12.75" hidden="false" customHeight="false" outlineLevel="0" collapsed="false">
      <c r="A71" s="8" t="n">
        <v>37022</v>
      </c>
      <c r="B71" s="27" t="n">
        <v>0.365972222222222</v>
      </c>
      <c r="D71" s="23" t="n">
        <v>6</v>
      </c>
      <c r="E71" s="23" t="n">
        <v>4</v>
      </c>
      <c r="F71" s="23" t="n">
        <f aca="false">G71/2.37</f>
        <v>100.42194092827</v>
      </c>
      <c r="G71" s="23" t="n">
        <v>238</v>
      </c>
      <c r="H71" s="24" t="n">
        <v>0.244</v>
      </c>
      <c r="I71" s="24" t="n">
        <v>0.268</v>
      </c>
    </row>
    <row r="72" customFormat="false" ht="12.75" hidden="false" customHeight="false" outlineLevel="0" collapsed="false">
      <c r="A72" s="8" t="n">
        <v>37022</v>
      </c>
      <c r="B72" s="27" t="n">
        <v>0.365972222222222</v>
      </c>
      <c r="D72" s="23" t="n">
        <v>6</v>
      </c>
      <c r="E72" s="23" t="n">
        <v>5</v>
      </c>
      <c r="F72" s="23" t="n">
        <f aca="false">G72/2.37</f>
        <v>1.80590717299578</v>
      </c>
      <c r="G72" s="23" t="n">
        <v>4.28</v>
      </c>
      <c r="H72" s="24" t="n">
        <v>0.872</v>
      </c>
      <c r="I72" s="24" t="n">
        <v>0.914</v>
      </c>
    </row>
    <row r="73" customFormat="false" ht="12.75" hidden="false" customHeight="false" outlineLevel="0" collapsed="false">
      <c r="A73" s="8" t="n">
        <v>37022</v>
      </c>
      <c r="B73" s="27" t="n">
        <v>0.365972222222222</v>
      </c>
      <c r="D73" s="23" t="n">
        <v>6</v>
      </c>
      <c r="E73" s="23" t="n">
        <v>6</v>
      </c>
      <c r="F73" s="23" t="n">
        <f aca="false">G73/2.37</f>
        <v>100</v>
      </c>
      <c r="G73" s="23" t="n">
        <v>237</v>
      </c>
      <c r="H73" s="24" t="n">
        <v>0.239</v>
      </c>
      <c r="I73" s="24" t="n">
        <v>0.269</v>
      </c>
    </row>
    <row r="74" customFormat="false" ht="12.75" hidden="false" customHeight="false" outlineLevel="0" collapsed="false">
      <c r="A74" s="8" t="n">
        <v>37022</v>
      </c>
      <c r="B74" s="27" t="n">
        <v>0.366666666666667</v>
      </c>
      <c r="D74" s="23" t="n">
        <v>6</v>
      </c>
      <c r="E74" s="23" t="n">
        <v>7</v>
      </c>
      <c r="F74" s="23" t="n">
        <f aca="false">G74/2.37</f>
        <v>1.21518987341772</v>
      </c>
      <c r="G74" s="23" t="n">
        <v>2.88</v>
      </c>
      <c r="H74" s="24" t="n">
        <v>0.879</v>
      </c>
      <c r="I74" s="24" t="n">
        <v>0.929</v>
      </c>
    </row>
    <row r="75" customFormat="false" ht="12.75" hidden="false" customHeight="false" outlineLevel="0" collapsed="false">
      <c r="A75" s="8" t="n">
        <v>37022</v>
      </c>
      <c r="B75" s="27" t="n">
        <v>0.366666666666667</v>
      </c>
      <c r="D75" s="23" t="n">
        <v>6</v>
      </c>
      <c r="E75" s="23" t="n">
        <v>8</v>
      </c>
      <c r="F75" s="23" t="n">
        <f aca="false">G75/2.37</f>
        <v>64.5569620253165</v>
      </c>
      <c r="G75" s="23" t="n">
        <v>153</v>
      </c>
      <c r="H75" s="24" t="n">
        <v>0.405</v>
      </c>
      <c r="I75" s="24" t="n">
        <v>0.442</v>
      </c>
    </row>
    <row r="76" customFormat="false" ht="12.75" hidden="false" customHeight="false" outlineLevel="0" collapsed="false">
      <c r="A76" s="8" t="n">
        <v>37022</v>
      </c>
      <c r="B76" s="27" t="n">
        <v>0.366666666666667</v>
      </c>
      <c r="D76" s="23" t="n">
        <v>6</v>
      </c>
      <c r="E76" s="23" t="n">
        <v>9</v>
      </c>
      <c r="F76" s="23" t="n">
        <f aca="false">G76/2.37</f>
        <v>74.6835443037975</v>
      </c>
      <c r="G76" s="23" t="n">
        <v>177</v>
      </c>
      <c r="H76" s="24" t="n">
        <v>0.355</v>
      </c>
      <c r="I76" s="24" t="n">
        <v>0.39</v>
      </c>
    </row>
    <row r="77" customFormat="false" ht="12.75" hidden="false" customHeight="false" outlineLevel="0" collapsed="false">
      <c r="A77" s="8" t="n">
        <v>37022</v>
      </c>
      <c r="B77" s="27" t="n">
        <v>0.366666666666667</v>
      </c>
      <c r="D77" s="23" t="n">
        <v>6</v>
      </c>
      <c r="E77" s="23" t="n">
        <v>10</v>
      </c>
      <c r="F77" s="23" t="n">
        <f aca="false">G77/2.37</f>
        <v>86.0759493670886</v>
      </c>
      <c r="G77" s="23" t="n">
        <v>204</v>
      </c>
      <c r="H77" s="24" t="n">
        <v>0.304</v>
      </c>
      <c r="I77" s="24" t="n">
        <v>0.339</v>
      </c>
    </row>
    <row r="78" customFormat="false" ht="12.75" hidden="false" customHeight="false" outlineLevel="0" collapsed="false">
      <c r="A78" s="8" t="n">
        <v>37022</v>
      </c>
      <c r="B78" s="27" t="n">
        <v>0.366666666666667</v>
      </c>
      <c r="D78" s="23" t="n">
        <v>6</v>
      </c>
      <c r="E78" s="23" t="n">
        <v>11</v>
      </c>
      <c r="F78" s="23" t="n">
        <f aca="false">G78/2.37</f>
        <v>74.6835443037975</v>
      </c>
      <c r="G78" s="23" t="n">
        <v>177</v>
      </c>
      <c r="H78" s="24" t="n">
        <v>0.304</v>
      </c>
      <c r="I78" s="24" t="n">
        <v>0.344</v>
      </c>
    </row>
    <row r="79" customFormat="false" ht="12.75" hidden="false" customHeight="false" outlineLevel="0" collapsed="false">
      <c r="A79" s="8" t="n">
        <v>37022</v>
      </c>
      <c r="B79" s="27" t="n">
        <v>0.367361111111111</v>
      </c>
      <c r="D79" s="23" t="n">
        <v>6</v>
      </c>
      <c r="E79" s="23" t="n">
        <v>12</v>
      </c>
      <c r="F79" s="23" t="n">
        <f aca="false">G79/2.37</f>
        <v>64.9789029535865</v>
      </c>
      <c r="G79" s="23" t="n">
        <v>154</v>
      </c>
      <c r="H79" s="24" t="n">
        <v>0.327</v>
      </c>
      <c r="I79" s="24" t="n">
        <v>0.367</v>
      </c>
    </row>
    <row r="80" customFormat="false" ht="12.75" hidden="false" customHeight="false" outlineLevel="0" collapsed="false">
      <c r="A80" s="8" t="n">
        <v>37022</v>
      </c>
      <c r="B80" s="27" t="n">
        <v>0.367361111111111</v>
      </c>
      <c r="D80" s="23" t="n">
        <v>6</v>
      </c>
      <c r="E80" s="23" t="n">
        <v>13</v>
      </c>
      <c r="F80" s="23" t="n">
        <f aca="false">G80/2.37</f>
        <v>0.443037974683544</v>
      </c>
      <c r="G80" s="23" t="n">
        <v>1.05</v>
      </c>
      <c r="H80" s="24" t="n">
        <v>0.952</v>
      </c>
      <c r="I80" s="24" t="n">
        <v>1.001</v>
      </c>
    </row>
    <row r="81" customFormat="false" ht="12.75" hidden="false" customHeight="false" outlineLevel="0" collapsed="false">
      <c r="A81" s="8" t="n">
        <v>37022</v>
      </c>
      <c r="B81" s="27" t="n">
        <v>0.368055555555556</v>
      </c>
      <c r="D81" s="23" t="n">
        <v>7</v>
      </c>
      <c r="E81" s="23" t="n">
        <v>1</v>
      </c>
      <c r="F81" s="23" t="n">
        <f aca="false">G81/2.37</f>
        <v>0.0704641350210971</v>
      </c>
      <c r="G81" s="23" t="n">
        <v>0.167</v>
      </c>
      <c r="H81" s="24" t="n">
        <v>6.525</v>
      </c>
      <c r="I81" s="24" t="n">
        <v>6.565</v>
      </c>
    </row>
    <row r="82" customFormat="false" ht="12.75" hidden="false" customHeight="false" outlineLevel="0" collapsed="false">
      <c r="A82" s="8" t="n">
        <v>37022</v>
      </c>
      <c r="B82" s="27" t="n">
        <v>0.376388888888889</v>
      </c>
      <c r="D82" s="23" t="n">
        <v>7</v>
      </c>
      <c r="E82" s="23" t="n">
        <v>2</v>
      </c>
      <c r="F82" s="23" t="n">
        <f aca="false">G82/2.37</f>
        <v>98.7341772151899</v>
      </c>
      <c r="G82" s="23" t="n">
        <v>234</v>
      </c>
      <c r="H82" s="24" t="n">
        <v>0.273</v>
      </c>
      <c r="I82" s="24" t="n">
        <v>0.228</v>
      </c>
    </row>
    <row r="83" customFormat="false" ht="12.75" hidden="false" customHeight="false" outlineLevel="0" collapsed="false">
      <c r="A83" s="8" t="n">
        <v>37022</v>
      </c>
      <c r="B83" s="27" t="n">
        <v>0.376388888888889</v>
      </c>
      <c r="D83" s="23" t="n">
        <v>7</v>
      </c>
      <c r="E83" s="23" t="n">
        <v>3</v>
      </c>
      <c r="F83" s="23" t="n">
        <f aca="false">G83/2.37</f>
        <v>1.62869198312236</v>
      </c>
      <c r="G83" s="23" t="n">
        <v>3.86</v>
      </c>
      <c r="H83" s="24" t="n">
        <v>0.914</v>
      </c>
      <c r="I83" s="24" t="n">
        <v>0.888</v>
      </c>
    </row>
    <row r="84" customFormat="false" ht="12.75" hidden="false" customHeight="false" outlineLevel="0" collapsed="false">
      <c r="A84" s="8" t="n">
        <v>37022</v>
      </c>
      <c r="B84" s="27" t="n">
        <v>0.377083333333333</v>
      </c>
      <c r="D84" s="23" t="n">
        <v>7</v>
      </c>
      <c r="E84" s="23" t="n">
        <v>4</v>
      </c>
      <c r="F84" s="23" t="n">
        <f aca="false">G84/2.37</f>
        <v>99.1561181434599</v>
      </c>
      <c r="G84" s="23" t="n">
        <v>235</v>
      </c>
      <c r="H84" s="24" t="n">
        <v>0.261</v>
      </c>
      <c r="I84" s="24" t="n">
        <v>0.217</v>
      </c>
    </row>
    <row r="85" customFormat="false" ht="12.75" hidden="false" customHeight="false" outlineLevel="0" collapsed="false">
      <c r="A85" s="8" t="n">
        <v>37022</v>
      </c>
      <c r="B85" s="27" t="n">
        <v>0.377083333333333</v>
      </c>
      <c r="D85" s="23" t="n">
        <v>7</v>
      </c>
      <c r="E85" s="23" t="n">
        <v>5</v>
      </c>
      <c r="F85" s="23" t="n">
        <f aca="false">G85/2.37</f>
        <v>1.62025316455696</v>
      </c>
      <c r="G85" s="23" t="n">
        <v>3.84</v>
      </c>
      <c r="H85" s="24" t="n">
        <v>0.895</v>
      </c>
      <c r="I85" s="24" t="n">
        <v>0.867</v>
      </c>
    </row>
    <row r="86" customFormat="false" ht="12.75" hidden="false" customHeight="false" outlineLevel="0" collapsed="false">
      <c r="A86" s="8" t="n">
        <v>37022</v>
      </c>
      <c r="B86" s="27" t="n">
        <v>0.377083333333333</v>
      </c>
      <c r="D86" s="23" t="n">
        <v>7</v>
      </c>
      <c r="E86" s="23" t="n">
        <v>6</v>
      </c>
      <c r="F86" s="23" t="n">
        <f aca="false">G86/2.37</f>
        <v>99.1561181434599</v>
      </c>
      <c r="G86" s="23" t="n">
        <v>235</v>
      </c>
      <c r="H86" s="24" t="n">
        <v>0.252</v>
      </c>
      <c r="I86" s="24" t="n">
        <v>0.211</v>
      </c>
    </row>
    <row r="87" customFormat="false" ht="12.75" hidden="false" customHeight="false" outlineLevel="0" collapsed="false">
      <c r="A87" s="8" t="n">
        <v>37022</v>
      </c>
      <c r="B87" s="27" t="n">
        <v>0.377083333333333</v>
      </c>
      <c r="D87" s="23" t="n">
        <v>7</v>
      </c>
      <c r="E87" s="23" t="n">
        <v>7</v>
      </c>
      <c r="F87" s="23" t="n">
        <f aca="false">G87/2.37</f>
        <v>1.45991561181435</v>
      </c>
      <c r="G87" s="23" t="n">
        <v>3.46</v>
      </c>
      <c r="H87" s="24" t="n">
        <v>0.879</v>
      </c>
      <c r="I87" s="24" t="n">
        <v>0.857</v>
      </c>
    </row>
    <row r="88" customFormat="false" ht="12.75" hidden="false" customHeight="false" outlineLevel="0" collapsed="false">
      <c r="A88" s="8" t="n">
        <v>37022</v>
      </c>
      <c r="B88" s="27" t="n">
        <v>0.377083333333333</v>
      </c>
      <c r="D88" s="23" t="n">
        <v>7</v>
      </c>
      <c r="E88" s="23" t="n">
        <v>8</v>
      </c>
      <c r="F88" s="23" t="n">
        <f aca="false">G88/2.37</f>
        <v>64.9789029535865</v>
      </c>
      <c r="G88" s="23" t="n">
        <v>154</v>
      </c>
      <c r="H88" s="24" t="n">
        <v>0.421</v>
      </c>
      <c r="I88" s="24" t="n">
        <v>0.38</v>
      </c>
    </row>
    <row r="89" customFormat="false" ht="12.75" hidden="false" customHeight="false" outlineLevel="0" collapsed="false">
      <c r="A89" s="8" t="n">
        <v>37022</v>
      </c>
      <c r="B89" s="27" t="n">
        <v>0.377777777777778</v>
      </c>
      <c r="D89" s="23" t="n">
        <v>7</v>
      </c>
      <c r="E89" s="23" t="n">
        <v>9</v>
      </c>
      <c r="F89" s="23" t="n">
        <f aca="false">G89/2.37</f>
        <v>73.8396624472574</v>
      </c>
      <c r="G89" s="23" t="n">
        <v>175</v>
      </c>
      <c r="H89" s="24" t="n">
        <v>0.376</v>
      </c>
      <c r="I89" s="24" t="n">
        <v>0.335</v>
      </c>
    </row>
    <row r="90" customFormat="false" ht="12.75" hidden="false" customHeight="false" outlineLevel="0" collapsed="false">
      <c r="A90" s="8" t="n">
        <v>37022</v>
      </c>
      <c r="B90" s="27" t="n">
        <v>0.377777777777778</v>
      </c>
      <c r="D90" s="23" t="n">
        <v>7</v>
      </c>
      <c r="E90" s="23" t="n">
        <v>11</v>
      </c>
      <c r="F90" s="23" t="n">
        <f aca="false">G90/2.37</f>
        <v>85.6540084388186</v>
      </c>
      <c r="G90" s="23" t="n">
        <v>203</v>
      </c>
      <c r="H90" s="24" t="n">
        <v>0.303</v>
      </c>
      <c r="I90" s="24" t="n">
        <v>0.264</v>
      </c>
    </row>
    <row r="91" customFormat="false" ht="12.75" hidden="false" customHeight="false" outlineLevel="0" collapsed="false">
      <c r="A91" s="8" t="n">
        <v>37022</v>
      </c>
      <c r="B91" s="27" t="n">
        <v>0.377777777777778</v>
      </c>
      <c r="D91" s="23" t="n">
        <v>7</v>
      </c>
      <c r="E91" s="23" t="n">
        <v>12</v>
      </c>
      <c r="F91" s="23" t="n">
        <f aca="false">G91/2.37</f>
        <v>74.6835443037975</v>
      </c>
      <c r="G91" s="23" t="n">
        <v>177</v>
      </c>
      <c r="H91" s="24" t="n">
        <v>0.317</v>
      </c>
      <c r="I91" s="24" t="n">
        <v>0.279</v>
      </c>
    </row>
    <row r="92" customFormat="false" ht="12.75" hidden="false" customHeight="false" outlineLevel="0" collapsed="false">
      <c r="A92" s="8" t="n">
        <v>37022</v>
      </c>
      <c r="B92" s="27" t="n">
        <v>0.377777777777778</v>
      </c>
      <c r="D92" s="23" t="n">
        <v>7</v>
      </c>
      <c r="E92" s="23" t="n">
        <v>13</v>
      </c>
      <c r="F92" s="23" t="n">
        <f aca="false">G92/2.37</f>
        <v>65.4008438818565</v>
      </c>
      <c r="G92" s="23" t="n">
        <v>155</v>
      </c>
      <c r="H92" s="24" t="n">
        <v>0.341</v>
      </c>
      <c r="I92" s="24" t="n">
        <v>0.305</v>
      </c>
    </row>
    <row r="93" customFormat="false" ht="12.75" hidden="false" customHeight="false" outlineLevel="0" collapsed="false">
      <c r="A93" s="8" t="n">
        <v>37022</v>
      </c>
      <c r="B93" s="27" t="n">
        <v>0.378472222222222</v>
      </c>
      <c r="D93" s="23" t="n">
        <v>7</v>
      </c>
      <c r="E93" s="23" t="n">
        <v>14</v>
      </c>
      <c r="F93" s="23" t="n">
        <f aca="false">G93/2.37</f>
        <v>0.0814345991561181</v>
      </c>
      <c r="G93" s="23" t="n">
        <v>0.193</v>
      </c>
      <c r="H93" s="24" t="n">
        <v>2.205</v>
      </c>
      <c r="I93" s="24" t="n">
        <v>2.225</v>
      </c>
    </row>
    <row r="94" customFormat="false" ht="12.75" hidden="false" customHeight="false" outlineLevel="0" collapsed="false">
      <c r="A94" s="8" t="n">
        <v>37022</v>
      </c>
      <c r="B94" s="27" t="n">
        <v>0.378472222222222</v>
      </c>
      <c r="D94" s="23" t="n">
        <v>8</v>
      </c>
      <c r="E94" s="23" t="n">
        <v>1</v>
      </c>
      <c r="F94" s="23" t="n">
        <f aca="false">G94/2.37</f>
        <v>0.0729957805907173</v>
      </c>
      <c r="G94" s="23" t="n">
        <v>0.173</v>
      </c>
      <c r="H94" s="24" t="n">
        <v>3.735</v>
      </c>
      <c r="I94" s="24" t="n">
        <v>3.745</v>
      </c>
    </row>
    <row r="95" customFormat="false" ht="12.75" hidden="false" customHeight="false" outlineLevel="0" collapsed="false">
      <c r="A95" s="8" t="n">
        <v>37022</v>
      </c>
      <c r="B95" s="27" t="n">
        <v>0.384722222222222</v>
      </c>
      <c r="D95" s="23" t="n">
        <v>8</v>
      </c>
      <c r="E95" s="23" t="n">
        <v>2</v>
      </c>
      <c r="F95" s="23" t="n">
        <f aca="false">G95/2.37</f>
        <v>99.1561181434599</v>
      </c>
      <c r="G95" s="23" t="n">
        <v>235</v>
      </c>
      <c r="H95" s="24" t="n">
        <v>0.227</v>
      </c>
      <c r="I95" s="24" t="n">
        <v>0.277</v>
      </c>
    </row>
    <row r="96" customFormat="false" ht="12.75" hidden="false" customHeight="false" outlineLevel="0" collapsed="false">
      <c r="A96" s="8" t="n">
        <v>37022</v>
      </c>
      <c r="B96" s="27" t="n">
        <v>0.384722222222222</v>
      </c>
      <c r="D96" s="23" t="n">
        <v>8</v>
      </c>
      <c r="E96" s="23" t="n">
        <v>3</v>
      </c>
      <c r="F96" s="23" t="n">
        <f aca="false">G96/2.37</f>
        <v>0.915611814345992</v>
      </c>
      <c r="G96" s="23" t="n">
        <v>2.17</v>
      </c>
      <c r="H96" s="24" t="n">
        <v>0.945</v>
      </c>
      <c r="I96" s="24" t="n">
        <v>1.008</v>
      </c>
    </row>
    <row r="97" customFormat="false" ht="12.75" hidden="false" customHeight="false" outlineLevel="0" collapsed="false">
      <c r="A97" s="8" t="n">
        <v>37022</v>
      </c>
      <c r="B97" s="27" t="n">
        <v>0.384722222222222</v>
      </c>
      <c r="D97" s="23" t="n">
        <v>8</v>
      </c>
      <c r="E97" s="23" t="n">
        <v>4</v>
      </c>
      <c r="F97" s="23" t="n">
        <f aca="false">G97/2.37</f>
        <v>97.4683544303798</v>
      </c>
      <c r="G97" s="23" t="n">
        <v>231</v>
      </c>
      <c r="H97" s="24" t="n">
        <v>0.228</v>
      </c>
      <c r="I97" s="24" t="n">
        <v>0.27</v>
      </c>
    </row>
    <row r="98" customFormat="false" ht="12.75" hidden="false" customHeight="false" outlineLevel="0" collapsed="false">
      <c r="A98" s="8" t="n">
        <v>37022</v>
      </c>
      <c r="B98" s="27" t="n">
        <v>0.384722222222222</v>
      </c>
      <c r="D98" s="23" t="n">
        <v>8</v>
      </c>
      <c r="E98" s="23" t="n">
        <v>5</v>
      </c>
      <c r="F98" s="23" t="n">
        <f aca="false">G98/2.37</f>
        <v>1.05063291139241</v>
      </c>
      <c r="G98" s="23" t="n">
        <v>2.49</v>
      </c>
      <c r="H98" s="24" t="n">
        <v>0.907</v>
      </c>
      <c r="I98" s="24" t="n">
        <v>0.973</v>
      </c>
    </row>
    <row r="99" customFormat="false" ht="12.75" hidden="false" customHeight="false" outlineLevel="0" collapsed="false">
      <c r="A99" s="8" t="n">
        <v>37022</v>
      </c>
      <c r="B99" s="27" t="n">
        <v>0.384722222222222</v>
      </c>
      <c r="D99" s="23" t="n">
        <v>8</v>
      </c>
      <c r="E99" s="23" t="n">
        <v>6</v>
      </c>
      <c r="F99" s="23" t="n">
        <f aca="false">G99/2.37</f>
        <v>99.57805907173</v>
      </c>
      <c r="G99" s="23" t="n">
        <v>236</v>
      </c>
      <c r="H99" s="24" t="n">
        <v>0.217</v>
      </c>
      <c r="I99" s="24" t="n">
        <v>0.261</v>
      </c>
    </row>
    <row r="100" customFormat="false" ht="12.75" hidden="false" customHeight="false" outlineLevel="0" collapsed="false">
      <c r="A100" s="8" t="n">
        <v>37022</v>
      </c>
      <c r="B100" s="27" t="n">
        <v>0.385416666666667</v>
      </c>
      <c r="D100" s="23" t="n">
        <v>8</v>
      </c>
      <c r="E100" s="23" t="n">
        <v>7</v>
      </c>
      <c r="F100" s="23" t="n">
        <f aca="false">G100/2.37</f>
        <v>1.05485232067511</v>
      </c>
      <c r="G100" s="23" t="n">
        <v>2.5</v>
      </c>
      <c r="H100" s="24" t="n">
        <v>0.881</v>
      </c>
      <c r="I100" s="24" t="n">
        <v>0.948</v>
      </c>
    </row>
    <row r="101" customFormat="false" ht="12.75" hidden="false" customHeight="false" outlineLevel="0" collapsed="false">
      <c r="A101" s="8" t="n">
        <v>37022</v>
      </c>
      <c r="B101" s="27" t="n">
        <v>0.385416666666667</v>
      </c>
      <c r="D101" s="23" t="n">
        <v>8</v>
      </c>
      <c r="E101" s="23" t="n">
        <v>8</v>
      </c>
      <c r="F101" s="23" t="n">
        <f aca="false">G101/2.37</f>
        <v>64.9789029535865</v>
      </c>
      <c r="G101" s="23" t="n">
        <v>154</v>
      </c>
      <c r="H101" s="24" t="n">
        <v>0.39</v>
      </c>
      <c r="I101" s="24" t="n">
        <v>0.438</v>
      </c>
    </row>
    <row r="102" customFormat="false" ht="12.75" hidden="false" customHeight="false" outlineLevel="0" collapsed="false">
      <c r="A102" s="8" t="n">
        <v>37022</v>
      </c>
      <c r="B102" s="27" t="n">
        <v>0.385416666666667</v>
      </c>
      <c r="D102" s="23" t="n">
        <v>8</v>
      </c>
      <c r="E102" s="23" t="n">
        <v>9</v>
      </c>
      <c r="F102" s="23" t="n">
        <f aca="false">G102/2.37</f>
        <v>74.6835443037975</v>
      </c>
      <c r="G102" s="23" t="n">
        <v>177</v>
      </c>
      <c r="H102" s="24" t="n">
        <v>0.342</v>
      </c>
      <c r="I102" s="24" t="n">
        <v>0.388</v>
      </c>
    </row>
    <row r="103" customFormat="false" ht="12.75" hidden="false" customHeight="false" outlineLevel="0" collapsed="false">
      <c r="A103" s="8" t="n">
        <v>37022</v>
      </c>
      <c r="B103" s="27" t="n">
        <v>0.385416666666667</v>
      </c>
      <c r="D103" s="23" t="n">
        <v>8</v>
      </c>
      <c r="E103" s="23" t="n">
        <v>10</v>
      </c>
      <c r="F103" s="23" t="n">
        <f aca="false">G103/2.37</f>
        <v>84.8101265822785</v>
      </c>
      <c r="G103" s="23" t="n">
        <v>201</v>
      </c>
      <c r="H103" s="24" t="n">
        <v>0.291</v>
      </c>
      <c r="I103" s="24" t="n">
        <v>0.335</v>
      </c>
    </row>
    <row r="104" customFormat="false" ht="12.75" hidden="false" customHeight="false" outlineLevel="0" collapsed="false">
      <c r="A104" s="8" t="n">
        <v>37022</v>
      </c>
      <c r="B104" s="27" t="n">
        <v>0.385416666666667</v>
      </c>
      <c r="D104" s="23" t="n">
        <v>8</v>
      </c>
      <c r="E104" s="23" t="n">
        <v>11</v>
      </c>
      <c r="F104" s="23" t="n">
        <f aca="false">G104/2.37</f>
        <v>74.2616033755274</v>
      </c>
      <c r="G104" s="23" t="n">
        <v>176</v>
      </c>
      <c r="H104" s="24" t="n">
        <v>0.295</v>
      </c>
      <c r="I104" s="24" t="n">
        <v>0.343</v>
      </c>
    </row>
    <row r="105" customFormat="false" ht="12.75" hidden="false" customHeight="false" outlineLevel="0" collapsed="false">
      <c r="A105" s="8" t="n">
        <v>37022</v>
      </c>
      <c r="B105" s="27" t="n">
        <v>0.385416666666667</v>
      </c>
      <c r="D105" s="23" t="n">
        <v>8</v>
      </c>
      <c r="E105" s="23" t="n">
        <v>12</v>
      </c>
      <c r="F105" s="23" t="n">
        <f aca="false">G105/2.37</f>
        <v>65.4008438818565</v>
      </c>
      <c r="G105" s="23" t="n">
        <v>155</v>
      </c>
      <c r="H105" s="24" t="n">
        <v>0.316</v>
      </c>
      <c r="I105" s="24" t="n">
        <v>0.368</v>
      </c>
    </row>
    <row r="106" customFormat="false" ht="12.75" hidden="false" customHeight="false" outlineLevel="0" collapsed="false">
      <c r="A106" s="8" t="n">
        <v>37022</v>
      </c>
      <c r="B106" s="27" t="n">
        <v>0.386111111111111</v>
      </c>
      <c r="D106" s="23" t="n">
        <v>8</v>
      </c>
      <c r="E106" s="23" t="n">
        <v>13</v>
      </c>
      <c r="F106" s="23" t="n">
        <f aca="false">G106/2.37</f>
        <v>0.0717299578059072</v>
      </c>
      <c r="G106" s="23" t="n">
        <v>0.17</v>
      </c>
      <c r="H106" s="24" t="n">
        <v>2.105</v>
      </c>
      <c r="I106" s="24" t="n">
        <v>2.145</v>
      </c>
    </row>
    <row r="107" customFormat="false" ht="12.75" hidden="false" customHeight="false" outlineLevel="0" collapsed="false">
      <c r="A107" s="8" t="n">
        <v>37022</v>
      </c>
      <c r="B107" s="27" t="n">
        <v>0.386805555555556</v>
      </c>
      <c r="D107" s="23" t="n">
        <v>9</v>
      </c>
      <c r="E107" s="23" t="n">
        <v>1</v>
      </c>
      <c r="F107" s="23" t="n">
        <f aca="false">G107/2.37</f>
        <v>0.0554177215189873</v>
      </c>
      <c r="G107" s="23" t="n">
        <v>0.13134</v>
      </c>
      <c r="H107" s="24" t="n">
        <v>5.421</v>
      </c>
      <c r="I107" s="24" t="n">
        <v>5.479</v>
      </c>
    </row>
    <row r="108" customFormat="false" ht="12.75" hidden="false" customHeight="false" outlineLevel="0" collapsed="false">
      <c r="A108" s="8" t="n">
        <v>37022</v>
      </c>
      <c r="B108" s="27" t="n">
        <v>0.389583333333333</v>
      </c>
      <c r="D108" s="23" t="n">
        <v>9</v>
      </c>
      <c r="E108" s="23" t="n">
        <v>2</v>
      </c>
      <c r="F108" s="23" t="n">
        <f aca="false">G108/2.37</f>
        <v>100.489451476793</v>
      </c>
      <c r="G108" s="23" t="n">
        <v>238.16</v>
      </c>
      <c r="H108" s="24" t="n">
        <v>0.249</v>
      </c>
      <c r="I108" s="24" t="n">
        <v>0.202</v>
      </c>
    </row>
    <row r="109" customFormat="false" ht="12.75" hidden="false" customHeight="false" outlineLevel="0" collapsed="false">
      <c r="A109" s="8" t="n">
        <v>37022</v>
      </c>
      <c r="B109" s="27" t="n">
        <v>0.389583333333333</v>
      </c>
      <c r="D109" s="23" t="n">
        <v>9</v>
      </c>
      <c r="E109" s="23" t="n">
        <v>3</v>
      </c>
      <c r="F109" s="23" t="n">
        <f aca="false">G109/2.37</f>
        <v>1.29443037974684</v>
      </c>
      <c r="G109" s="23" t="n">
        <v>3.0678</v>
      </c>
      <c r="H109" s="24" t="n">
        <v>0.93</v>
      </c>
      <c r="I109" s="24" t="n">
        <v>0.905</v>
      </c>
    </row>
    <row r="110" customFormat="false" ht="12.75" hidden="false" customHeight="false" outlineLevel="0" collapsed="false">
      <c r="A110" s="8" t="n">
        <v>37022</v>
      </c>
      <c r="B110" s="27" t="n">
        <v>0.389583333333333</v>
      </c>
      <c r="D110" s="23" t="n">
        <v>9</v>
      </c>
      <c r="E110" s="23" t="n">
        <v>4</v>
      </c>
      <c r="F110" s="23" t="n">
        <f aca="false">G110/2.37</f>
        <v>98.8902953586498</v>
      </c>
      <c r="G110" s="23" t="n">
        <v>234.37</v>
      </c>
      <c r="H110" s="24" t="n">
        <v>0.245</v>
      </c>
      <c r="I110" s="24" t="n">
        <v>0.203</v>
      </c>
    </row>
    <row r="111" customFormat="false" ht="12.75" hidden="false" customHeight="false" outlineLevel="0" collapsed="false">
      <c r="A111" s="8" t="n">
        <v>37022</v>
      </c>
      <c r="B111" s="27" t="n">
        <v>0.389583333333333</v>
      </c>
      <c r="D111" s="23" t="n">
        <v>9</v>
      </c>
      <c r="E111" s="23" t="n">
        <v>5</v>
      </c>
      <c r="F111" s="23" t="n">
        <f aca="false">G111/2.37</f>
        <v>1.48493670886076</v>
      </c>
      <c r="G111" s="23" t="n">
        <v>3.5193</v>
      </c>
      <c r="H111" s="24" t="n">
        <v>0.899</v>
      </c>
      <c r="I111" s="24" t="n">
        <v>0.872</v>
      </c>
    </row>
    <row r="112" customFormat="false" ht="12.75" hidden="false" customHeight="false" outlineLevel="0" collapsed="false">
      <c r="A112" s="8" t="n">
        <v>37022</v>
      </c>
      <c r="B112" s="27" t="n">
        <v>0.390277777777778</v>
      </c>
      <c r="D112" s="23" t="n">
        <v>9</v>
      </c>
      <c r="E112" s="23" t="n">
        <v>6</v>
      </c>
      <c r="F112" s="23" t="n">
        <f aca="false">G112/2.37</f>
        <v>100.126582278481</v>
      </c>
      <c r="G112" s="23" t="n">
        <v>237.3</v>
      </c>
      <c r="H112" s="24" t="n">
        <v>0.244</v>
      </c>
      <c r="I112" s="24" t="n">
        <v>0.202</v>
      </c>
    </row>
    <row r="113" customFormat="false" ht="12.75" hidden="false" customHeight="false" outlineLevel="0" collapsed="false">
      <c r="A113" s="8" t="n">
        <v>37022</v>
      </c>
      <c r="B113" s="27" t="n">
        <v>0.390277777777778</v>
      </c>
      <c r="D113" s="23" t="n">
        <v>9</v>
      </c>
      <c r="E113" s="23" t="n">
        <v>7</v>
      </c>
      <c r="F113" s="23" t="n">
        <f aca="false">G113/2.37</f>
        <v>0.489113924050633</v>
      </c>
      <c r="G113" s="23" t="n">
        <v>1.1592</v>
      </c>
      <c r="H113" s="24" t="n">
        <v>0.955</v>
      </c>
      <c r="I113" s="24" t="n">
        <v>0.935</v>
      </c>
    </row>
    <row r="114" customFormat="false" ht="12.75" hidden="false" customHeight="false" outlineLevel="0" collapsed="false">
      <c r="A114" s="8" t="n">
        <v>37022</v>
      </c>
      <c r="B114" s="27" t="n">
        <v>0.390277777777778</v>
      </c>
      <c r="D114" s="23" t="n">
        <v>9</v>
      </c>
      <c r="E114" s="23" t="n">
        <v>8</v>
      </c>
      <c r="F114" s="23" t="n">
        <f aca="false">G114/2.37</f>
        <v>64.8776371308017</v>
      </c>
      <c r="G114" s="23" t="n">
        <v>153.76</v>
      </c>
      <c r="H114" s="24" t="n">
        <v>0.414</v>
      </c>
      <c r="I114" s="24" t="n">
        <v>0.38</v>
      </c>
    </row>
    <row r="115" customFormat="false" ht="12.75" hidden="false" customHeight="false" outlineLevel="0" collapsed="false">
      <c r="A115" s="8" t="n">
        <v>37022</v>
      </c>
      <c r="B115" s="27" t="n">
        <v>0.390277777777778</v>
      </c>
      <c r="D115" s="23" t="n">
        <v>9</v>
      </c>
      <c r="E115" s="23" t="n">
        <v>9</v>
      </c>
      <c r="F115" s="23" t="n">
        <f aca="false">G115/2.37</f>
        <v>74.6371308016878</v>
      </c>
      <c r="G115" s="23" t="n">
        <v>176.89</v>
      </c>
      <c r="H115" s="24" t="n">
        <v>0.365</v>
      </c>
      <c r="I115" s="24" t="n">
        <v>0.329</v>
      </c>
    </row>
    <row r="116" customFormat="false" ht="12.75" hidden="false" customHeight="false" outlineLevel="0" collapsed="false">
      <c r="A116" s="8" t="n">
        <v>37022</v>
      </c>
      <c r="B116" s="27" t="n">
        <v>0.390277777777778</v>
      </c>
      <c r="D116" s="23" t="n">
        <v>9</v>
      </c>
      <c r="E116" s="23" t="n">
        <v>10</v>
      </c>
      <c r="F116" s="23" t="n">
        <f aca="false">G116/2.37</f>
        <v>85.1729957805907</v>
      </c>
      <c r="G116" s="23" t="n">
        <v>201.86</v>
      </c>
      <c r="H116" s="24" t="n">
        <v>0.32</v>
      </c>
      <c r="I116" s="24" t="n">
        <v>0.282</v>
      </c>
    </row>
    <row r="117" customFormat="false" ht="12.75" hidden="false" customHeight="false" outlineLevel="0" collapsed="false">
      <c r="A117" s="8" t="n">
        <v>37022</v>
      </c>
      <c r="B117" s="27" t="n">
        <v>0.390277777777778</v>
      </c>
      <c r="D117" s="23" t="n">
        <v>9</v>
      </c>
      <c r="E117" s="23" t="n">
        <v>11</v>
      </c>
      <c r="F117" s="23" t="n">
        <f aca="false">G117/2.37</f>
        <v>74.7088607594937</v>
      </c>
      <c r="G117" s="23" t="n">
        <v>177.06</v>
      </c>
      <c r="H117" s="24" t="n">
        <v>0.317</v>
      </c>
      <c r="I117" s="24" t="n">
        <v>0.283</v>
      </c>
    </row>
    <row r="118" customFormat="false" ht="12.75" hidden="false" customHeight="false" outlineLevel="0" collapsed="false">
      <c r="A118" s="8" t="n">
        <v>37022</v>
      </c>
      <c r="B118" s="27" t="n">
        <v>0.390972222222222</v>
      </c>
      <c r="D118" s="23" t="n">
        <v>9</v>
      </c>
      <c r="E118" s="23" t="n">
        <v>12</v>
      </c>
      <c r="F118" s="23" t="n">
        <f aca="false">G118/2.37</f>
        <v>66.0464135021097</v>
      </c>
      <c r="G118" s="23" t="n">
        <v>156.53</v>
      </c>
      <c r="H118" s="24" t="n">
        <v>0.336</v>
      </c>
      <c r="I118" s="24" t="n">
        <v>0.303</v>
      </c>
    </row>
    <row r="119" customFormat="false" ht="12.75" hidden="false" customHeight="false" outlineLevel="0" collapsed="false">
      <c r="A119" s="8" t="n">
        <v>37022</v>
      </c>
      <c r="B119" s="27" t="n">
        <v>0.391666666666667</v>
      </c>
      <c r="D119" s="23" t="n">
        <v>9</v>
      </c>
      <c r="E119" s="23" t="n">
        <v>13</v>
      </c>
      <c r="F119" s="23" t="n">
        <f aca="false">G119/2.37</f>
        <v>0.0547341772151899</v>
      </c>
      <c r="G119" s="23" t="n">
        <v>0.12972</v>
      </c>
      <c r="H119" s="24" t="n">
        <v>3.428</v>
      </c>
      <c r="I119" s="24" t="n">
        <v>3.437</v>
      </c>
    </row>
    <row r="120" customFormat="false" ht="12.75" hidden="false" customHeight="false" outlineLevel="0" collapsed="false">
      <c r="A120" s="8" t="n">
        <v>37022</v>
      </c>
      <c r="B120" s="27" t="n">
        <v>0.391666666666667</v>
      </c>
      <c r="D120" s="23" t="n">
        <v>10</v>
      </c>
      <c r="E120" s="23" t="n">
        <v>1</v>
      </c>
      <c r="F120" s="23" t="n">
        <f aca="false">G120/2.37</f>
        <v>0.0492658227848101</v>
      </c>
      <c r="G120" s="23" t="n">
        <v>0.11676</v>
      </c>
      <c r="H120" s="24" t="n">
        <v>4.299</v>
      </c>
      <c r="I120" s="24" t="n">
        <v>4.327</v>
      </c>
    </row>
    <row r="121" customFormat="false" ht="12.75" hidden="false" customHeight="false" outlineLevel="0" collapsed="false">
      <c r="A121" s="8" t="n">
        <v>37022</v>
      </c>
      <c r="B121" s="27" t="n">
        <v>0.39375</v>
      </c>
      <c r="D121" s="23" t="n">
        <v>10</v>
      </c>
      <c r="E121" s="23" t="n">
        <v>2</v>
      </c>
      <c r="F121" s="23" t="n">
        <f aca="false">G121/2.37</f>
        <v>97.8354430379747</v>
      </c>
      <c r="G121" s="23" t="n">
        <v>231.87</v>
      </c>
      <c r="H121" s="24" t="n">
        <v>0.235</v>
      </c>
      <c r="I121" s="24" t="n">
        <v>0.227</v>
      </c>
    </row>
    <row r="122" customFormat="false" ht="12.75" hidden="false" customHeight="false" outlineLevel="0" collapsed="false">
      <c r="A122" s="8" t="n">
        <v>37022</v>
      </c>
      <c r="B122" s="27" t="n">
        <v>0.394444444444444</v>
      </c>
      <c r="D122" s="23" t="n">
        <v>10</v>
      </c>
      <c r="E122" s="23" t="n">
        <v>3</v>
      </c>
      <c r="F122" s="23" t="n">
        <f aca="false">G122/2.37</f>
        <v>1.39088607594937</v>
      </c>
      <c r="G122" s="23" t="n">
        <v>3.2964</v>
      </c>
      <c r="H122" s="24" t="n">
        <v>0.892</v>
      </c>
      <c r="I122" s="24" t="n">
        <v>0.916</v>
      </c>
    </row>
    <row r="123" customFormat="false" ht="12.75" hidden="false" customHeight="false" outlineLevel="0" collapsed="false">
      <c r="A123" s="8" t="n">
        <v>37022</v>
      </c>
      <c r="B123" s="27" t="n">
        <v>0.394444444444444</v>
      </c>
      <c r="D123" s="23" t="n">
        <v>10</v>
      </c>
      <c r="E123" s="23" t="n">
        <v>4</v>
      </c>
      <c r="F123" s="23" t="n">
        <f aca="false">G123/2.37</f>
        <v>98.7594936708861</v>
      </c>
      <c r="G123" s="23" t="n">
        <v>234.06</v>
      </c>
      <c r="H123" s="24" t="n">
        <v>0.235</v>
      </c>
      <c r="I123" s="24" t="n">
        <v>0.223</v>
      </c>
    </row>
    <row r="124" customFormat="false" ht="12.75" hidden="false" customHeight="false" outlineLevel="0" collapsed="false">
      <c r="A124" s="8" t="n">
        <v>37022</v>
      </c>
      <c r="B124" s="27" t="n">
        <v>0.394444444444444</v>
      </c>
      <c r="D124" s="23" t="n">
        <v>10</v>
      </c>
      <c r="E124" s="23" t="n">
        <v>5</v>
      </c>
      <c r="F124" s="23" t="n">
        <f aca="false">G124/2.37</f>
        <v>1.18253164556962</v>
      </c>
      <c r="G124" s="23" t="n">
        <v>2.8026</v>
      </c>
      <c r="H124" s="24" t="n">
        <v>0.878</v>
      </c>
      <c r="I124" s="24" t="n">
        <v>0.902</v>
      </c>
    </row>
    <row r="125" customFormat="false" ht="12.75" hidden="false" customHeight="false" outlineLevel="0" collapsed="false">
      <c r="A125" s="8" t="n">
        <v>37022</v>
      </c>
      <c r="B125" s="27" t="n">
        <v>0.395138888888889</v>
      </c>
      <c r="D125" s="23" t="n">
        <v>10</v>
      </c>
      <c r="E125" s="23" t="n">
        <v>6</v>
      </c>
      <c r="F125" s="23" t="n">
        <f aca="false">G125/2.37</f>
        <v>99.2489451476793</v>
      </c>
      <c r="G125" s="23" t="n">
        <v>235.22</v>
      </c>
      <c r="H125" s="24" t="n">
        <v>0.224</v>
      </c>
      <c r="I125" s="24" t="n">
        <v>0.214</v>
      </c>
    </row>
    <row r="126" customFormat="false" ht="12.75" hidden="false" customHeight="false" outlineLevel="0" collapsed="false">
      <c r="A126" s="8" t="n">
        <v>37022</v>
      </c>
      <c r="B126" s="27" t="n">
        <v>0.395138888888889</v>
      </c>
      <c r="D126" s="23" t="n">
        <v>10</v>
      </c>
      <c r="E126" s="23" t="n">
        <v>7</v>
      </c>
      <c r="F126" s="23" t="n">
        <f aca="false">G126/2.37</f>
        <v>1.32126582278481</v>
      </c>
      <c r="G126" s="23" t="n">
        <v>3.1314</v>
      </c>
      <c r="H126" s="24" t="n">
        <v>0.846</v>
      </c>
      <c r="I126" s="24" t="n">
        <v>0.873</v>
      </c>
    </row>
    <row r="127" customFormat="false" ht="12.75" hidden="false" customHeight="false" outlineLevel="0" collapsed="false">
      <c r="A127" s="8" t="n">
        <v>37022</v>
      </c>
      <c r="B127" s="27" t="n">
        <v>0.395138888888889</v>
      </c>
      <c r="D127" s="23" t="n">
        <v>10</v>
      </c>
      <c r="E127" s="23" t="n">
        <v>8</v>
      </c>
      <c r="F127" s="23" t="n">
        <f aca="false">G127/2.37</f>
        <v>64.9873417721519</v>
      </c>
      <c r="G127" s="23" t="n">
        <v>154.02</v>
      </c>
      <c r="H127" s="24" t="n">
        <v>0.385</v>
      </c>
      <c r="I127" s="24" t="n">
        <v>0.38</v>
      </c>
    </row>
    <row r="128" customFormat="false" ht="12.75" hidden="false" customHeight="false" outlineLevel="0" collapsed="false">
      <c r="A128" s="8" t="n">
        <v>37022</v>
      </c>
      <c r="B128" s="27" t="n">
        <v>0.395138888888889</v>
      </c>
      <c r="D128" s="23" t="n">
        <v>10</v>
      </c>
      <c r="E128" s="23" t="n">
        <v>9</v>
      </c>
      <c r="F128" s="23" t="n">
        <f aca="false">G128/2.37</f>
        <v>74.379746835443</v>
      </c>
      <c r="G128" s="23" t="n">
        <v>176.28</v>
      </c>
      <c r="H128" s="24" t="n">
        <v>0.344</v>
      </c>
      <c r="I128" s="24" t="n">
        <v>0.337</v>
      </c>
    </row>
    <row r="129" customFormat="false" ht="12.75" hidden="false" customHeight="false" outlineLevel="0" collapsed="false">
      <c r="A129" s="8" t="n">
        <v>37022</v>
      </c>
      <c r="B129" s="27" t="n">
        <v>0.395833333333333</v>
      </c>
      <c r="D129" s="23" t="n">
        <v>10</v>
      </c>
      <c r="E129" s="23" t="n">
        <v>10</v>
      </c>
      <c r="F129" s="23" t="n">
        <f aca="false">G129/2.37</f>
        <v>85.168776371308</v>
      </c>
      <c r="G129" s="23" t="n">
        <v>201.85</v>
      </c>
      <c r="H129" s="24" t="n">
        <v>0.297</v>
      </c>
      <c r="I129" s="24" t="n">
        <v>0.287</v>
      </c>
    </row>
    <row r="130" customFormat="false" ht="12.75" hidden="false" customHeight="false" outlineLevel="0" collapsed="false">
      <c r="A130" s="8" t="n">
        <v>37022</v>
      </c>
      <c r="B130" s="27" t="n">
        <v>0.395833333333333</v>
      </c>
      <c r="D130" s="23" t="n">
        <v>10</v>
      </c>
      <c r="E130" s="23" t="n">
        <v>11</v>
      </c>
      <c r="F130" s="23" t="n">
        <f aca="false">G130/2.37</f>
        <v>74.915611814346</v>
      </c>
      <c r="G130" s="23" t="n">
        <v>177.55</v>
      </c>
      <c r="H130" s="24" t="n">
        <v>0.299</v>
      </c>
      <c r="I130" s="24" t="n">
        <v>0.293</v>
      </c>
    </row>
    <row r="131" customFormat="false" ht="12.75" hidden="false" customHeight="false" outlineLevel="0" collapsed="false">
      <c r="A131" s="8" t="n">
        <v>37022</v>
      </c>
      <c r="B131" s="27" t="n">
        <v>0.395833333333333</v>
      </c>
      <c r="D131" s="23" t="n">
        <v>10</v>
      </c>
      <c r="E131" s="23" t="n">
        <v>12</v>
      </c>
      <c r="F131" s="23" t="n">
        <f aca="false">G131/2.37</f>
        <v>64.3502109704641</v>
      </c>
      <c r="G131" s="23" t="n">
        <v>152.51</v>
      </c>
      <c r="H131" s="24" t="n">
        <v>0.319</v>
      </c>
      <c r="I131" s="24" t="n">
        <v>0.323</v>
      </c>
    </row>
    <row r="132" customFormat="false" ht="12.75" hidden="false" customHeight="false" outlineLevel="0" collapsed="false">
      <c r="A132" s="8" t="n">
        <v>37022</v>
      </c>
      <c r="B132" s="27" t="n">
        <v>0.396527777777778</v>
      </c>
      <c r="D132" s="23" t="n">
        <v>10</v>
      </c>
      <c r="E132" s="23" t="n">
        <v>13</v>
      </c>
      <c r="F132" s="23" t="n">
        <f aca="false">G132/2.37</f>
        <v>0.0591898734177215</v>
      </c>
      <c r="G132" s="23" t="n">
        <v>0.14028</v>
      </c>
      <c r="H132" s="24" t="n">
        <v>2.186</v>
      </c>
      <c r="I132" s="24" t="n">
        <v>2.222</v>
      </c>
    </row>
    <row r="133" customFormat="false" ht="12.75" hidden="false" customHeight="false" outlineLevel="0" collapsed="false">
      <c r="A133" s="8" t="n">
        <v>37022</v>
      </c>
      <c r="B133" s="27" t="n">
        <v>0.397222222222222</v>
      </c>
      <c r="D133" s="23" t="n">
        <v>11</v>
      </c>
      <c r="E133" s="23" t="n">
        <v>1</v>
      </c>
      <c r="F133" s="23" t="n">
        <f aca="false">G133/2.37</f>
        <v>0.052379746835443</v>
      </c>
      <c r="G133" s="23" t="n">
        <v>0.12414</v>
      </c>
      <c r="H133" s="24" t="n">
        <v>5.243</v>
      </c>
      <c r="I133" s="24" t="n">
        <v>5.277</v>
      </c>
    </row>
    <row r="134" customFormat="false" ht="12.75" hidden="false" customHeight="false" outlineLevel="0" collapsed="false">
      <c r="A134" s="8" t="n">
        <v>37022</v>
      </c>
      <c r="B134" s="27" t="n">
        <v>0.399305555555556</v>
      </c>
      <c r="D134" s="23" t="n">
        <v>11</v>
      </c>
      <c r="E134" s="23" t="n">
        <v>2</v>
      </c>
      <c r="F134" s="23" t="n">
        <f aca="false">G134/2.37</f>
        <v>100.210970464135</v>
      </c>
      <c r="G134" s="23" t="n">
        <v>237.5</v>
      </c>
      <c r="H134" s="24" t="n">
        <v>0.265</v>
      </c>
      <c r="I134" s="24" t="n">
        <v>0.248</v>
      </c>
    </row>
    <row r="135" customFormat="false" ht="12.75" hidden="false" customHeight="false" outlineLevel="0" collapsed="false">
      <c r="A135" s="8" t="n">
        <v>37022</v>
      </c>
      <c r="B135" s="27" t="n">
        <v>0.399305555555556</v>
      </c>
      <c r="D135" s="23" t="n">
        <v>11</v>
      </c>
      <c r="E135" s="23" t="n">
        <v>3</v>
      </c>
      <c r="F135" s="23" t="n">
        <f aca="false">G135/2.37</f>
        <v>1.0404641350211</v>
      </c>
      <c r="G135" s="23" t="n">
        <v>2.4659</v>
      </c>
      <c r="H135" s="24" t="n">
        <v>0.963</v>
      </c>
      <c r="I135" s="24" t="n">
        <v>0.967</v>
      </c>
    </row>
    <row r="136" customFormat="false" ht="12.75" hidden="false" customHeight="false" outlineLevel="0" collapsed="false">
      <c r="A136" s="8" t="n">
        <v>37022</v>
      </c>
      <c r="B136" s="27" t="n">
        <v>0.399305555555556</v>
      </c>
      <c r="D136" s="23" t="n">
        <v>11</v>
      </c>
      <c r="E136" s="23" t="n">
        <v>4</v>
      </c>
      <c r="F136" s="23" t="n">
        <f aca="false">G136/2.37</f>
        <v>100.029535864979</v>
      </c>
      <c r="G136" s="23" t="n">
        <v>237.07</v>
      </c>
      <c r="H136" s="24" t="n">
        <v>0.254</v>
      </c>
      <c r="I136" s="24" t="n">
        <v>0.242</v>
      </c>
    </row>
    <row r="137" customFormat="false" ht="12.75" hidden="false" customHeight="false" outlineLevel="0" collapsed="false">
      <c r="A137" s="8" t="n">
        <v>37022</v>
      </c>
      <c r="B137" s="27" t="n">
        <v>0.4</v>
      </c>
      <c r="D137" s="23" t="n">
        <v>11</v>
      </c>
      <c r="E137" s="23" t="n">
        <v>5</v>
      </c>
      <c r="F137" s="23" t="n">
        <f aca="false">G137/2.37</f>
        <v>1.20983122362869</v>
      </c>
      <c r="G137" s="23" t="n">
        <v>2.8673</v>
      </c>
      <c r="H137" s="24" t="n">
        <v>0.909</v>
      </c>
      <c r="I137" s="24" t="n">
        <v>0.921</v>
      </c>
    </row>
    <row r="138" customFormat="false" ht="12.75" hidden="false" customHeight="false" outlineLevel="0" collapsed="false">
      <c r="A138" s="8" t="n">
        <v>37022</v>
      </c>
      <c r="B138" s="27" t="n">
        <v>0.4</v>
      </c>
      <c r="D138" s="23" t="n">
        <v>11</v>
      </c>
      <c r="E138" s="23" t="n">
        <v>6</v>
      </c>
      <c r="F138" s="23" t="n">
        <f aca="false">G138/2.37</f>
        <v>99.7974683544304</v>
      </c>
      <c r="G138" s="23" t="n">
        <v>236.52</v>
      </c>
      <c r="H138" s="24" t="n">
        <v>0.246</v>
      </c>
      <c r="I138" s="24" t="n">
        <v>0.237</v>
      </c>
    </row>
    <row r="139" customFormat="false" ht="12.75" hidden="false" customHeight="false" outlineLevel="0" collapsed="false">
      <c r="A139" s="8" t="n">
        <v>37022</v>
      </c>
      <c r="B139" s="27" t="n">
        <v>0.4</v>
      </c>
      <c r="D139" s="23" t="n">
        <v>11</v>
      </c>
      <c r="E139" s="23" t="n">
        <v>7</v>
      </c>
      <c r="F139" s="23" t="n">
        <f aca="false">G139/2.37</f>
        <v>1.49105485232068</v>
      </c>
      <c r="G139" s="23" t="n">
        <v>3.5338</v>
      </c>
      <c r="H139" s="24" t="n">
        <v>0.89</v>
      </c>
      <c r="I139" s="24" t="n">
        <v>0.899</v>
      </c>
    </row>
    <row r="140" customFormat="false" ht="12.75" hidden="false" customHeight="false" outlineLevel="0" collapsed="false">
      <c r="A140" s="8" t="n">
        <v>37022</v>
      </c>
      <c r="B140" s="27" t="n">
        <v>0.4</v>
      </c>
      <c r="D140" s="23" t="n">
        <v>11</v>
      </c>
      <c r="E140" s="23" t="n">
        <v>8</v>
      </c>
      <c r="F140" s="23" t="n">
        <f aca="false">G140/2.37</f>
        <v>64.915611814346</v>
      </c>
      <c r="G140" s="23" t="n">
        <v>153.85</v>
      </c>
      <c r="H140" s="24" t="n">
        <v>0.411</v>
      </c>
      <c r="I140" s="24" t="n">
        <v>0.408</v>
      </c>
    </row>
    <row r="141" customFormat="false" ht="12.75" hidden="false" customHeight="false" outlineLevel="0" collapsed="false">
      <c r="A141" s="8" t="n">
        <v>37022</v>
      </c>
      <c r="B141" s="27" t="n">
        <v>0.4</v>
      </c>
      <c r="D141" s="23" t="n">
        <v>11</v>
      </c>
      <c r="E141" s="23" t="n">
        <v>9</v>
      </c>
      <c r="F141" s="23" t="n">
        <f aca="false">G141/2.37</f>
        <v>74.5443037974683</v>
      </c>
      <c r="G141" s="23" t="n">
        <v>176.67</v>
      </c>
      <c r="H141" s="24" t="n">
        <v>0.369</v>
      </c>
      <c r="I141" s="24" t="n">
        <v>0.363</v>
      </c>
    </row>
    <row r="142" customFormat="false" ht="12.75" hidden="false" customHeight="false" outlineLevel="0" collapsed="false">
      <c r="A142" s="8" t="n">
        <v>37022</v>
      </c>
      <c r="B142" s="27" t="n">
        <v>0.4</v>
      </c>
      <c r="D142" s="23" t="n">
        <v>11</v>
      </c>
      <c r="E142" s="23" t="n">
        <v>10</v>
      </c>
      <c r="F142" s="23" t="n">
        <f aca="false">G142/2.37</f>
        <v>86.4092827004219</v>
      </c>
      <c r="G142" s="23" t="n">
        <v>204.79</v>
      </c>
      <c r="H142" s="24" t="n">
        <v>0.314</v>
      </c>
      <c r="I142" s="24" t="n">
        <v>0.306</v>
      </c>
    </row>
    <row r="143" customFormat="false" ht="12.75" hidden="false" customHeight="false" outlineLevel="0" collapsed="false">
      <c r="A143" s="8" t="n">
        <v>37022</v>
      </c>
      <c r="B143" s="27" t="n">
        <v>0.4</v>
      </c>
      <c r="D143" s="23" t="n">
        <v>11</v>
      </c>
      <c r="E143" s="23" t="n">
        <v>11</v>
      </c>
      <c r="F143" s="23" t="n">
        <f aca="false">G143/2.37</f>
        <v>74.8649789029536</v>
      </c>
      <c r="G143" s="23" t="n">
        <v>177.43</v>
      </c>
      <c r="H143" s="24" t="n">
        <v>0.318</v>
      </c>
      <c r="I143" s="24" t="n">
        <v>0.314</v>
      </c>
    </row>
    <row r="144" customFormat="false" ht="12.75" hidden="false" customHeight="false" outlineLevel="0" collapsed="false">
      <c r="A144" s="8" t="n">
        <v>37022</v>
      </c>
      <c r="B144" s="27" t="n">
        <v>0.400694444444444</v>
      </c>
      <c r="D144" s="23" t="n">
        <v>11</v>
      </c>
      <c r="E144" s="23" t="n">
        <v>12</v>
      </c>
      <c r="F144" s="23" t="n">
        <f aca="false">G144/2.37</f>
        <v>65.2784810126582</v>
      </c>
      <c r="G144" s="23" t="n">
        <v>154.71</v>
      </c>
      <c r="H144" s="24" t="n">
        <v>0.342</v>
      </c>
      <c r="I144" s="24" t="n">
        <v>0.341</v>
      </c>
    </row>
    <row r="145" customFormat="false" ht="12.75" hidden="false" customHeight="false" outlineLevel="0" collapsed="false">
      <c r="A145" s="8" t="n">
        <v>37022</v>
      </c>
      <c r="B145" s="27" t="n">
        <v>0.400694444444444</v>
      </c>
      <c r="D145" s="23" t="n">
        <v>11</v>
      </c>
      <c r="E145" s="23" t="n">
        <v>13</v>
      </c>
      <c r="F145" s="23" t="n">
        <f aca="false">G145/2.37</f>
        <v>0.0645611814345992</v>
      </c>
      <c r="G145" s="23" t="n">
        <v>0.15301</v>
      </c>
      <c r="H145" s="24" t="n">
        <v>2.961</v>
      </c>
      <c r="I145" s="24" t="n">
        <v>2.998</v>
      </c>
    </row>
    <row r="146" customFormat="false" ht="12.75" hidden="false" customHeight="false" outlineLevel="0" collapsed="false">
      <c r="A146" s="8" t="n">
        <v>37022</v>
      </c>
      <c r="B146" s="27" t="n">
        <v>0.401388888888889</v>
      </c>
      <c r="D146" s="23" t="n">
        <v>12</v>
      </c>
      <c r="E146" s="23" t="n">
        <v>1</v>
      </c>
      <c r="F146" s="23" t="n">
        <f aca="false">G146/2.37</f>
        <v>0.0615063291139241</v>
      </c>
      <c r="G146" s="23" t="n">
        <v>0.14577</v>
      </c>
      <c r="H146" s="24" t="n">
        <v>3.645</v>
      </c>
      <c r="I146" s="24" t="n">
        <v>3.686</v>
      </c>
    </row>
    <row r="147" customFormat="false" ht="12.75" hidden="false" customHeight="false" outlineLevel="0" collapsed="false">
      <c r="A147" s="8" t="n">
        <v>37022</v>
      </c>
      <c r="B147" s="27" t="n">
        <v>0.402777777777778</v>
      </c>
      <c r="D147" s="23" t="n">
        <v>12</v>
      </c>
      <c r="E147" s="23" t="n">
        <v>2</v>
      </c>
      <c r="F147" s="23" t="n">
        <f aca="false">G147/2.37</f>
        <v>99.1223628691983</v>
      </c>
      <c r="G147" s="23" t="n">
        <v>234.92</v>
      </c>
      <c r="H147" s="24" t="n">
        <v>0.274</v>
      </c>
      <c r="I147" s="24" t="n">
        <v>0.231</v>
      </c>
    </row>
    <row r="148" customFormat="false" ht="12.75" hidden="false" customHeight="false" outlineLevel="0" collapsed="false">
      <c r="A148" s="8" t="n">
        <v>37022</v>
      </c>
      <c r="B148" s="27" t="n">
        <v>0.403472222222222</v>
      </c>
      <c r="D148" s="23" t="n">
        <v>12</v>
      </c>
      <c r="E148" s="23" t="n">
        <v>3</v>
      </c>
      <c r="F148" s="23" t="n">
        <f aca="false">G148/2.37</f>
        <v>1.06067510548523</v>
      </c>
      <c r="G148" s="23" t="n">
        <v>2.5138</v>
      </c>
      <c r="H148" s="24" t="n">
        <v>0.966</v>
      </c>
      <c r="I148" s="24" t="n">
        <v>0.947</v>
      </c>
    </row>
    <row r="149" customFormat="false" ht="12.75" hidden="false" customHeight="false" outlineLevel="0" collapsed="false">
      <c r="A149" s="8" t="n">
        <v>37022</v>
      </c>
      <c r="B149" s="27" t="n">
        <v>0.403472222222222</v>
      </c>
      <c r="D149" s="23" t="n">
        <v>12</v>
      </c>
      <c r="E149" s="23" t="n">
        <v>4</v>
      </c>
      <c r="F149" s="23" t="n">
        <f aca="false">G149/2.37</f>
        <v>99.5063291139241</v>
      </c>
      <c r="G149" s="23" t="n">
        <v>235.83</v>
      </c>
      <c r="H149" s="24" t="n">
        <v>0.272</v>
      </c>
      <c r="I149" s="24" t="n">
        <v>0.231</v>
      </c>
    </row>
    <row r="150" customFormat="false" ht="12.75" hidden="false" customHeight="false" outlineLevel="0" collapsed="false">
      <c r="A150" s="8" t="n">
        <v>37022</v>
      </c>
      <c r="B150" s="27" t="n">
        <v>0.403472222222222</v>
      </c>
      <c r="D150" s="23" t="n">
        <v>12</v>
      </c>
      <c r="E150" s="23" t="n">
        <v>5</v>
      </c>
      <c r="F150" s="23" t="n">
        <f aca="false">G150/2.37</f>
        <v>1.00130801687764</v>
      </c>
      <c r="G150" s="23" t="n">
        <v>2.3731</v>
      </c>
      <c r="H150" s="24" t="n">
        <v>0.943</v>
      </c>
      <c r="I150" s="24" t="n">
        <v>0.925</v>
      </c>
    </row>
    <row r="151" customFormat="false" ht="12.75" hidden="false" customHeight="false" outlineLevel="0" collapsed="false">
      <c r="A151" s="8" t="n">
        <v>37022</v>
      </c>
      <c r="B151" s="27" t="n">
        <v>0.403472222222222</v>
      </c>
      <c r="D151" s="23" t="n">
        <v>12</v>
      </c>
      <c r="E151" s="23" t="n">
        <v>6</v>
      </c>
      <c r="F151" s="23" t="n">
        <f aca="false">G151/2.37</f>
        <v>99.4810126582279</v>
      </c>
      <c r="G151" s="23" t="n">
        <v>235.77</v>
      </c>
      <c r="H151" s="24" t="n">
        <v>0.27</v>
      </c>
      <c r="I151" s="24" t="n">
        <v>0.23</v>
      </c>
    </row>
    <row r="152" customFormat="false" ht="12.75" hidden="false" customHeight="false" outlineLevel="0" collapsed="false">
      <c r="A152" s="8" t="n">
        <v>37022</v>
      </c>
      <c r="B152" s="27" t="n">
        <v>0.403472222222222</v>
      </c>
      <c r="D152" s="23" t="n">
        <v>12</v>
      </c>
      <c r="E152" s="23" t="n">
        <v>7</v>
      </c>
      <c r="F152" s="23" t="n">
        <f aca="false">G152/2.37</f>
        <v>0.426160337552743</v>
      </c>
      <c r="G152" s="23" t="n">
        <v>1.01</v>
      </c>
      <c r="H152" s="24" t="n">
        <v>1.001</v>
      </c>
      <c r="I152" s="24" t="n">
        <v>0.985</v>
      </c>
    </row>
    <row r="153" customFormat="false" ht="12.75" hidden="false" customHeight="false" outlineLevel="0" collapsed="false">
      <c r="A153" s="8" t="n">
        <v>37022</v>
      </c>
      <c r="B153" s="27" t="n">
        <v>0.404166666666667</v>
      </c>
      <c r="D153" s="23" t="n">
        <v>12</v>
      </c>
      <c r="E153" s="23" t="n">
        <v>8</v>
      </c>
      <c r="F153" s="23" t="n">
        <f aca="false">G153/2.37</f>
        <v>64.9240506329114</v>
      </c>
      <c r="G153" s="23" t="n">
        <v>153.87</v>
      </c>
      <c r="H153" s="24" t="n">
        <v>0.434</v>
      </c>
      <c r="I153" s="24" t="n">
        <v>0.401</v>
      </c>
    </row>
    <row r="154" customFormat="false" ht="12.75" hidden="false" customHeight="false" outlineLevel="0" collapsed="false">
      <c r="A154" s="8" t="n">
        <v>37022</v>
      </c>
      <c r="B154" s="27" t="n">
        <v>0.404166666666667</v>
      </c>
      <c r="D154" s="23" t="n">
        <v>12</v>
      </c>
      <c r="E154" s="23" t="n">
        <v>9</v>
      </c>
      <c r="F154" s="23" t="n">
        <f aca="false">G154/2.37</f>
        <v>74.168776371308</v>
      </c>
      <c r="G154" s="23" t="n">
        <v>175.78</v>
      </c>
      <c r="H154" s="24" t="n">
        <v>0.389</v>
      </c>
      <c r="I154" s="24" t="n">
        <v>0.354</v>
      </c>
    </row>
    <row r="155" customFormat="false" ht="12.75" hidden="false" customHeight="false" outlineLevel="0" collapsed="false">
      <c r="A155" s="8" t="n">
        <v>37022</v>
      </c>
      <c r="B155" s="27" t="n">
        <v>0.404166666666667</v>
      </c>
      <c r="D155" s="23" t="n">
        <v>12</v>
      </c>
      <c r="E155" s="23" t="n">
        <v>10</v>
      </c>
      <c r="F155" s="23" t="n">
        <f aca="false">G155/2.37</f>
        <v>84.253164556962</v>
      </c>
      <c r="G155" s="23" t="n">
        <v>199.68</v>
      </c>
      <c r="H155" s="24" t="n">
        <v>0.339</v>
      </c>
      <c r="I155" s="24" t="n">
        <v>0.303</v>
      </c>
    </row>
    <row r="156" customFormat="false" ht="12.75" hidden="false" customHeight="false" outlineLevel="0" collapsed="false">
      <c r="A156" s="8" t="n">
        <v>37022</v>
      </c>
      <c r="B156" s="27" t="n">
        <v>0.404166666666667</v>
      </c>
      <c r="D156" s="23" t="n">
        <v>12</v>
      </c>
      <c r="E156" s="23" t="n">
        <v>11</v>
      </c>
      <c r="F156" s="23" t="n">
        <f aca="false">G156/2.37</f>
        <v>74.6835443037975</v>
      </c>
      <c r="G156" s="23" t="n">
        <v>177</v>
      </c>
      <c r="H156" s="24" t="n">
        <v>0.317</v>
      </c>
      <c r="I156" s="24" t="n">
        <v>0.279</v>
      </c>
    </row>
    <row r="157" customFormat="false" ht="12.75" hidden="false" customHeight="false" outlineLevel="0" collapsed="false">
      <c r="A157" s="8" t="n">
        <v>37022</v>
      </c>
      <c r="B157" s="27" t="n">
        <v>0.404166666666667</v>
      </c>
      <c r="D157" s="23" t="n">
        <v>12</v>
      </c>
      <c r="E157" s="23" t="n">
        <v>12</v>
      </c>
      <c r="F157" s="23" t="n">
        <f aca="false">G157/2.37</f>
        <v>64.6708860759494</v>
      </c>
      <c r="G157" s="23" t="n">
        <v>153.27</v>
      </c>
      <c r="H157" s="24" t="n">
        <v>0.365</v>
      </c>
      <c r="I157" s="24" t="n">
        <v>0.333</v>
      </c>
    </row>
    <row r="158" customFormat="false" ht="12.75" hidden="false" customHeight="false" outlineLevel="0" collapsed="false">
      <c r="A158" s="8" t="n">
        <v>37022</v>
      </c>
      <c r="B158" s="27" t="n">
        <v>0.404861111111111</v>
      </c>
      <c r="D158" s="23" t="n">
        <v>12</v>
      </c>
      <c r="E158" s="23" t="n">
        <v>13</v>
      </c>
      <c r="F158" s="23" t="n">
        <f aca="false">G158/2.37</f>
        <v>0.0785696202531646</v>
      </c>
      <c r="G158" s="23" t="n">
        <v>0.18621</v>
      </c>
      <c r="H158" s="24" t="n">
        <v>3.02</v>
      </c>
      <c r="I158" s="24" t="n">
        <v>3.032</v>
      </c>
    </row>
    <row r="159" customFormat="false" ht="12.75" hidden="false" customHeight="false" outlineLevel="0" collapsed="false">
      <c r="A159" s="8" t="n">
        <v>37022</v>
      </c>
      <c r="B159" s="27" t="n">
        <v>0.405555555555556</v>
      </c>
      <c r="D159" s="23" t="n">
        <v>13</v>
      </c>
      <c r="E159" s="23" t="n">
        <v>1</v>
      </c>
      <c r="F159" s="23" t="n">
        <f aca="false">G159/2.37</f>
        <v>0.0598185654008439</v>
      </c>
      <c r="G159" s="23" t="n">
        <v>0.14177</v>
      </c>
      <c r="H159" s="24" t="n">
        <v>5.714</v>
      </c>
      <c r="I159" s="24" t="n">
        <v>5.717</v>
      </c>
    </row>
    <row r="160" customFormat="false" ht="12.75" hidden="false" customHeight="false" outlineLevel="0" collapsed="false">
      <c r="A160" s="8" t="n">
        <v>37022</v>
      </c>
      <c r="B160" s="27" t="n">
        <v>0.407638888888889</v>
      </c>
      <c r="D160" s="23" t="n">
        <v>13</v>
      </c>
      <c r="E160" s="23" t="n">
        <v>2</v>
      </c>
      <c r="F160" s="23" t="n">
        <f aca="false">G160/2.37</f>
        <v>98.3333333333333</v>
      </c>
      <c r="G160" s="23" t="n">
        <v>233.05</v>
      </c>
      <c r="H160" s="24" t="n">
        <v>0.256</v>
      </c>
      <c r="I160" s="24" t="n">
        <v>0.252</v>
      </c>
    </row>
    <row r="161" customFormat="false" ht="12.75" hidden="false" customHeight="false" outlineLevel="0" collapsed="false">
      <c r="A161" s="8" t="n">
        <v>37022</v>
      </c>
      <c r="B161" s="27" t="n">
        <v>0.407638888888889</v>
      </c>
      <c r="D161" s="23" t="n">
        <v>13</v>
      </c>
      <c r="E161" s="23" t="n">
        <v>3</v>
      </c>
      <c r="F161" s="23" t="n">
        <f aca="false">G161/2.37</f>
        <v>1.9068776371308</v>
      </c>
      <c r="G161" s="23" t="n">
        <v>4.5193</v>
      </c>
      <c r="H161" s="24" t="n">
        <v>0.898</v>
      </c>
      <c r="I161" s="24" t="n">
        <v>0.915</v>
      </c>
    </row>
    <row r="162" customFormat="false" ht="12.75" hidden="false" customHeight="false" outlineLevel="0" collapsed="false">
      <c r="A162" s="8" t="n">
        <v>37022</v>
      </c>
      <c r="B162" s="27" t="n">
        <v>0.407638888888889</v>
      </c>
      <c r="D162" s="23" t="n">
        <v>13</v>
      </c>
      <c r="E162" s="23" t="n">
        <v>4</v>
      </c>
      <c r="F162" s="23" t="n">
        <f aca="false">G162/2.37</f>
        <v>99.9071729957806</v>
      </c>
      <c r="G162" s="23" t="n">
        <v>236.78</v>
      </c>
      <c r="H162" s="24" t="n">
        <v>0.242</v>
      </c>
      <c r="I162" s="24" t="n">
        <v>0.239</v>
      </c>
    </row>
    <row r="163" customFormat="false" ht="12.75" hidden="false" customHeight="false" outlineLevel="0" collapsed="false">
      <c r="A163" s="8" t="n">
        <v>37022</v>
      </c>
      <c r="B163" s="27" t="n">
        <v>0.407638888888889</v>
      </c>
      <c r="D163" s="23" t="n">
        <v>13</v>
      </c>
      <c r="E163" s="23" t="n">
        <v>5</v>
      </c>
      <c r="F163" s="23" t="n">
        <f aca="false">G163/2.37</f>
        <v>0.457299578059072</v>
      </c>
      <c r="G163" s="23" t="n">
        <v>1.0838</v>
      </c>
      <c r="H163" s="24" t="n">
        <v>0.958</v>
      </c>
      <c r="I163" s="24" t="n">
        <v>0.987</v>
      </c>
    </row>
    <row r="164" customFormat="false" ht="12.75" hidden="false" customHeight="false" outlineLevel="0" collapsed="false">
      <c r="A164" s="8" t="n">
        <v>37022</v>
      </c>
      <c r="B164" s="27" t="n">
        <v>0.408333333333333</v>
      </c>
      <c r="D164" s="23" t="n">
        <v>13</v>
      </c>
      <c r="E164" s="23" t="n">
        <v>6</v>
      </c>
      <c r="F164" s="23" t="n">
        <f aca="false">G164/2.37</f>
        <v>98.57805907173</v>
      </c>
      <c r="G164" s="23" t="n">
        <v>233.63</v>
      </c>
      <c r="H164" s="24" t="n">
        <v>0.243</v>
      </c>
      <c r="I164" s="24" t="n">
        <v>0.242</v>
      </c>
    </row>
    <row r="165" customFormat="false" ht="12.75" hidden="false" customHeight="false" outlineLevel="0" collapsed="false">
      <c r="A165" s="8" t="n">
        <v>37022</v>
      </c>
      <c r="B165" s="27" t="n">
        <v>0.408333333333333</v>
      </c>
      <c r="D165" s="23" t="n">
        <v>13</v>
      </c>
      <c r="E165" s="23" t="n">
        <v>7</v>
      </c>
      <c r="F165" s="23" t="n">
        <f aca="false">G165/2.37</f>
        <v>1.472194092827</v>
      </c>
      <c r="G165" s="23" t="n">
        <v>3.4891</v>
      </c>
      <c r="H165" s="24" t="n">
        <v>0.876</v>
      </c>
      <c r="I165" s="24" t="n">
        <v>0.898</v>
      </c>
    </row>
    <row r="166" customFormat="false" ht="12.75" hidden="false" customHeight="false" outlineLevel="0" collapsed="false">
      <c r="A166" s="8" t="n">
        <v>37022</v>
      </c>
      <c r="B166" s="27" t="n">
        <v>0.408333333333333</v>
      </c>
      <c r="D166" s="23" t="n">
        <v>13</v>
      </c>
      <c r="E166" s="23" t="n">
        <v>8</v>
      </c>
      <c r="F166" s="23" t="n">
        <f aca="false">G166/2.37</f>
        <v>64.9957805907173</v>
      </c>
      <c r="G166" s="23" t="n">
        <v>154.04</v>
      </c>
      <c r="H166" s="24" t="n">
        <v>0.408</v>
      </c>
      <c r="I166" s="24" t="n">
        <v>0.413</v>
      </c>
    </row>
    <row r="167" customFormat="false" ht="12.75" hidden="false" customHeight="false" outlineLevel="0" collapsed="false">
      <c r="A167" s="8" t="n">
        <v>37022</v>
      </c>
      <c r="B167" s="27" t="n">
        <v>0.408333333333333</v>
      </c>
      <c r="D167" s="23" t="n">
        <v>13</v>
      </c>
      <c r="E167" s="23" t="n">
        <v>9</v>
      </c>
      <c r="F167" s="23" t="n">
        <f aca="false">G167/2.37</f>
        <v>74.464135021097</v>
      </c>
      <c r="G167" s="23" t="n">
        <v>176.48</v>
      </c>
      <c r="H167" s="24" t="n">
        <v>0.362</v>
      </c>
      <c r="I167" s="24" t="n">
        <v>0.366</v>
      </c>
    </row>
    <row r="168" customFormat="false" ht="12.75" hidden="false" customHeight="false" outlineLevel="0" collapsed="false">
      <c r="A168" s="8" t="n">
        <v>37022</v>
      </c>
      <c r="B168" s="27" t="n">
        <v>0.409027777777778</v>
      </c>
      <c r="D168" s="23" t="n">
        <v>13</v>
      </c>
      <c r="E168" s="23" t="n">
        <v>10</v>
      </c>
      <c r="F168" s="23" t="n">
        <f aca="false">G168/2.37</f>
        <v>84.5316455696203</v>
      </c>
      <c r="G168" s="23" t="n">
        <v>200.34</v>
      </c>
      <c r="H168" s="24" t="n">
        <v>0.311</v>
      </c>
      <c r="I168" s="24" t="n">
        <v>0.315</v>
      </c>
    </row>
    <row r="169" customFormat="false" ht="12.75" hidden="false" customHeight="false" outlineLevel="0" collapsed="false">
      <c r="A169" s="8" t="n">
        <v>37022</v>
      </c>
      <c r="B169" s="27" t="n">
        <v>0.409027777777778</v>
      </c>
      <c r="D169" s="23" t="n">
        <v>13</v>
      </c>
      <c r="E169" s="23" t="n">
        <v>11</v>
      </c>
      <c r="F169" s="23" t="n">
        <f aca="false">G169/2.37</f>
        <v>74.8691983122363</v>
      </c>
      <c r="G169" s="23" t="n">
        <v>177.44</v>
      </c>
      <c r="H169" s="24" t="n">
        <v>0.317</v>
      </c>
      <c r="I169" s="24" t="n">
        <v>0.322</v>
      </c>
    </row>
    <row r="170" customFormat="false" ht="12.75" hidden="false" customHeight="false" outlineLevel="0" collapsed="false">
      <c r="A170" s="8" t="n">
        <v>37022</v>
      </c>
      <c r="B170" s="27" t="n">
        <v>0.409027777777778</v>
      </c>
      <c r="D170" s="23" t="n">
        <v>13</v>
      </c>
      <c r="E170" s="23" t="n">
        <v>12</v>
      </c>
      <c r="F170" s="23" t="n">
        <f aca="false">G170/2.37</f>
        <v>65.4135021097046</v>
      </c>
      <c r="G170" s="23" t="n">
        <v>155.03</v>
      </c>
      <c r="H170" s="24" t="n">
        <v>0.337</v>
      </c>
      <c r="I170" s="24" t="n">
        <v>0.344</v>
      </c>
    </row>
    <row r="171" customFormat="false" ht="12.75" hidden="false" customHeight="false" outlineLevel="0" collapsed="false">
      <c r="A171" s="8" t="n">
        <v>37022</v>
      </c>
      <c r="B171" s="27" t="n">
        <v>0.422222222222222</v>
      </c>
      <c r="D171" s="23" t="n">
        <v>13</v>
      </c>
      <c r="E171" s="23" t="n">
        <v>13</v>
      </c>
      <c r="F171" s="23" t="n">
        <f aca="false">G171/2.37</f>
        <v>-0.0131308016877637</v>
      </c>
      <c r="G171" s="23" t="n">
        <v>-0.03112</v>
      </c>
      <c r="H171" s="24" t="n">
        <v>8.397</v>
      </c>
      <c r="I171" s="24" t="n">
        <v>8.755</v>
      </c>
    </row>
    <row r="172" customFormat="false" ht="12.75" hidden="false" customHeight="false" outlineLevel="0" collapsed="false">
      <c r="A172" s="8" t="n">
        <v>37022</v>
      </c>
      <c r="B172" s="27" t="n">
        <v>0.422916666666667</v>
      </c>
      <c r="D172" s="23" t="n">
        <v>14</v>
      </c>
      <c r="E172" s="23" t="n">
        <v>1</v>
      </c>
      <c r="F172" s="23" t="n">
        <f aca="false">G172/2.37</f>
        <v>-0.0133518987341772</v>
      </c>
      <c r="G172" s="23" t="n">
        <v>-0.031644</v>
      </c>
      <c r="H172" s="24" t="n">
        <v>8.397</v>
      </c>
      <c r="I172" s="24" t="n">
        <v>8.755</v>
      </c>
    </row>
    <row r="173" customFormat="false" ht="12.75" hidden="false" customHeight="false" outlineLevel="0" collapsed="false">
      <c r="A173" s="8" t="n">
        <v>37022</v>
      </c>
      <c r="B173" s="27" t="n">
        <v>0.425</v>
      </c>
      <c r="D173" s="23" t="n">
        <v>14</v>
      </c>
      <c r="E173" s="23" t="n">
        <v>2</v>
      </c>
      <c r="F173" s="23" t="n">
        <f aca="false">G173/2.37</f>
        <v>99.0253164556962</v>
      </c>
      <c r="G173" s="23" t="n">
        <v>234.69</v>
      </c>
      <c r="H173" s="24" t="n">
        <v>0.286</v>
      </c>
      <c r="I173" s="24" t="n">
        <v>0.221</v>
      </c>
    </row>
    <row r="174" customFormat="false" ht="12.75" hidden="false" customHeight="false" outlineLevel="0" collapsed="false">
      <c r="A174" s="8" t="n">
        <v>37022</v>
      </c>
      <c r="B174" s="27" t="n">
        <v>0.425</v>
      </c>
      <c r="D174" s="23" t="n">
        <v>14</v>
      </c>
      <c r="E174" s="23" t="n">
        <v>3</v>
      </c>
      <c r="F174" s="23" t="n">
        <f aca="false">G174/2.37</f>
        <v>1.18084388185654</v>
      </c>
      <c r="G174" s="23" t="n">
        <v>2.7986</v>
      </c>
      <c r="H174" s="24" t="n">
        <v>0.954</v>
      </c>
      <c r="I174" s="24" t="n">
        <v>0.919</v>
      </c>
    </row>
    <row r="175" customFormat="false" ht="12.75" hidden="false" customHeight="false" outlineLevel="0" collapsed="false">
      <c r="A175" s="8" t="n">
        <v>37022</v>
      </c>
      <c r="B175" s="27" t="n">
        <v>0.425694444444444</v>
      </c>
      <c r="D175" s="23" t="n">
        <v>14</v>
      </c>
      <c r="E175" s="23" t="n">
        <v>4</v>
      </c>
      <c r="F175" s="23" t="n">
        <f aca="false">G175/2.37</f>
        <v>98.9746835443038</v>
      </c>
      <c r="G175" s="23" t="n">
        <v>234.57</v>
      </c>
      <c r="H175" s="24" t="n">
        <v>0.28</v>
      </c>
      <c r="I175" s="24" t="n">
        <v>0.216</v>
      </c>
    </row>
    <row r="176" customFormat="false" ht="12.75" hidden="false" customHeight="false" outlineLevel="0" collapsed="false">
      <c r="A176" s="8" t="n">
        <v>37022</v>
      </c>
      <c r="B176" s="27" t="n">
        <v>0.440972222222222</v>
      </c>
      <c r="D176" s="23" t="n">
        <v>14</v>
      </c>
      <c r="E176" s="23" t="n">
        <v>5</v>
      </c>
      <c r="F176" s="23" t="n">
        <f aca="false">G176/2.37</f>
        <v>0.984514767932489</v>
      </c>
      <c r="G176" s="23" t="n">
        <v>2.3333</v>
      </c>
      <c r="H176" s="24" t="n">
        <v>1.052</v>
      </c>
      <c r="I176" s="24" t="n">
        <v>1.011</v>
      </c>
    </row>
    <row r="177" customFormat="false" ht="12.75" hidden="false" customHeight="false" outlineLevel="0" collapsed="false">
      <c r="A177" s="8" t="n">
        <v>37022</v>
      </c>
      <c r="B177" s="27" t="n">
        <v>0.441666666666667</v>
      </c>
      <c r="D177" s="23" t="n">
        <v>14</v>
      </c>
      <c r="E177" s="23" t="n">
        <v>6</v>
      </c>
      <c r="F177" s="23" t="n">
        <f aca="false">G177/2.37</f>
        <v>99.2827004219409</v>
      </c>
      <c r="G177" s="23" t="n">
        <v>235.3</v>
      </c>
      <c r="H177" s="24" t="n">
        <v>0.269</v>
      </c>
      <c r="I177" s="24" t="n">
        <v>0.209</v>
      </c>
    </row>
    <row r="178" customFormat="false" ht="12.75" hidden="false" customHeight="false" outlineLevel="0" collapsed="false">
      <c r="A178" s="8" t="n">
        <v>37022</v>
      </c>
      <c r="B178" s="27" t="n">
        <v>0.441666666666667</v>
      </c>
      <c r="D178" s="23" t="n">
        <v>14</v>
      </c>
      <c r="E178" s="23" t="n">
        <v>7</v>
      </c>
      <c r="F178" s="23" t="n">
        <f aca="false">G178/2.37</f>
        <v>1.30898734177215</v>
      </c>
      <c r="G178" s="23" t="n">
        <v>3.1023</v>
      </c>
      <c r="H178" s="24" t="n">
        <v>0.919</v>
      </c>
      <c r="I178" s="24" t="n">
        <v>0.887</v>
      </c>
    </row>
    <row r="179" customFormat="false" ht="12.75" hidden="false" customHeight="false" outlineLevel="0" collapsed="false">
      <c r="A179" s="8" t="n">
        <v>37022</v>
      </c>
      <c r="B179" s="27" t="n">
        <v>0.441666666666667</v>
      </c>
      <c r="D179" s="23" t="n">
        <v>14</v>
      </c>
      <c r="E179" s="23" t="n">
        <v>8</v>
      </c>
      <c r="F179" s="23" t="n">
        <f aca="false">G179/2.37</f>
        <v>65.1772151898734</v>
      </c>
      <c r="G179" s="23" t="n">
        <v>154.47</v>
      </c>
      <c r="H179" s="24" t="n">
        <v>0.443</v>
      </c>
      <c r="I179" s="24" t="n">
        <v>0.387</v>
      </c>
    </row>
    <row r="180" customFormat="false" ht="12.75" hidden="false" customHeight="false" outlineLevel="0" collapsed="false">
      <c r="A180" s="8" t="n">
        <v>37022</v>
      </c>
      <c r="B180" s="27" t="n">
        <v>0.442361111111111</v>
      </c>
      <c r="D180" s="23" t="n">
        <v>14</v>
      </c>
      <c r="E180" s="23" t="n">
        <v>9</v>
      </c>
      <c r="F180" s="23" t="n">
        <f aca="false">G180/2.37</f>
        <v>75.0717299578059</v>
      </c>
      <c r="G180" s="23" t="n">
        <v>177.92</v>
      </c>
      <c r="H180" s="24" t="n">
        <v>0.396</v>
      </c>
      <c r="I180" s="24" t="n">
        <v>0.338</v>
      </c>
    </row>
    <row r="181" customFormat="false" ht="12.75" hidden="false" customHeight="false" outlineLevel="0" collapsed="false">
      <c r="A181" s="8" t="n">
        <v>37022</v>
      </c>
      <c r="B181" s="27" t="n">
        <v>0.442361111111111</v>
      </c>
      <c r="D181" s="23" t="n">
        <v>14</v>
      </c>
      <c r="E181" s="23" t="n">
        <v>10</v>
      </c>
      <c r="F181" s="23" t="n">
        <f aca="false">G181/2.37</f>
        <v>85.2658227848101</v>
      </c>
      <c r="G181" s="23" t="n">
        <v>202.08</v>
      </c>
      <c r="H181" s="24" t="n">
        <v>0.346</v>
      </c>
      <c r="I181" s="24" t="n">
        <v>0.286</v>
      </c>
    </row>
    <row r="182" customFormat="false" ht="12.75" hidden="false" customHeight="false" outlineLevel="0" collapsed="false">
      <c r="A182" s="8" t="n">
        <v>37022</v>
      </c>
      <c r="B182" s="27" t="n">
        <v>0.442361111111111</v>
      </c>
      <c r="D182" s="23" t="n">
        <v>14</v>
      </c>
      <c r="E182" s="23" t="n">
        <v>11</v>
      </c>
      <c r="F182" s="23" t="n">
        <f aca="false">G182/2.37</f>
        <v>76.0042194092827</v>
      </c>
      <c r="G182" s="23" t="n">
        <v>180.13</v>
      </c>
      <c r="H182" s="24" t="n">
        <v>0.354</v>
      </c>
      <c r="I182" s="24" t="n">
        <v>0.296</v>
      </c>
    </row>
    <row r="183" customFormat="false" ht="12.75" hidden="false" customHeight="false" outlineLevel="0" collapsed="false">
      <c r="A183" s="8" t="n">
        <v>37022</v>
      </c>
      <c r="B183" s="27" t="n">
        <v>0.442361111111111</v>
      </c>
      <c r="D183" s="23" t="n">
        <v>14</v>
      </c>
      <c r="E183" s="23" t="n">
        <v>12</v>
      </c>
      <c r="F183" s="23" t="n">
        <f aca="false">G183/2.37</f>
        <v>65.0759493670886</v>
      </c>
      <c r="G183" s="23" t="n">
        <v>154.23</v>
      </c>
      <c r="H183" s="24" t="n">
        <v>0.375</v>
      </c>
      <c r="I183" s="24" t="n">
        <v>0.321</v>
      </c>
    </row>
    <row r="184" customFormat="false" ht="12.75" hidden="false" customHeight="false" outlineLevel="0" collapsed="false">
      <c r="A184" s="8" t="n">
        <v>37022</v>
      </c>
      <c r="B184" s="27" t="n">
        <v>0.443055555555556</v>
      </c>
      <c r="D184" s="23" t="n">
        <v>14</v>
      </c>
      <c r="E184" s="23" t="n">
        <v>13</v>
      </c>
      <c r="F184" s="23" t="n">
        <f aca="false">G184/2.37</f>
        <v>0.0701772151898734</v>
      </c>
      <c r="G184" s="23" t="n">
        <v>0.16632</v>
      </c>
      <c r="H184" s="24" t="n">
        <v>2.211</v>
      </c>
      <c r="I184" s="24" t="n">
        <v>2.206</v>
      </c>
    </row>
    <row r="185" customFormat="false" ht="12.75" hidden="false" customHeight="false" outlineLevel="0" collapsed="false">
      <c r="A185" s="8" t="n">
        <v>37022</v>
      </c>
      <c r="B185" s="27" t="n">
        <v>0.443055555555556</v>
      </c>
      <c r="D185" s="23" t="n">
        <v>15</v>
      </c>
      <c r="E185" s="23" t="n">
        <v>1</v>
      </c>
      <c r="F185" s="23" t="n">
        <f aca="false">G185/2.37</f>
        <v>0.0696244725738397</v>
      </c>
      <c r="G185" s="23" t="n">
        <v>0.16501</v>
      </c>
      <c r="H185" s="24" t="n">
        <v>3.039</v>
      </c>
      <c r="I185" s="24" t="n">
        <v>3.052</v>
      </c>
    </row>
    <row r="186" customFormat="false" ht="12.75" hidden="false" customHeight="false" outlineLevel="0" collapsed="false">
      <c r="A186" s="8" t="n">
        <v>37022</v>
      </c>
      <c r="B186" s="27" t="n">
        <v>0.445138888888889</v>
      </c>
      <c r="D186" s="23" t="n">
        <v>15</v>
      </c>
      <c r="E186" s="23" t="n">
        <v>2</v>
      </c>
      <c r="F186" s="23" t="n">
        <f aca="false">G186/2.37</f>
        <v>99.6371308016878</v>
      </c>
      <c r="G186" s="23" t="n">
        <v>236.14</v>
      </c>
      <c r="H186" s="24" t="n">
        <v>0.304</v>
      </c>
      <c r="I186" s="24" t="n">
        <v>0.263</v>
      </c>
    </row>
    <row r="187" customFormat="false" ht="12.75" hidden="false" customHeight="false" outlineLevel="0" collapsed="false">
      <c r="A187" s="8" t="n">
        <v>37022</v>
      </c>
      <c r="B187" s="27" t="n">
        <v>0.445138888888889</v>
      </c>
      <c r="D187" s="23" t="n">
        <v>15</v>
      </c>
      <c r="E187" s="23" t="n">
        <v>3</v>
      </c>
      <c r="F187" s="23" t="n">
        <f aca="false">G187/2.37</f>
        <v>1.61426160337553</v>
      </c>
      <c r="G187" s="23" t="n">
        <v>3.8258</v>
      </c>
      <c r="H187" s="24" t="n">
        <v>1.011</v>
      </c>
      <c r="I187" s="24" t="n">
        <v>0.988</v>
      </c>
    </row>
    <row r="188" customFormat="false" ht="12.75" hidden="false" customHeight="false" outlineLevel="0" collapsed="false">
      <c r="A188" s="8" t="n">
        <v>37022</v>
      </c>
      <c r="B188" s="27" t="n">
        <v>0.445138888888889</v>
      </c>
      <c r="D188" s="23" t="n">
        <v>15</v>
      </c>
      <c r="E188" s="23" t="n">
        <v>4</v>
      </c>
      <c r="F188" s="23" t="n">
        <f aca="false">G188/2.37</f>
        <v>99.210970464135</v>
      </c>
      <c r="G188" s="23" t="n">
        <v>235.13</v>
      </c>
      <c r="H188" s="24" t="n">
        <v>0.317</v>
      </c>
      <c r="I188" s="24" t="n">
        <v>0.277</v>
      </c>
    </row>
    <row r="189" customFormat="false" ht="12.75" hidden="false" customHeight="false" outlineLevel="0" collapsed="false">
      <c r="A189" s="8" t="n">
        <v>37022</v>
      </c>
      <c r="B189" s="27" t="n">
        <v>0.445138888888889</v>
      </c>
      <c r="D189" s="23" t="n">
        <v>15</v>
      </c>
      <c r="E189" s="23" t="n">
        <v>5</v>
      </c>
      <c r="F189" s="23" t="n">
        <f aca="false">G189/2.37</f>
        <v>0.712278481012658</v>
      </c>
      <c r="G189" s="23" t="n">
        <v>1.6881</v>
      </c>
      <c r="H189" s="24" t="n">
        <v>1.048</v>
      </c>
      <c r="I189" s="24" t="n">
        <v>1.026</v>
      </c>
    </row>
    <row r="190" customFormat="false" ht="12.75" hidden="false" customHeight="false" outlineLevel="0" collapsed="false">
      <c r="A190" s="8" t="n">
        <v>37022</v>
      </c>
      <c r="B190" s="27" t="n">
        <v>0.445833333333333</v>
      </c>
      <c r="D190" s="23" t="n">
        <v>15</v>
      </c>
      <c r="E190" s="23" t="n">
        <v>6</v>
      </c>
      <c r="F190" s="23" t="n">
        <f aca="false">G190/2.37</f>
        <v>99.5063291139241</v>
      </c>
      <c r="G190" s="23" t="n">
        <v>235.83</v>
      </c>
      <c r="H190" s="24" t="n">
        <v>0.322</v>
      </c>
      <c r="I190" s="24" t="n">
        <v>0.281</v>
      </c>
    </row>
    <row r="191" customFormat="false" ht="12.75" hidden="false" customHeight="false" outlineLevel="0" collapsed="false">
      <c r="A191" s="8" t="n">
        <v>37022</v>
      </c>
      <c r="B191" s="27" t="n">
        <v>0.445833333333333</v>
      </c>
      <c r="D191" s="23" t="n">
        <v>15</v>
      </c>
      <c r="E191" s="23" t="n">
        <v>7</v>
      </c>
      <c r="F191" s="23" t="n">
        <f aca="false">G191/2.37</f>
        <v>1.34869198312236</v>
      </c>
      <c r="G191" s="23" t="n">
        <v>3.1964</v>
      </c>
      <c r="H191" s="24" t="n">
        <v>0.995</v>
      </c>
      <c r="I191" s="24" t="n">
        <v>0.969</v>
      </c>
    </row>
    <row r="192" customFormat="false" ht="12.75" hidden="false" customHeight="false" outlineLevel="0" collapsed="false">
      <c r="A192" s="8" t="n">
        <v>37022</v>
      </c>
      <c r="B192" s="27" t="n">
        <v>0.445833333333333</v>
      </c>
      <c r="D192" s="23" t="n">
        <v>15</v>
      </c>
      <c r="E192" s="23" t="n">
        <v>8</v>
      </c>
      <c r="F192" s="23" t="n">
        <f aca="false">G192/2.37</f>
        <v>64.873417721519</v>
      </c>
      <c r="G192" s="23" t="n">
        <v>153.75</v>
      </c>
      <c r="H192" s="24" t="n">
        <v>0.477</v>
      </c>
      <c r="I192" s="24" t="n">
        <v>0.441</v>
      </c>
      <c r="J192" s="28"/>
      <c r="K192" s="28"/>
    </row>
    <row r="193" customFormat="false" ht="12.75" hidden="false" customHeight="false" outlineLevel="0" collapsed="false">
      <c r="A193" s="8" t="n">
        <v>37022</v>
      </c>
      <c r="B193" s="27" t="n">
        <v>0.445833333333333</v>
      </c>
      <c r="D193" s="23" t="n">
        <v>15</v>
      </c>
      <c r="E193" s="23" t="n">
        <v>9</v>
      </c>
      <c r="F193" s="23" t="n">
        <f aca="false">G193/2.37</f>
        <v>74.6075949367089</v>
      </c>
      <c r="G193" s="23" t="n">
        <v>176.82</v>
      </c>
      <c r="H193" s="24" t="n">
        <v>0.425</v>
      </c>
      <c r="I193" s="24" t="n">
        <v>0.388</v>
      </c>
      <c r="J193" s="28"/>
      <c r="K193" s="28"/>
    </row>
    <row r="194" customFormat="false" ht="12.75" hidden="false" customHeight="false" outlineLevel="0" collapsed="false">
      <c r="A194" s="8" t="n">
        <v>37022</v>
      </c>
      <c r="B194" s="27" t="n">
        <v>0.445833333333333</v>
      </c>
      <c r="D194" s="23" t="n">
        <v>15</v>
      </c>
      <c r="E194" s="23" t="n">
        <v>10</v>
      </c>
      <c r="F194" s="23" t="n">
        <f aca="false">G194/2.37</f>
        <v>84.3881856540084</v>
      </c>
      <c r="G194" s="23" t="n">
        <v>200</v>
      </c>
      <c r="H194" s="24" t="n">
        <v>0.374</v>
      </c>
      <c r="I194" s="24" t="n">
        <v>0.338</v>
      </c>
      <c r="J194" s="28"/>
      <c r="K194" s="28"/>
    </row>
    <row r="195" customFormat="false" ht="12.75" hidden="false" customHeight="false" outlineLevel="0" collapsed="false">
      <c r="A195" s="8" t="n">
        <v>37022</v>
      </c>
      <c r="B195" s="27" t="n">
        <v>0.446527777777778</v>
      </c>
      <c r="D195" s="23" t="n">
        <v>15</v>
      </c>
      <c r="E195" s="23" t="n">
        <v>11</v>
      </c>
      <c r="F195" s="23" t="n">
        <f aca="false">G195/2.37</f>
        <v>73.42194092827</v>
      </c>
      <c r="G195" s="23" t="n">
        <v>174.01</v>
      </c>
      <c r="H195" s="24" t="n">
        <v>0.381</v>
      </c>
      <c r="I195" s="24" t="n">
        <v>0.345</v>
      </c>
      <c r="J195" s="28"/>
      <c r="K195" s="28"/>
    </row>
    <row r="196" customFormat="false" ht="12.75" hidden="false" customHeight="false" outlineLevel="0" collapsed="false">
      <c r="A196" s="8" t="n">
        <v>37022</v>
      </c>
      <c r="B196" s="27" t="n">
        <v>0.446527777777778</v>
      </c>
      <c r="D196" s="23" t="n">
        <v>15</v>
      </c>
      <c r="E196" s="23" t="n">
        <v>12</v>
      </c>
      <c r="F196" s="23" t="n">
        <f aca="false">G196/2.37</f>
        <v>65.2573839662447</v>
      </c>
      <c r="G196" s="23" t="n">
        <v>154.66</v>
      </c>
      <c r="H196" s="24" t="n">
        <v>0.401</v>
      </c>
      <c r="I196" s="24" t="n">
        <v>0.366</v>
      </c>
      <c r="J196" s="28"/>
      <c r="K196" s="28"/>
    </row>
    <row r="197" customFormat="false" ht="12.75" hidden="false" customHeight="false" outlineLevel="0" collapsed="false">
      <c r="A197" s="8" t="n">
        <v>37022</v>
      </c>
      <c r="B197" s="27" t="n">
        <v>0.447222222222222</v>
      </c>
      <c r="D197" s="23" t="n">
        <v>15</v>
      </c>
      <c r="E197" s="23" t="n">
        <v>13</v>
      </c>
      <c r="F197" s="23" t="n">
        <f aca="false">G197/2.37</f>
        <v>0.0681181434599156</v>
      </c>
      <c r="G197" s="23" t="n">
        <v>0.16144</v>
      </c>
      <c r="H197" s="24" t="n">
        <v>4.075</v>
      </c>
      <c r="I197" s="24" t="n">
        <v>4.062</v>
      </c>
    </row>
    <row r="198" customFormat="false" ht="12.75" hidden="false" customHeight="false" outlineLevel="0" collapsed="false">
      <c r="A198" s="8" t="n">
        <v>37022</v>
      </c>
      <c r="B198" s="27" t="n">
        <v>0.476388888888889</v>
      </c>
      <c r="C198" s="0" t="s">
        <v>24</v>
      </c>
      <c r="D198" s="23" t="n">
        <v>0</v>
      </c>
      <c r="E198" s="23" t="n">
        <v>1</v>
      </c>
      <c r="F198" s="23" t="n">
        <f aca="false">G198/2.37</f>
        <v>63.3544303797468</v>
      </c>
      <c r="G198" s="23" t="n">
        <v>150.15</v>
      </c>
      <c r="H198" s="24" t="n">
        <v>0.126</v>
      </c>
      <c r="I198" s="24" t="n">
        <v>0.1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K1" activeCellId="0" sqref="K1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29" width="10.85"/>
    <col collapsed="false" customWidth="true" hidden="false" outlineLevel="0" max="4" min="4" style="10" width="9.41"/>
    <col collapsed="false" customWidth="true" hidden="false" outlineLevel="0" max="5" min="5" style="10" width="8.85"/>
    <col collapsed="false" customWidth="true" hidden="false" outlineLevel="0" max="9" min="8" style="10" width="7.42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29" width="10.85"/>
    <col collapsed="false" customWidth="true" hidden="false" outlineLevel="0" max="14" min="14" style="10" width="9.41"/>
    <col collapsed="false" customWidth="true" hidden="false" outlineLevel="0" max="15" min="15" style="10" width="8.85"/>
    <col collapsed="false" customWidth="true" hidden="false" outlineLevel="0" max="19" min="18" style="10" width="7.42"/>
  </cols>
  <sheetData>
    <row r="1" customFormat="false" ht="54.75" hidden="false" customHeight="true" outlineLevel="0" collapsed="false">
      <c r="A1" s="30" t="s">
        <v>25</v>
      </c>
      <c r="B1" s="30"/>
      <c r="C1" s="30"/>
      <c r="D1" s="30"/>
      <c r="E1" s="30"/>
      <c r="F1" s="30"/>
      <c r="G1" s="31" t="s">
        <v>1</v>
      </c>
      <c r="H1" s="32" t="str">
        <f aca="false">E026!I1</f>
        <v>E026</v>
      </c>
      <c r="I1" s="32"/>
      <c r="K1" s="30" t="s">
        <v>25</v>
      </c>
      <c r="L1" s="30"/>
      <c r="M1" s="30"/>
      <c r="N1" s="30"/>
      <c r="O1" s="30"/>
      <c r="P1" s="30"/>
      <c r="Q1" s="31" t="s">
        <v>1</v>
      </c>
      <c r="R1" s="32" t="str">
        <f aca="false">E026!I1</f>
        <v>E026</v>
      </c>
      <c r="S1" s="32"/>
    </row>
    <row r="2" customFormat="false" ht="20.25" hidden="false" customHeight="false" outlineLevel="0" collapsed="false">
      <c r="C2" s="33"/>
      <c r="D2" s="34" t="s">
        <v>26</v>
      </c>
      <c r="E2" s="34"/>
      <c r="G2" s="4" t="s">
        <v>3</v>
      </c>
      <c r="H2" s="35" t="n">
        <f aca="false">E026!I2</f>
        <v>37200</v>
      </c>
      <c r="I2" s="35"/>
      <c r="M2" s="33"/>
      <c r="N2" s="34" t="s">
        <v>26</v>
      </c>
      <c r="O2" s="34"/>
      <c r="Q2" s="4" t="s">
        <v>3</v>
      </c>
      <c r="R2" s="36" t="n">
        <f aca="false">E026!I2</f>
        <v>37200</v>
      </c>
      <c r="S2" s="36"/>
    </row>
    <row r="3" customFormat="false" ht="13.5" hidden="false" customHeight="false" outlineLevel="0" collapsed="false">
      <c r="A3" s="37" t="s">
        <v>27</v>
      </c>
      <c r="B3" s="37"/>
      <c r="C3" s="26" t="s">
        <v>19</v>
      </c>
      <c r="D3" s="38" t="s">
        <v>28</v>
      </c>
      <c r="E3" s="10" t="s">
        <v>29</v>
      </c>
      <c r="F3" s="10" t="s">
        <v>30</v>
      </c>
      <c r="G3" s="39" t="s">
        <v>31</v>
      </c>
      <c r="H3" s="40" t="s">
        <v>32</v>
      </c>
      <c r="I3" s="40"/>
      <c r="K3" s="37" t="s">
        <v>27</v>
      </c>
      <c r="L3" s="37"/>
      <c r="M3" s="26" t="s">
        <v>19</v>
      </c>
      <c r="N3" s="38" t="s">
        <v>28</v>
      </c>
      <c r="O3" s="10" t="s">
        <v>29</v>
      </c>
      <c r="P3" s="10" t="s">
        <v>30</v>
      </c>
      <c r="Q3" s="39" t="s">
        <v>31</v>
      </c>
      <c r="R3" s="40" t="s">
        <v>32</v>
      </c>
      <c r="S3" s="40"/>
    </row>
    <row r="4" customFormat="false" ht="13.5" hidden="false" customHeight="false" outlineLevel="0" collapsed="false">
      <c r="A4" s="41" t="s">
        <v>33</v>
      </c>
      <c r="B4" s="41"/>
      <c r="C4" s="29" t="n">
        <f aca="false">D4/4.26</f>
        <v>0</v>
      </c>
      <c r="D4" s="38" t="n">
        <f aca="false">E026!B10</f>
        <v>0</v>
      </c>
      <c r="E4" s="42" t="n">
        <f aca="false">E026!C10-E026!$H$5</f>
        <v>-2.1</v>
      </c>
      <c r="F4" s="42" t="n">
        <f aca="false">E026!D10-E026!$H$5</f>
        <v>-2.1</v>
      </c>
      <c r="G4" s="43"/>
      <c r="K4" s="41" t="s">
        <v>33</v>
      </c>
      <c r="L4" s="41"/>
      <c r="M4" s="29" t="n">
        <f aca="false">N4/4.26</f>
        <v>0</v>
      </c>
      <c r="N4" s="38" t="n">
        <f aca="false">E026!M10</f>
        <v>0</v>
      </c>
      <c r="O4" s="42" t="n">
        <f aca="false">E026!N10-E026!$H$5</f>
        <v>-2.1</v>
      </c>
      <c r="P4" s="42" t="n">
        <f aca="false">E026!O10-E026!$H$5</f>
        <v>-2.1</v>
      </c>
      <c r="Q4" s="43"/>
    </row>
    <row r="5" customFormat="false" ht="12.75" hidden="false" customHeight="false" outlineLevel="0" collapsed="false">
      <c r="A5" s="44" t="n">
        <v>1</v>
      </c>
      <c r="B5" s="44"/>
      <c r="C5" s="29" t="n">
        <f aca="false">D5/2.37</f>
        <v>73.4177215189873</v>
      </c>
      <c r="D5" s="23" t="n">
        <f aca="false">E026!B17</f>
        <v>174</v>
      </c>
      <c r="E5" s="24" t="n">
        <f aca="false">E026!C17</f>
        <v>0.367</v>
      </c>
      <c r="F5" s="24" t="n">
        <f aca="false">E026!D17</f>
        <v>0.402</v>
      </c>
      <c r="G5" s="43" t="n">
        <f aca="false">AVERAGE(E5:F5)</f>
        <v>0.3845</v>
      </c>
      <c r="H5" s="24" t="n">
        <f aca="false">-($G$21-G5)</f>
        <v>0.021</v>
      </c>
      <c r="K5" s="44" t="n">
        <v>1</v>
      </c>
      <c r="L5" s="44"/>
      <c r="M5" s="29" t="n">
        <f aca="false">N5/2.37</f>
        <v>75.5274261603376</v>
      </c>
      <c r="N5" s="23" t="n">
        <f aca="false">E026!B19</f>
        <v>179</v>
      </c>
      <c r="O5" s="24" t="n">
        <f aca="false">E026!C19</f>
        <v>0.293</v>
      </c>
      <c r="P5" s="24" t="n">
        <f aca="false">E026!D19</f>
        <v>0.329</v>
      </c>
      <c r="Q5" s="43" t="n">
        <f aca="false">AVERAGE(O5:P5)</f>
        <v>0.311</v>
      </c>
      <c r="R5" s="24" t="n">
        <f aca="false">-($Q$21-Q5)</f>
        <v>-0.00179999999999991</v>
      </c>
    </row>
    <row r="6" customFormat="false" ht="13.5" hidden="false" customHeight="false" outlineLevel="0" collapsed="false">
      <c r="A6" s="45" t="n">
        <v>2</v>
      </c>
      <c r="B6" s="45"/>
      <c r="C6" s="29" t="n">
        <f aca="false">D6/2.37</f>
        <v>73.8396624472574</v>
      </c>
      <c r="D6" s="23" t="n">
        <f aca="false">E026!B27</f>
        <v>175</v>
      </c>
      <c r="E6" s="24" t="n">
        <f aca="false">E026!C27</f>
        <v>0.357</v>
      </c>
      <c r="F6" s="24" t="n">
        <f aca="false">E026!D27</f>
        <v>0.334</v>
      </c>
      <c r="G6" s="43" t="n">
        <f aca="false">AVERAGE(E6:F6)</f>
        <v>0.3455</v>
      </c>
      <c r="H6" s="24" t="n">
        <f aca="false">-($G$21-G6)</f>
        <v>-0.018</v>
      </c>
      <c r="K6" s="45" t="n">
        <v>2</v>
      </c>
      <c r="L6" s="45"/>
      <c r="M6" s="29" t="n">
        <f aca="false">N6/2.37</f>
        <v>75.5274261603376</v>
      </c>
      <c r="N6" s="23" t="n">
        <f aca="false">E026!B29</f>
        <v>179</v>
      </c>
      <c r="O6" s="24" t="n">
        <f aca="false">E026!C29</f>
        <v>0.305</v>
      </c>
      <c r="P6" s="24" t="n">
        <f aca="false">E026!D29</f>
        <v>0.285</v>
      </c>
      <c r="Q6" s="43" t="n">
        <f aca="false">AVERAGE(O6:P6)</f>
        <v>0.295</v>
      </c>
      <c r="R6" s="24" t="n">
        <f aca="false">-($Q$21-Q6)</f>
        <v>-0.0178</v>
      </c>
    </row>
    <row r="7" customFormat="false" ht="12.75" hidden="false" customHeight="false" outlineLevel="0" collapsed="false">
      <c r="A7" s="44" t="n">
        <v>3</v>
      </c>
      <c r="B7" s="44"/>
      <c r="C7" s="29" t="n">
        <f aca="false">D7/2.37</f>
        <v>73.8396624472574</v>
      </c>
      <c r="D7" s="23" t="n">
        <f aca="false">E026!B38</f>
        <v>175</v>
      </c>
      <c r="E7" s="24" t="n">
        <f aca="false">E026!C38</f>
        <v>0.384</v>
      </c>
      <c r="F7" s="24" t="n">
        <f aca="false">E026!D38</f>
        <v>0.352</v>
      </c>
      <c r="G7" s="43" t="n">
        <f aca="false">AVERAGE(E7:F7)</f>
        <v>0.368</v>
      </c>
      <c r="H7" s="24" t="n">
        <f aca="false">-($G$21-G7)</f>
        <v>0.0045</v>
      </c>
      <c r="K7" s="44" t="n">
        <v>3</v>
      </c>
      <c r="L7" s="44"/>
      <c r="M7" s="29" t="n">
        <f aca="false">N7/2.37</f>
        <v>75.1054852320675</v>
      </c>
      <c r="N7" s="23" t="n">
        <f aca="false">E026!B40</f>
        <v>178</v>
      </c>
      <c r="O7" s="24" t="n">
        <f aca="false">E026!C40</f>
        <v>0.337</v>
      </c>
      <c r="P7" s="24" t="n">
        <f aca="false">E026!D40</f>
        <v>0.305</v>
      </c>
      <c r="Q7" s="43" t="n">
        <f aca="false">AVERAGE(O7:P7)</f>
        <v>0.321</v>
      </c>
      <c r="R7" s="24" t="n">
        <f aca="false">-($Q$21-Q7)</f>
        <v>0.00819999999999999</v>
      </c>
    </row>
    <row r="8" customFormat="false" ht="13.5" hidden="false" customHeight="false" outlineLevel="0" collapsed="false">
      <c r="A8" s="45" t="n">
        <v>4</v>
      </c>
      <c r="B8" s="45"/>
      <c r="C8" s="29" t="n">
        <f aca="false">D8/2.37</f>
        <v>74.6835443037975</v>
      </c>
      <c r="D8" s="23" t="n">
        <f aca="false">E026!B48</f>
        <v>177</v>
      </c>
      <c r="E8" s="24" t="n">
        <f aca="false">E026!C48</f>
        <v>0.368</v>
      </c>
      <c r="F8" s="24" t="n">
        <f aca="false">E026!D48</f>
        <v>0.334</v>
      </c>
      <c r="G8" s="43" t="n">
        <f aca="false">AVERAGE(E8:F8)</f>
        <v>0.351</v>
      </c>
      <c r="H8" s="24" t="n">
        <f aca="false">-($G$21-G8)</f>
        <v>-0.0125</v>
      </c>
      <c r="K8" s="45" t="n">
        <v>4</v>
      </c>
      <c r="L8" s="45"/>
      <c r="M8" s="29" t="n">
        <f aca="false">N8/2.37</f>
        <v>74.6835443037975</v>
      </c>
      <c r="N8" s="23" t="n">
        <f aca="false">E026!B50</f>
        <v>177</v>
      </c>
      <c r="O8" s="24" t="n">
        <f aca="false">E026!C50</f>
        <v>0.318</v>
      </c>
      <c r="P8" s="24" t="n">
        <f aca="false">E026!D50</f>
        <v>0.287</v>
      </c>
      <c r="Q8" s="43" t="n">
        <f aca="false">AVERAGE(O8:P8)</f>
        <v>0.3025</v>
      </c>
      <c r="R8" s="24" t="n">
        <f aca="false">-($Q$21-Q8)</f>
        <v>-0.0103</v>
      </c>
    </row>
    <row r="9" customFormat="false" ht="12.75" hidden="false" customHeight="false" outlineLevel="0" collapsed="false">
      <c r="A9" s="44" t="n">
        <v>5</v>
      </c>
      <c r="B9" s="44"/>
      <c r="C9" s="29" t="n">
        <f aca="false">D9/2.37</f>
        <v>75.1054852320675</v>
      </c>
      <c r="D9" s="23" t="n">
        <f aca="false">E026!B58</f>
        <v>178</v>
      </c>
      <c r="E9" s="24" t="n">
        <f aca="false">E026!C58</f>
        <v>0.337</v>
      </c>
      <c r="F9" s="24" t="n">
        <f aca="false">E026!D58</f>
        <v>0.359</v>
      </c>
      <c r="G9" s="43" t="n">
        <f aca="false">AVERAGE(E9:F9)</f>
        <v>0.348</v>
      </c>
      <c r="H9" s="24" t="n">
        <f aca="false">-($G$21-G9)</f>
        <v>-0.0155</v>
      </c>
      <c r="K9" s="44" t="n">
        <v>5</v>
      </c>
      <c r="L9" s="44"/>
      <c r="M9" s="29" t="n">
        <f aca="false">N9/2.37</f>
        <v>75.1054852320675</v>
      </c>
      <c r="N9" s="23" t="n">
        <f aca="false">E026!B60</f>
        <v>178</v>
      </c>
      <c r="O9" s="24" t="n">
        <f aca="false">E026!C60</f>
        <v>0.292</v>
      </c>
      <c r="P9" s="24" t="n">
        <f aca="false">E026!D60</f>
        <v>0.316</v>
      </c>
      <c r="Q9" s="43" t="n">
        <f aca="false">AVERAGE(O9:P9)</f>
        <v>0.304</v>
      </c>
      <c r="R9" s="24" t="n">
        <f aca="false">-($Q$21-Q9)</f>
        <v>-0.00879999999999992</v>
      </c>
    </row>
    <row r="10" customFormat="false" ht="13.5" hidden="false" customHeight="false" outlineLevel="0" collapsed="false">
      <c r="A10" s="45" t="n">
        <v>6</v>
      </c>
      <c r="B10" s="45"/>
      <c r="C10" s="29" t="n">
        <f aca="false">D10/2.37</f>
        <v>74.6835443037975</v>
      </c>
      <c r="D10" s="23" t="n">
        <f aca="false">E026!B68</f>
        <v>177</v>
      </c>
      <c r="E10" s="24" t="n">
        <f aca="false">E026!C68</f>
        <v>0.355</v>
      </c>
      <c r="F10" s="24" t="n">
        <f aca="false">E026!D68</f>
        <v>0.39</v>
      </c>
      <c r="G10" s="43" t="n">
        <f aca="false">AVERAGE(E10:F10)</f>
        <v>0.3725</v>
      </c>
      <c r="H10" s="24" t="n">
        <f aca="false">-($G$21-G10)</f>
        <v>0.00900000000000001</v>
      </c>
      <c r="K10" s="45" t="n">
        <v>6</v>
      </c>
      <c r="L10" s="45"/>
      <c r="M10" s="29" t="n">
        <f aca="false">N10/2.37</f>
        <v>74.6835443037975</v>
      </c>
      <c r="N10" s="23" t="n">
        <f aca="false">E026!B70</f>
        <v>177</v>
      </c>
      <c r="O10" s="24" t="n">
        <f aca="false">E026!C70</f>
        <v>0.304</v>
      </c>
      <c r="P10" s="24" t="n">
        <f aca="false">E026!D70</f>
        <v>0.344</v>
      </c>
      <c r="Q10" s="43" t="n">
        <f aca="false">AVERAGE(O10:P10)</f>
        <v>0.324</v>
      </c>
      <c r="R10" s="24" t="n">
        <f aca="false">-($Q$21-Q10)</f>
        <v>0.0112</v>
      </c>
    </row>
    <row r="11" customFormat="false" ht="12.75" hidden="false" customHeight="false" outlineLevel="0" collapsed="false">
      <c r="A11" s="44" t="n">
        <v>7</v>
      </c>
      <c r="B11" s="44"/>
      <c r="C11" s="29" t="n">
        <f aca="false">D11/2.37</f>
        <v>73.8396624472574</v>
      </c>
      <c r="D11" s="23" t="n">
        <f aca="false">E026!B78</f>
        <v>175</v>
      </c>
      <c r="E11" s="24" t="n">
        <f aca="false">E026!C78</f>
        <v>0.376</v>
      </c>
      <c r="F11" s="24" t="n">
        <f aca="false">E026!D78</f>
        <v>0.335</v>
      </c>
      <c r="G11" s="43" t="n">
        <f aca="false">AVERAGE(E11:F11)</f>
        <v>0.3555</v>
      </c>
      <c r="H11" s="24" t="n">
        <f aca="false">-($G$21-G11)</f>
        <v>-0.00799999999999995</v>
      </c>
      <c r="K11" s="44" t="n">
        <v>7</v>
      </c>
      <c r="L11" s="44"/>
      <c r="M11" s="29" t="n">
        <f aca="false">N11/2.37</f>
        <v>74.6835443037975</v>
      </c>
      <c r="N11" s="23" t="n">
        <f aca="false">E026!B80</f>
        <v>177</v>
      </c>
      <c r="O11" s="24" t="n">
        <f aca="false">E026!C80</f>
        <v>0.317</v>
      </c>
      <c r="P11" s="24" t="n">
        <f aca="false">E026!D80</f>
        <v>0.279</v>
      </c>
      <c r="Q11" s="43" t="n">
        <f aca="false">AVERAGE(O11:P11)</f>
        <v>0.298</v>
      </c>
      <c r="R11" s="24" t="n">
        <f aca="false">-($Q$21-Q11)</f>
        <v>-0.0147999999999999</v>
      </c>
    </row>
    <row r="12" customFormat="false" ht="13.5" hidden="false" customHeight="false" outlineLevel="0" collapsed="false">
      <c r="A12" s="45" t="n">
        <v>8</v>
      </c>
      <c r="B12" s="45"/>
      <c r="C12" s="29" t="n">
        <f aca="false">D12/2.37</f>
        <v>74.6835443037975</v>
      </c>
      <c r="D12" s="23" t="n">
        <f aca="false">E026!B88</f>
        <v>177</v>
      </c>
      <c r="E12" s="24" t="n">
        <f aca="false">E026!C88</f>
        <v>0.342</v>
      </c>
      <c r="F12" s="24" t="n">
        <f aca="false">E026!D88</f>
        <v>0.388</v>
      </c>
      <c r="G12" s="43" t="n">
        <f aca="false">AVERAGE(E12:F12)</f>
        <v>0.365</v>
      </c>
      <c r="H12" s="24" t="n">
        <f aca="false">-($G$21-G12)</f>
        <v>0.0015</v>
      </c>
      <c r="K12" s="45" t="n">
        <v>8</v>
      </c>
      <c r="L12" s="45"/>
      <c r="M12" s="29" t="n">
        <f aca="false">N12/2.37</f>
        <v>74.2616033755274</v>
      </c>
      <c r="N12" s="23" t="n">
        <f aca="false">E026!B90</f>
        <v>176</v>
      </c>
      <c r="O12" s="24" t="n">
        <f aca="false">E026!C90</f>
        <v>0.295</v>
      </c>
      <c r="P12" s="24" t="n">
        <f aca="false">E026!D90</f>
        <v>0.343</v>
      </c>
      <c r="Q12" s="43" t="n">
        <f aca="false">AVERAGE(O12:P12)</f>
        <v>0.319</v>
      </c>
      <c r="R12" s="24" t="n">
        <f aca="false">-($Q$21-Q12)</f>
        <v>0.00619999999999998</v>
      </c>
    </row>
    <row r="13" customFormat="false" ht="12.75" hidden="false" customHeight="false" outlineLevel="0" collapsed="false">
      <c r="A13" s="44" t="n">
        <v>9</v>
      </c>
      <c r="B13" s="44"/>
      <c r="C13" s="29" t="n">
        <f aca="false">D13/2.37</f>
        <v>74.6371308016878</v>
      </c>
      <c r="D13" s="23" t="n">
        <f aca="false">E026!B98</f>
        <v>176.89</v>
      </c>
      <c r="E13" s="24" t="n">
        <f aca="false">E026!C98</f>
        <v>0.365</v>
      </c>
      <c r="F13" s="24" t="n">
        <f aca="false">E026!D98</f>
        <v>0.329</v>
      </c>
      <c r="G13" s="43" t="n">
        <f aca="false">AVERAGE(E13:F13)</f>
        <v>0.347</v>
      </c>
      <c r="H13" s="24" t="n">
        <f aca="false">-($G$21-G13)</f>
        <v>-0.0165</v>
      </c>
      <c r="K13" s="44" t="n">
        <v>9</v>
      </c>
      <c r="L13" s="44"/>
      <c r="M13" s="29" t="n">
        <f aca="false">N13/2.37</f>
        <v>74.7088607594937</v>
      </c>
      <c r="N13" s="23" t="n">
        <f aca="false">E026!B100</f>
        <v>177.06</v>
      </c>
      <c r="O13" s="24" t="n">
        <f aca="false">E026!C100</f>
        <v>0.317</v>
      </c>
      <c r="P13" s="24" t="n">
        <f aca="false">E026!D100</f>
        <v>0.283</v>
      </c>
      <c r="Q13" s="43" t="n">
        <f aca="false">AVERAGE(O13:P13)</f>
        <v>0.3</v>
      </c>
      <c r="R13" s="24" t="n">
        <f aca="false">-($Q$21-Q13)</f>
        <v>-0.0127999999999999</v>
      </c>
    </row>
    <row r="14" customFormat="false" ht="13.5" hidden="false" customHeight="false" outlineLevel="0" collapsed="false">
      <c r="A14" s="45" t="n">
        <v>10</v>
      </c>
      <c r="B14" s="45"/>
      <c r="C14" s="29" t="n">
        <f aca="false">D14/2.37</f>
        <v>74.379746835443</v>
      </c>
      <c r="D14" s="23" t="n">
        <f aca="false">E026!B108</f>
        <v>176.28</v>
      </c>
      <c r="E14" s="24" t="n">
        <f aca="false">E026!C108</f>
        <v>0.344</v>
      </c>
      <c r="F14" s="24" t="n">
        <f aca="false">E026!D108</f>
        <v>0.337</v>
      </c>
      <c r="G14" s="43" t="n">
        <f aca="false">AVERAGE(E14:F14)</f>
        <v>0.3405</v>
      </c>
      <c r="H14" s="24" t="n">
        <f aca="false">-($G$21-G14)</f>
        <v>-0.023</v>
      </c>
      <c r="K14" s="45" t="n">
        <v>10</v>
      </c>
      <c r="L14" s="45"/>
      <c r="M14" s="29" t="n">
        <f aca="false">N14/2.37</f>
        <v>74.915611814346</v>
      </c>
      <c r="N14" s="23" t="n">
        <f aca="false">E026!B110</f>
        <v>177.55</v>
      </c>
      <c r="O14" s="24" t="n">
        <f aca="false">E026!C110</f>
        <v>0.299</v>
      </c>
      <c r="P14" s="24" t="n">
        <f aca="false">E026!D110</f>
        <v>0.293</v>
      </c>
      <c r="Q14" s="43" t="n">
        <f aca="false">AVERAGE(O14:P14)</f>
        <v>0.296</v>
      </c>
      <c r="R14" s="24" t="n">
        <f aca="false">-($Q$21-Q14)</f>
        <v>-0.0167999999999999</v>
      </c>
    </row>
    <row r="15" customFormat="false" ht="12.75" hidden="false" customHeight="false" outlineLevel="0" collapsed="false">
      <c r="A15" s="44" t="n">
        <v>11</v>
      </c>
      <c r="B15" s="44"/>
      <c r="C15" s="29" t="n">
        <f aca="false">D15/2.37</f>
        <v>74.5443037974683</v>
      </c>
      <c r="D15" s="23" t="n">
        <f aca="false">E026!B118</f>
        <v>176.67</v>
      </c>
      <c r="E15" s="24" t="n">
        <f aca="false">E026!C118</f>
        <v>0.369</v>
      </c>
      <c r="F15" s="24" t="n">
        <f aca="false">E026!D118</f>
        <v>0.363</v>
      </c>
      <c r="G15" s="43" t="n">
        <f aca="false">AVERAGE(E15:F15)</f>
        <v>0.366</v>
      </c>
      <c r="H15" s="24" t="n">
        <f aca="false">-($G$21-G15)</f>
        <v>0.0025</v>
      </c>
      <c r="K15" s="44" t="n">
        <v>11</v>
      </c>
      <c r="L15" s="44"/>
      <c r="M15" s="29" t="n">
        <f aca="false">N15/2.37</f>
        <v>74.8649789029536</v>
      </c>
      <c r="N15" s="23" t="n">
        <f aca="false">E026!B120</f>
        <v>177.43</v>
      </c>
      <c r="O15" s="24" t="n">
        <f aca="false">E026!C120</f>
        <v>0.318</v>
      </c>
      <c r="P15" s="24" t="n">
        <f aca="false">E026!D120</f>
        <v>0.314</v>
      </c>
      <c r="Q15" s="43" t="n">
        <f aca="false">AVERAGE(O15:P15)</f>
        <v>0.316</v>
      </c>
      <c r="R15" s="24" t="n">
        <f aca="false">-($Q$21-Q15)</f>
        <v>0.00320000000000004</v>
      </c>
    </row>
    <row r="16" customFormat="false" ht="13.5" hidden="false" customHeight="false" outlineLevel="0" collapsed="false">
      <c r="A16" s="45" t="n">
        <v>12</v>
      </c>
      <c r="B16" s="45"/>
      <c r="C16" s="29" t="n">
        <f aca="false">D16/2.37</f>
        <v>74.168776371308</v>
      </c>
      <c r="D16" s="23" t="n">
        <f aca="false">E026!B128</f>
        <v>175.78</v>
      </c>
      <c r="E16" s="24" t="n">
        <f aca="false">E026!C128</f>
        <v>0.389</v>
      </c>
      <c r="F16" s="24" t="n">
        <f aca="false">E026!D128</f>
        <v>0.354</v>
      </c>
      <c r="G16" s="43" t="n">
        <f aca="false">AVERAGE(E16:F16)</f>
        <v>0.3715</v>
      </c>
      <c r="H16" s="24" t="n">
        <f aca="false">-($G$21-G16)</f>
        <v>0.00800000000000001</v>
      </c>
      <c r="K16" s="45" t="n">
        <v>12</v>
      </c>
      <c r="L16" s="45"/>
      <c r="M16" s="29" t="n">
        <f aca="false">N16/2.37</f>
        <v>74.6835443037975</v>
      </c>
      <c r="N16" s="23" t="n">
        <f aca="false">E026!B130</f>
        <v>177</v>
      </c>
      <c r="O16" s="24" t="n">
        <f aca="false">E026!C130</f>
        <v>0.317</v>
      </c>
      <c r="P16" s="24" t="n">
        <f aca="false">E026!D130</f>
        <v>0.279</v>
      </c>
      <c r="Q16" s="43" t="n">
        <f aca="false">AVERAGE(O16:P16)</f>
        <v>0.298</v>
      </c>
      <c r="R16" s="24" t="n">
        <f aca="false">-($Q$21-Q16)</f>
        <v>-0.0147999999999999</v>
      </c>
    </row>
    <row r="17" customFormat="false" ht="12.75" hidden="false" customHeight="false" outlineLevel="0" collapsed="false">
      <c r="A17" s="44" t="n">
        <v>13</v>
      </c>
      <c r="B17" s="44"/>
      <c r="C17" s="29" t="n">
        <f aca="false">D17/2.37</f>
        <v>74.464135021097</v>
      </c>
      <c r="D17" s="23" t="n">
        <f aca="false">E026!B138</f>
        <v>176.48</v>
      </c>
      <c r="E17" s="24" t="n">
        <f aca="false">E026!C138</f>
        <v>0.362</v>
      </c>
      <c r="F17" s="24" t="n">
        <f aca="false">E026!D138</f>
        <v>0.366</v>
      </c>
      <c r="G17" s="43" t="n">
        <f aca="false">AVERAGE(E17:F17)</f>
        <v>0.364</v>
      </c>
      <c r="H17" s="24" t="n">
        <f aca="false">-($G$21-G17)</f>
        <v>0.0005</v>
      </c>
      <c r="K17" s="44" t="n">
        <v>13</v>
      </c>
      <c r="L17" s="44"/>
      <c r="M17" s="29" t="n">
        <f aca="false">N17/2.37</f>
        <v>74.8691983122363</v>
      </c>
      <c r="N17" s="23" t="n">
        <f aca="false">E026!B140</f>
        <v>177.44</v>
      </c>
      <c r="O17" s="24" t="n">
        <f aca="false">E026!C140</f>
        <v>0.317</v>
      </c>
      <c r="P17" s="24" t="n">
        <f aca="false">E026!D140</f>
        <v>0.322</v>
      </c>
      <c r="Q17" s="43" t="n">
        <f aca="false">AVERAGE(O17:P17)</f>
        <v>0.3195</v>
      </c>
      <c r="R17" s="24" t="n">
        <f aca="false">-($Q$21-Q17)</f>
        <v>0.00670000000000004</v>
      </c>
    </row>
    <row r="18" customFormat="false" ht="13.5" hidden="false" customHeight="false" outlineLevel="0" collapsed="false">
      <c r="A18" s="45" t="n">
        <v>14</v>
      </c>
      <c r="B18" s="45"/>
      <c r="C18" s="29" t="n">
        <f aca="false">D18/2.37</f>
        <v>75.0717299578059</v>
      </c>
      <c r="D18" s="23" t="n">
        <f aca="false">E026!B148</f>
        <v>177.92</v>
      </c>
      <c r="E18" s="24" t="n">
        <f aca="false">E026!C148</f>
        <v>0.396</v>
      </c>
      <c r="F18" s="24" t="n">
        <f aca="false">E026!D148</f>
        <v>0.338</v>
      </c>
      <c r="G18" s="43" t="n">
        <f aca="false">AVERAGE(E18:F18)</f>
        <v>0.367</v>
      </c>
      <c r="H18" s="24" t="n">
        <f aca="false">-($G$21-G18)</f>
        <v>0.0035</v>
      </c>
      <c r="K18" s="45" t="n">
        <v>14</v>
      </c>
      <c r="L18" s="45"/>
      <c r="M18" s="29" t="n">
        <f aca="false">N18/2.37</f>
        <v>76.0042194092827</v>
      </c>
      <c r="N18" s="23" t="n">
        <f aca="false">E026!B150</f>
        <v>180.13</v>
      </c>
      <c r="O18" s="24" t="n">
        <f aca="false">E026!C150</f>
        <v>0.354</v>
      </c>
      <c r="P18" s="24" t="n">
        <f aca="false">E026!D150</f>
        <v>0.296</v>
      </c>
      <c r="Q18" s="43" t="n">
        <f aca="false">AVERAGE(O18:P18)</f>
        <v>0.325</v>
      </c>
      <c r="R18" s="24" t="n">
        <f aca="false">-($Q$21-Q18)</f>
        <v>0.0122</v>
      </c>
    </row>
    <row r="19" customFormat="false" ht="13.5" hidden="false" customHeight="false" outlineLevel="0" collapsed="false">
      <c r="A19" s="44" t="n">
        <v>15</v>
      </c>
      <c r="B19" s="44"/>
      <c r="C19" s="29" t="n">
        <f aca="false">D19/2.37</f>
        <v>74.6075949367089</v>
      </c>
      <c r="D19" s="23" t="n">
        <f aca="false">E026!B158</f>
        <v>176.82</v>
      </c>
      <c r="E19" s="24" t="n">
        <f aca="false">E026!C158</f>
        <v>0.425</v>
      </c>
      <c r="F19" s="24" t="n">
        <f aca="false">E026!D158</f>
        <v>0.388</v>
      </c>
      <c r="G19" s="43" t="n">
        <f aca="false">AVERAGE(E19:F19)</f>
        <v>0.4065</v>
      </c>
      <c r="H19" s="24" t="n">
        <f aca="false">-($G$21-G19)</f>
        <v>0.043</v>
      </c>
      <c r="K19" s="44" t="n">
        <v>15</v>
      </c>
      <c r="L19" s="44"/>
      <c r="M19" s="29" t="n">
        <f aca="false">N19/2.37</f>
        <v>73.42194092827</v>
      </c>
      <c r="N19" s="23" t="n">
        <f aca="false">E026!B160</f>
        <v>174.01</v>
      </c>
      <c r="O19" s="24" t="n">
        <f aca="false">E026!C160</f>
        <v>0.381</v>
      </c>
      <c r="P19" s="24" t="n">
        <f aca="false">E026!D160</f>
        <v>0.345</v>
      </c>
      <c r="Q19" s="43" t="n">
        <f aca="false">AVERAGE(O19:P19)</f>
        <v>0.363</v>
      </c>
      <c r="R19" s="24" t="n">
        <f aca="false">-($Q$21-Q19)</f>
        <v>0.0502</v>
      </c>
    </row>
    <row r="20" customFormat="false" ht="13.5" hidden="false" customHeight="false" outlineLevel="0" collapsed="false">
      <c r="A20" s="41" t="s">
        <v>34</v>
      </c>
      <c r="B20" s="41"/>
      <c r="C20" s="29" t="n">
        <f aca="false">D20/4.26</f>
        <v>0</v>
      </c>
      <c r="D20" s="23" t="n">
        <f aca="false">E026!B169</f>
        <v>0</v>
      </c>
      <c r="E20" s="42" t="n">
        <f aca="false">E026!C169-E026!$H$5</f>
        <v>-2.1</v>
      </c>
      <c r="F20" s="42" t="n">
        <f aca="false">E026!D169-E026!$H$5</f>
        <v>-2.1</v>
      </c>
      <c r="G20" s="43"/>
      <c r="K20" s="41" t="s">
        <v>34</v>
      </c>
      <c r="L20" s="41"/>
      <c r="M20" s="29" t="n">
        <f aca="false">N20/4.26</f>
        <v>0</v>
      </c>
      <c r="N20" s="23" t="n">
        <f aca="false">E026!M169</f>
        <v>0</v>
      </c>
      <c r="O20" s="42" t="n">
        <f aca="false">E026!N169-E026!$H$5</f>
        <v>-2.1</v>
      </c>
      <c r="P20" s="42" t="n">
        <f aca="false">E026!O169-E026!$H$5</f>
        <v>-2.1</v>
      </c>
      <c r="Q20" s="43"/>
    </row>
    <row r="21" customFormat="false" ht="12.75" hidden="false" customHeight="false" outlineLevel="0" collapsed="false">
      <c r="B21" s="10"/>
      <c r="C21" s="46" t="s">
        <v>31</v>
      </c>
      <c r="D21" s="46"/>
      <c r="E21" s="24" t="n">
        <f aca="false">AVERAGE(E5:E19)</f>
        <v>0.369066666666667</v>
      </c>
      <c r="F21" s="24" t="n">
        <f aca="false">AVERAGE(F5:F19)</f>
        <v>0.357933333333333</v>
      </c>
      <c r="G21" s="43" t="n">
        <f aca="false">AVERAGE(E21:F21)</f>
        <v>0.3635</v>
      </c>
      <c r="L21" s="10"/>
      <c r="M21" s="46" t="s">
        <v>31</v>
      </c>
      <c r="N21" s="46"/>
      <c r="O21" s="24" t="n">
        <f aca="false">AVERAGE(O5:O19)</f>
        <v>0.3176</v>
      </c>
      <c r="P21" s="24" t="n">
        <f aca="false">AVERAGE(P5:P19)</f>
        <v>0.308</v>
      </c>
      <c r="Q21" s="43" t="n">
        <f aca="false">AVERAGE(O21:P21)</f>
        <v>0.3128</v>
      </c>
    </row>
    <row r="22" customFormat="false" ht="12.75" hidden="false" customHeight="false" outlineLevel="0" collapsed="false">
      <c r="B22" s="10"/>
      <c r="C22" s="46" t="s">
        <v>35</v>
      </c>
      <c r="D22" s="46"/>
      <c r="E22" s="24" t="n">
        <f aca="false">MIN(E5:E19)</f>
        <v>0.337</v>
      </c>
      <c r="F22" s="24" t="n">
        <f aca="false">MIN(F5:F19)</f>
        <v>0.329</v>
      </c>
      <c r="G22" s="24" t="n">
        <f aca="false">MIN(G5:G19)</f>
        <v>0.3405</v>
      </c>
      <c r="H22" s="24" t="n">
        <f aca="false">MIN(H5:H19)</f>
        <v>-0.023</v>
      </c>
      <c r="L22" s="10"/>
      <c r="M22" s="46" t="s">
        <v>35</v>
      </c>
      <c r="N22" s="46"/>
      <c r="O22" s="24" t="n">
        <f aca="false">MIN(O5:O19)</f>
        <v>0.292</v>
      </c>
      <c r="P22" s="24" t="n">
        <f aca="false">MIN(P5:P19)</f>
        <v>0.279</v>
      </c>
      <c r="Q22" s="24" t="n">
        <f aca="false">MIN(Q5:Q19)</f>
        <v>0.295</v>
      </c>
      <c r="R22" s="24" t="n">
        <f aca="false">MIN(R5:R19)</f>
        <v>-0.0178</v>
      </c>
    </row>
    <row r="23" customFormat="false" ht="12.75" hidden="false" customHeight="false" outlineLevel="0" collapsed="false">
      <c r="B23" s="10"/>
      <c r="C23" s="46" t="s">
        <v>36</v>
      </c>
      <c r="D23" s="46"/>
      <c r="E23" s="24" t="n">
        <f aca="false">MAX(E5:E19)</f>
        <v>0.425</v>
      </c>
      <c r="F23" s="24" t="n">
        <f aca="false">MAX(F5:F19)</f>
        <v>0.402</v>
      </c>
      <c r="G23" s="24" t="n">
        <f aca="false">MAX(G5:G19)</f>
        <v>0.4065</v>
      </c>
      <c r="H23" s="24" t="n">
        <f aca="false">MAX(H5:H19)</f>
        <v>0.043</v>
      </c>
      <c r="L23" s="10"/>
      <c r="M23" s="46" t="s">
        <v>36</v>
      </c>
      <c r="N23" s="46"/>
      <c r="O23" s="24" t="n">
        <f aca="false">MAX(O5:O19)</f>
        <v>0.381</v>
      </c>
      <c r="P23" s="24" t="n">
        <f aca="false">MAX(P5:P19)</f>
        <v>0.345</v>
      </c>
      <c r="Q23" s="24" t="n">
        <f aca="false">MAX(Q5:Q19)</f>
        <v>0.363</v>
      </c>
      <c r="R23" s="24" t="n">
        <f aca="false">MAX(R5:R19)</f>
        <v>0.0502</v>
      </c>
    </row>
    <row r="24" customFormat="false" ht="12.75" hidden="false" customHeight="false" outlineLevel="0" collapsed="false">
      <c r="B24" s="10"/>
      <c r="C24" s="46" t="s">
        <v>37</v>
      </c>
      <c r="D24" s="46"/>
      <c r="E24" s="24" t="n">
        <f aca="false">E22-E23</f>
        <v>-0.088</v>
      </c>
      <c r="F24" s="24" t="n">
        <f aca="false">F22-F23</f>
        <v>-0.0730000000000001</v>
      </c>
      <c r="G24" s="24" t="n">
        <f aca="false">G22-G23</f>
        <v>-0.066</v>
      </c>
      <c r="H24" s="24" t="n">
        <f aca="false">H22-H23</f>
        <v>-0.066</v>
      </c>
      <c r="L24" s="10"/>
      <c r="M24" s="46" t="s">
        <v>37</v>
      </c>
      <c r="N24" s="46"/>
      <c r="O24" s="24" t="n">
        <f aca="false">O22-O23</f>
        <v>-0.089</v>
      </c>
      <c r="P24" s="24" t="n">
        <f aca="false">P22-P23</f>
        <v>-0.066</v>
      </c>
      <c r="Q24" s="24" t="n">
        <f aca="false">Q22-Q23</f>
        <v>-0.068</v>
      </c>
      <c r="R24" s="24" t="n">
        <f aca="false">R22-R23</f>
        <v>-0.068</v>
      </c>
    </row>
    <row r="26" customFormat="false" ht="12.75" hidden="false" customHeight="false" outlineLevel="0" collapsed="false">
      <c r="D26" s="10" t="s">
        <v>38</v>
      </c>
      <c r="N26" s="10" t="s">
        <v>39</v>
      </c>
    </row>
  </sheetData>
  <mergeCells count="52">
    <mergeCell ref="A1:F1"/>
    <mergeCell ref="H1:I1"/>
    <mergeCell ref="K1:P1"/>
    <mergeCell ref="R1:S1"/>
    <mergeCell ref="H2:I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420138888888889" right="0.470138888888889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NSALDO Superconduttori S.P.A.&amp;CBOBINA STRATO ESTERNO
&amp;A 
 &amp;F&amp;R&amp;P</oddHeader>
    <oddFooter>&amp;LAngelo Pavese&amp;CPa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8:36:49Z</dcterms:created>
  <dc:creator>CASERZA BRUNO</dc:creator>
  <dc:description/>
  <dc:language>en-US</dc:language>
  <cp:lastModifiedBy>ANSALDO ENERGIA</cp:lastModifiedBy>
  <cp:lastPrinted>2001-11-07T05:45:51Z</cp:lastPrinted>
  <cp:revision>0</cp:revision>
  <dc:subject/>
  <dc:title/>
</cp:coreProperties>
</file>