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031" sheetId="1" state="visible" r:id="rId2"/>
    <sheet name="originale" sheetId="2" state="visible" r:id="rId3"/>
    <sheet name="RIEPILOGO 65 NmQ" sheetId="3" state="visible" r:id="rId4"/>
  </sheets>
  <definedNames>
    <definedName function="false" hidden="false" localSheetId="1" name="_xlnm.Print_Area" vbProcedure="false">originale!$B$1:$E$192</definedName>
    <definedName function="false" hidden="false" localSheetId="2" name="_xlnm.Print_Area" vbProcedure="false">'RIEPILOGO 65 NmQ'!$K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2">
  <si>
    <t xml:space="preserve">Rilievo modulo elasticita' bobina strato interno</t>
  </si>
  <si>
    <t xml:space="preserve">n.</t>
  </si>
  <si>
    <t xml:space="preserve">I031</t>
  </si>
  <si>
    <t xml:space="preserve">data</t>
  </si>
  <si>
    <t xml:space="preserve">T</t>
  </si>
  <si>
    <t xml:space="preserve">E</t>
  </si>
  <si>
    <t xml:space="preserve">MISURATO CON SHIMS mm</t>
  </si>
  <si>
    <t xml:space="preserve">S</t>
  </si>
  <si>
    <t xml:space="preserve">PER 180 mm</t>
  </si>
  <si>
    <t xml:space="preserve">A</t>
  </si>
  <si>
    <t xml:space="preserve">L.O.U.</t>
  </si>
  <si>
    <t xml:space="preserve">MISURE ESEGUITE</t>
  </si>
  <si>
    <t xml:space="preserve">P</t>
  </si>
  <si>
    <t xml:space="preserve">O</t>
  </si>
  <si>
    <t xml:space="preserve">               Date:</t>
  </si>
  <si>
    <t xml:space="preserve">               Time:</t>
  </si>
  <si>
    <t xml:space="preserve">            Commento</t>
  </si>
  <si>
    <t xml:space="preserve">          Postazione</t>
  </si>
  <si>
    <t xml:space="preserve">              Number</t>
  </si>
  <si>
    <t xml:space="preserve">Forza ( Nmm²)</t>
  </si>
  <si>
    <t xml:space="preserve">     Pressione (bar)</t>
  </si>
  <si>
    <t xml:space="preserve">D1  (R)</t>
  </si>
  <si>
    <t xml:space="preserve">D2  (L)</t>
  </si>
  <si>
    <t xml:space="preserve">azzeramento</t>
  </si>
  <si>
    <t xml:space="preserve">Aggiunta </t>
  </si>
  <si>
    <t xml:space="preserve">Kapton  0,125</t>
  </si>
  <si>
    <t xml:space="preserve">verifica azzeramento</t>
  </si>
  <si>
    <r>
      <rPr>
        <b val="true"/>
        <sz val="14"/>
        <rFont val="Arial"/>
        <family val="0"/>
      </rPr>
      <t xml:space="preserve">Rilievo modulo elasticita'                                                                                                               bobina strato interno </t>
    </r>
    <r>
      <rPr>
        <sz val="14"/>
        <rFont val="Arial"/>
        <family val="0"/>
      </rPr>
      <t xml:space="preserve">                                                               </t>
    </r>
    <r>
      <rPr>
        <i val="true"/>
        <sz val="14"/>
        <rFont val="Arial"/>
        <family val="0"/>
      </rPr>
      <t xml:space="preserve">(compreso "U" Kapton in mezzeria)</t>
    </r>
  </si>
  <si>
    <t xml:space="preserve">RIEPILOGO  65  Nmm²</t>
  </si>
  <si>
    <t xml:space="preserve">POS.</t>
  </si>
  <si>
    <t xml:space="preserve">P=(bar)</t>
  </si>
  <si>
    <t xml:space="preserve">D1 (R)</t>
  </si>
  <si>
    <t xml:space="preserve">D2 (L)</t>
  </si>
  <si>
    <t xml:space="preserve">MEDIO</t>
  </si>
  <si>
    <t xml:space="preserve">SCARTO</t>
  </si>
  <si>
    <t xml:space="preserve">0  (L.O.U.)</t>
  </si>
  <si>
    <t xml:space="preserve">16     (L.U.)</t>
  </si>
  <si>
    <t xml:space="preserve">MINIMO </t>
  </si>
  <si>
    <t xml:space="preserve">MASSIMO</t>
  </si>
  <si>
    <t xml:space="preserve">MIN-MAX</t>
  </si>
  <si>
    <t xml:space="preserve">valori in salita</t>
  </si>
  <si>
    <t xml:space="preserve">valori in disces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mmm\-yy"/>
    <numFmt numFmtId="167" formatCode="[$-409]h:mm:ss"/>
    <numFmt numFmtId="168" formatCode="0"/>
    <numFmt numFmtId="169" formatCode="0.000"/>
    <numFmt numFmtId="170" formatCode="[$-409]h:mm\ AM/PM"/>
    <numFmt numFmtId="171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i val="true"/>
      <sz val="20"/>
      <name val="Arial"/>
      <family val="0"/>
    </font>
    <font>
      <sz val="14"/>
      <name val="Arial"/>
      <family val="2"/>
    </font>
    <font>
      <b val="true"/>
      <sz val="16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i val="true"/>
      <sz val="14"/>
      <name val="Arial"/>
      <family val="0"/>
    </font>
    <font>
      <b val="true"/>
      <sz val="20"/>
      <name val="Arial"/>
      <family val="0"/>
    </font>
    <font>
      <b val="true"/>
      <sz val="12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9"/>
      <name val="Terminal"/>
      <family val="3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B158" activeCellId="0" sqref="B1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0.99"/>
    <col collapsed="false" customWidth="true" hidden="false" outlineLevel="0" max="4" min="3" style="0" width="6.7"/>
    <col collapsed="false" customWidth="true" hidden="false" outlineLevel="0" max="9" min="9" style="0" width="13.85"/>
  </cols>
  <sheetData>
    <row r="1" customFormat="false" ht="25.5" hidden="false" customHeight="false" outlineLevel="0" collapsed="false">
      <c r="B1" s="2" t="s">
        <v>0</v>
      </c>
      <c r="H1" s="3" t="s">
        <v>1</v>
      </c>
      <c r="I1" s="4" t="s">
        <v>2</v>
      </c>
    </row>
    <row r="2" customFormat="false" ht="25.5" hidden="false" customHeight="false" outlineLevel="0" collapsed="false">
      <c r="B2" s="2"/>
      <c r="H2" s="5" t="s">
        <v>3</v>
      </c>
      <c r="I2" s="6" t="n">
        <f aca="false">originale!A2</f>
        <v>37166</v>
      </c>
    </row>
    <row r="4" customFormat="false" ht="20.25" hidden="false" customHeight="false" outlineLevel="0" collapsed="false">
      <c r="A4" s="7" t="n">
        <v>0</v>
      </c>
      <c r="E4" s="8"/>
      <c r="I4" s="9"/>
    </row>
    <row r="5" customFormat="false" ht="12.75" hidden="false" customHeight="false" outlineLevel="0" collapsed="false">
      <c r="A5" s="8" t="s">
        <v>4</v>
      </c>
      <c r="E5" s="8"/>
    </row>
    <row r="6" customFormat="false" ht="12.75" hidden="false" customHeight="false" outlineLevel="0" collapsed="false">
      <c r="A6" s="8" t="s">
        <v>5</v>
      </c>
      <c r="F6" s="10" t="s">
        <v>6</v>
      </c>
      <c r="H6" s="11" t="n">
        <v>2.03</v>
      </c>
    </row>
    <row r="7" customFormat="false" ht="12.75" hidden="false" customHeight="false" outlineLevel="0" collapsed="false">
      <c r="A7" s="8" t="s">
        <v>7</v>
      </c>
      <c r="B7" s="12"/>
      <c r="F7" s="10" t="s">
        <v>8</v>
      </c>
    </row>
    <row r="8" customFormat="false" ht="12.75" hidden="false" customHeight="false" outlineLevel="0" collapsed="false">
      <c r="A8" s="8" t="s">
        <v>4</v>
      </c>
      <c r="E8" s="8"/>
    </row>
    <row r="9" customFormat="false" ht="13.5" hidden="false" customHeight="false" outlineLevel="0" collapsed="false">
      <c r="A9" s="8" t="s">
        <v>9</v>
      </c>
      <c r="E9" s="8"/>
    </row>
    <row r="10" customFormat="false" ht="12.75" hidden="false" customHeight="false" outlineLevel="0" collapsed="false">
      <c r="A10" s="8" t="s">
        <v>4</v>
      </c>
      <c r="B10" s="13"/>
      <c r="C10" s="14"/>
      <c r="D10" s="15"/>
      <c r="E10" s="8"/>
    </row>
    <row r="11" customFormat="false" ht="12.75" hidden="false" customHeight="false" outlineLevel="0" collapsed="false">
      <c r="A11" s="8" t="s">
        <v>9</v>
      </c>
      <c r="B11" s="16"/>
      <c r="C11" s="17"/>
      <c r="D11" s="18"/>
      <c r="E11" s="19"/>
    </row>
    <row r="12" customFormat="false" ht="13.5" hidden="false" customHeight="false" outlineLevel="0" collapsed="false">
      <c r="A12" s="8" t="s">
        <v>10</v>
      </c>
      <c r="B12" s="20"/>
      <c r="C12" s="21"/>
      <c r="D12" s="22"/>
      <c r="E12" s="8"/>
    </row>
    <row r="13" customFormat="false" ht="3" hidden="false" customHeight="true" outlineLevel="0" collapsed="false"/>
    <row r="14" customFormat="false" ht="20.25" hidden="false" customHeight="false" outlineLevel="0" collapsed="false">
      <c r="A14" s="7" t="n">
        <v>1</v>
      </c>
      <c r="B14" s="1" t="s">
        <v>11</v>
      </c>
    </row>
    <row r="15" customFormat="false" ht="3.75" hidden="false" customHeight="true" outlineLevel="0" collapsed="false"/>
    <row r="16" customFormat="false" ht="20.25" hidden="false" customHeight="false" outlineLevel="0" collapsed="false">
      <c r="A16" s="23" t="s">
        <v>12</v>
      </c>
    </row>
    <row r="17" customFormat="false" ht="20.25" hidden="false" customHeight="false" outlineLevel="0" collapsed="false">
      <c r="A17" s="23" t="s">
        <v>13</v>
      </c>
      <c r="B17" s="12"/>
    </row>
    <row r="18" customFormat="false" ht="20.25" hidden="false" customHeight="false" outlineLevel="0" collapsed="false">
      <c r="A18" s="23" t="s">
        <v>7</v>
      </c>
      <c r="B18" s="24" t="n">
        <v>131</v>
      </c>
      <c r="C18" s="25" t="n">
        <v>0.435</v>
      </c>
      <c r="D18" s="25" t="n">
        <v>0.37</v>
      </c>
    </row>
    <row r="19" customFormat="false" ht="20.25" hidden="false" customHeight="false" outlineLevel="0" collapsed="false">
      <c r="A19" s="23"/>
      <c r="B19" s="24" t="n">
        <v>154</v>
      </c>
      <c r="C19" s="25" t="n">
        <v>0.397</v>
      </c>
      <c r="D19" s="25" t="n">
        <v>0.33</v>
      </c>
    </row>
    <row r="20" customFormat="false" ht="12.75" hidden="false" customHeight="false" outlineLevel="0" collapsed="false">
      <c r="B20" s="24" t="n">
        <v>175</v>
      </c>
      <c r="C20" s="25" t="n">
        <v>0.367</v>
      </c>
      <c r="D20" s="25" t="n">
        <v>0.298</v>
      </c>
    </row>
    <row r="21" customFormat="false" ht="12.75" hidden="false" customHeight="false" outlineLevel="0" collapsed="false">
      <c r="B21" s="24" t="n">
        <v>155</v>
      </c>
      <c r="C21" s="25" t="n">
        <v>0.373</v>
      </c>
      <c r="D21" s="25" t="n">
        <v>0.306</v>
      </c>
    </row>
    <row r="22" customFormat="false" ht="12.75" hidden="false" customHeight="false" outlineLevel="0" collapsed="false">
      <c r="B22" s="24" t="n">
        <v>131</v>
      </c>
      <c r="C22" s="25" t="n">
        <v>0.397</v>
      </c>
      <c r="D22" s="25" t="n">
        <v>0.332</v>
      </c>
    </row>
    <row r="23" customFormat="false" ht="3" hidden="false" customHeight="true" outlineLevel="0" collapsed="false"/>
    <row r="24" customFormat="false" ht="20.25" hidden="false" customHeight="false" outlineLevel="0" collapsed="false">
      <c r="A24" s="7" t="n">
        <v>2</v>
      </c>
      <c r="B24" s="1" t="s">
        <v>11</v>
      </c>
    </row>
    <row r="25" customFormat="false" ht="3.75" hidden="false" customHeight="true" outlineLevel="0" collapsed="false"/>
    <row r="26" customFormat="false" ht="20.25" hidden="false" customHeight="false" outlineLevel="0" collapsed="false">
      <c r="A26" s="23" t="s">
        <v>12</v>
      </c>
    </row>
    <row r="27" customFormat="false" ht="20.25" hidden="false" customHeight="false" outlineLevel="0" collapsed="false">
      <c r="A27" s="23" t="s">
        <v>13</v>
      </c>
    </row>
    <row r="28" customFormat="false" ht="20.25" hidden="false" customHeight="false" outlineLevel="0" collapsed="false">
      <c r="A28" s="23" t="s">
        <v>7</v>
      </c>
      <c r="B28" s="24" t="n">
        <v>127</v>
      </c>
      <c r="C28" s="25" t="n">
        <v>0.495</v>
      </c>
      <c r="D28" s="25" t="n">
        <v>0.402</v>
      </c>
    </row>
    <row r="29" customFormat="false" ht="20.25" hidden="false" customHeight="false" outlineLevel="0" collapsed="false">
      <c r="A29" s="23"/>
      <c r="B29" s="24" t="n">
        <v>154</v>
      </c>
      <c r="C29" s="25" t="n">
        <v>0.447</v>
      </c>
      <c r="D29" s="25" t="n">
        <v>0.352</v>
      </c>
    </row>
    <row r="30" customFormat="false" ht="12.75" hidden="false" customHeight="false" outlineLevel="0" collapsed="false">
      <c r="B30" s="24" t="n">
        <v>173</v>
      </c>
      <c r="C30" s="25" t="n">
        <v>0.414</v>
      </c>
      <c r="D30" s="25" t="n">
        <v>0.317</v>
      </c>
    </row>
    <row r="31" customFormat="false" ht="12.75" hidden="false" customHeight="false" outlineLevel="0" collapsed="false">
      <c r="B31" s="24" t="n">
        <v>157</v>
      </c>
      <c r="C31" s="25" t="n">
        <v>0.419</v>
      </c>
      <c r="D31" s="25" t="n">
        <v>0.323</v>
      </c>
    </row>
    <row r="32" customFormat="false" ht="12.75" hidden="false" customHeight="false" outlineLevel="0" collapsed="false">
      <c r="B32" s="24" t="n">
        <v>131</v>
      </c>
      <c r="C32" s="25" t="n">
        <v>0.443</v>
      </c>
      <c r="D32" s="25" t="n">
        <v>0.351</v>
      </c>
    </row>
    <row r="33" customFormat="false" ht="3.75" hidden="false" customHeight="true" outlineLevel="0" collapsed="false"/>
    <row r="34" customFormat="false" ht="20.25" hidden="false" customHeight="false" outlineLevel="0" collapsed="false">
      <c r="A34" s="7" t="n">
        <v>3</v>
      </c>
      <c r="B34" s="1" t="s">
        <v>11</v>
      </c>
    </row>
    <row r="35" customFormat="false" ht="3.75" hidden="false" customHeight="true" outlineLevel="0" collapsed="false"/>
    <row r="36" customFormat="false" ht="20.25" hidden="false" customHeight="false" outlineLevel="0" collapsed="false">
      <c r="A36" s="23" t="s">
        <v>12</v>
      </c>
    </row>
    <row r="37" customFormat="false" ht="20.25" hidden="false" customHeight="false" outlineLevel="0" collapsed="false">
      <c r="A37" s="23" t="s">
        <v>13</v>
      </c>
      <c r="B37" s="12"/>
    </row>
    <row r="38" customFormat="false" ht="20.25" hidden="false" customHeight="false" outlineLevel="0" collapsed="false">
      <c r="A38" s="23" t="s">
        <v>7</v>
      </c>
      <c r="B38" s="24" t="n">
        <v>133</v>
      </c>
      <c r="C38" s="25" t="n">
        <v>0.473</v>
      </c>
      <c r="D38" s="25" t="n">
        <v>0.348</v>
      </c>
    </row>
    <row r="39" customFormat="false" ht="20.25" hidden="false" customHeight="false" outlineLevel="0" collapsed="false">
      <c r="A39" s="23"/>
      <c r="B39" s="24" t="n">
        <v>155</v>
      </c>
      <c r="C39" s="25" t="n">
        <v>0.437</v>
      </c>
      <c r="D39" s="25" t="n">
        <v>0.31</v>
      </c>
    </row>
    <row r="40" customFormat="false" ht="12.75" hidden="false" customHeight="false" outlineLevel="0" collapsed="false">
      <c r="B40" s="24" t="n">
        <v>178</v>
      </c>
      <c r="C40" s="25" t="n">
        <v>0.404</v>
      </c>
      <c r="D40" s="25" t="n">
        <v>0.274</v>
      </c>
    </row>
    <row r="41" customFormat="false" ht="12.75" hidden="false" customHeight="false" outlineLevel="0" collapsed="false">
      <c r="B41" s="24" t="n">
        <v>154</v>
      </c>
      <c r="C41" s="25" t="n">
        <v>0.412</v>
      </c>
      <c r="D41" s="25" t="n">
        <v>0.285</v>
      </c>
    </row>
    <row r="42" customFormat="false" ht="12.75" hidden="false" customHeight="false" outlineLevel="0" collapsed="false">
      <c r="B42" s="24" t="n">
        <v>130</v>
      </c>
      <c r="C42" s="25" t="n">
        <v>0.436</v>
      </c>
      <c r="D42" s="25" t="n">
        <v>0.312</v>
      </c>
    </row>
    <row r="43" customFormat="false" ht="3" hidden="false" customHeight="true" outlineLevel="0" collapsed="false"/>
    <row r="44" customFormat="false" ht="20.25" hidden="false" customHeight="false" outlineLevel="0" collapsed="false">
      <c r="A44" s="7" t="n">
        <v>4</v>
      </c>
      <c r="B44" s="1" t="s">
        <v>11</v>
      </c>
    </row>
    <row r="45" customFormat="false" ht="1.5" hidden="false" customHeight="true" outlineLevel="0" collapsed="false"/>
    <row r="46" customFormat="false" ht="20.25" hidden="false" customHeight="false" outlineLevel="0" collapsed="false">
      <c r="A46" s="23" t="s">
        <v>12</v>
      </c>
    </row>
    <row r="47" customFormat="false" ht="20.25" hidden="false" customHeight="false" outlineLevel="0" collapsed="false">
      <c r="A47" s="23" t="s">
        <v>13</v>
      </c>
      <c r="B47" s="12"/>
    </row>
    <row r="48" customFormat="false" ht="20.25" hidden="false" customHeight="false" outlineLevel="0" collapsed="false">
      <c r="A48" s="23" t="s">
        <v>7</v>
      </c>
      <c r="B48" s="24" t="n">
        <v>132</v>
      </c>
      <c r="C48" s="25" t="n">
        <v>0.5</v>
      </c>
      <c r="D48" s="25" t="n">
        <v>0.389</v>
      </c>
    </row>
    <row r="49" customFormat="false" ht="20.25" hidden="false" customHeight="false" outlineLevel="0" collapsed="false">
      <c r="A49" s="23"/>
      <c r="B49" s="24" t="n">
        <v>155</v>
      </c>
      <c r="C49" s="25" t="n">
        <v>0.457</v>
      </c>
      <c r="D49" s="25" t="n">
        <v>0.346</v>
      </c>
    </row>
    <row r="50" customFormat="false" ht="12.75" hidden="false" customHeight="false" outlineLevel="0" collapsed="false">
      <c r="B50" s="24" t="n">
        <v>174</v>
      </c>
      <c r="C50" s="25" t="n">
        <v>0.426</v>
      </c>
      <c r="D50" s="25" t="n">
        <v>0.315</v>
      </c>
    </row>
    <row r="51" customFormat="false" ht="12.75" hidden="false" customHeight="false" outlineLevel="0" collapsed="false">
      <c r="B51" s="24" t="n">
        <v>154</v>
      </c>
      <c r="C51" s="25" t="n">
        <v>0.431</v>
      </c>
      <c r="D51" s="25" t="n">
        <v>0.322</v>
      </c>
    </row>
    <row r="52" customFormat="false" ht="12.75" hidden="false" customHeight="false" outlineLevel="0" collapsed="false">
      <c r="B52" s="24" t="n">
        <v>130</v>
      </c>
      <c r="C52" s="25" t="n">
        <v>0.454</v>
      </c>
      <c r="D52" s="25" t="n">
        <v>0.347</v>
      </c>
    </row>
    <row r="53" customFormat="false" ht="3.75" hidden="false" customHeight="true" outlineLevel="0" collapsed="false"/>
    <row r="54" customFormat="false" ht="20.25" hidden="false" customHeight="false" outlineLevel="0" collapsed="false">
      <c r="A54" s="7" t="n">
        <v>5</v>
      </c>
      <c r="B54" s="1" t="s">
        <v>11</v>
      </c>
    </row>
    <row r="55" customFormat="false" ht="3.75" hidden="false" customHeight="true" outlineLevel="0" collapsed="false"/>
    <row r="56" customFormat="false" ht="20.25" hidden="false" customHeight="false" outlineLevel="0" collapsed="false">
      <c r="A56" s="23" t="s">
        <v>12</v>
      </c>
    </row>
    <row r="57" customFormat="false" ht="20.25" hidden="false" customHeight="false" outlineLevel="0" collapsed="false">
      <c r="A57" s="23" t="s">
        <v>13</v>
      </c>
      <c r="B57" s="12"/>
    </row>
    <row r="58" customFormat="false" ht="20.25" hidden="false" customHeight="false" outlineLevel="0" collapsed="false">
      <c r="A58" s="23" t="s">
        <v>7</v>
      </c>
      <c r="B58" s="24" t="n">
        <v>131</v>
      </c>
      <c r="C58" s="25" t="n">
        <v>0.428</v>
      </c>
      <c r="D58" s="25" t="n">
        <v>0.367</v>
      </c>
    </row>
    <row r="59" customFormat="false" ht="20.25" hidden="false" customHeight="false" outlineLevel="0" collapsed="false">
      <c r="A59" s="23"/>
      <c r="B59" s="24" t="n">
        <v>155</v>
      </c>
      <c r="C59" s="25" t="n">
        <v>0.385</v>
      </c>
      <c r="D59" s="25" t="n">
        <v>0.326</v>
      </c>
    </row>
    <row r="60" customFormat="false" ht="12.75" hidden="false" customHeight="false" outlineLevel="0" collapsed="false">
      <c r="B60" s="24" t="n">
        <v>178</v>
      </c>
      <c r="C60" s="25" t="n">
        <v>0.348</v>
      </c>
      <c r="D60" s="25" t="n">
        <v>0.289</v>
      </c>
    </row>
    <row r="61" customFormat="false" ht="12.75" hidden="false" customHeight="false" outlineLevel="0" collapsed="false">
      <c r="B61" s="24" t="n">
        <v>155</v>
      </c>
      <c r="C61" s="25" t="n">
        <v>0.357</v>
      </c>
      <c r="D61" s="25" t="n">
        <v>0.299</v>
      </c>
    </row>
    <row r="62" customFormat="false" ht="12.75" hidden="false" customHeight="false" outlineLevel="0" collapsed="false">
      <c r="B62" s="24" t="n">
        <v>127</v>
      </c>
      <c r="C62" s="25" t="n">
        <v>0.383</v>
      </c>
      <c r="D62" s="25" t="n">
        <v>0.328</v>
      </c>
    </row>
    <row r="63" customFormat="false" ht="3" hidden="false" customHeight="true" outlineLevel="0" collapsed="false"/>
    <row r="64" customFormat="false" ht="20.25" hidden="false" customHeight="false" outlineLevel="0" collapsed="false">
      <c r="A64" s="7" t="n">
        <v>6</v>
      </c>
      <c r="B64" s="1" t="s">
        <v>11</v>
      </c>
    </row>
    <row r="65" customFormat="false" ht="3" hidden="false" customHeight="true" outlineLevel="0" collapsed="false"/>
    <row r="66" customFormat="false" ht="20.25" hidden="false" customHeight="false" outlineLevel="0" collapsed="false">
      <c r="A66" s="23" t="s">
        <v>12</v>
      </c>
    </row>
    <row r="67" customFormat="false" ht="20.25" hidden="false" customHeight="false" outlineLevel="0" collapsed="false">
      <c r="A67" s="23" t="s">
        <v>13</v>
      </c>
      <c r="B67" s="12"/>
    </row>
    <row r="68" customFormat="false" ht="20.25" hidden="false" customHeight="false" outlineLevel="0" collapsed="false">
      <c r="A68" s="23" t="s">
        <v>7</v>
      </c>
      <c r="B68" s="24" t="n">
        <v>128</v>
      </c>
      <c r="C68" s="25" t="n">
        <v>0.464</v>
      </c>
      <c r="D68" s="25" t="n">
        <v>0.394</v>
      </c>
    </row>
    <row r="69" customFormat="false" ht="20.25" hidden="false" customHeight="false" outlineLevel="0" collapsed="false">
      <c r="A69" s="23"/>
      <c r="B69" s="24" t="n">
        <v>154</v>
      </c>
      <c r="C69" s="25" t="n">
        <v>0.42</v>
      </c>
      <c r="D69" s="25" t="n">
        <v>0.349</v>
      </c>
    </row>
    <row r="70" customFormat="false" ht="12.75" hidden="false" customHeight="false" outlineLevel="0" collapsed="false">
      <c r="B70" s="24" t="n">
        <v>177</v>
      </c>
      <c r="C70" s="25" t="n">
        <v>0.387</v>
      </c>
      <c r="D70" s="25" t="n">
        <v>0.314</v>
      </c>
    </row>
    <row r="71" customFormat="false" ht="12.75" hidden="false" customHeight="false" outlineLevel="0" collapsed="false">
      <c r="B71" s="24" t="n">
        <v>155</v>
      </c>
      <c r="C71" s="25" t="n">
        <v>0.394</v>
      </c>
      <c r="D71" s="25" t="n">
        <v>0.323</v>
      </c>
    </row>
    <row r="72" customFormat="false" ht="12.75" hidden="false" customHeight="false" outlineLevel="0" collapsed="false">
      <c r="B72" s="24" t="n">
        <v>130</v>
      </c>
      <c r="C72" s="25" t="n">
        <v>0.419</v>
      </c>
      <c r="D72" s="25" t="n">
        <v>0.35</v>
      </c>
    </row>
    <row r="73" customFormat="false" ht="3" hidden="false" customHeight="true" outlineLevel="0" collapsed="false">
      <c r="B73" s="26"/>
      <c r="C73" s="27"/>
      <c r="D73" s="27"/>
    </row>
    <row r="74" customFormat="false" ht="20.25" hidden="false" customHeight="false" outlineLevel="0" collapsed="false">
      <c r="A74" s="7" t="n">
        <v>7</v>
      </c>
      <c r="B74" s="1" t="s">
        <v>11</v>
      </c>
    </row>
    <row r="75" customFormat="false" ht="3" hidden="false" customHeight="true" outlineLevel="0" collapsed="false"/>
    <row r="76" customFormat="false" ht="20.25" hidden="false" customHeight="false" outlineLevel="0" collapsed="false">
      <c r="A76" s="23" t="s">
        <v>12</v>
      </c>
    </row>
    <row r="77" customFormat="false" ht="20.25" hidden="false" customHeight="false" outlineLevel="0" collapsed="false">
      <c r="A77" s="23" t="s">
        <v>13</v>
      </c>
      <c r="B77" s="12"/>
    </row>
    <row r="78" customFormat="false" ht="20.25" hidden="false" customHeight="false" outlineLevel="0" collapsed="false">
      <c r="A78" s="23" t="s">
        <v>7</v>
      </c>
      <c r="B78" s="24" t="n">
        <v>131</v>
      </c>
      <c r="C78" s="25" t="n">
        <v>0.421</v>
      </c>
      <c r="D78" s="25" t="n">
        <v>0.39</v>
      </c>
    </row>
    <row r="79" customFormat="false" ht="20.25" hidden="false" customHeight="false" outlineLevel="0" collapsed="false">
      <c r="A79" s="23"/>
      <c r="B79" s="24" t="n">
        <v>156</v>
      </c>
      <c r="C79" s="25" t="n">
        <v>0.383</v>
      </c>
      <c r="D79" s="25" t="n">
        <v>0.351</v>
      </c>
    </row>
    <row r="80" customFormat="false" ht="12.75" hidden="false" customHeight="false" outlineLevel="0" collapsed="false">
      <c r="B80" s="24" t="n">
        <v>177</v>
      </c>
      <c r="C80" s="25" t="n">
        <v>0.354</v>
      </c>
      <c r="D80" s="25" t="n">
        <v>0.32</v>
      </c>
    </row>
    <row r="81" customFormat="false" ht="12.75" hidden="false" customHeight="false" outlineLevel="0" collapsed="false">
      <c r="B81" s="24" t="n">
        <v>155</v>
      </c>
      <c r="C81" s="25" t="n">
        <v>0.354</v>
      </c>
      <c r="D81" s="25" t="n">
        <v>0.323</v>
      </c>
    </row>
    <row r="82" customFormat="false" ht="12.75" hidden="false" customHeight="false" outlineLevel="0" collapsed="false">
      <c r="B82" s="24" t="n">
        <v>130</v>
      </c>
      <c r="C82" s="25" t="n">
        <v>0.379</v>
      </c>
      <c r="D82" s="25" t="n">
        <v>0.351</v>
      </c>
    </row>
    <row r="83" customFormat="false" ht="1.5" hidden="false" customHeight="true" outlineLevel="0" collapsed="false"/>
    <row r="84" customFormat="false" ht="20.25" hidden="false" customHeight="false" outlineLevel="0" collapsed="false">
      <c r="A84" s="7" t="n">
        <v>8</v>
      </c>
      <c r="B84" s="1" t="s">
        <v>11</v>
      </c>
    </row>
    <row r="85" customFormat="false" ht="1.5" hidden="false" customHeight="true" outlineLevel="0" collapsed="false"/>
    <row r="86" customFormat="false" ht="20.25" hidden="false" customHeight="false" outlineLevel="0" collapsed="false">
      <c r="A86" s="23" t="s">
        <v>12</v>
      </c>
    </row>
    <row r="87" customFormat="false" ht="20.25" hidden="false" customHeight="false" outlineLevel="0" collapsed="false">
      <c r="A87" s="23" t="s">
        <v>13</v>
      </c>
      <c r="B87" s="12"/>
    </row>
    <row r="88" customFormat="false" ht="20.25" hidden="false" customHeight="false" outlineLevel="0" collapsed="false">
      <c r="A88" s="23" t="s">
        <v>7</v>
      </c>
      <c r="B88" s="24" t="n">
        <v>129</v>
      </c>
      <c r="C88" s="25" t="n">
        <v>0.467</v>
      </c>
      <c r="D88" s="25" t="n">
        <v>0.421</v>
      </c>
    </row>
    <row r="89" customFormat="false" ht="20.25" hidden="false" customHeight="false" outlineLevel="0" collapsed="false">
      <c r="A89" s="23"/>
      <c r="B89" s="24" t="n">
        <v>154</v>
      </c>
      <c r="C89" s="25" t="n">
        <v>0.422</v>
      </c>
      <c r="D89" s="25" t="n">
        <v>0.377</v>
      </c>
    </row>
    <row r="90" customFormat="false" ht="12.75" hidden="false" customHeight="false" outlineLevel="0" collapsed="false">
      <c r="B90" s="24" t="n">
        <v>176</v>
      </c>
      <c r="C90" s="25" t="n">
        <v>0.391</v>
      </c>
      <c r="D90" s="25" t="n">
        <v>0.344</v>
      </c>
    </row>
    <row r="91" customFormat="false" ht="12.75" hidden="false" customHeight="false" outlineLevel="0" collapsed="false">
      <c r="B91" s="24" t="n">
        <v>154</v>
      </c>
      <c r="C91" s="25" t="n">
        <v>0.397</v>
      </c>
      <c r="D91" s="25" t="n">
        <v>0.352</v>
      </c>
    </row>
    <row r="92" customFormat="false" ht="12.75" hidden="false" customHeight="false" outlineLevel="0" collapsed="false">
      <c r="B92" s="24" t="n">
        <v>131</v>
      </c>
      <c r="C92" s="25" t="n">
        <v>0.42</v>
      </c>
      <c r="D92" s="25" t="n">
        <v>0.377</v>
      </c>
    </row>
    <row r="93" customFormat="false" ht="3" hidden="false" customHeight="true" outlineLevel="0" collapsed="false"/>
    <row r="94" customFormat="false" ht="20.25" hidden="false" customHeight="false" outlineLevel="0" collapsed="false">
      <c r="A94" s="7" t="n">
        <v>9</v>
      </c>
      <c r="B94" s="1" t="s">
        <v>11</v>
      </c>
    </row>
    <row r="95" customFormat="false" ht="3.75" hidden="false" customHeight="true" outlineLevel="0" collapsed="false"/>
    <row r="96" customFormat="false" ht="20.25" hidden="false" customHeight="false" outlineLevel="0" collapsed="false">
      <c r="A96" s="23" t="s">
        <v>12</v>
      </c>
    </row>
    <row r="97" customFormat="false" ht="20.25" hidden="false" customHeight="false" outlineLevel="0" collapsed="false">
      <c r="A97" s="23" t="s">
        <v>13</v>
      </c>
      <c r="B97" s="12"/>
    </row>
    <row r="98" customFormat="false" ht="20.25" hidden="false" customHeight="false" outlineLevel="0" collapsed="false">
      <c r="A98" s="23" t="s">
        <v>7</v>
      </c>
      <c r="B98" s="24" t="n">
        <v>134</v>
      </c>
      <c r="C98" s="25" t="n">
        <v>0.427</v>
      </c>
      <c r="D98" s="25" t="n">
        <v>0.369</v>
      </c>
    </row>
    <row r="99" customFormat="false" ht="20.25" hidden="false" customHeight="false" outlineLevel="0" collapsed="false">
      <c r="A99" s="23"/>
      <c r="B99" s="24" t="n">
        <v>155</v>
      </c>
      <c r="C99" s="25" t="n">
        <v>0.389</v>
      </c>
      <c r="D99" s="25" t="n">
        <v>0.332</v>
      </c>
    </row>
    <row r="100" customFormat="false" ht="12.75" hidden="false" customHeight="false" outlineLevel="0" collapsed="false">
      <c r="B100" s="24" t="n">
        <v>179</v>
      </c>
      <c r="C100" s="25" t="n">
        <v>0.358</v>
      </c>
      <c r="D100" s="25" t="n">
        <v>0.3</v>
      </c>
    </row>
    <row r="101" customFormat="false" ht="12.75" hidden="false" customHeight="false" outlineLevel="0" collapsed="false">
      <c r="B101" s="24" t="n">
        <v>154</v>
      </c>
      <c r="C101" s="25" t="n">
        <v>0.365</v>
      </c>
      <c r="D101" s="25" t="n">
        <v>0.31</v>
      </c>
    </row>
    <row r="102" customFormat="false" ht="12.75" hidden="false" customHeight="false" outlineLevel="0" collapsed="false">
      <c r="B102" s="24" t="n">
        <v>130</v>
      </c>
      <c r="C102" s="25" t="n">
        <v>0.388</v>
      </c>
      <c r="D102" s="25" t="n">
        <v>0.336</v>
      </c>
    </row>
    <row r="103" customFormat="false" ht="3" hidden="false" customHeight="true" outlineLevel="0" collapsed="false"/>
    <row r="104" customFormat="false" ht="20.25" hidden="false" customHeight="false" outlineLevel="0" collapsed="false">
      <c r="A104" s="7" t="n">
        <v>10</v>
      </c>
      <c r="B104" s="1" t="s">
        <v>11</v>
      </c>
    </row>
    <row r="105" customFormat="false" ht="3" hidden="false" customHeight="true" outlineLevel="0" collapsed="false"/>
    <row r="106" customFormat="false" ht="20.25" hidden="false" customHeight="false" outlineLevel="0" collapsed="false">
      <c r="A106" s="23" t="s">
        <v>12</v>
      </c>
    </row>
    <row r="107" customFormat="false" ht="20.25" hidden="false" customHeight="false" outlineLevel="0" collapsed="false">
      <c r="A107" s="23" t="s">
        <v>13</v>
      </c>
      <c r="B107" s="12"/>
    </row>
    <row r="108" customFormat="false" ht="20.25" hidden="false" customHeight="false" outlineLevel="0" collapsed="false">
      <c r="A108" s="23" t="s">
        <v>7</v>
      </c>
      <c r="B108" s="24" t="n">
        <v>131</v>
      </c>
      <c r="C108" s="25" t="n">
        <v>0.41</v>
      </c>
      <c r="D108" s="25" t="n">
        <v>0.357</v>
      </c>
    </row>
    <row r="109" customFormat="false" ht="20.25" hidden="false" customHeight="false" outlineLevel="0" collapsed="false">
      <c r="A109" s="23"/>
      <c r="B109" s="24" t="n">
        <v>157</v>
      </c>
      <c r="C109" s="25" t="n">
        <v>0.37</v>
      </c>
      <c r="D109" s="25" t="n">
        <v>0.314</v>
      </c>
    </row>
    <row r="110" customFormat="false" ht="12.75" hidden="false" customHeight="false" outlineLevel="0" collapsed="false">
      <c r="B110" s="24" t="n">
        <v>179</v>
      </c>
      <c r="C110" s="25" t="n">
        <v>0.336</v>
      </c>
      <c r="D110" s="25" t="n">
        <v>0.281</v>
      </c>
    </row>
    <row r="111" customFormat="false" ht="12.75" hidden="false" customHeight="false" outlineLevel="0" collapsed="false">
      <c r="B111" s="24" t="n">
        <v>156</v>
      </c>
      <c r="C111" s="25" t="n">
        <v>0.346</v>
      </c>
      <c r="D111" s="25" t="n">
        <v>0.293</v>
      </c>
    </row>
    <row r="112" customFormat="false" ht="12.75" hidden="false" customHeight="false" outlineLevel="0" collapsed="false">
      <c r="B112" s="24" t="n">
        <v>130</v>
      </c>
      <c r="C112" s="25" t="n">
        <v>0.37</v>
      </c>
      <c r="D112" s="25" t="n">
        <v>0.32</v>
      </c>
    </row>
    <row r="113" customFormat="false" ht="3" hidden="false" customHeight="true" outlineLevel="0" collapsed="false"/>
    <row r="114" customFormat="false" ht="20.25" hidden="false" customHeight="false" outlineLevel="0" collapsed="false">
      <c r="A114" s="7" t="n">
        <v>11</v>
      </c>
      <c r="B114" s="1" t="s">
        <v>11</v>
      </c>
    </row>
    <row r="115" customFormat="false" ht="3" hidden="false" customHeight="true" outlineLevel="0" collapsed="false"/>
    <row r="116" customFormat="false" ht="20.25" hidden="false" customHeight="false" outlineLevel="0" collapsed="false">
      <c r="A116" s="23" t="s">
        <v>12</v>
      </c>
    </row>
    <row r="117" customFormat="false" ht="20.25" hidden="false" customHeight="false" outlineLevel="0" collapsed="false">
      <c r="A117" s="23" t="s">
        <v>13</v>
      </c>
      <c r="B117" s="12"/>
    </row>
    <row r="118" customFormat="false" ht="20.25" hidden="false" customHeight="false" outlineLevel="0" collapsed="false">
      <c r="A118" s="23" t="s">
        <v>7</v>
      </c>
      <c r="B118" s="24" t="n">
        <v>131</v>
      </c>
      <c r="C118" s="25" t="n">
        <v>0.458</v>
      </c>
      <c r="D118" s="25" t="n">
        <v>0.392</v>
      </c>
    </row>
    <row r="119" customFormat="false" ht="20.25" hidden="false" customHeight="false" outlineLevel="0" collapsed="false">
      <c r="A119" s="23"/>
      <c r="B119" s="24" t="n">
        <v>155</v>
      </c>
      <c r="C119" s="25" t="n">
        <v>0.418</v>
      </c>
      <c r="D119" s="25" t="n">
        <v>0.353</v>
      </c>
    </row>
    <row r="120" customFormat="false" ht="12.75" hidden="false" customHeight="false" outlineLevel="0" collapsed="false">
      <c r="B120" s="24" t="n">
        <v>177</v>
      </c>
      <c r="C120" s="25" t="n">
        <v>0.387</v>
      </c>
      <c r="D120" s="25" t="n">
        <v>0.322</v>
      </c>
    </row>
    <row r="121" customFormat="false" ht="12.75" hidden="false" customHeight="false" outlineLevel="0" collapsed="false">
      <c r="B121" s="24" t="n">
        <v>155</v>
      </c>
      <c r="C121" s="25" t="n">
        <v>0.396</v>
      </c>
      <c r="D121" s="25" t="n">
        <v>0.331</v>
      </c>
    </row>
    <row r="122" customFormat="false" ht="12.75" hidden="false" customHeight="false" outlineLevel="0" collapsed="false">
      <c r="B122" s="24" t="n">
        <v>129</v>
      </c>
      <c r="C122" s="25" t="n">
        <v>0.42</v>
      </c>
      <c r="D122" s="25" t="n">
        <v>0.359</v>
      </c>
    </row>
    <row r="123" customFormat="false" ht="3" hidden="false" customHeight="true" outlineLevel="0" collapsed="false"/>
    <row r="124" customFormat="false" ht="20.25" hidden="false" customHeight="false" outlineLevel="0" collapsed="false">
      <c r="A124" s="7" t="n">
        <v>12</v>
      </c>
      <c r="B124" s="1" t="s">
        <v>11</v>
      </c>
    </row>
    <row r="125" customFormat="false" ht="3" hidden="false" customHeight="true" outlineLevel="0" collapsed="false"/>
    <row r="126" customFormat="false" ht="20.25" hidden="false" customHeight="false" outlineLevel="0" collapsed="false">
      <c r="A126" s="23" t="s">
        <v>12</v>
      </c>
    </row>
    <row r="127" customFormat="false" ht="20.25" hidden="false" customHeight="false" outlineLevel="0" collapsed="false">
      <c r="A127" s="23" t="s">
        <v>13</v>
      </c>
      <c r="B127" s="12"/>
    </row>
    <row r="128" customFormat="false" ht="20.25" hidden="false" customHeight="false" outlineLevel="0" collapsed="false">
      <c r="A128" s="23" t="s">
        <v>7</v>
      </c>
      <c r="B128" s="24" t="n">
        <v>130</v>
      </c>
      <c r="C128" s="25" t="n">
        <v>0.417</v>
      </c>
      <c r="D128" s="25" t="n">
        <v>0.396</v>
      </c>
    </row>
    <row r="129" customFormat="false" ht="20.25" hidden="false" customHeight="false" outlineLevel="0" collapsed="false">
      <c r="A129" s="23"/>
      <c r="B129" s="24" t="n">
        <v>156</v>
      </c>
      <c r="C129" s="25" t="n">
        <v>0.373</v>
      </c>
      <c r="D129" s="25" t="n">
        <v>0.35</v>
      </c>
    </row>
    <row r="130" customFormat="false" ht="12.75" hidden="false" customHeight="false" outlineLevel="0" collapsed="false">
      <c r="B130" s="24" t="n">
        <v>176</v>
      </c>
      <c r="C130" s="25" t="n">
        <v>0.347</v>
      </c>
      <c r="D130" s="25" t="n">
        <v>0.321</v>
      </c>
    </row>
    <row r="131" customFormat="false" ht="12.75" hidden="false" customHeight="false" outlineLevel="0" collapsed="false">
      <c r="B131" s="24" t="n">
        <v>154</v>
      </c>
      <c r="C131" s="25" t="n">
        <v>0.351</v>
      </c>
      <c r="D131" s="25" t="n">
        <v>0.331</v>
      </c>
    </row>
    <row r="132" customFormat="false" ht="12.75" hidden="false" customHeight="false" outlineLevel="0" collapsed="false">
      <c r="B132" s="24" t="n">
        <v>129</v>
      </c>
      <c r="C132" s="25" t="n">
        <v>0.374</v>
      </c>
      <c r="D132" s="25" t="n">
        <v>0.358</v>
      </c>
    </row>
    <row r="133" customFormat="false" ht="1.5" hidden="false" customHeight="true" outlineLevel="0" collapsed="false"/>
    <row r="134" customFormat="false" ht="20.25" hidden="false" customHeight="false" outlineLevel="0" collapsed="false">
      <c r="A134" s="7" t="n">
        <v>13</v>
      </c>
      <c r="B134" s="1" t="s">
        <v>11</v>
      </c>
    </row>
    <row r="135" customFormat="false" ht="3" hidden="false" customHeight="true" outlineLevel="0" collapsed="false"/>
    <row r="136" customFormat="false" ht="20.25" hidden="false" customHeight="false" outlineLevel="0" collapsed="false">
      <c r="A136" s="23" t="s">
        <v>12</v>
      </c>
    </row>
    <row r="137" customFormat="false" ht="20.25" hidden="false" customHeight="false" outlineLevel="0" collapsed="false">
      <c r="A137" s="23" t="s">
        <v>13</v>
      </c>
      <c r="B137" s="12"/>
    </row>
    <row r="138" customFormat="false" ht="20.25" hidden="false" customHeight="false" outlineLevel="0" collapsed="false">
      <c r="A138" s="23" t="s">
        <v>7</v>
      </c>
      <c r="B138" s="24" t="n">
        <v>131.62</v>
      </c>
      <c r="C138" s="25" t="n">
        <v>0.473</v>
      </c>
      <c r="D138" s="25" t="n">
        <v>0.392</v>
      </c>
    </row>
    <row r="139" customFormat="false" ht="20.25" hidden="false" customHeight="false" outlineLevel="0" collapsed="false">
      <c r="A139" s="23"/>
      <c r="B139" s="24" t="n">
        <v>154.82</v>
      </c>
      <c r="C139" s="25" t="n">
        <v>0.434</v>
      </c>
      <c r="D139" s="25" t="n">
        <v>0.353</v>
      </c>
    </row>
    <row r="140" customFormat="false" ht="12.75" hidden="false" customHeight="false" outlineLevel="0" collapsed="false">
      <c r="B140" s="24" t="n">
        <v>177.63</v>
      </c>
      <c r="C140" s="25" t="n">
        <v>0.4</v>
      </c>
      <c r="D140" s="25" t="n">
        <v>0.319</v>
      </c>
    </row>
    <row r="141" customFormat="false" ht="12.75" hidden="false" customHeight="false" outlineLevel="0" collapsed="false">
      <c r="B141" s="24" t="n">
        <v>151.03</v>
      </c>
      <c r="C141" s="25" t="n">
        <v>0.408</v>
      </c>
      <c r="D141" s="25" t="n">
        <v>0.33</v>
      </c>
    </row>
    <row r="142" customFormat="false" ht="12.75" hidden="false" customHeight="false" outlineLevel="0" collapsed="false">
      <c r="B142" s="24" t="n">
        <v>123.3</v>
      </c>
      <c r="C142" s="25" t="n">
        <v>0.438</v>
      </c>
      <c r="D142" s="25" t="n">
        <v>0.363</v>
      </c>
    </row>
    <row r="143" customFormat="false" ht="3" hidden="false" customHeight="true" outlineLevel="0" collapsed="false"/>
    <row r="144" customFormat="false" ht="20.25" hidden="false" customHeight="false" outlineLevel="0" collapsed="false">
      <c r="A144" s="7" t="n">
        <v>14</v>
      </c>
      <c r="B144" s="1" t="s">
        <v>11</v>
      </c>
    </row>
    <row r="145" customFormat="false" ht="3" hidden="false" customHeight="true" outlineLevel="0" collapsed="false"/>
    <row r="146" customFormat="false" ht="20.25" hidden="false" customHeight="false" outlineLevel="0" collapsed="false">
      <c r="A146" s="23" t="s">
        <v>12</v>
      </c>
    </row>
    <row r="147" customFormat="false" ht="20.25" hidden="false" customHeight="false" outlineLevel="0" collapsed="false">
      <c r="A147" s="23" t="s">
        <v>13</v>
      </c>
      <c r="B147" s="12"/>
    </row>
    <row r="148" customFormat="false" ht="20.25" hidden="false" customHeight="false" outlineLevel="0" collapsed="false">
      <c r="A148" s="23" t="s">
        <v>7</v>
      </c>
      <c r="B148" s="24" t="n">
        <v>129.89</v>
      </c>
      <c r="C148" s="25" t="n">
        <v>0.437</v>
      </c>
      <c r="D148" s="25" t="n">
        <v>0.439</v>
      </c>
    </row>
    <row r="149" customFormat="false" ht="20.25" hidden="false" customHeight="false" outlineLevel="0" collapsed="false">
      <c r="A149" s="23"/>
      <c r="B149" s="24" t="n">
        <v>157.65</v>
      </c>
      <c r="C149" s="25" t="n">
        <v>0.393</v>
      </c>
      <c r="D149" s="25" t="n">
        <v>0.394</v>
      </c>
    </row>
    <row r="150" customFormat="false" ht="12.75" hidden="false" customHeight="false" outlineLevel="0" collapsed="false">
      <c r="B150" s="24" t="n">
        <v>177.83</v>
      </c>
      <c r="C150" s="25" t="n">
        <v>0.363</v>
      </c>
      <c r="D150" s="25" t="n">
        <v>0.362</v>
      </c>
    </row>
    <row r="151" customFormat="false" ht="12.75" hidden="false" customHeight="false" outlineLevel="0" collapsed="false">
      <c r="B151" s="24" t="n">
        <v>154.35</v>
      </c>
      <c r="C151" s="25" t="n">
        <v>0.368</v>
      </c>
      <c r="D151" s="25" t="n">
        <v>0.371</v>
      </c>
    </row>
    <row r="152" customFormat="false" ht="12.75" hidden="false" customHeight="false" outlineLevel="0" collapsed="false">
      <c r="B152" s="24" t="n">
        <v>127.74</v>
      </c>
      <c r="C152" s="25" t="n">
        <v>0.393</v>
      </c>
      <c r="D152" s="25" t="n">
        <v>0.4</v>
      </c>
    </row>
    <row r="153" customFormat="false" ht="3" hidden="false" customHeight="true" outlineLevel="0" collapsed="false"/>
    <row r="154" customFormat="false" ht="20.25" hidden="false" customHeight="false" outlineLevel="0" collapsed="false">
      <c r="A154" s="7" t="n">
        <v>15</v>
      </c>
      <c r="B154" s="1" t="s">
        <v>11</v>
      </c>
    </row>
    <row r="155" customFormat="false" ht="3" hidden="false" customHeight="true" outlineLevel="0" collapsed="false"/>
    <row r="156" customFormat="false" ht="20.25" hidden="false" customHeight="false" outlineLevel="0" collapsed="false">
      <c r="A156" s="23" t="s">
        <v>12</v>
      </c>
    </row>
    <row r="157" customFormat="false" ht="20.25" hidden="false" customHeight="false" outlineLevel="0" collapsed="false">
      <c r="A157" s="23" t="s">
        <v>13</v>
      </c>
      <c r="B157" s="12"/>
    </row>
    <row r="158" customFormat="false" ht="20.25" hidden="false" customHeight="false" outlineLevel="0" collapsed="false">
      <c r="A158" s="23" t="s">
        <v>7</v>
      </c>
      <c r="B158" s="24" t="n">
        <v>130.47</v>
      </c>
      <c r="C158" s="25" t="n">
        <v>0.445</v>
      </c>
      <c r="D158" s="25" t="n">
        <v>0.392</v>
      </c>
    </row>
    <row r="159" customFormat="false" ht="20.25" hidden="false" customHeight="false" outlineLevel="0" collapsed="false">
      <c r="A159" s="23"/>
      <c r="B159" s="24" t="n">
        <v>153.89</v>
      </c>
      <c r="C159" s="25" t="n">
        <v>0.403</v>
      </c>
      <c r="D159" s="25" t="n">
        <v>0.35</v>
      </c>
    </row>
    <row r="160" customFormat="false" ht="12.75" hidden="false" customHeight="false" outlineLevel="0" collapsed="false">
      <c r="B160" s="24" t="n">
        <v>176.6</v>
      </c>
      <c r="C160" s="25" t="n">
        <v>0.371</v>
      </c>
      <c r="D160" s="25" t="n">
        <v>0.316</v>
      </c>
    </row>
    <row r="161" customFormat="false" ht="12.75" hidden="false" customHeight="false" outlineLevel="0" collapsed="false">
      <c r="B161" s="24" t="n">
        <v>155.66</v>
      </c>
      <c r="C161" s="25" t="n">
        <v>0.377</v>
      </c>
      <c r="D161" s="25" t="n">
        <v>0.325</v>
      </c>
    </row>
    <row r="162" customFormat="false" ht="12.75" hidden="false" customHeight="false" outlineLevel="0" collapsed="false">
      <c r="B162" s="24" t="n">
        <v>129.16</v>
      </c>
      <c r="C162" s="25" t="n">
        <v>0.403</v>
      </c>
      <c r="D162" s="25" t="n">
        <v>0.352</v>
      </c>
    </row>
    <row r="163" customFormat="false" ht="20.25" hidden="false" customHeight="false" outlineLevel="0" collapsed="false">
      <c r="A163" s="7" t="n">
        <v>16</v>
      </c>
    </row>
    <row r="164" customFormat="false" ht="12.75" hidden="false" customHeight="false" outlineLevel="0" collapsed="false">
      <c r="A164" s="8" t="s">
        <v>4</v>
      </c>
    </row>
    <row r="165" customFormat="false" ht="12.75" hidden="false" customHeight="false" outlineLevel="0" collapsed="false">
      <c r="A165" s="8" t="s">
        <v>5</v>
      </c>
    </row>
    <row r="166" customFormat="false" ht="12.75" hidden="false" customHeight="false" outlineLevel="0" collapsed="false">
      <c r="A166" s="8" t="s">
        <v>7</v>
      </c>
      <c r="B166" s="12"/>
      <c r="F166" s="10" t="s">
        <v>6</v>
      </c>
      <c r="H166" s="11" t="n">
        <v>2.03</v>
      </c>
    </row>
    <row r="167" customFormat="false" ht="12.75" hidden="false" customHeight="false" outlineLevel="0" collapsed="false">
      <c r="A167" s="8" t="s">
        <v>4</v>
      </c>
      <c r="F167" s="10" t="s">
        <v>8</v>
      </c>
    </row>
    <row r="168" customFormat="false" ht="13.5" hidden="false" customHeight="false" outlineLevel="0" collapsed="false">
      <c r="A168" s="8" t="s">
        <v>9</v>
      </c>
    </row>
    <row r="169" customFormat="false" ht="12.75" hidden="false" customHeight="false" outlineLevel="0" collapsed="false">
      <c r="A169" s="8" t="s">
        <v>4</v>
      </c>
      <c r="B169" s="13"/>
      <c r="C169" s="14"/>
      <c r="D169" s="15"/>
    </row>
    <row r="170" customFormat="false" ht="12.75" hidden="false" customHeight="false" outlineLevel="0" collapsed="false">
      <c r="A170" s="8" t="s">
        <v>9</v>
      </c>
      <c r="B170" s="16"/>
      <c r="C170" s="17"/>
      <c r="D170" s="18"/>
    </row>
    <row r="171" customFormat="false" ht="13.5" hidden="false" customHeight="false" outlineLevel="0" collapsed="false">
      <c r="A171" s="8" t="s">
        <v>10</v>
      </c>
      <c r="B171" s="20"/>
      <c r="C171" s="21"/>
      <c r="D171" s="2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true" showOutlineSymbols="true" defaultGridColor="true" view="normal" topLeftCell="C176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14"/>
    <col collapsed="false" customWidth="true" hidden="false" outlineLevel="0" max="3" min="3" style="0" width="17.85"/>
    <col collapsed="false" customWidth="true" hidden="false" outlineLevel="0" max="4" min="4" style="24" width="15.99"/>
    <col collapsed="false" customWidth="true" hidden="false" outlineLevel="0" max="6" min="5" style="24" width="15.41"/>
    <col collapsed="false" customWidth="true" hidden="false" outlineLevel="0" max="7" min="7" style="24" width="16.42"/>
    <col collapsed="false" customWidth="true" hidden="false" outlineLevel="0" max="9" min="8" style="28" width="9.14"/>
  </cols>
  <sheetData>
    <row r="1" customFormat="false" ht="12.75" hidden="false" customHeight="false" outlineLevel="0" collapsed="false">
      <c r="A1" s="0" t="s">
        <v>14</v>
      </c>
      <c r="B1" s="0" t="s">
        <v>15</v>
      </c>
      <c r="C1" s="0" t="s">
        <v>16</v>
      </c>
      <c r="D1" s="24" t="s">
        <v>17</v>
      </c>
      <c r="E1" s="24" t="s">
        <v>18</v>
      </c>
      <c r="F1" s="29" t="s">
        <v>19</v>
      </c>
      <c r="G1" s="24" t="s">
        <v>20</v>
      </c>
      <c r="H1" s="28" t="s">
        <v>21</v>
      </c>
      <c r="I1" s="28" t="s">
        <v>22</v>
      </c>
    </row>
    <row r="2" customFormat="false" ht="12.75" hidden="false" customHeight="false" outlineLevel="0" collapsed="false">
      <c r="A2" s="30" t="n">
        <v>37166</v>
      </c>
      <c r="B2" s="31" t="n">
        <v>0.579166666666667</v>
      </c>
      <c r="C2" s="0" t="s">
        <v>23</v>
      </c>
      <c r="D2" s="24" t="n">
        <v>0</v>
      </c>
      <c r="E2" s="24" t="n">
        <v>1</v>
      </c>
      <c r="F2" s="24" t="n">
        <f aca="false">G2/2.37</f>
        <v>63.7130801687764</v>
      </c>
      <c r="G2" s="24" t="n">
        <v>151</v>
      </c>
      <c r="H2" s="25" t="n">
        <v>0.125</v>
      </c>
      <c r="I2" s="25" t="n">
        <v>0.125</v>
      </c>
      <c r="J2" s="0" t="s">
        <v>24</v>
      </c>
    </row>
    <row r="3" customFormat="false" ht="12.75" hidden="false" customHeight="false" outlineLevel="0" collapsed="false">
      <c r="A3" s="30" t="n">
        <v>36932</v>
      </c>
      <c r="B3" s="31" t="n">
        <v>0.598611111111111</v>
      </c>
      <c r="D3" s="24" t="n">
        <v>1</v>
      </c>
      <c r="E3" s="24" t="n">
        <v>1</v>
      </c>
      <c r="F3" s="24" t="n">
        <f aca="false">G3/2.37</f>
        <v>0.19535864978903</v>
      </c>
      <c r="G3" s="24" t="n">
        <v>0.463</v>
      </c>
      <c r="H3" s="25" t="n">
        <v>7.855</v>
      </c>
      <c r="I3" s="25" t="n">
        <v>7.545</v>
      </c>
      <c r="J3" s="0" t="s">
        <v>25</v>
      </c>
    </row>
    <row r="4" customFormat="false" ht="12.75" hidden="false" customHeight="false" outlineLevel="0" collapsed="false">
      <c r="A4" s="30" t="n">
        <v>36932</v>
      </c>
      <c r="B4" s="31" t="n">
        <v>0.6</v>
      </c>
      <c r="D4" s="24" t="n">
        <v>1</v>
      </c>
      <c r="E4" s="24" t="n">
        <v>2</v>
      </c>
      <c r="F4" s="24" t="n">
        <f aca="false">G4/2.37</f>
        <v>100.42194092827</v>
      </c>
      <c r="G4" s="24" t="n">
        <v>238</v>
      </c>
      <c r="H4" s="25" t="n">
        <v>0.304</v>
      </c>
      <c r="I4" s="25" t="n">
        <v>0.2</v>
      </c>
    </row>
    <row r="5" customFormat="false" ht="12.75" hidden="false" customHeight="false" outlineLevel="0" collapsed="false">
      <c r="A5" s="30" t="n">
        <v>36932</v>
      </c>
      <c r="B5" s="31" t="n">
        <v>0.6</v>
      </c>
      <c r="D5" s="24" t="n">
        <v>1</v>
      </c>
      <c r="E5" s="24" t="n">
        <v>3</v>
      </c>
      <c r="F5" s="24" t="n">
        <f aca="false">G5/2.37</f>
        <v>1.0084388185654</v>
      </c>
      <c r="G5" s="24" t="n">
        <v>2.39</v>
      </c>
      <c r="H5" s="25" t="n">
        <v>0.879</v>
      </c>
      <c r="I5" s="25" t="n">
        <v>0.804</v>
      </c>
    </row>
    <row r="6" customFormat="false" ht="12.75" hidden="false" customHeight="false" outlineLevel="0" collapsed="false">
      <c r="A6" s="30" t="n">
        <v>36932</v>
      </c>
      <c r="B6" s="31" t="n">
        <v>0.6</v>
      </c>
      <c r="D6" s="24" t="n">
        <v>1</v>
      </c>
      <c r="E6" s="24" t="n">
        <v>4</v>
      </c>
      <c r="F6" s="24" t="n">
        <f aca="false">G6/2.37</f>
        <v>100</v>
      </c>
      <c r="G6" s="24" t="n">
        <v>237</v>
      </c>
      <c r="H6" s="25" t="n">
        <v>0.295</v>
      </c>
      <c r="I6" s="25" t="n">
        <v>0.2</v>
      </c>
    </row>
    <row r="7" customFormat="false" ht="12.75" hidden="false" customHeight="false" outlineLevel="0" collapsed="false">
      <c r="A7" s="30" t="n">
        <v>36932</v>
      </c>
      <c r="B7" s="31" t="n">
        <v>0.6</v>
      </c>
      <c r="D7" s="24" t="n">
        <v>1</v>
      </c>
      <c r="E7" s="24" t="n">
        <v>5</v>
      </c>
      <c r="F7" s="24" t="n">
        <f aca="false">G7/2.37</f>
        <v>3.61603375527426</v>
      </c>
      <c r="G7" s="24" t="n">
        <v>8.57</v>
      </c>
      <c r="H7" s="25" t="n">
        <v>0.752</v>
      </c>
      <c r="I7" s="25" t="n">
        <v>0.679</v>
      </c>
    </row>
    <row r="8" customFormat="false" ht="12.75" hidden="false" customHeight="false" outlineLevel="0" collapsed="false">
      <c r="A8" s="30" t="n">
        <v>36932</v>
      </c>
      <c r="B8" s="31" t="n">
        <v>0.6</v>
      </c>
      <c r="D8" s="24" t="n">
        <v>1</v>
      </c>
      <c r="E8" s="24" t="n">
        <v>6</v>
      </c>
      <c r="F8" s="24" t="n">
        <f aca="false">G8/2.37</f>
        <v>100.42194092827</v>
      </c>
      <c r="G8" s="24" t="n">
        <v>238</v>
      </c>
      <c r="H8" s="25" t="n">
        <v>0.283</v>
      </c>
      <c r="I8" s="25" t="n">
        <v>0.199</v>
      </c>
    </row>
    <row r="9" customFormat="false" ht="12.75" hidden="false" customHeight="false" outlineLevel="0" collapsed="false">
      <c r="A9" s="30" t="n">
        <v>36932</v>
      </c>
      <c r="B9" s="31" t="n">
        <v>0.6</v>
      </c>
      <c r="D9" s="24" t="n">
        <v>1</v>
      </c>
      <c r="E9" s="24" t="n">
        <v>7</v>
      </c>
      <c r="F9" s="24" t="n">
        <f aca="false">G9/2.37</f>
        <v>3.78059071729958</v>
      </c>
      <c r="G9" s="24" t="n">
        <v>8.96</v>
      </c>
      <c r="H9" s="25" t="n">
        <v>0.729</v>
      </c>
      <c r="I9" s="25" t="n">
        <v>0.663</v>
      </c>
    </row>
    <row r="10" customFormat="false" ht="12.75" hidden="false" customHeight="false" outlineLevel="0" collapsed="false">
      <c r="A10" s="30" t="n">
        <v>36932</v>
      </c>
      <c r="B10" s="31" t="n">
        <v>0.600694444444444</v>
      </c>
      <c r="D10" s="24" t="n">
        <v>1</v>
      </c>
      <c r="E10" s="24" t="n">
        <v>8</v>
      </c>
      <c r="F10" s="24" t="n">
        <f aca="false">G10/2.37</f>
        <v>55.2742616033755</v>
      </c>
      <c r="G10" s="24" t="n">
        <v>131</v>
      </c>
      <c r="H10" s="25" t="n">
        <v>0.435</v>
      </c>
      <c r="I10" s="25" t="n">
        <v>0.37</v>
      </c>
    </row>
    <row r="11" customFormat="false" ht="12.75" hidden="false" customHeight="false" outlineLevel="0" collapsed="false">
      <c r="A11" s="30" t="n">
        <v>36932</v>
      </c>
      <c r="B11" s="31" t="n">
        <v>0.600694444444444</v>
      </c>
      <c r="D11" s="24" t="n">
        <v>1</v>
      </c>
      <c r="E11" s="24" t="n">
        <v>9</v>
      </c>
      <c r="F11" s="24" t="n">
        <f aca="false">G11/2.37</f>
        <v>64.9789029535865</v>
      </c>
      <c r="G11" s="24" t="n">
        <v>154</v>
      </c>
      <c r="H11" s="25" t="n">
        <v>0.397</v>
      </c>
      <c r="I11" s="25" t="n">
        <v>0.33</v>
      </c>
    </row>
    <row r="12" customFormat="false" ht="12.75" hidden="false" customHeight="false" outlineLevel="0" collapsed="false">
      <c r="A12" s="30" t="n">
        <v>36932</v>
      </c>
      <c r="B12" s="31" t="n">
        <v>0.600694444444444</v>
      </c>
      <c r="D12" s="24" t="n">
        <v>1</v>
      </c>
      <c r="E12" s="24" t="n">
        <v>10</v>
      </c>
      <c r="F12" s="24" t="n">
        <f aca="false">G12/2.37</f>
        <v>73.8396624472574</v>
      </c>
      <c r="G12" s="24" t="n">
        <v>175</v>
      </c>
      <c r="H12" s="25" t="n">
        <v>0.367</v>
      </c>
      <c r="I12" s="25" t="n">
        <v>0.298</v>
      </c>
    </row>
    <row r="13" customFormat="false" ht="12.75" hidden="false" customHeight="false" outlineLevel="0" collapsed="false">
      <c r="A13" s="30" t="n">
        <v>36932</v>
      </c>
      <c r="B13" s="31" t="n">
        <v>0.601388888888889</v>
      </c>
      <c r="D13" s="24" t="n">
        <v>1</v>
      </c>
      <c r="E13" s="24" t="n">
        <v>11</v>
      </c>
      <c r="F13" s="24" t="n">
        <f aca="false">G13/2.37</f>
        <v>65.4008438818565</v>
      </c>
      <c r="G13" s="24" t="n">
        <v>155</v>
      </c>
      <c r="H13" s="25" t="n">
        <v>0.373</v>
      </c>
      <c r="I13" s="25" t="n">
        <v>0.306</v>
      </c>
    </row>
    <row r="14" customFormat="false" ht="12.75" hidden="false" customHeight="false" outlineLevel="0" collapsed="false">
      <c r="A14" s="30" t="n">
        <v>36932</v>
      </c>
      <c r="B14" s="31" t="n">
        <v>0.601388888888889</v>
      </c>
      <c r="D14" s="24" t="n">
        <v>1</v>
      </c>
      <c r="E14" s="24" t="n">
        <v>12</v>
      </c>
      <c r="F14" s="24" t="n">
        <f aca="false">G14/2.37</f>
        <v>55.2742616033755</v>
      </c>
      <c r="G14" s="24" t="n">
        <v>131</v>
      </c>
      <c r="H14" s="25" t="n">
        <v>0.397</v>
      </c>
      <c r="I14" s="25" t="n">
        <v>0.332</v>
      </c>
    </row>
    <row r="15" customFormat="false" ht="12.75" hidden="false" customHeight="false" outlineLevel="0" collapsed="false">
      <c r="A15" s="30" t="n">
        <v>36932</v>
      </c>
      <c r="B15" s="31" t="n">
        <v>0.601388888888889</v>
      </c>
      <c r="D15" s="24" t="n">
        <v>1</v>
      </c>
      <c r="E15" s="24" t="n">
        <v>13</v>
      </c>
      <c r="F15" s="24" t="n">
        <f aca="false">G15/2.37</f>
        <v>0.112236286919831</v>
      </c>
      <c r="G15" s="24" t="n">
        <v>0.266</v>
      </c>
      <c r="H15" s="25" t="n">
        <v>2.795</v>
      </c>
      <c r="I15" s="25" t="n">
        <v>2.725</v>
      </c>
    </row>
    <row r="16" customFormat="false" ht="12.75" hidden="false" customHeight="false" outlineLevel="0" collapsed="false">
      <c r="A16" s="30" t="n">
        <v>36932</v>
      </c>
      <c r="B16" s="31" t="n">
        <v>0.603472222222222</v>
      </c>
      <c r="D16" s="24" t="n">
        <v>2</v>
      </c>
      <c r="E16" s="24" t="n">
        <v>1</v>
      </c>
      <c r="F16" s="24" t="n">
        <f aca="false">G16/2.37</f>
        <v>0.0932489451476793</v>
      </c>
      <c r="G16" s="24" t="n">
        <v>0.221</v>
      </c>
      <c r="H16" s="25" t="n">
        <v>8.375</v>
      </c>
      <c r="I16" s="25" t="n">
        <v>8.795</v>
      </c>
    </row>
    <row r="17" customFormat="false" ht="12.75" hidden="false" customHeight="false" outlineLevel="0" collapsed="false">
      <c r="A17" s="30" t="n">
        <v>36932</v>
      </c>
      <c r="B17" s="31" t="n">
        <v>0.606944444444444</v>
      </c>
      <c r="D17" s="24" t="n">
        <v>2</v>
      </c>
      <c r="E17" s="24" t="n">
        <v>2</v>
      </c>
      <c r="F17" s="24" t="n">
        <f aca="false">G17/2.37</f>
        <v>100.42194092827</v>
      </c>
      <c r="G17" s="24" t="n">
        <v>238</v>
      </c>
      <c r="H17" s="25" t="n">
        <v>0.339</v>
      </c>
      <c r="I17" s="25" t="n">
        <v>0.225</v>
      </c>
    </row>
    <row r="18" customFormat="false" ht="12.75" hidden="false" customHeight="false" outlineLevel="0" collapsed="false">
      <c r="A18" s="30" t="n">
        <v>36932</v>
      </c>
      <c r="B18" s="31" t="n">
        <v>0.606944444444444</v>
      </c>
      <c r="D18" s="24" t="n">
        <v>2</v>
      </c>
      <c r="E18" s="24" t="n">
        <v>3</v>
      </c>
      <c r="F18" s="24" t="n">
        <f aca="false">G18/2.37</f>
        <v>1.30379746835443</v>
      </c>
      <c r="G18" s="24" t="n">
        <v>3.09</v>
      </c>
      <c r="H18" s="25" t="n">
        <v>0.872</v>
      </c>
      <c r="I18" s="25" t="n">
        <v>0.796</v>
      </c>
    </row>
    <row r="19" customFormat="false" ht="12.75" hidden="false" customHeight="false" outlineLevel="0" collapsed="false">
      <c r="A19" s="30" t="n">
        <v>36932</v>
      </c>
      <c r="B19" s="31" t="n">
        <v>0.606944444444444</v>
      </c>
      <c r="D19" s="24" t="n">
        <v>2</v>
      </c>
      <c r="E19" s="24" t="n">
        <v>4</v>
      </c>
      <c r="F19" s="24" t="n">
        <f aca="false">G19/2.37</f>
        <v>99.1561181434599</v>
      </c>
      <c r="G19" s="24" t="n">
        <v>235</v>
      </c>
      <c r="H19" s="25" t="n">
        <v>0.329</v>
      </c>
      <c r="I19" s="25" t="n">
        <v>0.225</v>
      </c>
    </row>
    <row r="20" customFormat="false" ht="12.75" hidden="false" customHeight="false" outlineLevel="0" collapsed="false">
      <c r="A20" s="30" t="n">
        <v>36932</v>
      </c>
      <c r="B20" s="31" t="n">
        <v>0.606944444444444</v>
      </c>
      <c r="D20" s="24" t="n">
        <v>2</v>
      </c>
      <c r="E20" s="24" t="n">
        <v>5</v>
      </c>
      <c r="F20" s="24" t="n">
        <f aca="false">G20/2.37</f>
        <v>0.679324894514768</v>
      </c>
      <c r="G20" s="24" t="n">
        <v>1.61</v>
      </c>
      <c r="H20" s="25" t="n">
        <v>0.926</v>
      </c>
      <c r="I20" s="25" t="n">
        <v>0.851</v>
      </c>
    </row>
    <row r="21" customFormat="false" ht="12.75" hidden="false" customHeight="false" outlineLevel="0" collapsed="false">
      <c r="A21" s="30" t="n">
        <v>36932</v>
      </c>
      <c r="B21" s="31" t="n">
        <v>0.607638888888889</v>
      </c>
      <c r="D21" s="24" t="n">
        <v>2</v>
      </c>
      <c r="E21" s="24" t="n">
        <v>6</v>
      </c>
      <c r="F21" s="24" t="n">
        <f aca="false">G21/2.37</f>
        <v>100</v>
      </c>
      <c r="G21" s="24" t="n">
        <v>237</v>
      </c>
      <c r="H21" s="25" t="n">
        <v>0.325</v>
      </c>
      <c r="I21" s="25" t="n">
        <v>0.22</v>
      </c>
    </row>
    <row r="22" customFormat="false" ht="12.75" hidden="false" customHeight="false" outlineLevel="0" collapsed="false">
      <c r="A22" s="30" t="n">
        <v>36932</v>
      </c>
      <c r="B22" s="31" t="n">
        <v>0.610416666666667</v>
      </c>
      <c r="D22" s="24" t="n">
        <v>2</v>
      </c>
      <c r="E22" s="24" t="n">
        <v>7</v>
      </c>
      <c r="F22" s="24" t="n">
        <f aca="false">G22/2.37</f>
        <v>3.43459915611814</v>
      </c>
      <c r="G22" s="24" t="n">
        <v>8.14</v>
      </c>
      <c r="H22" s="25" t="n">
        <v>0.798</v>
      </c>
      <c r="I22" s="25" t="n">
        <v>0.715</v>
      </c>
    </row>
    <row r="23" customFormat="false" ht="12.75" hidden="false" customHeight="false" outlineLevel="0" collapsed="false">
      <c r="A23" s="30" t="n">
        <v>36932</v>
      </c>
      <c r="B23" s="31" t="n">
        <v>0.610416666666667</v>
      </c>
      <c r="D23" s="24" t="n">
        <v>2</v>
      </c>
      <c r="E23" s="24" t="n">
        <v>8</v>
      </c>
      <c r="F23" s="24" t="n">
        <f aca="false">G23/2.37</f>
        <v>53.5864978902954</v>
      </c>
      <c r="G23" s="24" t="n">
        <v>127</v>
      </c>
      <c r="H23" s="25" t="n">
        <v>0.495</v>
      </c>
      <c r="I23" s="25" t="n">
        <v>0.402</v>
      </c>
    </row>
    <row r="24" customFormat="false" ht="12.75" hidden="false" customHeight="false" outlineLevel="0" collapsed="false">
      <c r="A24" s="30" t="n">
        <v>36932</v>
      </c>
      <c r="B24" s="31" t="n">
        <v>0.610416666666667</v>
      </c>
      <c r="D24" s="24" t="n">
        <v>2</v>
      </c>
      <c r="E24" s="24" t="n">
        <v>9</v>
      </c>
      <c r="F24" s="24" t="n">
        <f aca="false">G24/2.37</f>
        <v>64.9789029535865</v>
      </c>
      <c r="G24" s="24" t="n">
        <v>154</v>
      </c>
      <c r="H24" s="25" t="n">
        <v>0.447</v>
      </c>
      <c r="I24" s="25" t="n">
        <v>0.352</v>
      </c>
    </row>
    <row r="25" customFormat="false" ht="12.75" hidden="false" customHeight="false" outlineLevel="0" collapsed="false">
      <c r="A25" s="30" t="n">
        <v>36932</v>
      </c>
      <c r="B25" s="31" t="n">
        <v>0.610416666666667</v>
      </c>
      <c r="D25" s="24" t="n">
        <v>2</v>
      </c>
      <c r="E25" s="24" t="n">
        <v>10</v>
      </c>
      <c r="F25" s="24" t="n">
        <f aca="false">G25/2.37</f>
        <v>72.9957805907173</v>
      </c>
      <c r="G25" s="24" t="n">
        <v>173</v>
      </c>
      <c r="H25" s="25" t="n">
        <v>0.414</v>
      </c>
      <c r="I25" s="25" t="n">
        <v>0.317</v>
      </c>
    </row>
    <row r="26" customFormat="false" ht="12.75" hidden="false" customHeight="false" outlineLevel="0" collapsed="false">
      <c r="A26" s="30" t="n">
        <v>36932</v>
      </c>
      <c r="B26" s="31" t="n">
        <v>0.611111111111111</v>
      </c>
      <c r="D26" s="24" t="n">
        <v>2</v>
      </c>
      <c r="E26" s="24" t="n">
        <v>11</v>
      </c>
      <c r="F26" s="24" t="n">
        <f aca="false">G26/2.37</f>
        <v>66.2447257383966</v>
      </c>
      <c r="G26" s="24" t="n">
        <v>157</v>
      </c>
      <c r="H26" s="25" t="n">
        <v>0.419</v>
      </c>
      <c r="I26" s="25" t="n">
        <v>0.323</v>
      </c>
    </row>
    <row r="27" customFormat="false" ht="12.75" hidden="false" customHeight="false" outlineLevel="0" collapsed="false">
      <c r="A27" s="30" t="n">
        <v>36932</v>
      </c>
      <c r="B27" s="31" t="n">
        <v>0.611111111111111</v>
      </c>
      <c r="D27" s="24" t="n">
        <v>2</v>
      </c>
      <c r="E27" s="24" t="n">
        <v>12</v>
      </c>
      <c r="F27" s="24" t="n">
        <f aca="false">G27/2.37</f>
        <v>55.2742616033755</v>
      </c>
      <c r="G27" s="24" t="n">
        <v>131</v>
      </c>
      <c r="H27" s="25" t="n">
        <v>0.443</v>
      </c>
      <c r="I27" s="25" t="n">
        <v>0.351</v>
      </c>
    </row>
    <row r="28" customFormat="false" ht="12.75" hidden="false" customHeight="false" outlineLevel="0" collapsed="false">
      <c r="A28" s="30" t="n">
        <v>36932</v>
      </c>
      <c r="B28" s="31" t="n">
        <v>0.611111111111111</v>
      </c>
      <c r="D28" s="24" t="n">
        <v>2</v>
      </c>
      <c r="E28" s="24" t="n">
        <v>13</v>
      </c>
      <c r="F28" s="24" t="n">
        <f aca="false">G28/2.37</f>
        <v>0.119409282700422</v>
      </c>
      <c r="G28" s="24" t="n">
        <v>0.283</v>
      </c>
      <c r="H28" s="25" t="n">
        <v>2.235</v>
      </c>
      <c r="I28" s="25" t="n">
        <v>2.205</v>
      </c>
    </row>
    <row r="29" customFormat="false" ht="12.75" hidden="false" customHeight="false" outlineLevel="0" collapsed="false">
      <c r="A29" s="30" t="n">
        <v>36932</v>
      </c>
      <c r="B29" s="31" t="n">
        <v>0.611805555555556</v>
      </c>
      <c r="D29" s="24" t="n">
        <v>3</v>
      </c>
      <c r="E29" s="24" t="n">
        <v>1</v>
      </c>
      <c r="F29" s="24" t="n">
        <f aca="false">G29/2.37</f>
        <v>0.105485232067511</v>
      </c>
      <c r="G29" s="24" t="n">
        <v>0.25</v>
      </c>
      <c r="H29" s="25" t="n">
        <v>3.475</v>
      </c>
      <c r="I29" s="25" t="n">
        <v>3.455</v>
      </c>
    </row>
    <row r="30" customFormat="false" ht="12.75" hidden="false" customHeight="false" outlineLevel="0" collapsed="false">
      <c r="A30" s="30" t="n">
        <v>36932</v>
      </c>
      <c r="B30" s="31" t="n">
        <v>0.614583333333333</v>
      </c>
      <c r="D30" s="24" t="n">
        <v>3</v>
      </c>
      <c r="E30" s="24" t="n">
        <v>2</v>
      </c>
      <c r="F30" s="24" t="n">
        <f aca="false">G30/2.37</f>
        <v>98.7341772151899</v>
      </c>
      <c r="G30" s="24" t="n">
        <v>234</v>
      </c>
      <c r="H30" s="25" t="n">
        <v>0.338</v>
      </c>
      <c r="I30" s="25" t="n">
        <v>0.202</v>
      </c>
    </row>
    <row r="31" customFormat="false" ht="12.75" hidden="false" customHeight="false" outlineLevel="0" collapsed="false">
      <c r="A31" s="30" t="n">
        <v>36932</v>
      </c>
      <c r="B31" s="31" t="n">
        <v>0.614583333333333</v>
      </c>
      <c r="D31" s="24" t="n">
        <v>3</v>
      </c>
      <c r="E31" s="24" t="n">
        <v>3</v>
      </c>
      <c r="F31" s="24" t="n">
        <f aca="false">G31/2.37</f>
        <v>3.73839662447257</v>
      </c>
      <c r="G31" s="24" t="n">
        <v>8.86</v>
      </c>
      <c r="H31" s="25" t="n">
        <v>0.784</v>
      </c>
      <c r="I31" s="25" t="n">
        <v>0.675</v>
      </c>
    </row>
    <row r="32" customFormat="false" ht="12.75" hidden="false" customHeight="false" outlineLevel="0" collapsed="false">
      <c r="A32" s="30" t="n">
        <v>36932</v>
      </c>
      <c r="B32" s="31" t="n">
        <v>0.614583333333333</v>
      </c>
      <c r="D32" s="24" t="n">
        <v>3</v>
      </c>
      <c r="E32" s="24" t="n">
        <v>4</v>
      </c>
      <c r="F32" s="24" t="n">
        <f aca="false">G32/2.37</f>
        <v>100.42194092827</v>
      </c>
      <c r="G32" s="24" t="n">
        <v>238</v>
      </c>
      <c r="H32" s="25" t="n">
        <v>0.327</v>
      </c>
      <c r="I32" s="25" t="n">
        <v>0.192</v>
      </c>
    </row>
    <row r="33" customFormat="false" ht="12.75" hidden="false" customHeight="false" outlineLevel="0" collapsed="false">
      <c r="A33" s="30" t="n">
        <v>36932</v>
      </c>
      <c r="B33" s="31" t="n">
        <v>0.614583333333333</v>
      </c>
      <c r="D33" s="24" t="n">
        <v>3</v>
      </c>
      <c r="E33" s="24" t="n">
        <v>5</v>
      </c>
      <c r="F33" s="24" t="n">
        <f aca="false">G33/2.37</f>
        <v>3.90717299578059</v>
      </c>
      <c r="G33" s="24" t="n">
        <v>9.26</v>
      </c>
      <c r="H33" s="25" t="n">
        <v>0.761</v>
      </c>
      <c r="I33" s="25" t="n">
        <v>0.651</v>
      </c>
    </row>
    <row r="34" customFormat="false" ht="12.75" hidden="false" customHeight="false" outlineLevel="0" collapsed="false">
      <c r="A34" s="30" t="n">
        <v>36932</v>
      </c>
      <c r="B34" s="31" t="n">
        <v>0.615277777777778</v>
      </c>
      <c r="D34" s="24" t="n">
        <v>3</v>
      </c>
      <c r="E34" s="24" t="n">
        <v>6</v>
      </c>
      <c r="F34" s="24" t="n">
        <f aca="false">G34/2.37</f>
        <v>99.1561181434599</v>
      </c>
      <c r="G34" s="24" t="n">
        <v>235</v>
      </c>
      <c r="H34" s="25" t="n">
        <v>0.326</v>
      </c>
      <c r="I34" s="25" t="n">
        <v>0.192</v>
      </c>
    </row>
    <row r="35" customFormat="false" ht="12.75" hidden="false" customHeight="false" outlineLevel="0" collapsed="false">
      <c r="A35" s="30" t="n">
        <v>36932</v>
      </c>
      <c r="B35" s="31" t="n">
        <v>0.615277777777778</v>
      </c>
      <c r="D35" s="24" t="n">
        <v>3</v>
      </c>
      <c r="E35" s="24" t="n">
        <v>7</v>
      </c>
      <c r="F35" s="24" t="n">
        <f aca="false">G35/2.37</f>
        <v>3.76371308016878</v>
      </c>
      <c r="G35" s="24" t="n">
        <v>8.92</v>
      </c>
      <c r="H35" s="25" t="n">
        <v>0.753</v>
      </c>
      <c r="I35" s="25" t="n">
        <v>0.642</v>
      </c>
    </row>
    <row r="36" customFormat="false" ht="12.75" hidden="false" customHeight="false" outlineLevel="0" collapsed="false">
      <c r="A36" s="30" t="n">
        <v>36932</v>
      </c>
      <c r="B36" s="31" t="n">
        <v>0.615277777777778</v>
      </c>
      <c r="D36" s="24" t="n">
        <v>3</v>
      </c>
      <c r="E36" s="24" t="n">
        <v>8</v>
      </c>
      <c r="F36" s="24" t="n">
        <f aca="false">G36/2.37</f>
        <v>56.1181434599156</v>
      </c>
      <c r="G36" s="24" t="n">
        <v>133</v>
      </c>
      <c r="H36" s="25" t="n">
        <v>0.473</v>
      </c>
      <c r="I36" s="25" t="n">
        <v>0.348</v>
      </c>
    </row>
    <row r="37" customFormat="false" ht="12.75" hidden="false" customHeight="false" outlineLevel="0" collapsed="false">
      <c r="A37" s="30" t="n">
        <v>36932</v>
      </c>
      <c r="B37" s="31" t="n">
        <v>0.615277777777778</v>
      </c>
      <c r="D37" s="24" t="n">
        <v>3</v>
      </c>
      <c r="E37" s="24" t="n">
        <v>9</v>
      </c>
      <c r="F37" s="24" t="n">
        <f aca="false">G37/2.37</f>
        <v>65.4008438818565</v>
      </c>
      <c r="G37" s="24" t="n">
        <v>155</v>
      </c>
      <c r="H37" s="25" t="n">
        <v>0.437</v>
      </c>
      <c r="I37" s="25" t="n">
        <v>0.31</v>
      </c>
    </row>
    <row r="38" customFormat="false" ht="12.75" hidden="false" customHeight="false" outlineLevel="0" collapsed="false">
      <c r="A38" s="30" t="n">
        <v>36932</v>
      </c>
      <c r="B38" s="31" t="n">
        <v>0.615972222222222</v>
      </c>
      <c r="D38" s="24" t="n">
        <v>3</v>
      </c>
      <c r="E38" s="24" t="n">
        <v>10</v>
      </c>
      <c r="F38" s="24" t="n">
        <f aca="false">G38/2.37</f>
        <v>75.1054852320675</v>
      </c>
      <c r="G38" s="24" t="n">
        <v>178</v>
      </c>
      <c r="H38" s="25" t="n">
        <v>0.404</v>
      </c>
      <c r="I38" s="25" t="n">
        <v>0.274</v>
      </c>
    </row>
    <row r="39" customFormat="false" ht="12.75" hidden="false" customHeight="false" outlineLevel="0" collapsed="false">
      <c r="A39" s="30" t="n">
        <v>36932</v>
      </c>
      <c r="B39" s="31" t="n">
        <v>0.615972222222222</v>
      </c>
      <c r="D39" s="24" t="n">
        <v>3</v>
      </c>
      <c r="E39" s="24" t="n">
        <v>11</v>
      </c>
      <c r="F39" s="24" t="n">
        <f aca="false">G39/2.37</f>
        <v>64.9789029535865</v>
      </c>
      <c r="G39" s="24" t="n">
        <v>154</v>
      </c>
      <c r="H39" s="25" t="n">
        <v>0.412</v>
      </c>
      <c r="I39" s="25" t="n">
        <v>0.285</v>
      </c>
    </row>
    <row r="40" customFormat="false" ht="12.75" hidden="false" customHeight="false" outlineLevel="0" collapsed="false">
      <c r="A40" s="30" t="n">
        <v>36932</v>
      </c>
      <c r="B40" s="31" t="n">
        <v>0.615972222222222</v>
      </c>
      <c r="D40" s="24" t="n">
        <v>3</v>
      </c>
      <c r="E40" s="24" t="n">
        <v>12</v>
      </c>
      <c r="F40" s="24" t="n">
        <f aca="false">G40/2.37</f>
        <v>54.8523206751055</v>
      </c>
      <c r="G40" s="24" t="n">
        <v>130</v>
      </c>
      <c r="H40" s="25" t="n">
        <v>0.436</v>
      </c>
      <c r="I40" s="25" t="n">
        <v>0.312</v>
      </c>
    </row>
    <row r="41" customFormat="false" ht="12.75" hidden="false" customHeight="false" outlineLevel="0" collapsed="false">
      <c r="A41" s="30" t="n">
        <v>36932</v>
      </c>
      <c r="B41" s="31" t="n">
        <v>0.615972222222222</v>
      </c>
      <c r="D41" s="24" t="n">
        <v>3</v>
      </c>
      <c r="E41" s="24" t="n">
        <v>13</v>
      </c>
      <c r="F41" s="24" t="n">
        <f aca="false">G41/2.37</f>
        <v>0.117299578059072</v>
      </c>
      <c r="G41" s="24" t="n">
        <v>0.278</v>
      </c>
      <c r="H41" s="25" t="n">
        <v>2.375</v>
      </c>
      <c r="I41" s="25" t="n">
        <v>2.305</v>
      </c>
    </row>
    <row r="42" customFormat="false" ht="12.75" hidden="false" customHeight="false" outlineLevel="0" collapsed="false">
      <c r="A42" s="30" t="n">
        <v>36932</v>
      </c>
      <c r="B42" s="31" t="n">
        <v>0.616666666666667</v>
      </c>
      <c r="D42" s="24" t="n">
        <v>4</v>
      </c>
      <c r="E42" s="24" t="n">
        <v>1</v>
      </c>
      <c r="F42" s="24" t="n">
        <f aca="false">G42/2.37</f>
        <v>0.0953586497890295</v>
      </c>
      <c r="G42" s="24" t="n">
        <v>0.226</v>
      </c>
      <c r="H42" s="25" t="n">
        <v>5.445</v>
      </c>
      <c r="I42" s="25" t="n">
        <v>5.395</v>
      </c>
    </row>
    <row r="43" customFormat="false" ht="12.75" hidden="false" customHeight="false" outlineLevel="0" collapsed="false">
      <c r="A43" s="30" t="n">
        <v>36932</v>
      </c>
      <c r="B43" s="31" t="n">
        <v>0.61875</v>
      </c>
      <c r="D43" s="24" t="n">
        <v>4</v>
      </c>
      <c r="E43" s="24" t="n">
        <v>2</v>
      </c>
      <c r="F43" s="24" t="n">
        <f aca="false">G43/2.37</f>
        <v>98.7341772151899</v>
      </c>
      <c r="G43" s="24" t="n">
        <v>234</v>
      </c>
      <c r="H43" s="25" t="n">
        <v>0.35</v>
      </c>
      <c r="I43" s="25" t="n">
        <v>0.234</v>
      </c>
    </row>
    <row r="44" customFormat="false" ht="12.75" hidden="false" customHeight="false" outlineLevel="0" collapsed="false">
      <c r="A44" s="30" t="n">
        <v>36932</v>
      </c>
      <c r="B44" s="31" t="n">
        <v>0.61875</v>
      </c>
      <c r="D44" s="24" t="n">
        <v>4</v>
      </c>
      <c r="E44" s="24" t="n">
        <v>3</v>
      </c>
      <c r="F44" s="24" t="n">
        <f aca="false">G44/2.37</f>
        <v>3.70042194092827</v>
      </c>
      <c r="G44" s="24" t="n">
        <v>8.77</v>
      </c>
      <c r="H44" s="25" t="n">
        <v>0.784</v>
      </c>
      <c r="I44" s="25" t="n">
        <v>0.7</v>
      </c>
    </row>
    <row r="45" customFormat="false" ht="12.75" hidden="false" customHeight="false" outlineLevel="0" collapsed="false">
      <c r="A45" s="30" t="n">
        <v>36932</v>
      </c>
      <c r="B45" s="31" t="n">
        <v>0.619444444444445</v>
      </c>
      <c r="D45" s="24" t="n">
        <v>4</v>
      </c>
      <c r="E45" s="24" t="n">
        <v>4</v>
      </c>
      <c r="F45" s="24" t="n">
        <f aca="false">G45/2.37</f>
        <v>101.26582278481</v>
      </c>
      <c r="G45" s="24" t="n">
        <v>240</v>
      </c>
      <c r="H45" s="25" t="n">
        <v>0.334</v>
      </c>
      <c r="I45" s="25" t="n">
        <v>0.22</v>
      </c>
    </row>
    <row r="46" customFormat="false" ht="12.75" hidden="false" customHeight="false" outlineLevel="0" collapsed="false">
      <c r="A46" s="30" t="n">
        <v>36932</v>
      </c>
      <c r="B46" s="31" t="n">
        <v>0.619444444444445</v>
      </c>
      <c r="D46" s="24" t="n">
        <v>4</v>
      </c>
      <c r="E46" s="24" t="n">
        <v>5</v>
      </c>
      <c r="F46" s="24" t="n">
        <f aca="false">G46/2.37</f>
        <v>0.936708860759494</v>
      </c>
      <c r="G46" s="24" t="n">
        <v>2.22</v>
      </c>
      <c r="H46" s="25" t="n">
        <v>0.896</v>
      </c>
      <c r="I46" s="25" t="n">
        <v>0.816</v>
      </c>
    </row>
    <row r="47" customFormat="false" ht="12.75" hidden="false" customHeight="false" outlineLevel="0" collapsed="false">
      <c r="A47" s="30" t="n">
        <v>36932</v>
      </c>
      <c r="B47" s="31" t="n">
        <v>0.619444444444445</v>
      </c>
      <c r="D47" s="24" t="n">
        <v>4</v>
      </c>
      <c r="E47" s="24" t="n">
        <v>6</v>
      </c>
      <c r="F47" s="24" t="n">
        <f aca="false">G47/2.37</f>
        <v>99.1561181434599</v>
      </c>
      <c r="G47" s="24" t="n">
        <v>235</v>
      </c>
      <c r="H47" s="25" t="n">
        <v>0.333</v>
      </c>
      <c r="I47" s="25" t="n">
        <v>0.219</v>
      </c>
    </row>
    <row r="48" customFormat="false" ht="12.75" hidden="false" customHeight="false" outlineLevel="0" collapsed="false">
      <c r="A48" s="30" t="n">
        <v>36932</v>
      </c>
      <c r="B48" s="31" t="n">
        <v>0.620138888888889</v>
      </c>
      <c r="D48" s="24" t="n">
        <v>4</v>
      </c>
      <c r="E48" s="24" t="n">
        <v>7</v>
      </c>
      <c r="F48" s="24" t="n">
        <f aca="false">G48/2.37</f>
        <v>0.410548523206751</v>
      </c>
      <c r="G48" s="24" t="n">
        <v>0.973</v>
      </c>
      <c r="H48" s="25" t="n">
        <v>0.96</v>
      </c>
      <c r="I48" s="25" t="n">
        <v>0.898</v>
      </c>
    </row>
    <row r="49" customFormat="false" ht="12.75" hidden="false" customHeight="false" outlineLevel="0" collapsed="false">
      <c r="A49" s="30" t="n">
        <v>36932</v>
      </c>
      <c r="B49" s="31" t="n">
        <v>0.620833333333333</v>
      </c>
      <c r="D49" s="24" t="n">
        <v>4</v>
      </c>
      <c r="E49" s="24" t="n">
        <v>8</v>
      </c>
      <c r="F49" s="24" t="n">
        <f aca="false">G49/2.37</f>
        <v>55.6962025316456</v>
      </c>
      <c r="G49" s="24" t="n">
        <v>132</v>
      </c>
      <c r="H49" s="25" t="n">
        <v>0.5</v>
      </c>
      <c r="I49" s="25" t="n">
        <v>0.389</v>
      </c>
    </row>
    <row r="50" customFormat="false" ht="12.75" hidden="false" customHeight="false" outlineLevel="0" collapsed="false">
      <c r="A50" s="30" t="n">
        <v>36932</v>
      </c>
      <c r="B50" s="31" t="n">
        <v>0.620833333333333</v>
      </c>
      <c r="D50" s="24" t="n">
        <v>4</v>
      </c>
      <c r="E50" s="24" t="n">
        <v>9</v>
      </c>
      <c r="F50" s="24" t="n">
        <f aca="false">G50/2.37</f>
        <v>65.4008438818565</v>
      </c>
      <c r="G50" s="24" t="n">
        <v>155</v>
      </c>
      <c r="H50" s="25" t="n">
        <v>0.457</v>
      </c>
      <c r="I50" s="25" t="n">
        <v>0.346</v>
      </c>
    </row>
    <row r="51" customFormat="false" ht="12.75" hidden="false" customHeight="false" outlineLevel="0" collapsed="false">
      <c r="A51" s="30" t="n">
        <v>36932</v>
      </c>
      <c r="B51" s="31" t="n">
        <v>0.620833333333333</v>
      </c>
      <c r="D51" s="24" t="n">
        <v>4</v>
      </c>
      <c r="E51" s="24" t="n">
        <v>10</v>
      </c>
      <c r="F51" s="24" t="n">
        <f aca="false">G51/2.37</f>
        <v>73.4177215189873</v>
      </c>
      <c r="G51" s="24" t="n">
        <v>174</v>
      </c>
      <c r="H51" s="25" t="n">
        <v>0.426</v>
      </c>
      <c r="I51" s="25" t="n">
        <v>0.315</v>
      </c>
    </row>
    <row r="52" customFormat="false" ht="12.75" hidden="false" customHeight="false" outlineLevel="0" collapsed="false">
      <c r="A52" s="30" t="n">
        <v>36932</v>
      </c>
      <c r="B52" s="31" t="n">
        <v>0.620833333333333</v>
      </c>
      <c r="D52" s="24" t="n">
        <v>4</v>
      </c>
      <c r="E52" s="24" t="n">
        <v>11</v>
      </c>
      <c r="F52" s="24" t="n">
        <f aca="false">G52/2.37</f>
        <v>64.9789029535865</v>
      </c>
      <c r="G52" s="24" t="n">
        <v>154</v>
      </c>
      <c r="H52" s="25" t="n">
        <v>0.431</v>
      </c>
      <c r="I52" s="25" t="n">
        <v>0.322</v>
      </c>
    </row>
    <row r="53" customFormat="false" ht="12.75" hidden="false" customHeight="false" outlineLevel="0" collapsed="false">
      <c r="A53" s="30" t="n">
        <v>36932</v>
      </c>
      <c r="B53" s="31" t="n">
        <v>0.620833333333333</v>
      </c>
      <c r="D53" s="24" t="n">
        <v>4</v>
      </c>
      <c r="E53" s="24" t="n">
        <v>12</v>
      </c>
      <c r="F53" s="24" t="n">
        <f aca="false">G53/2.37</f>
        <v>54.8523206751055</v>
      </c>
      <c r="G53" s="24" t="n">
        <v>130</v>
      </c>
      <c r="H53" s="25" t="n">
        <v>0.454</v>
      </c>
      <c r="I53" s="25" t="n">
        <v>0.347</v>
      </c>
    </row>
    <row r="54" customFormat="false" ht="12.75" hidden="false" customHeight="false" outlineLevel="0" collapsed="false">
      <c r="A54" s="30" t="n">
        <v>36932</v>
      </c>
      <c r="B54" s="31" t="n">
        <v>0.621527777777778</v>
      </c>
      <c r="D54" s="24" t="n">
        <v>4</v>
      </c>
      <c r="E54" s="24" t="n">
        <v>13</v>
      </c>
      <c r="F54" s="24" t="n">
        <f aca="false">G54/2.37</f>
        <v>0.105485232067511</v>
      </c>
      <c r="G54" s="24" t="n">
        <v>0.25</v>
      </c>
      <c r="H54" s="25" t="n">
        <v>3.185</v>
      </c>
      <c r="I54" s="25" t="n">
        <v>3.145</v>
      </c>
    </row>
    <row r="55" customFormat="false" ht="12.75" hidden="false" customHeight="false" outlineLevel="0" collapsed="false">
      <c r="A55" s="30" t="n">
        <v>36932</v>
      </c>
      <c r="B55" s="31" t="n">
        <v>0.621527777777778</v>
      </c>
      <c r="D55" s="24" t="n">
        <v>4</v>
      </c>
      <c r="E55" s="24" t="n">
        <v>1</v>
      </c>
      <c r="F55" s="24" t="n">
        <f aca="false">G55/2.37</f>
        <v>0.10337552742616</v>
      </c>
      <c r="G55" s="24" t="n">
        <v>0.245</v>
      </c>
      <c r="H55" s="25" t="n">
        <v>3.865</v>
      </c>
      <c r="I55" s="25" t="n">
        <v>3.845</v>
      </c>
    </row>
    <row r="56" customFormat="false" ht="12.75" hidden="false" customHeight="false" outlineLevel="0" collapsed="false">
      <c r="A56" s="30" t="n">
        <v>36932</v>
      </c>
      <c r="B56" s="31" t="n">
        <v>0.625694444444444</v>
      </c>
      <c r="D56" s="24" t="n">
        <v>5</v>
      </c>
      <c r="E56" s="24" t="n">
        <v>1</v>
      </c>
      <c r="F56" s="24" t="n">
        <f aca="false">G56/2.37</f>
        <v>0.0945147679324895</v>
      </c>
      <c r="G56" s="24" t="n">
        <v>0.224</v>
      </c>
      <c r="H56" s="25" t="n">
        <v>8.065</v>
      </c>
      <c r="I56" s="25" t="n">
        <v>8.055</v>
      </c>
    </row>
    <row r="57" customFormat="false" ht="12.75" hidden="false" customHeight="false" outlineLevel="0" collapsed="false">
      <c r="A57" s="30" t="n">
        <v>36932</v>
      </c>
      <c r="B57" s="31" t="n">
        <v>0.627083333333333</v>
      </c>
      <c r="D57" s="24" t="n">
        <v>5</v>
      </c>
      <c r="E57" s="24" t="n">
        <v>2</v>
      </c>
      <c r="F57" s="24" t="n">
        <f aca="false">G57/2.37</f>
        <v>100</v>
      </c>
      <c r="G57" s="24" t="n">
        <v>237</v>
      </c>
      <c r="H57" s="25" t="n">
        <v>0.275</v>
      </c>
      <c r="I57" s="25" t="n">
        <v>0.202</v>
      </c>
    </row>
    <row r="58" customFormat="false" ht="12.75" hidden="false" customHeight="false" outlineLevel="0" collapsed="false">
      <c r="A58" s="30" t="n">
        <v>36932</v>
      </c>
      <c r="B58" s="31" t="n">
        <v>0.627083333333333</v>
      </c>
      <c r="D58" s="24" t="n">
        <v>5</v>
      </c>
      <c r="E58" s="24" t="n">
        <v>3</v>
      </c>
      <c r="F58" s="24" t="n">
        <f aca="false">G58/2.37</f>
        <v>0.637130801687764</v>
      </c>
      <c r="G58" s="24" t="n">
        <v>1.51</v>
      </c>
      <c r="H58" s="25" t="n">
        <v>0.91</v>
      </c>
      <c r="I58" s="25" t="n">
        <v>0.853</v>
      </c>
    </row>
    <row r="59" customFormat="false" ht="12.75" hidden="false" customHeight="false" outlineLevel="0" collapsed="false">
      <c r="A59" s="30" t="n">
        <v>36932</v>
      </c>
      <c r="B59" s="31" t="n">
        <v>0.627083333333333</v>
      </c>
      <c r="D59" s="24" t="n">
        <v>5</v>
      </c>
      <c r="E59" s="24" t="n">
        <v>4</v>
      </c>
      <c r="F59" s="24" t="n">
        <f aca="false">G59/2.37</f>
        <v>101.26582278481</v>
      </c>
      <c r="G59" s="24" t="n">
        <v>240</v>
      </c>
      <c r="H59" s="25" t="n">
        <v>0.277</v>
      </c>
      <c r="I59" s="25" t="n">
        <v>0.207</v>
      </c>
    </row>
    <row r="60" customFormat="false" ht="12.75" hidden="false" customHeight="false" outlineLevel="0" collapsed="false">
      <c r="A60" s="30" t="n">
        <v>36932</v>
      </c>
      <c r="B60" s="31" t="n">
        <v>0.627777777777778</v>
      </c>
      <c r="D60" s="24" t="n">
        <v>5</v>
      </c>
      <c r="E60" s="24" t="n">
        <v>5</v>
      </c>
      <c r="F60" s="24" t="n">
        <f aca="false">G60/2.37</f>
        <v>0.751054852320675</v>
      </c>
      <c r="G60" s="24" t="n">
        <v>1.78</v>
      </c>
      <c r="H60" s="25" t="n">
        <v>0.854</v>
      </c>
      <c r="I60" s="25" t="n">
        <v>0.802</v>
      </c>
    </row>
    <row r="61" customFormat="false" ht="12.75" hidden="false" customHeight="false" outlineLevel="0" collapsed="false">
      <c r="A61" s="30" t="n">
        <v>36932</v>
      </c>
      <c r="B61" s="31" t="n">
        <v>0.627777777777778</v>
      </c>
      <c r="D61" s="24" t="n">
        <v>5</v>
      </c>
      <c r="E61" s="24" t="n">
        <v>6</v>
      </c>
      <c r="F61" s="24" t="n">
        <f aca="false">G61/2.37</f>
        <v>100.84388185654</v>
      </c>
      <c r="G61" s="24" t="n">
        <v>239</v>
      </c>
      <c r="H61" s="25" t="n">
        <v>0.268</v>
      </c>
      <c r="I61" s="25" t="n">
        <v>0.203</v>
      </c>
    </row>
    <row r="62" customFormat="false" ht="12.75" hidden="false" customHeight="false" outlineLevel="0" collapsed="false">
      <c r="A62" s="30" t="n">
        <v>36932</v>
      </c>
      <c r="B62" s="31" t="n">
        <v>0.627777777777778</v>
      </c>
      <c r="D62" s="24" t="n">
        <v>5</v>
      </c>
      <c r="E62" s="24" t="n">
        <v>7</v>
      </c>
      <c r="F62" s="24" t="n">
        <f aca="false">G62/2.37</f>
        <v>0.434599156118143</v>
      </c>
      <c r="G62" s="24" t="n">
        <v>1.03</v>
      </c>
      <c r="H62" s="25" t="n">
        <v>0.897</v>
      </c>
      <c r="I62" s="25" t="n">
        <v>0.855</v>
      </c>
    </row>
    <row r="63" customFormat="false" ht="12.75" hidden="false" customHeight="false" outlineLevel="0" collapsed="false">
      <c r="A63" s="30" t="n">
        <v>36932</v>
      </c>
      <c r="B63" s="31" t="n">
        <v>0.627777777777778</v>
      </c>
      <c r="D63" s="24" t="n">
        <v>5</v>
      </c>
      <c r="E63" s="24" t="n">
        <v>8</v>
      </c>
      <c r="F63" s="24" t="n">
        <f aca="false">G63/2.37</f>
        <v>55.2742616033755</v>
      </c>
      <c r="G63" s="24" t="n">
        <v>131</v>
      </c>
      <c r="H63" s="25" t="n">
        <v>0.428</v>
      </c>
      <c r="I63" s="25" t="n">
        <v>0.367</v>
      </c>
    </row>
    <row r="64" customFormat="false" ht="12.75" hidden="false" customHeight="false" outlineLevel="0" collapsed="false">
      <c r="A64" s="30" t="n">
        <v>36932</v>
      </c>
      <c r="B64" s="31" t="n">
        <v>0.627777777777778</v>
      </c>
      <c r="D64" s="24" t="n">
        <v>5</v>
      </c>
      <c r="E64" s="24" t="n">
        <v>9</v>
      </c>
      <c r="F64" s="24" t="n">
        <f aca="false">G64/2.37</f>
        <v>65.4008438818565</v>
      </c>
      <c r="G64" s="24" t="n">
        <v>155</v>
      </c>
      <c r="H64" s="25" t="n">
        <v>0.385</v>
      </c>
      <c r="I64" s="25" t="n">
        <v>0.326</v>
      </c>
    </row>
    <row r="65" customFormat="false" ht="12.75" hidden="false" customHeight="false" outlineLevel="0" collapsed="false">
      <c r="A65" s="30" t="n">
        <v>36932</v>
      </c>
      <c r="B65" s="31" t="n">
        <v>0.628472222222222</v>
      </c>
      <c r="D65" s="24" t="n">
        <v>5</v>
      </c>
      <c r="E65" s="24" t="n">
        <v>10</v>
      </c>
      <c r="F65" s="24" t="n">
        <f aca="false">G65/2.37</f>
        <v>75.1054852320675</v>
      </c>
      <c r="G65" s="24" t="n">
        <v>178</v>
      </c>
      <c r="H65" s="25" t="n">
        <v>0.348</v>
      </c>
      <c r="I65" s="25" t="n">
        <v>0.289</v>
      </c>
    </row>
    <row r="66" customFormat="false" ht="12.75" hidden="false" customHeight="false" outlineLevel="0" collapsed="false">
      <c r="A66" s="30" t="n">
        <v>36932</v>
      </c>
      <c r="B66" s="31" t="n">
        <v>0.628472222222222</v>
      </c>
      <c r="D66" s="24" t="n">
        <v>5</v>
      </c>
      <c r="E66" s="24" t="n">
        <v>11</v>
      </c>
      <c r="F66" s="24" t="n">
        <f aca="false">G66/2.37</f>
        <v>65.4008438818565</v>
      </c>
      <c r="G66" s="24" t="n">
        <v>155</v>
      </c>
      <c r="H66" s="25" t="n">
        <v>0.357</v>
      </c>
      <c r="I66" s="25" t="n">
        <v>0.299</v>
      </c>
    </row>
    <row r="67" customFormat="false" ht="12.75" hidden="false" customHeight="false" outlineLevel="0" collapsed="false">
      <c r="A67" s="30" t="n">
        <v>36932</v>
      </c>
      <c r="B67" s="31" t="n">
        <v>0.628472222222222</v>
      </c>
      <c r="D67" s="24" t="n">
        <v>5</v>
      </c>
      <c r="E67" s="24" t="n">
        <v>12</v>
      </c>
      <c r="F67" s="24" t="n">
        <f aca="false">G67/2.37</f>
        <v>53.5864978902954</v>
      </c>
      <c r="G67" s="24" t="n">
        <v>127</v>
      </c>
      <c r="H67" s="25" t="n">
        <v>0.383</v>
      </c>
      <c r="I67" s="25" t="n">
        <v>0.328</v>
      </c>
    </row>
    <row r="68" customFormat="false" ht="12.75" hidden="false" customHeight="false" outlineLevel="0" collapsed="false">
      <c r="A68" s="30" t="n">
        <v>36932</v>
      </c>
      <c r="B68" s="31" t="n">
        <v>0.628472222222222</v>
      </c>
      <c r="D68" s="24" t="n">
        <v>5</v>
      </c>
      <c r="E68" s="24" t="n">
        <v>13</v>
      </c>
      <c r="F68" s="24" t="n">
        <f aca="false">G68/2.37</f>
        <v>0.108860759493671</v>
      </c>
      <c r="G68" s="24" t="n">
        <v>0.258</v>
      </c>
      <c r="H68" s="25" t="n">
        <v>2.765</v>
      </c>
      <c r="I68" s="25" t="n">
        <v>2.745</v>
      </c>
    </row>
    <row r="69" customFormat="false" ht="12.75" hidden="false" customHeight="false" outlineLevel="0" collapsed="false">
      <c r="A69" s="30" t="n">
        <v>36932</v>
      </c>
      <c r="B69" s="31" t="n">
        <v>0.629166666666667</v>
      </c>
      <c r="D69" s="24" t="n">
        <v>6</v>
      </c>
      <c r="E69" s="24" t="n">
        <v>1</v>
      </c>
      <c r="F69" s="24" t="n">
        <f aca="false">G69/2.37</f>
        <v>0.0991561181434599</v>
      </c>
      <c r="G69" s="24" t="n">
        <v>0.235</v>
      </c>
      <c r="H69" s="25" t="n">
        <v>6.205</v>
      </c>
      <c r="I69" s="25" t="n">
        <v>6.195</v>
      </c>
    </row>
    <row r="70" customFormat="false" ht="12.75" hidden="false" customHeight="false" outlineLevel="0" collapsed="false">
      <c r="A70" s="30" t="n">
        <v>36960</v>
      </c>
      <c r="B70" s="31" t="n">
        <v>0.332638888888889</v>
      </c>
      <c r="D70" s="24" t="n">
        <v>6</v>
      </c>
      <c r="E70" s="24" t="n">
        <v>1</v>
      </c>
      <c r="F70" s="24" t="n">
        <f aca="false">G70/2.37</f>
        <v>100.84388185654</v>
      </c>
      <c r="G70" s="24" t="n">
        <v>239</v>
      </c>
      <c r="H70" s="25" t="n">
        <v>0.319</v>
      </c>
      <c r="I70" s="25" t="n">
        <v>0.235</v>
      </c>
    </row>
    <row r="71" customFormat="false" ht="12.75" hidden="false" customHeight="false" outlineLevel="0" collapsed="false">
      <c r="A71" s="30" t="n">
        <v>36960</v>
      </c>
      <c r="B71" s="31" t="n">
        <v>0.333333333333333</v>
      </c>
      <c r="D71" s="24" t="n">
        <v>6</v>
      </c>
      <c r="E71" s="24" t="n">
        <v>2</v>
      </c>
      <c r="F71" s="24" t="n">
        <f aca="false">G71/2.37</f>
        <v>2.27004219409283</v>
      </c>
      <c r="G71" s="24" t="n">
        <v>5.38</v>
      </c>
      <c r="H71" s="25" t="n">
        <v>0.796</v>
      </c>
      <c r="I71" s="25" t="n">
        <v>0.737</v>
      </c>
    </row>
    <row r="72" customFormat="false" ht="12.75" hidden="false" customHeight="false" outlineLevel="0" collapsed="false">
      <c r="A72" s="30" t="n">
        <v>36960</v>
      </c>
      <c r="B72" s="31" t="n">
        <v>0.333333333333333</v>
      </c>
      <c r="D72" s="24" t="n">
        <v>6</v>
      </c>
      <c r="E72" s="24" t="n">
        <v>3</v>
      </c>
      <c r="F72" s="24" t="n">
        <f aca="false">G72/2.37</f>
        <v>98.7341772151899</v>
      </c>
      <c r="G72" s="24" t="n">
        <v>234</v>
      </c>
      <c r="H72" s="25" t="n">
        <v>0.306</v>
      </c>
      <c r="I72" s="25" t="n">
        <v>0.226</v>
      </c>
    </row>
    <row r="73" customFormat="false" ht="12.75" hidden="false" customHeight="false" outlineLevel="0" collapsed="false">
      <c r="A73" s="30" t="n">
        <v>36960</v>
      </c>
      <c r="B73" s="31" t="n">
        <v>0.333333333333333</v>
      </c>
      <c r="D73" s="24" t="n">
        <v>6</v>
      </c>
      <c r="E73" s="24" t="n">
        <v>4</v>
      </c>
      <c r="F73" s="24" t="n">
        <f aca="false">G73/2.37</f>
        <v>1.73417721518987</v>
      </c>
      <c r="G73" s="24" t="n">
        <v>4.11</v>
      </c>
      <c r="H73" s="25" t="n">
        <v>0.769</v>
      </c>
      <c r="I73" s="25" t="n">
        <v>0.724</v>
      </c>
    </row>
    <row r="74" customFormat="false" ht="12.75" hidden="false" customHeight="false" outlineLevel="0" collapsed="false">
      <c r="A74" s="30" t="n">
        <v>36960</v>
      </c>
      <c r="B74" s="31" t="n">
        <v>0.333333333333333</v>
      </c>
      <c r="D74" s="24" t="n">
        <v>6</v>
      </c>
      <c r="E74" s="24" t="n">
        <v>5</v>
      </c>
      <c r="F74" s="24" t="n">
        <f aca="false">G74/2.37</f>
        <v>99.57805907173</v>
      </c>
      <c r="G74" s="24" t="n">
        <v>236</v>
      </c>
      <c r="H74" s="25" t="n">
        <v>0.308</v>
      </c>
      <c r="I74" s="25" t="n">
        <v>0.229</v>
      </c>
    </row>
    <row r="75" customFormat="false" ht="12.75" hidden="false" customHeight="false" outlineLevel="0" collapsed="false">
      <c r="A75" s="30" t="n">
        <v>36960</v>
      </c>
      <c r="B75" s="31" t="n">
        <v>0.333333333333333</v>
      </c>
      <c r="D75" s="24" t="n">
        <v>6</v>
      </c>
      <c r="E75" s="24" t="n">
        <v>6</v>
      </c>
      <c r="F75" s="24" t="n">
        <f aca="false">G75/2.37</f>
        <v>1.38818565400844</v>
      </c>
      <c r="G75" s="24" t="n">
        <v>3.29</v>
      </c>
      <c r="H75" s="25" t="n">
        <v>0.831</v>
      </c>
      <c r="I75" s="25" t="n">
        <v>0.771</v>
      </c>
    </row>
    <row r="76" customFormat="false" ht="12.75" hidden="false" customHeight="false" outlineLevel="0" collapsed="false">
      <c r="A76" s="30" t="n">
        <v>36960</v>
      </c>
      <c r="B76" s="31" t="n">
        <v>0.334027777777778</v>
      </c>
      <c r="D76" s="24" t="n">
        <v>6</v>
      </c>
      <c r="E76" s="24" t="n">
        <v>7</v>
      </c>
      <c r="F76" s="24" t="n">
        <f aca="false">G76/2.37</f>
        <v>54.0084388185654</v>
      </c>
      <c r="G76" s="24" t="n">
        <v>128</v>
      </c>
      <c r="H76" s="25" t="n">
        <v>0.464</v>
      </c>
      <c r="I76" s="25" t="n">
        <v>0.394</v>
      </c>
    </row>
    <row r="77" customFormat="false" ht="12.75" hidden="false" customHeight="false" outlineLevel="0" collapsed="false">
      <c r="A77" s="30" t="n">
        <v>36960</v>
      </c>
      <c r="B77" s="31" t="n">
        <v>0.334027777777778</v>
      </c>
      <c r="D77" s="24" t="n">
        <v>6</v>
      </c>
      <c r="E77" s="24" t="n">
        <v>8</v>
      </c>
      <c r="F77" s="24" t="n">
        <f aca="false">G77/2.37</f>
        <v>64.9789029535865</v>
      </c>
      <c r="G77" s="24" t="n">
        <v>154</v>
      </c>
      <c r="H77" s="25" t="n">
        <v>0.42</v>
      </c>
      <c r="I77" s="25" t="n">
        <v>0.349</v>
      </c>
    </row>
    <row r="78" customFormat="false" ht="12.75" hidden="false" customHeight="false" outlineLevel="0" collapsed="false">
      <c r="A78" s="30" t="n">
        <v>36960</v>
      </c>
      <c r="B78" s="31" t="n">
        <v>0.334027777777778</v>
      </c>
      <c r="D78" s="24" t="n">
        <v>6</v>
      </c>
      <c r="E78" s="24" t="n">
        <v>9</v>
      </c>
      <c r="F78" s="24" t="n">
        <f aca="false">G78/2.37</f>
        <v>74.6835443037975</v>
      </c>
      <c r="G78" s="24" t="n">
        <v>177</v>
      </c>
      <c r="H78" s="25" t="n">
        <v>0.387</v>
      </c>
      <c r="I78" s="25" t="n">
        <v>0.314</v>
      </c>
    </row>
    <row r="79" customFormat="false" ht="12.75" hidden="false" customHeight="false" outlineLevel="0" collapsed="false">
      <c r="A79" s="30" t="n">
        <v>36960</v>
      </c>
      <c r="B79" s="31" t="n">
        <v>0.334027777777778</v>
      </c>
      <c r="D79" s="24" t="n">
        <v>6</v>
      </c>
      <c r="E79" s="24" t="n">
        <v>10</v>
      </c>
      <c r="F79" s="24" t="n">
        <f aca="false">G79/2.37</f>
        <v>65.4008438818565</v>
      </c>
      <c r="G79" s="24" t="n">
        <v>155</v>
      </c>
      <c r="H79" s="25" t="n">
        <v>0.394</v>
      </c>
      <c r="I79" s="25" t="n">
        <v>0.323</v>
      </c>
    </row>
    <row r="80" customFormat="false" ht="12.75" hidden="false" customHeight="false" outlineLevel="0" collapsed="false">
      <c r="A80" s="30" t="n">
        <v>36960</v>
      </c>
      <c r="B80" s="31" t="n">
        <v>0.334027777777778</v>
      </c>
      <c r="D80" s="24" t="n">
        <v>6</v>
      </c>
      <c r="E80" s="24" t="n">
        <v>11</v>
      </c>
      <c r="F80" s="24" t="n">
        <f aca="false">G80/2.37</f>
        <v>54.8523206751055</v>
      </c>
      <c r="G80" s="24" t="n">
        <v>130</v>
      </c>
      <c r="H80" s="25" t="n">
        <v>0.419</v>
      </c>
      <c r="I80" s="25" t="n">
        <v>0.35</v>
      </c>
    </row>
    <row r="81" customFormat="false" ht="12.75" hidden="false" customHeight="false" outlineLevel="0" collapsed="false">
      <c r="A81" s="30" t="n">
        <v>36960</v>
      </c>
      <c r="B81" s="31" t="n">
        <v>0.334722222222222</v>
      </c>
      <c r="D81" s="24" t="n">
        <v>6</v>
      </c>
      <c r="E81" s="24" t="n">
        <v>12</v>
      </c>
      <c r="F81" s="24" t="n">
        <f aca="false">G81/2.37</f>
        <v>0.122784810126582</v>
      </c>
      <c r="G81" s="24" t="n">
        <v>0.291</v>
      </c>
      <c r="H81" s="25" t="n">
        <v>2.285</v>
      </c>
      <c r="I81" s="25" t="n">
        <v>2.265</v>
      </c>
    </row>
    <row r="82" customFormat="false" ht="12.75" hidden="false" customHeight="false" outlineLevel="0" collapsed="false">
      <c r="A82" s="30" t="n">
        <v>36960</v>
      </c>
      <c r="B82" s="31" t="n">
        <v>0.334722222222222</v>
      </c>
      <c r="D82" s="24" t="n">
        <v>7</v>
      </c>
      <c r="E82" s="24" t="n">
        <v>1</v>
      </c>
      <c r="F82" s="24" t="n">
        <f aca="false">G82/2.37</f>
        <v>0.110548523206751</v>
      </c>
      <c r="G82" s="24" t="n">
        <v>0.262</v>
      </c>
      <c r="H82" s="25" t="n">
        <v>3.395</v>
      </c>
      <c r="I82" s="25" t="n">
        <v>3.405</v>
      </c>
    </row>
    <row r="83" customFormat="false" ht="12.75" hidden="false" customHeight="false" outlineLevel="0" collapsed="false">
      <c r="A83" s="30" t="n">
        <v>36960</v>
      </c>
      <c r="B83" s="31" t="n">
        <v>0.341666666666667</v>
      </c>
      <c r="D83" s="24" t="n">
        <v>7</v>
      </c>
      <c r="E83" s="24" t="n">
        <v>2</v>
      </c>
      <c r="F83" s="24" t="n">
        <f aca="false">G83/2.37</f>
        <v>99.57805907173</v>
      </c>
      <c r="G83" s="24" t="n">
        <v>236</v>
      </c>
      <c r="H83" s="25" t="n">
        <v>0.281</v>
      </c>
      <c r="I83" s="25" t="n">
        <v>0.224</v>
      </c>
    </row>
    <row r="84" customFormat="false" ht="12.75" hidden="false" customHeight="false" outlineLevel="0" collapsed="false">
      <c r="A84" s="30" t="n">
        <v>36960</v>
      </c>
      <c r="B84" s="31" t="n">
        <v>0.341666666666667</v>
      </c>
      <c r="D84" s="24" t="n">
        <v>7</v>
      </c>
      <c r="E84" s="24" t="n">
        <v>3</v>
      </c>
      <c r="F84" s="24" t="n">
        <f aca="false">G84/2.37</f>
        <v>1.81012658227848</v>
      </c>
      <c r="G84" s="24" t="n">
        <v>4.29</v>
      </c>
      <c r="H84" s="25" t="n">
        <v>0.799</v>
      </c>
      <c r="I84" s="25" t="n">
        <v>0.765</v>
      </c>
    </row>
    <row r="85" customFormat="false" ht="12.75" hidden="false" customHeight="false" outlineLevel="0" collapsed="false">
      <c r="A85" s="30" t="n">
        <v>36960</v>
      </c>
      <c r="B85" s="31" t="n">
        <v>0.342361111111111</v>
      </c>
      <c r="D85" s="24" t="n">
        <v>7</v>
      </c>
      <c r="E85" s="24" t="n">
        <v>4</v>
      </c>
      <c r="F85" s="24" t="n">
        <f aca="false">G85/2.37</f>
        <v>99.57805907173</v>
      </c>
      <c r="G85" s="24" t="n">
        <v>236</v>
      </c>
      <c r="H85" s="25" t="n">
        <v>0.28</v>
      </c>
      <c r="I85" s="25" t="n">
        <v>0.231</v>
      </c>
    </row>
    <row r="86" customFormat="false" ht="12.75" hidden="false" customHeight="false" outlineLevel="0" collapsed="false">
      <c r="A86" s="30" t="n">
        <v>36960</v>
      </c>
      <c r="B86" s="31" t="n">
        <v>0.342361111111111</v>
      </c>
      <c r="D86" s="24" t="n">
        <v>7</v>
      </c>
      <c r="E86" s="24" t="n">
        <v>5</v>
      </c>
      <c r="F86" s="24" t="n">
        <f aca="false">G86/2.37</f>
        <v>1.20253164556962</v>
      </c>
      <c r="G86" s="24" t="n">
        <v>2.85</v>
      </c>
      <c r="H86" s="25" t="n">
        <v>0.817</v>
      </c>
      <c r="I86" s="25" t="n">
        <v>0.789</v>
      </c>
    </row>
    <row r="87" customFormat="false" ht="12.75" hidden="false" customHeight="false" outlineLevel="0" collapsed="false">
      <c r="A87" s="30" t="n">
        <v>36960</v>
      </c>
      <c r="B87" s="31" t="n">
        <v>0.342361111111111</v>
      </c>
      <c r="D87" s="24" t="n">
        <v>7</v>
      </c>
      <c r="E87" s="24" t="n">
        <v>6</v>
      </c>
      <c r="F87" s="24" t="n">
        <f aca="false">G87/2.37</f>
        <v>100.42194092827</v>
      </c>
      <c r="G87" s="24" t="n">
        <v>238</v>
      </c>
      <c r="H87" s="25" t="n">
        <v>0.272</v>
      </c>
      <c r="I87" s="25" t="n">
        <v>0.229</v>
      </c>
    </row>
    <row r="88" customFormat="false" ht="12.75" hidden="false" customHeight="false" outlineLevel="0" collapsed="false">
      <c r="A88" s="30" t="n">
        <v>36960</v>
      </c>
      <c r="B88" s="31" t="n">
        <v>0.342361111111111</v>
      </c>
      <c r="D88" s="24" t="n">
        <v>7</v>
      </c>
      <c r="E88" s="24" t="n">
        <v>7</v>
      </c>
      <c r="F88" s="24" t="n">
        <f aca="false">G88/2.37</f>
        <v>0.843881856540084</v>
      </c>
      <c r="G88" s="24" t="n">
        <v>2</v>
      </c>
      <c r="H88" s="25" t="n">
        <v>0.832</v>
      </c>
      <c r="I88" s="25" t="n">
        <v>0.815</v>
      </c>
    </row>
    <row r="89" customFormat="false" ht="12.75" hidden="false" customHeight="false" outlineLevel="0" collapsed="false">
      <c r="A89" s="30" t="n">
        <v>36960</v>
      </c>
      <c r="B89" s="31" t="n">
        <v>0.342361111111111</v>
      </c>
      <c r="D89" s="24" t="n">
        <v>7</v>
      </c>
      <c r="E89" s="24" t="n">
        <v>8</v>
      </c>
      <c r="F89" s="24" t="n">
        <f aca="false">G89/2.37</f>
        <v>55.2742616033755</v>
      </c>
      <c r="G89" s="24" t="n">
        <v>131</v>
      </c>
      <c r="H89" s="25" t="n">
        <v>0.421</v>
      </c>
      <c r="I89" s="25" t="n">
        <v>0.39</v>
      </c>
    </row>
    <row r="90" customFormat="false" ht="12.75" hidden="false" customHeight="false" outlineLevel="0" collapsed="false">
      <c r="A90" s="30" t="n">
        <v>36960</v>
      </c>
      <c r="B90" s="31" t="n">
        <v>0.342361111111111</v>
      </c>
      <c r="D90" s="24" t="n">
        <v>7</v>
      </c>
      <c r="E90" s="24" t="n">
        <v>9</v>
      </c>
      <c r="F90" s="24" t="n">
        <f aca="false">G90/2.37</f>
        <v>65.8227848101266</v>
      </c>
      <c r="G90" s="24" t="n">
        <v>156</v>
      </c>
      <c r="H90" s="25" t="n">
        <v>0.383</v>
      </c>
      <c r="I90" s="25" t="n">
        <v>0.351</v>
      </c>
    </row>
    <row r="91" customFormat="false" ht="12.75" hidden="false" customHeight="false" outlineLevel="0" collapsed="false">
      <c r="A91" s="30" t="n">
        <v>36960</v>
      </c>
      <c r="B91" s="31" t="n">
        <v>0.342361111111111</v>
      </c>
      <c r="D91" s="24" t="n">
        <v>7</v>
      </c>
      <c r="E91" s="24" t="n">
        <v>10</v>
      </c>
      <c r="F91" s="24" t="n">
        <f aca="false">G91/2.37</f>
        <v>74.6835443037975</v>
      </c>
      <c r="G91" s="24" t="n">
        <v>177</v>
      </c>
      <c r="H91" s="25" t="n">
        <v>0.354</v>
      </c>
      <c r="I91" s="25" t="n">
        <v>0.32</v>
      </c>
    </row>
    <row r="92" customFormat="false" ht="12.75" hidden="false" customHeight="false" outlineLevel="0" collapsed="false">
      <c r="A92" s="30" t="n">
        <v>36960</v>
      </c>
      <c r="B92" s="31" t="n">
        <v>0.343055555555556</v>
      </c>
      <c r="D92" s="24" t="n">
        <v>7</v>
      </c>
      <c r="E92" s="24" t="n">
        <v>11</v>
      </c>
      <c r="F92" s="24" t="n">
        <f aca="false">G92/2.37</f>
        <v>65.4008438818565</v>
      </c>
      <c r="G92" s="24" t="n">
        <v>155</v>
      </c>
      <c r="H92" s="25" t="n">
        <v>0.354</v>
      </c>
      <c r="I92" s="25" t="n">
        <v>0.323</v>
      </c>
    </row>
    <row r="93" customFormat="false" ht="12.75" hidden="false" customHeight="false" outlineLevel="0" collapsed="false">
      <c r="A93" s="30" t="n">
        <v>36960</v>
      </c>
      <c r="B93" s="31" t="n">
        <v>0.343055555555556</v>
      </c>
      <c r="D93" s="24" t="n">
        <v>7</v>
      </c>
      <c r="E93" s="24" t="n">
        <v>12</v>
      </c>
      <c r="F93" s="24" t="n">
        <f aca="false">G93/2.37</f>
        <v>54.8523206751055</v>
      </c>
      <c r="G93" s="24" t="n">
        <v>130</v>
      </c>
      <c r="H93" s="25" t="n">
        <v>0.379</v>
      </c>
      <c r="I93" s="25" t="n">
        <v>0.351</v>
      </c>
    </row>
    <row r="94" customFormat="false" ht="12.75" hidden="false" customHeight="false" outlineLevel="0" collapsed="false">
      <c r="A94" s="30" t="n">
        <v>36960</v>
      </c>
      <c r="B94" s="31" t="n">
        <v>0.343055555555556</v>
      </c>
      <c r="D94" s="24" t="n">
        <v>7</v>
      </c>
      <c r="E94" s="24" t="n">
        <v>13</v>
      </c>
      <c r="F94" s="24" t="n">
        <f aca="false">G94/2.37</f>
        <v>0.115189873417722</v>
      </c>
      <c r="G94" s="24" t="n">
        <v>0.273</v>
      </c>
      <c r="H94" s="25" t="n">
        <v>2.915</v>
      </c>
      <c r="I94" s="25" t="n">
        <v>2.905</v>
      </c>
    </row>
    <row r="95" customFormat="false" ht="12.75" hidden="false" customHeight="false" outlineLevel="0" collapsed="false">
      <c r="A95" s="30" t="n">
        <v>36960</v>
      </c>
      <c r="B95" s="31" t="n">
        <v>0.34375</v>
      </c>
      <c r="D95" s="24" t="n">
        <v>7</v>
      </c>
      <c r="E95" s="24" t="n">
        <v>1</v>
      </c>
      <c r="F95" s="24" t="n">
        <f aca="false">G95/2.37</f>
        <v>0.10295358649789</v>
      </c>
      <c r="G95" s="24" t="n">
        <v>0.244</v>
      </c>
      <c r="H95" s="25" t="n">
        <v>5.935</v>
      </c>
      <c r="I95" s="25" t="n">
        <v>5.955</v>
      </c>
    </row>
    <row r="96" customFormat="false" ht="12.75" hidden="false" customHeight="false" outlineLevel="0" collapsed="false">
      <c r="A96" s="30" t="n">
        <v>36960</v>
      </c>
      <c r="B96" s="31" t="n">
        <v>0.347916666666667</v>
      </c>
      <c r="D96" s="24" t="n">
        <v>8</v>
      </c>
      <c r="E96" s="24" t="n">
        <v>2</v>
      </c>
      <c r="F96" s="24" t="n">
        <f aca="false">G96/2.37</f>
        <v>101.26582278481</v>
      </c>
      <c r="G96" s="24" t="n">
        <v>240</v>
      </c>
      <c r="H96" s="25" t="n">
        <v>0.311</v>
      </c>
      <c r="I96" s="25" t="n">
        <v>0.263</v>
      </c>
    </row>
    <row r="97" customFormat="false" ht="12.75" hidden="false" customHeight="false" outlineLevel="0" collapsed="false">
      <c r="A97" s="30" t="n">
        <v>36960</v>
      </c>
      <c r="B97" s="31" t="n">
        <v>0.347916666666667</v>
      </c>
      <c r="D97" s="24" t="n">
        <v>8</v>
      </c>
      <c r="E97" s="24" t="n">
        <v>3</v>
      </c>
      <c r="F97" s="24" t="n">
        <f aca="false">G97/2.37</f>
        <v>0.670886075949367</v>
      </c>
      <c r="G97" s="24" t="n">
        <v>1.59</v>
      </c>
      <c r="H97" s="25" t="n">
        <v>0.913</v>
      </c>
      <c r="I97" s="25" t="n">
        <v>0.901</v>
      </c>
    </row>
    <row r="98" customFormat="false" ht="12.75" hidden="false" customHeight="false" outlineLevel="0" collapsed="false">
      <c r="A98" s="30" t="n">
        <v>36960</v>
      </c>
      <c r="B98" s="31" t="n">
        <v>0.347916666666667</v>
      </c>
      <c r="D98" s="24" t="n">
        <v>8</v>
      </c>
      <c r="E98" s="24" t="n">
        <v>4</v>
      </c>
      <c r="F98" s="24" t="n">
        <f aca="false">G98/2.37</f>
        <v>100</v>
      </c>
      <c r="G98" s="24" t="n">
        <v>237</v>
      </c>
      <c r="H98" s="25" t="n">
        <v>0.309</v>
      </c>
      <c r="I98" s="25" t="n">
        <v>0.261</v>
      </c>
    </row>
    <row r="99" customFormat="false" ht="12.75" hidden="false" customHeight="false" outlineLevel="0" collapsed="false">
      <c r="A99" s="30" t="n">
        <v>36960</v>
      </c>
      <c r="B99" s="31" t="n">
        <v>0.347916666666667</v>
      </c>
      <c r="D99" s="24" t="n">
        <v>8</v>
      </c>
      <c r="E99" s="24" t="n">
        <v>5</v>
      </c>
      <c r="F99" s="24" t="n">
        <f aca="false">G99/2.37</f>
        <v>1.59493670886076</v>
      </c>
      <c r="G99" s="24" t="n">
        <v>3.78</v>
      </c>
      <c r="H99" s="25" t="n">
        <v>0.817</v>
      </c>
      <c r="I99" s="25" t="n">
        <v>0.791</v>
      </c>
    </row>
    <row r="100" customFormat="false" ht="12.75" hidden="false" customHeight="false" outlineLevel="0" collapsed="false">
      <c r="A100" s="30" t="n">
        <v>36960</v>
      </c>
      <c r="B100" s="31" t="n">
        <v>0.348611111111111</v>
      </c>
      <c r="D100" s="24" t="n">
        <v>8</v>
      </c>
      <c r="E100" s="24" t="n">
        <v>6</v>
      </c>
      <c r="F100" s="24" t="n">
        <f aca="false">G100/2.37</f>
        <v>99.1561181434599</v>
      </c>
      <c r="G100" s="24" t="n">
        <v>235</v>
      </c>
      <c r="H100" s="25" t="n">
        <v>0.307</v>
      </c>
      <c r="I100" s="25" t="n">
        <v>0.257</v>
      </c>
    </row>
    <row r="101" customFormat="false" ht="12.75" hidden="false" customHeight="false" outlineLevel="0" collapsed="false">
      <c r="A101" s="30" t="n">
        <v>36960</v>
      </c>
      <c r="B101" s="31" t="n">
        <v>0.348611111111111</v>
      </c>
      <c r="D101" s="24" t="n">
        <v>8</v>
      </c>
      <c r="E101" s="24" t="n">
        <v>7</v>
      </c>
      <c r="F101" s="24" t="n">
        <f aca="false">G101/2.37</f>
        <v>1.78902953586498</v>
      </c>
      <c r="G101" s="24" t="n">
        <v>4.24</v>
      </c>
      <c r="H101" s="25" t="n">
        <v>0.79</v>
      </c>
      <c r="I101" s="25" t="n">
        <v>0.765</v>
      </c>
    </row>
    <row r="102" customFormat="false" ht="12.75" hidden="false" customHeight="false" outlineLevel="0" collapsed="false">
      <c r="A102" s="30" t="n">
        <v>36960</v>
      </c>
      <c r="B102" s="31" t="n">
        <v>0.348611111111111</v>
      </c>
      <c r="D102" s="24" t="n">
        <v>8</v>
      </c>
      <c r="E102" s="24" t="n">
        <v>8</v>
      </c>
      <c r="F102" s="24" t="n">
        <f aca="false">G102/2.37</f>
        <v>54.4303797468354</v>
      </c>
      <c r="G102" s="24" t="n">
        <v>129</v>
      </c>
      <c r="H102" s="25" t="n">
        <v>0.467</v>
      </c>
      <c r="I102" s="25" t="n">
        <v>0.421</v>
      </c>
    </row>
    <row r="103" customFormat="false" ht="12.75" hidden="false" customHeight="false" outlineLevel="0" collapsed="false">
      <c r="A103" s="30" t="n">
        <v>36960</v>
      </c>
      <c r="B103" s="31" t="n">
        <v>0.348611111111111</v>
      </c>
      <c r="D103" s="24" t="n">
        <v>8</v>
      </c>
      <c r="E103" s="24" t="n">
        <v>9</v>
      </c>
      <c r="F103" s="24" t="n">
        <f aca="false">G103/2.37</f>
        <v>64.9789029535865</v>
      </c>
      <c r="G103" s="24" t="n">
        <v>154</v>
      </c>
      <c r="H103" s="25" t="n">
        <v>0.422</v>
      </c>
      <c r="I103" s="25" t="n">
        <v>0.377</v>
      </c>
    </row>
    <row r="104" customFormat="false" ht="12.75" hidden="false" customHeight="false" outlineLevel="0" collapsed="false">
      <c r="A104" s="30" t="n">
        <v>36960</v>
      </c>
      <c r="B104" s="31" t="n">
        <v>0.348611111111111</v>
      </c>
      <c r="D104" s="24" t="n">
        <v>8</v>
      </c>
      <c r="E104" s="24" t="n">
        <v>10</v>
      </c>
      <c r="F104" s="24" t="n">
        <f aca="false">G104/2.37</f>
        <v>74.2616033755274</v>
      </c>
      <c r="G104" s="24" t="n">
        <v>176</v>
      </c>
      <c r="H104" s="25" t="n">
        <v>0.391</v>
      </c>
      <c r="I104" s="25" t="n">
        <v>0.344</v>
      </c>
    </row>
    <row r="105" customFormat="false" ht="12.75" hidden="false" customHeight="false" outlineLevel="0" collapsed="false">
      <c r="A105" s="30" t="n">
        <v>36960</v>
      </c>
      <c r="B105" s="31" t="n">
        <v>0.348611111111111</v>
      </c>
      <c r="D105" s="24" t="n">
        <v>8</v>
      </c>
      <c r="E105" s="24" t="n">
        <v>11</v>
      </c>
      <c r="F105" s="24" t="n">
        <f aca="false">G105/2.37</f>
        <v>64.9789029535865</v>
      </c>
      <c r="G105" s="24" t="n">
        <v>154</v>
      </c>
      <c r="H105" s="25" t="n">
        <v>0.397</v>
      </c>
      <c r="I105" s="25" t="n">
        <v>0.352</v>
      </c>
    </row>
    <row r="106" customFormat="false" ht="12.75" hidden="false" customHeight="false" outlineLevel="0" collapsed="false">
      <c r="A106" s="30" t="n">
        <v>36960</v>
      </c>
      <c r="B106" s="31" t="n">
        <v>0.348611111111111</v>
      </c>
      <c r="D106" s="24" t="n">
        <v>8</v>
      </c>
      <c r="E106" s="24" t="n">
        <v>12</v>
      </c>
      <c r="F106" s="24" t="n">
        <f aca="false">G106/2.37</f>
        <v>55.2742616033755</v>
      </c>
      <c r="G106" s="24" t="n">
        <v>131</v>
      </c>
      <c r="H106" s="25" t="n">
        <v>0.42</v>
      </c>
      <c r="I106" s="25" t="n">
        <v>0.377</v>
      </c>
    </row>
    <row r="107" customFormat="false" ht="12.75" hidden="false" customHeight="false" outlineLevel="0" collapsed="false">
      <c r="A107" s="30" t="n">
        <v>36960</v>
      </c>
      <c r="B107" s="31" t="n">
        <v>0.349305555555556</v>
      </c>
      <c r="D107" s="24" t="n">
        <v>8</v>
      </c>
      <c r="E107" s="24" t="n">
        <v>13</v>
      </c>
      <c r="F107" s="24" t="n">
        <f aca="false">G107/2.37</f>
        <v>0.118565400843882</v>
      </c>
      <c r="G107" s="24" t="n">
        <v>0.281</v>
      </c>
      <c r="H107" s="25" t="n">
        <v>2.425</v>
      </c>
      <c r="I107" s="25" t="n">
        <v>2.445</v>
      </c>
    </row>
    <row r="108" customFormat="false" ht="12.75" hidden="false" customHeight="false" outlineLevel="0" collapsed="false">
      <c r="A108" s="30" t="n">
        <v>36960</v>
      </c>
      <c r="B108" s="31" t="n">
        <v>0.349305555555556</v>
      </c>
      <c r="D108" s="24" t="n">
        <v>9</v>
      </c>
      <c r="E108" s="24" t="n">
        <v>1</v>
      </c>
      <c r="F108" s="24" t="n">
        <f aca="false">G108/2.37</f>
        <v>0.111392405063291</v>
      </c>
      <c r="G108" s="24" t="n">
        <v>0.264</v>
      </c>
      <c r="H108" s="25" t="n">
        <v>3.365</v>
      </c>
      <c r="I108" s="25" t="n">
        <v>3.395</v>
      </c>
    </row>
    <row r="109" customFormat="false" ht="12.75" hidden="false" customHeight="false" outlineLevel="0" collapsed="false">
      <c r="A109" s="30" t="n">
        <v>36960</v>
      </c>
      <c r="B109" s="31" t="n">
        <v>0.353472222222222</v>
      </c>
      <c r="D109" s="24" t="n">
        <v>9</v>
      </c>
      <c r="E109" s="24" t="n">
        <v>2</v>
      </c>
      <c r="F109" s="24" t="n">
        <f aca="false">G109/2.37</f>
        <v>99.1561181434599</v>
      </c>
      <c r="G109" s="24" t="n">
        <v>235</v>
      </c>
      <c r="H109" s="25" t="n">
        <v>0.257</v>
      </c>
      <c r="I109" s="25" t="n">
        <v>0.205</v>
      </c>
    </row>
    <row r="110" customFormat="false" ht="12.75" hidden="false" customHeight="false" outlineLevel="0" collapsed="false">
      <c r="A110" s="30" t="n">
        <v>36960</v>
      </c>
      <c r="B110" s="31" t="n">
        <v>0.353472222222222</v>
      </c>
      <c r="D110" s="24" t="n">
        <v>9</v>
      </c>
      <c r="E110" s="24" t="n">
        <v>3</v>
      </c>
      <c r="F110" s="24" t="n">
        <f aca="false">G110/2.37</f>
        <v>1.42616033755274</v>
      </c>
      <c r="G110" s="24" t="n">
        <v>3.38</v>
      </c>
      <c r="H110" s="25" t="n">
        <v>0.818</v>
      </c>
      <c r="I110" s="25" t="n">
        <v>0.78</v>
      </c>
    </row>
    <row r="111" customFormat="false" ht="12.75" hidden="false" customHeight="false" outlineLevel="0" collapsed="false">
      <c r="A111" s="30" t="n">
        <v>36960</v>
      </c>
      <c r="B111" s="31" t="n">
        <v>0.354166666666667</v>
      </c>
      <c r="D111" s="24" t="n">
        <v>9</v>
      </c>
      <c r="E111" s="24" t="n">
        <v>4</v>
      </c>
      <c r="F111" s="24" t="n">
        <f aca="false">G111/2.37</f>
        <v>100.42194092827</v>
      </c>
      <c r="G111" s="24" t="n">
        <v>238</v>
      </c>
      <c r="H111" s="25" t="n">
        <v>0.279</v>
      </c>
      <c r="I111" s="25" t="n">
        <v>0.222</v>
      </c>
    </row>
    <row r="112" customFormat="false" ht="12.75" hidden="false" customHeight="false" outlineLevel="0" collapsed="false">
      <c r="A112" s="30" t="n">
        <v>36960</v>
      </c>
      <c r="B112" s="31" t="n">
        <v>0.354166666666667</v>
      </c>
      <c r="D112" s="24" t="n">
        <v>9</v>
      </c>
      <c r="E112" s="24" t="n">
        <v>5</v>
      </c>
      <c r="F112" s="24" t="n">
        <f aca="false">G112/2.37</f>
        <v>0.645569620253165</v>
      </c>
      <c r="G112" s="24" t="n">
        <v>1.53</v>
      </c>
      <c r="H112" s="25" t="n">
        <v>0.935</v>
      </c>
      <c r="I112" s="25" t="n">
        <v>0.89</v>
      </c>
    </row>
    <row r="113" customFormat="false" ht="12.75" hidden="false" customHeight="false" outlineLevel="0" collapsed="false">
      <c r="A113" s="30" t="n">
        <v>36960</v>
      </c>
      <c r="B113" s="31" t="n">
        <v>0.354166666666667</v>
      </c>
      <c r="D113" s="24" t="n">
        <v>9</v>
      </c>
      <c r="E113" s="24" t="n">
        <v>6</v>
      </c>
      <c r="F113" s="24" t="n">
        <f aca="false">G113/2.37</f>
        <v>100</v>
      </c>
      <c r="G113" s="24" t="n">
        <v>237</v>
      </c>
      <c r="H113" s="25" t="n">
        <v>0.262</v>
      </c>
      <c r="I113" s="25" t="n">
        <v>0.204</v>
      </c>
    </row>
    <row r="114" customFormat="false" ht="12.75" hidden="false" customHeight="false" outlineLevel="0" collapsed="false">
      <c r="A114" s="30" t="n">
        <v>36960</v>
      </c>
      <c r="B114" s="31" t="n">
        <v>0.354166666666667</v>
      </c>
      <c r="D114" s="24" t="n">
        <v>9</v>
      </c>
      <c r="E114" s="24" t="n">
        <v>7</v>
      </c>
      <c r="F114" s="24" t="n">
        <f aca="false">G114/2.37</f>
        <v>1.59071729957806</v>
      </c>
      <c r="G114" s="24" t="n">
        <v>3.77</v>
      </c>
      <c r="H114" s="25" t="n">
        <v>0.765</v>
      </c>
      <c r="I114" s="25" t="n">
        <v>0.73</v>
      </c>
    </row>
    <row r="115" customFormat="false" ht="12.75" hidden="false" customHeight="false" outlineLevel="0" collapsed="false">
      <c r="A115" s="30" t="n">
        <v>36960</v>
      </c>
      <c r="B115" s="31" t="n">
        <v>0.354166666666667</v>
      </c>
      <c r="D115" s="24" t="n">
        <v>9</v>
      </c>
      <c r="E115" s="24" t="n">
        <v>8</v>
      </c>
      <c r="F115" s="24" t="n">
        <f aca="false">G115/2.37</f>
        <v>56.5400843881857</v>
      </c>
      <c r="G115" s="24" t="n">
        <v>134</v>
      </c>
      <c r="H115" s="25" t="n">
        <v>0.427</v>
      </c>
      <c r="I115" s="25" t="n">
        <v>0.369</v>
      </c>
    </row>
    <row r="116" customFormat="false" ht="12.75" hidden="false" customHeight="false" outlineLevel="0" collapsed="false">
      <c r="A116" s="30" t="n">
        <v>36960</v>
      </c>
      <c r="B116" s="31" t="n">
        <v>0.354166666666667</v>
      </c>
      <c r="D116" s="24" t="n">
        <v>9</v>
      </c>
      <c r="E116" s="24" t="n">
        <v>9</v>
      </c>
      <c r="F116" s="24" t="n">
        <f aca="false">G116/2.37</f>
        <v>65.4008438818565</v>
      </c>
      <c r="G116" s="24" t="n">
        <v>155</v>
      </c>
      <c r="H116" s="25" t="n">
        <v>0.389</v>
      </c>
      <c r="I116" s="25" t="n">
        <v>0.332</v>
      </c>
    </row>
    <row r="117" customFormat="false" ht="12.75" hidden="false" customHeight="false" outlineLevel="0" collapsed="false">
      <c r="A117" s="30" t="n">
        <v>36960</v>
      </c>
      <c r="B117" s="31" t="n">
        <v>0.354861111111111</v>
      </c>
      <c r="D117" s="24" t="n">
        <v>9</v>
      </c>
      <c r="E117" s="24" t="n">
        <v>10</v>
      </c>
      <c r="F117" s="24" t="n">
        <f aca="false">G117/2.37</f>
        <v>75.5274261603376</v>
      </c>
      <c r="G117" s="24" t="n">
        <v>179</v>
      </c>
      <c r="H117" s="25" t="n">
        <v>0.358</v>
      </c>
      <c r="I117" s="25" t="n">
        <v>0.3</v>
      </c>
    </row>
    <row r="118" customFormat="false" ht="12.75" hidden="false" customHeight="false" outlineLevel="0" collapsed="false">
      <c r="A118" s="30" t="n">
        <v>36960</v>
      </c>
      <c r="B118" s="31" t="n">
        <v>0.354861111111111</v>
      </c>
      <c r="D118" s="24" t="n">
        <v>9</v>
      </c>
      <c r="E118" s="24" t="n">
        <v>11</v>
      </c>
      <c r="F118" s="24" t="n">
        <f aca="false">G118/2.37</f>
        <v>64.9789029535865</v>
      </c>
      <c r="G118" s="24" t="n">
        <v>154</v>
      </c>
      <c r="H118" s="25" t="n">
        <v>0.365</v>
      </c>
      <c r="I118" s="25" t="n">
        <v>0.31</v>
      </c>
    </row>
    <row r="119" customFormat="false" ht="12.75" hidden="false" customHeight="false" outlineLevel="0" collapsed="false">
      <c r="A119" s="30" t="n">
        <v>36960</v>
      </c>
      <c r="B119" s="31" t="n">
        <v>0.354861111111111</v>
      </c>
      <c r="D119" s="24" t="n">
        <v>9</v>
      </c>
      <c r="E119" s="24" t="n">
        <v>12</v>
      </c>
      <c r="F119" s="24" t="n">
        <f aca="false">G119/2.37</f>
        <v>54.8523206751055</v>
      </c>
      <c r="G119" s="24" t="n">
        <v>130</v>
      </c>
      <c r="H119" s="25" t="n">
        <v>0.388</v>
      </c>
      <c r="I119" s="25" t="n">
        <v>0.336</v>
      </c>
    </row>
    <row r="120" customFormat="false" ht="12.75" hidden="false" customHeight="false" outlineLevel="0" collapsed="false">
      <c r="A120" s="30" t="n">
        <v>36960</v>
      </c>
      <c r="B120" s="31" t="n">
        <v>0.354861111111111</v>
      </c>
      <c r="D120" s="24" t="n">
        <v>9</v>
      </c>
      <c r="E120" s="24" t="n">
        <v>13</v>
      </c>
      <c r="F120" s="24" t="n">
        <f aca="false">G120/2.37</f>
        <v>0.116033755274262</v>
      </c>
      <c r="G120" s="24" t="n">
        <v>0.275</v>
      </c>
      <c r="H120" s="25" t="n">
        <v>2.585</v>
      </c>
      <c r="I120" s="25" t="n">
        <v>2.595</v>
      </c>
    </row>
    <row r="121" customFormat="false" ht="12.75" hidden="false" customHeight="false" outlineLevel="0" collapsed="false">
      <c r="A121" s="30" t="n">
        <v>36960</v>
      </c>
      <c r="B121" s="31" t="n">
        <v>0.35625</v>
      </c>
      <c r="D121" s="24" t="n">
        <v>10</v>
      </c>
      <c r="E121" s="24" t="n">
        <v>1</v>
      </c>
      <c r="F121" s="24" t="n">
        <f aca="false">G121/2.37</f>
        <v>0.1042194092827</v>
      </c>
      <c r="G121" s="24" t="n">
        <v>0.247</v>
      </c>
      <c r="H121" s="25" t="n">
        <v>5.725</v>
      </c>
      <c r="I121" s="25" t="n">
        <v>5.755</v>
      </c>
    </row>
    <row r="122" customFormat="false" ht="12.75" hidden="false" customHeight="false" outlineLevel="0" collapsed="false">
      <c r="A122" s="30" t="n">
        <v>36960</v>
      </c>
      <c r="B122" s="31" t="n">
        <v>0.358333333333333</v>
      </c>
      <c r="D122" s="24" t="n">
        <v>10</v>
      </c>
      <c r="E122" s="24" t="n">
        <v>2</v>
      </c>
      <c r="F122" s="24" t="n">
        <f aca="false">G122/2.37</f>
        <v>101.26582278481</v>
      </c>
      <c r="G122" s="24" t="n">
        <v>240</v>
      </c>
      <c r="H122" s="25" t="n">
        <v>0.265</v>
      </c>
      <c r="I122" s="25" t="n">
        <v>0.203</v>
      </c>
    </row>
    <row r="123" customFormat="false" ht="12.75" hidden="false" customHeight="false" outlineLevel="0" collapsed="false">
      <c r="A123" s="30" t="n">
        <v>36960</v>
      </c>
      <c r="B123" s="31" t="n">
        <v>0.358333333333333</v>
      </c>
      <c r="D123" s="24" t="n">
        <v>10</v>
      </c>
      <c r="E123" s="24" t="n">
        <v>3</v>
      </c>
      <c r="F123" s="24" t="n">
        <f aca="false">G123/2.37</f>
        <v>1.48101265822785</v>
      </c>
      <c r="G123" s="24" t="n">
        <v>3.51</v>
      </c>
      <c r="H123" s="25" t="n">
        <v>0.791</v>
      </c>
      <c r="I123" s="25" t="n">
        <v>0.753</v>
      </c>
    </row>
    <row r="124" customFormat="false" ht="12.75" hidden="false" customHeight="false" outlineLevel="0" collapsed="false">
      <c r="A124" s="30" t="n">
        <v>36960</v>
      </c>
      <c r="B124" s="31" t="n">
        <v>0.359027777777778</v>
      </c>
      <c r="D124" s="24" t="n">
        <v>10</v>
      </c>
      <c r="E124" s="24" t="n">
        <v>4</v>
      </c>
      <c r="F124" s="24" t="n">
        <f aca="false">G124/2.37</f>
        <v>100</v>
      </c>
      <c r="G124" s="24" t="n">
        <v>237</v>
      </c>
      <c r="H124" s="25" t="n">
        <v>0.262</v>
      </c>
      <c r="I124" s="25" t="n">
        <v>0.202</v>
      </c>
    </row>
    <row r="125" customFormat="false" ht="12.75" hidden="false" customHeight="false" outlineLevel="0" collapsed="false">
      <c r="A125" s="30" t="n">
        <v>36960</v>
      </c>
      <c r="B125" s="31" t="n">
        <v>0.359027777777778</v>
      </c>
      <c r="D125" s="24" t="n">
        <v>10</v>
      </c>
      <c r="E125" s="24" t="n">
        <v>5</v>
      </c>
      <c r="F125" s="24" t="n">
        <f aca="false">G125/2.37</f>
        <v>1.36708860759494</v>
      </c>
      <c r="G125" s="24" t="n">
        <v>3.24</v>
      </c>
      <c r="H125" s="25" t="n">
        <v>0.766</v>
      </c>
      <c r="I125" s="25" t="n">
        <v>0.733</v>
      </c>
    </row>
    <row r="126" customFormat="false" ht="12.75" hidden="false" customHeight="false" outlineLevel="0" collapsed="false">
      <c r="A126" s="30" t="n">
        <v>36960</v>
      </c>
      <c r="B126" s="31" t="n">
        <v>0.359027777777778</v>
      </c>
      <c r="D126" s="24" t="n">
        <v>10</v>
      </c>
      <c r="E126" s="24" t="n">
        <v>6</v>
      </c>
      <c r="F126" s="24" t="n">
        <f aca="false">G126/2.37</f>
        <v>99.57805907173</v>
      </c>
      <c r="G126" s="24" t="n">
        <v>236</v>
      </c>
      <c r="H126" s="25" t="n">
        <v>0.256</v>
      </c>
      <c r="I126" s="25" t="n">
        <v>0.199</v>
      </c>
    </row>
    <row r="127" customFormat="false" ht="12.75" hidden="false" customHeight="false" outlineLevel="0" collapsed="false">
      <c r="A127" s="30" t="n">
        <v>36960</v>
      </c>
      <c r="B127" s="31" t="n">
        <v>0.359027777777778</v>
      </c>
      <c r="D127" s="24" t="n">
        <v>10</v>
      </c>
      <c r="E127" s="24" t="n">
        <v>7</v>
      </c>
      <c r="F127" s="24" t="n">
        <f aca="false">G127/2.37</f>
        <v>1.30379746835443</v>
      </c>
      <c r="G127" s="24" t="n">
        <v>3.09</v>
      </c>
      <c r="H127" s="25" t="n">
        <v>0.768</v>
      </c>
      <c r="I127" s="25" t="n">
        <v>0.732</v>
      </c>
    </row>
    <row r="128" customFormat="false" ht="12.75" hidden="false" customHeight="false" outlineLevel="0" collapsed="false">
      <c r="A128" s="30" t="n">
        <v>36960</v>
      </c>
      <c r="B128" s="31" t="n">
        <v>0.359722222222222</v>
      </c>
      <c r="D128" s="24" t="n">
        <v>10</v>
      </c>
      <c r="E128" s="24" t="n">
        <v>8</v>
      </c>
      <c r="F128" s="24" t="n">
        <f aca="false">G128/2.37</f>
        <v>55.2742616033755</v>
      </c>
      <c r="G128" s="24" t="n">
        <v>131</v>
      </c>
      <c r="H128" s="25" t="n">
        <v>0.41</v>
      </c>
      <c r="I128" s="25" t="n">
        <v>0.357</v>
      </c>
    </row>
    <row r="129" customFormat="false" ht="12.75" hidden="false" customHeight="false" outlineLevel="0" collapsed="false">
      <c r="A129" s="30" t="n">
        <v>36960</v>
      </c>
      <c r="B129" s="31" t="n">
        <v>0.359722222222222</v>
      </c>
      <c r="D129" s="24" t="n">
        <v>10</v>
      </c>
      <c r="E129" s="24" t="n">
        <v>9</v>
      </c>
      <c r="F129" s="24" t="n">
        <f aca="false">G129/2.37</f>
        <v>66.2447257383966</v>
      </c>
      <c r="G129" s="24" t="n">
        <v>157</v>
      </c>
      <c r="H129" s="25" t="n">
        <v>0.37</v>
      </c>
      <c r="I129" s="25" t="n">
        <v>0.314</v>
      </c>
    </row>
    <row r="130" customFormat="false" ht="12.75" hidden="false" customHeight="false" outlineLevel="0" collapsed="false">
      <c r="A130" s="30" t="n">
        <v>36960</v>
      </c>
      <c r="B130" s="31" t="n">
        <v>0.359722222222222</v>
      </c>
      <c r="D130" s="24" t="n">
        <v>10</v>
      </c>
      <c r="E130" s="24" t="n">
        <v>10</v>
      </c>
      <c r="F130" s="24" t="n">
        <f aca="false">G130/2.37</f>
        <v>75.5274261603376</v>
      </c>
      <c r="G130" s="24" t="n">
        <v>179</v>
      </c>
      <c r="H130" s="25" t="n">
        <v>0.336</v>
      </c>
      <c r="I130" s="25" t="n">
        <v>0.281</v>
      </c>
    </row>
    <row r="131" customFormat="false" ht="12.75" hidden="false" customHeight="false" outlineLevel="0" collapsed="false">
      <c r="A131" s="30" t="n">
        <v>36960</v>
      </c>
      <c r="B131" s="31" t="n">
        <v>0.359722222222222</v>
      </c>
      <c r="D131" s="24" t="n">
        <v>10</v>
      </c>
      <c r="E131" s="24" t="n">
        <v>11</v>
      </c>
      <c r="F131" s="24" t="n">
        <f aca="false">G131/2.37</f>
        <v>65.8227848101266</v>
      </c>
      <c r="G131" s="24" t="n">
        <v>156</v>
      </c>
      <c r="H131" s="25" t="n">
        <v>0.346</v>
      </c>
      <c r="I131" s="25" t="n">
        <v>0.293</v>
      </c>
    </row>
    <row r="132" customFormat="false" ht="12.75" hidden="false" customHeight="false" outlineLevel="0" collapsed="false">
      <c r="A132" s="30" t="n">
        <v>36960</v>
      </c>
      <c r="B132" s="31" t="n">
        <v>0.359722222222222</v>
      </c>
      <c r="D132" s="24" t="n">
        <v>10</v>
      </c>
      <c r="E132" s="24" t="n">
        <v>12</v>
      </c>
      <c r="F132" s="24" t="n">
        <f aca="false">G132/2.37</f>
        <v>54.8523206751055</v>
      </c>
      <c r="G132" s="24" t="n">
        <v>130</v>
      </c>
      <c r="H132" s="25" t="n">
        <v>0.37</v>
      </c>
      <c r="I132" s="25" t="n">
        <v>0.32</v>
      </c>
    </row>
    <row r="133" customFormat="false" ht="12.75" hidden="false" customHeight="false" outlineLevel="0" collapsed="false">
      <c r="A133" s="30" t="n">
        <v>36960</v>
      </c>
      <c r="B133" s="31" t="n">
        <v>0.359722222222222</v>
      </c>
      <c r="D133" s="24" t="n">
        <v>10</v>
      </c>
      <c r="E133" s="24" t="n">
        <v>13</v>
      </c>
      <c r="F133" s="24" t="n">
        <f aca="false">G133/2.37</f>
        <v>0.127004219409283</v>
      </c>
      <c r="G133" s="24" t="n">
        <v>0.301</v>
      </c>
      <c r="H133" s="25" t="n">
        <v>2.265</v>
      </c>
      <c r="I133" s="25" t="n">
        <v>2.265</v>
      </c>
    </row>
    <row r="134" customFormat="false" ht="12.75" hidden="false" customHeight="false" outlineLevel="0" collapsed="false">
      <c r="A134" s="30" t="n">
        <v>36960</v>
      </c>
      <c r="B134" s="31" t="n">
        <v>0.360416666666667</v>
      </c>
      <c r="D134" s="24" t="n">
        <v>11</v>
      </c>
      <c r="E134" s="24" t="n">
        <v>1</v>
      </c>
      <c r="F134" s="24" t="n">
        <f aca="false">G134/2.37</f>
        <v>0.123628691983122</v>
      </c>
      <c r="G134" s="24" t="n">
        <v>0.293</v>
      </c>
      <c r="H134" s="25" t="n">
        <v>3.125</v>
      </c>
      <c r="I134" s="25" t="n">
        <v>3.135</v>
      </c>
    </row>
    <row r="135" customFormat="false" ht="12.75" hidden="false" customHeight="false" outlineLevel="0" collapsed="false">
      <c r="A135" s="30" t="n">
        <v>36960</v>
      </c>
      <c r="B135" s="31" t="n">
        <v>0.363888888888889</v>
      </c>
      <c r="D135" s="24" t="n">
        <v>11</v>
      </c>
      <c r="E135" s="24" t="n">
        <v>2</v>
      </c>
      <c r="F135" s="24" t="n">
        <f aca="false">G135/2.37</f>
        <v>100.84388185654</v>
      </c>
      <c r="G135" s="24" t="n">
        <v>239</v>
      </c>
      <c r="H135" s="25" t="n">
        <v>0.313</v>
      </c>
      <c r="I135" s="25" t="n">
        <v>0.245</v>
      </c>
    </row>
    <row r="136" customFormat="false" ht="12.75" hidden="false" customHeight="false" outlineLevel="0" collapsed="false">
      <c r="A136" s="30" t="n">
        <v>36960</v>
      </c>
      <c r="B136" s="31" t="n">
        <v>0.363888888888889</v>
      </c>
      <c r="D136" s="24" t="n">
        <v>11</v>
      </c>
      <c r="E136" s="24" t="n">
        <v>3</v>
      </c>
      <c r="F136" s="24" t="n">
        <f aca="false">G136/2.37</f>
        <v>1.45147679324895</v>
      </c>
      <c r="G136" s="24" t="n">
        <v>3.44</v>
      </c>
      <c r="H136" s="25" t="n">
        <v>0.861</v>
      </c>
      <c r="I136" s="25" t="n">
        <v>0.815</v>
      </c>
    </row>
    <row r="137" customFormat="false" ht="12.75" hidden="false" customHeight="false" outlineLevel="0" collapsed="false">
      <c r="A137" s="30" t="n">
        <v>36960</v>
      </c>
      <c r="B137" s="31" t="n">
        <v>0.364583333333333</v>
      </c>
      <c r="D137" s="24" t="n">
        <v>11</v>
      </c>
      <c r="E137" s="24" t="n">
        <v>4</v>
      </c>
      <c r="F137" s="24" t="n">
        <f aca="false">G137/2.37</f>
        <v>100</v>
      </c>
      <c r="G137" s="24" t="n">
        <v>237</v>
      </c>
      <c r="H137" s="25" t="n">
        <v>0.303</v>
      </c>
      <c r="I137" s="25" t="n">
        <v>0.239</v>
      </c>
    </row>
    <row r="138" customFormat="false" ht="12.75" hidden="false" customHeight="false" outlineLevel="0" collapsed="false">
      <c r="A138" s="30" t="n">
        <v>36960</v>
      </c>
      <c r="B138" s="31" t="n">
        <v>0.364583333333333</v>
      </c>
      <c r="D138" s="24" t="n">
        <v>11</v>
      </c>
      <c r="E138" s="24" t="n">
        <v>5</v>
      </c>
      <c r="F138" s="24" t="n">
        <f aca="false">G138/2.37</f>
        <v>1.78059071729958</v>
      </c>
      <c r="G138" s="24" t="n">
        <v>4.22</v>
      </c>
      <c r="H138" s="25" t="n">
        <v>0.817</v>
      </c>
      <c r="I138" s="25" t="n">
        <v>0.767</v>
      </c>
    </row>
    <row r="139" customFormat="false" ht="12.75" hidden="false" customHeight="false" outlineLevel="0" collapsed="false">
      <c r="A139" s="30" t="n">
        <v>36960</v>
      </c>
      <c r="B139" s="31" t="n">
        <v>0.364583333333333</v>
      </c>
      <c r="D139" s="24" t="n">
        <v>11</v>
      </c>
      <c r="E139" s="24" t="n">
        <v>6</v>
      </c>
      <c r="F139" s="24" t="n">
        <f aca="false">G139/2.37</f>
        <v>100</v>
      </c>
      <c r="G139" s="24" t="n">
        <v>237</v>
      </c>
      <c r="H139" s="25" t="n">
        <v>0.301</v>
      </c>
      <c r="I139" s="25" t="n">
        <v>0.235</v>
      </c>
    </row>
    <row r="140" customFormat="false" ht="12.75" hidden="false" customHeight="false" outlineLevel="0" collapsed="false">
      <c r="A140" s="30" t="n">
        <v>36960</v>
      </c>
      <c r="B140" s="31" t="n">
        <v>0.364583333333333</v>
      </c>
      <c r="D140" s="24" t="n">
        <v>11</v>
      </c>
      <c r="E140" s="24" t="n">
        <v>7</v>
      </c>
      <c r="F140" s="24" t="n">
        <f aca="false">G140/2.37</f>
        <v>1.75105485232068</v>
      </c>
      <c r="G140" s="24" t="n">
        <v>4.15</v>
      </c>
      <c r="H140" s="25" t="n">
        <v>0.808</v>
      </c>
      <c r="I140" s="25" t="n">
        <v>0.756</v>
      </c>
    </row>
    <row r="141" customFormat="false" ht="12.75" hidden="false" customHeight="false" outlineLevel="0" collapsed="false">
      <c r="A141" s="30" t="n">
        <v>36960</v>
      </c>
      <c r="B141" s="31" t="n">
        <v>0.364583333333333</v>
      </c>
      <c r="D141" s="24" t="n">
        <v>11</v>
      </c>
      <c r="E141" s="24" t="n">
        <v>8</v>
      </c>
      <c r="F141" s="24" t="n">
        <f aca="false">G141/2.37</f>
        <v>55.2742616033755</v>
      </c>
      <c r="G141" s="24" t="n">
        <v>131</v>
      </c>
      <c r="H141" s="25" t="n">
        <v>0.458</v>
      </c>
      <c r="I141" s="25" t="n">
        <v>0.392</v>
      </c>
    </row>
    <row r="142" customFormat="false" ht="12.75" hidden="false" customHeight="false" outlineLevel="0" collapsed="false">
      <c r="A142" s="30" t="n">
        <v>36960</v>
      </c>
      <c r="B142" s="31" t="n">
        <v>0.364583333333333</v>
      </c>
      <c r="D142" s="24" t="n">
        <v>11</v>
      </c>
      <c r="E142" s="24" t="n">
        <v>9</v>
      </c>
      <c r="F142" s="24" t="n">
        <f aca="false">G142/2.37</f>
        <v>65.4008438818565</v>
      </c>
      <c r="G142" s="24" t="n">
        <v>155</v>
      </c>
      <c r="H142" s="25" t="n">
        <v>0.418</v>
      </c>
      <c r="I142" s="25" t="n">
        <v>0.353</v>
      </c>
    </row>
    <row r="143" customFormat="false" ht="12.75" hidden="false" customHeight="false" outlineLevel="0" collapsed="false">
      <c r="A143" s="30" t="n">
        <v>36960</v>
      </c>
      <c r="B143" s="31" t="n">
        <v>0.365277777777778</v>
      </c>
      <c r="D143" s="24" t="n">
        <v>11</v>
      </c>
      <c r="E143" s="24" t="n">
        <v>10</v>
      </c>
      <c r="F143" s="24" t="n">
        <f aca="false">G143/2.37</f>
        <v>74.6835443037975</v>
      </c>
      <c r="G143" s="24" t="n">
        <v>177</v>
      </c>
      <c r="H143" s="25" t="n">
        <v>0.387</v>
      </c>
      <c r="I143" s="25" t="n">
        <v>0.322</v>
      </c>
    </row>
    <row r="144" customFormat="false" ht="12.75" hidden="false" customHeight="false" outlineLevel="0" collapsed="false">
      <c r="A144" s="30" t="n">
        <v>36960</v>
      </c>
      <c r="B144" s="31" t="n">
        <v>0.365277777777778</v>
      </c>
      <c r="D144" s="24" t="n">
        <v>11</v>
      </c>
      <c r="E144" s="24" t="n">
        <v>11</v>
      </c>
      <c r="F144" s="24" t="n">
        <f aca="false">G144/2.37</f>
        <v>65.4008438818565</v>
      </c>
      <c r="G144" s="24" t="n">
        <v>155</v>
      </c>
      <c r="H144" s="25" t="n">
        <v>0.396</v>
      </c>
      <c r="I144" s="25" t="n">
        <v>0.331</v>
      </c>
    </row>
    <row r="145" customFormat="false" ht="12.75" hidden="false" customHeight="false" outlineLevel="0" collapsed="false">
      <c r="A145" s="30" t="n">
        <v>36960</v>
      </c>
      <c r="B145" s="31" t="n">
        <v>0.365277777777778</v>
      </c>
      <c r="D145" s="24" t="n">
        <v>11</v>
      </c>
      <c r="E145" s="24" t="n">
        <v>12</v>
      </c>
      <c r="F145" s="24" t="n">
        <f aca="false">G145/2.37</f>
        <v>54.4303797468354</v>
      </c>
      <c r="G145" s="24" t="n">
        <v>129</v>
      </c>
      <c r="H145" s="25" t="n">
        <v>0.42</v>
      </c>
      <c r="I145" s="25" t="n">
        <v>0.359</v>
      </c>
    </row>
    <row r="146" customFormat="false" ht="12.75" hidden="false" customHeight="false" outlineLevel="0" collapsed="false">
      <c r="A146" s="30" t="n">
        <v>36960</v>
      </c>
      <c r="B146" s="31" t="n">
        <v>0.365277777777778</v>
      </c>
      <c r="D146" s="24" t="n">
        <v>11</v>
      </c>
      <c r="E146" s="24" t="n">
        <v>13</v>
      </c>
      <c r="F146" s="24" t="n">
        <f aca="false">G146/2.37</f>
        <v>0.120675105485232</v>
      </c>
      <c r="G146" s="24" t="n">
        <v>0.286</v>
      </c>
      <c r="H146" s="25" t="n">
        <v>2.325</v>
      </c>
      <c r="I146" s="25" t="n">
        <v>2.315</v>
      </c>
    </row>
    <row r="147" customFormat="false" ht="12.75" hidden="false" customHeight="false" outlineLevel="0" collapsed="false">
      <c r="A147" s="30" t="n">
        <v>36960</v>
      </c>
      <c r="B147" s="31" t="n">
        <v>0.366666666666667</v>
      </c>
      <c r="D147" s="24" t="n">
        <v>12</v>
      </c>
      <c r="E147" s="24" t="n">
        <v>1</v>
      </c>
      <c r="F147" s="24" t="n">
        <f aca="false">G147/2.37</f>
        <v>0.09957805907173</v>
      </c>
      <c r="G147" s="24" t="n">
        <v>0.236</v>
      </c>
      <c r="H147" s="25" t="n">
        <v>6.655</v>
      </c>
      <c r="I147" s="25" t="n">
        <v>6.685</v>
      </c>
    </row>
    <row r="148" customFormat="false" ht="12.75" hidden="false" customHeight="false" outlineLevel="0" collapsed="false">
      <c r="A148" s="30" t="n">
        <v>36960</v>
      </c>
      <c r="B148" s="31" t="n">
        <v>0.36875</v>
      </c>
      <c r="D148" s="24" t="n">
        <v>12</v>
      </c>
      <c r="E148" s="24" t="n">
        <v>2</v>
      </c>
      <c r="F148" s="24" t="n">
        <f aca="false">G148/2.37</f>
        <v>100.42194092827</v>
      </c>
      <c r="G148" s="24" t="n">
        <v>238</v>
      </c>
      <c r="H148" s="25" t="n">
        <v>0.286</v>
      </c>
      <c r="I148" s="25" t="n">
        <v>0.242</v>
      </c>
    </row>
    <row r="149" customFormat="false" ht="12.75" hidden="false" customHeight="false" outlineLevel="0" collapsed="false">
      <c r="A149" s="30" t="n">
        <v>36960</v>
      </c>
      <c r="B149" s="31" t="n">
        <v>0.36875</v>
      </c>
      <c r="D149" s="24" t="n">
        <v>12</v>
      </c>
      <c r="E149" s="24" t="n">
        <v>3</v>
      </c>
      <c r="F149" s="24" t="n">
        <f aca="false">G149/2.37</f>
        <v>1.70464135021097</v>
      </c>
      <c r="G149" s="24" t="n">
        <v>4.04</v>
      </c>
      <c r="H149" s="25" t="n">
        <v>0.779</v>
      </c>
      <c r="I149" s="25" t="n">
        <v>0.763</v>
      </c>
    </row>
    <row r="150" customFormat="false" ht="12.75" hidden="false" customHeight="false" outlineLevel="0" collapsed="false">
      <c r="A150" s="30" t="n">
        <v>36960</v>
      </c>
      <c r="B150" s="31" t="n">
        <v>0.369444444444444</v>
      </c>
      <c r="D150" s="24" t="n">
        <v>12</v>
      </c>
      <c r="E150" s="24" t="n">
        <v>4</v>
      </c>
      <c r="F150" s="24" t="n">
        <f aca="false">G150/2.37</f>
        <v>100.42194092827</v>
      </c>
      <c r="G150" s="24" t="n">
        <v>238</v>
      </c>
      <c r="H150" s="25" t="n">
        <v>0.274</v>
      </c>
      <c r="I150" s="25" t="n">
        <v>0.237</v>
      </c>
    </row>
    <row r="151" customFormat="false" ht="12.75" hidden="false" customHeight="false" outlineLevel="0" collapsed="false">
      <c r="A151" s="30" t="n">
        <v>36960</v>
      </c>
      <c r="B151" s="31" t="n">
        <v>0.369444444444444</v>
      </c>
      <c r="D151" s="24" t="n">
        <v>12</v>
      </c>
      <c r="E151" s="24" t="n">
        <v>7</v>
      </c>
      <c r="F151" s="24" t="n">
        <f aca="false">G151/2.37</f>
        <v>1.77637130801688</v>
      </c>
      <c r="G151" s="24" t="n">
        <v>4.21</v>
      </c>
      <c r="H151" s="25" t="n">
        <v>0.756</v>
      </c>
      <c r="I151" s="25" t="n">
        <v>0.745</v>
      </c>
    </row>
    <row r="152" customFormat="false" ht="12.75" hidden="false" customHeight="false" outlineLevel="0" collapsed="false">
      <c r="A152" s="30" t="n">
        <v>36960</v>
      </c>
      <c r="B152" s="31" t="n">
        <v>0.370138888888889</v>
      </c>
      <c r="D152" s="24" t="n">
        <v>12</v>
      </c>
      <c r="E152" s="24" t="n">
        <v>8</v>
      </c>
      <c r="F152" s="24" t="n">
        <f aca="false">G152/2.37</f>
        <v>99.1561181434599</v>
      </c>
      <c r="G152" s="24" t="n">
        <v>235</v>
      </c>
      <c r="H152" s="25" t="n">
        <v>0.267</v>
      </c>
      <c r="I152" s="25" t="n">
        <v>0.235</v>
      </c>
    </row>
    <row r="153" customFormat="false" ht="12.75" hidden="false" customHeight="false" outlineLevel="0" collapsed="false">
      <c r="A153" s="30" t="n">
        <v>36960</v>
      </c>
      <c r="B153" s="31" t="n">
        <v>0.370138888888889</v>
      </c>
      <c r="D153" s="24" t="n">
        <v>12</v>
      </c>
      <c r="E153" s="24" t="n">
        <v>9</v>
      </c>
      <c r="F153" s="24" t="n">
        <f aca="false">G153/2.37</f>
        <v>1.13080168776371</v>
      </c>
      <c r="G153" s="24" t="n">
        <v>2.68</v>
      </c>
      <c r="H153" s="25" t="n">
        <v>0.758</v>
      </c>
      <c r="I153" s="25" t="n">
        <v>0.758</v>
      </c>
    </row>
    <row r="154" customFormat="false" ht="12.75" hidden="false" customHeight="false" outlineLevel="0" collapsed="false">
      <c r="A154" s="30" t="n">
        <v>36960</v>
      </c>
      <c r="B154" s="31" t="n">
        <v>0.370138888888889</v>
      </c>
      <c r="D154" s="24" t="n">
        <v>12</v>
      </c>
      <c r="E154" s="24" t="n">
        <v>10</v>
      </c>
      <c r="F154" s="24" t="n">
        <f aca="false">G154/2.37</f>
        <v>54.8523206751055</v>
      </c>
      <c r="G154" s="24" t="n">
        <v>130</v>
      </c>
      <c r="H154" s="25" t="n">
        <v>0.417</v>
      </c>
      <c r="I154" s="25" t="n">
        <v>0.396</v>
      </c>
    </row>
    <row r="155" customFormat="false" ht="12.75" hidden="false" customHeight="false" outlineLevel="0" collapsed="false">
      <c r="A155" s="30" t="n">
        <v>36960</v>
      </c>
      <c r="B155" s="31" t="n">
        <v>0.370138888888889</v>
      </c>
      <c r="D155" s="24" t="n">
        <v>12</v>
      </c>
      <c r="E155" s="24" t="n">
        <v>11</v>
      </c>
      <c r="F155" s="24" t="n">
        <f aca="false">G155/2.37</f>
        <v>65.8227848101266</v>
      </c>
      <c r="G155" s="24" t="n">
        <v>156</v>
      </c>
      <c r="H155" s="25" t="n">
        <v>0.373</v>
      </c>
      <c r="I155" s="25" t="n">
        <v>0.35</v>
      </c>
    </row>
    <row r="156" customFormat="false" ht="12.75" hidden="false" customHeight="false" outlineLevel="0" collapsed="false">
      <c r="A156" s="30" t="n">
        <v>36960</v>
      </c>
      <c r="B156" s="31" t="n">
        <v>0.370138888888889</v>
      </c>
      <c r="D156" s="24" t="n">
        <v>12</v>
      </c>
      <c r="E156" s="24" t="n">
        <v>12</v>
      </c>
      <c r="F156" s="24" t="n">
        <f aca="false">G156/2.37</f>
        <v>74.2616033755274</v>
      </c>
      <c r="G156" s="24" t="n">
        <v>176</v>
      </c>
      <c r="H156" s="25" t="n">
        <v>0.347</v>
      </c>
      <c r="I156" s="25" t="n">
        <v>0.321</v>
      </c>
    </row>
    <row r="157" customFormat="false" ht="12.75" hidden="false" customHeight="false" outlineLevel="0" collapsed="false">
      <c r="A157" s="30" t="n">
        <v>36960</v>
      </c>
      <c r="B157" s="31" t="n">
        <v>0.370138888888889</v>
      </c>
      <c r="D157" s="24" t="n">
        <v>12</v>
      </c>
      <c r="E157" s="24" t="n">
        <v>13</v>
      </c>
      <c r="F157" s="24" t="n">
        <f aca="false">G157/2.37</f>
        <v>64.9789029535865</v>
      </c>
      <c r="G157" s="24" t="n">
        <v>154</v>
      </c>
      <c r="H157" s="25" t="n">
        <v>0.351</v>
      </c>
      <c r="I157" s="25" t="n">
        <v>0.331</v>
      </c>
    </row>
    <row r="158" customFormat="false" ht="12.75" hidden="false" customHeight="false" outlineLevel="0" collapsed="false">
      <c r="A158" s="30" t="n">
        <v>36960</v>
      </c>
      <c r="B158" s="31" t="n">
        <v>0.370833333333333</v>
      </c>
      <c r="D158" s="24" t="n">
        <v>12</v>
      </c>
      <c r="E158" s="24" t="n">
        <v>14</v>
      </c>
      <c r="F158" s="24" t="n">
        <f aca="false">G158/2.37</f>
        <v>54.4303797468354</v>
      </c>
      <c r="G158" s="24" t="n">
        <v>129</v>
      </c>
      <c r="H158" s="25" t="n">
        <v>0.374</v>
      </c>
      <c r="I158" s="25" t="n">
        <v>0.358</v>
      </c>
    </row>
    <row r="159" customFormat="false" ht="12.75" hidden="false" customHeight="false" outlineLevel="0" collapsed="false">
      <c r="A159" s="30" t="n">
        <v>36960</v>
      </c>
      <c r="B159" s="31" t="n">
        <v>0.370833333333333</v>
      </c>
      <c r="D159" s="24" t="n">
        <v>12</v>
      </c>
      <c r="E159" s="24" t="n">
        <v>15</v>
      </c>
      <c r="F159" s="24" t="n">
        <f aca="false">G159/2.37</f>
        <v>0.124472573839662</v>
      </c>
      <c r="G159" s="24" t="n">
        <v>0.295</v>
      </c>
      <c r="H159" s="25" t="n">
        <v>2.265</v>
      </c>
      <c r="I159" s="25" t="n">
        <v>2.255</v>
      </c>
    </row>
    <row r="160" customFormat="false" ht="12.75" hidden="false" customHeight="false" outlineLevel="0" collapsed="false">
      <c r="A160" s="30" t="n">
        <v>36960</v>
      </c>
      <c r="B160" s="31" t="n">
        <v>0.372222222222222</v>
      </c>
      <c r="D160" s="24" t="n">
        <v>13</v>
      </c>
      <c r="E160" s="24" t="n">
        <v>1</v>
      </c>
      <c r="F160" s="24" t="n">
        <f aca="false">G160/2.37</f>
        <v>0.0999535864978903</v>
      </c>
      <c r="G160" s="24" t="n">
        <v>0.23689</v>
      </c>
      <c r="H160" s="25" t="n">
        <v>6.971</v>
      </c>
      <c r="I160" s="25" t="n">
        <v>6.99</v>
      </c>
    </row>
    <row r="161" customFormat="false" ht="12.75" hidden="false" customHeight="false" outlineLevel="0" collapsed="false">
      <c r="A161" s="30" t="n">
        <v>36960</v>
      </c>
      <c r="B161" s="31" t="n">
        <v>0.375</v>
      </c>
      <c r="D161" s="24" t="n">
        <v>13</v>
      </c>
      <c r="E161" s="24" t="n">
        <v>2</v>
      </c>
      <c r="F161" s="24" t="n">
        <f aca="false">G161/2.37</f>
        <v>100.071729957806</v>
      </c>
      <c r="G161" s="24" t="n">
        <v>237.17</v>
      </c>
      <c r="H161" s="25" t="n">
        <v>0.321</v>
      </c>
      <c r="I161" s="25" t="n">
        <v>0.247</v>
      </c>
    </row>
    <row r="162" customFormat="false" ht="12.75" hidden="false" customHeight="false" outlineLevel="0" collapsed="false">
      <c r="A162" s="30" t="n">
        <v>36960</v>
      </c>
      <c r="B162" s="31" t="n">
        <v>0.375</v>
      </c>
      <c r="D162" s="24" t="n">
        <v>13</v>
      </c>
      <c r="E162" s="24" t="n">
        <v>3</v>
      </c>
      <c r="F162" s="24" t="n">
        <f aca="false">G162/2.37</f>
        <v>1.47257383966245</v>
      </c>
      <c r="G162" s="24" t="n">
        <v>3.49</v>
      </c>
      <c r="H162" s="25" t="n">
        <v>0.861</v>
      </c>
      <c r="I162" s="25" t="n">
        <v>0.806</v>
      </c>
    </row>
    <row r="163" customFormat="false" ht="12.75" hidden="false" customHeight="false" outlineLevel="0" collapsed="false">
      <c r="A163" s="30" t="n">
        <v>36960</v>
      </c>
      <c r="B163" s="31" t="n">
        <v>0.375</v>
      </c>
      <c r="D163" s="24" t="n">
        <v>13</v>
      </c>
      <c r="E163" s="24" t="n">
        <v>4</v>
      </c>
      <c r="F163" s="24" t="n">
        <f aca="false">G163/2.37</f>
        <v>99.3037974683544</v>
      </c>
      <c r="G163" s="24" t="n">
        <v>235.35</v>
      </c>
      <c r="H163" s="25" t="n">
        <v>0.318</v>
      </c>
      <c r="I163" s="25" t="n">
        <v>0.239</v>
      </c>
    </row>
    <row r="164" customFormat="false" ht="12.75" hidden="false" customHeight="false" outlineLevel="0" collapsed="false">
      <c r="A164" s="30" t="n">
        <v>36960</v>
      </c>
      <c r="B164" s="31" t="n">
        <v>0.375</v>
      </c>
      <c r="D164" s="24" t="n">
        <v>13</v>
      </c>
      <c r="E164" s="24" t="n">
        <v>5</v>
      </c>
      <c r="F164" s="24" t="n">
        <f aca="false">G164/2.37</f>
        <v>1.24679324894515</v>
      </c>
      <c r="G164" s="24" t="n">
        <v>2.9549</v>
      </c>
      <c r="H164" s="25" t="n">
        <v>0.858</v>
      </c>
      <c r="I164" s="25" t="n">
        <v>0.797</v>
      </c>
    </row>
    <row r="165" customFormat="false" ht="12.75" hidden="false" customHeight="false" outlineLevel="0" collapsed="false">
      <c r="A165" s="30" t="n">
        <v>36960</v>
      </c>
      <c r="B165" s="31" t="n">
        <v>0.375</v>
      </c>
      <c r="D165" s="24" t="n">
        <v>13</v>
      </c>
      <c r="E165" s="24" t="n">
        <v>6</v>
      </c>
      <c r="F165" s="24" t="n">
        <f aca="false">G165/2.37</f>
        <v>100.502109704641</v>
      </c>
      <c r="G165" s="24" t="n">
        <v>238.19</v>
      </c>
      <c r="H165" s="25" t="n">
        <v>0.313</v>
      </c>
      <c r="I165" s="25" t="n">
        <v>0.231</v>
      </c>
    </row>
    <row r="166" customFormat="false" ht="12.75" hidden="false" customHeight="false" outlineLevel="0" collapsed="false">
      <c r="A166" s="30" t="n">
        <v>36960</v>
      </c>
      <c r="B166" s="31" t="n">
        <v>0.375</v>
      </c>
      <c r="D166" s="24" t="n">
        <v>13</v>
      </c>
      <c r="E166" s="24" t="n">
        <v>7</v>
      </c>
      <c r="F166" s="24" t="n">
        <f aca="false">G166/2.37</f>
        <v>1.67502109704641</v>
      </c>
      <c r="G166" s="24" t="n">
        <v>3.9698</v>
      </c>
      <c r="H166" s="25" t="n">
        <v>0.813</v>
      </c>
      <c r="I166" s="25" t="n">
        <v>0.746</v>
      </c>
    </row>
    <row r="167" customFormat="false" ht="12.75" hidden="false" customHeight="false" outlineLevel="0" collapsed="false">
      <c r="A167" s="30" t="n">
        <v>36960</v>
      </c>
      <c r="B167" s="31" t="n">
        <v>0.375694444444445</v>
      </c>
      <c r="D167" s="24" t="n">
        <v>13</v>
      </c>
      <c r="E167" s="24" t="n">
        <v>8</v>
      </c>
      <c r="F167" s="24" t="n">
        <f aca="false">G167/2.37</f>
        <v>55.535864978903</v>
      </c>
      <c r="G167" s="24" t="n">
        <v>131.62</v>
      </c>
      <c r="H167" s="25" t="n">
        <v>0.473</v>
      </c>
      <c r="I167" s="25" t="n">
        <v>0.392</v>
      </c>
    </row>
    <row r="168" customFormat="false" ht="12.75" hidden="false" customHeight="false" outlineLevel="0" collapsed="false">
      <c r="A168" s="30" t="n">
        <v>36960</v>
      </c>
      <c r="B168" s="31" t="n">
        <v>0.375694444444445</v>
      </c>
      <c r="D168" s="24" t="n">
        <v>13</v>
      </c>
      <c r="E168" s="24" t="n">
        <v>9</v>
      </c>
      <c r="F168" s="24" t="n">
        <f aca="false">G168/2.37</f>
        <v>65.3248945147679</v>
      </c>
      <c r="G168" s="24" t="n">
        <v>154.82</v>
      </c>
      <c r="H168" s="25" t="n">
        <v>0.434</v>
      </c>
      <c r="I168" s="25" t="n">
        <v>0.353</v>
      </c>
    </row>
    <row r="169" customFormat="false" ht="12.75" hidden="false" customHeight="false" outlineLevel="0" collapsed="false">
      <c r="A169" s="30" t="n">
        <v>36960</v>
      </c>
      <c r="B169" s="31" t="n">
        <v>0.375694444444445</v>
      </c>
      <c r="D169" s="24" t="n">
        <v>13</v>
      </c>
      <c r="E169" s="24" t="n">
        <v>10</v>
      </c>
      <c r="F169" s="24" t="n">
        <f aca="false">G169/2.37</f>
        <v>74.9493670886076</v>
      </c>
      <c r="G169" s="24" t="n">
        <v>177.63</v>
      </c>
      <c r="H169" s="25" t="n">
        <v>0.4</v>
      </c>
      <c r="I169" s="25" t="n">
        <v>0.319</v>
      </c>
    </row>
    <row r="170" customFormat="false" ht="12.75" hidden="false" customHeight="false" outlineLevel="0" collapsed="false">
      <c r="A170" s="30" t="n">
        <v>36960</v>
      </c>
      <c r="B170" s="31" t="n">
        <v>0.375694444444445</v>
      </c>
      <c r="D170" s="24" t="n">
        <v>13</v>
      </c>
      <c r="E170" s="24" t="n">
        <v>11</v>
      </c>
      <c r="F170" s="24" t="n">
        <f aca="false">G170/2.37</f>
        <v>63.7257383966245</v>
      </c>
      <c r="G170" s="24" t="n">
        <v>151.03</v>
      </c>
      <c r="H170" s="25" t="n">
        <v>0.408</v>
      </c>
      <c r="I170" s="25" t="n">
        <v>0.33</v>
      </c>
    </row>
    <row r="171" customFormat="false" ht="12.75" hidden="false" customHeight="false" outlineLevel="0" collapsed="false">
      <c r="A171" s="30" t="n">
        <v>36960</v>
      </c>
      <c r="B171" s="31" t="n">
        <v>0.375694444444445</v>
      </c>
      <c r="D171" s="24" t="n">
        <v>13</v>
      </c>
      <c r="E171" s="24" t="n">
        <v>12</v>
      </c>
      <c r="F171" s="24" t="n">
        <f aca="false">G171/2.37</f>
        <v>52.0253164556962</v>
      </c>
      <c r="G171" s="24" t="n">
        <v>123.3</v>
      </c>
      <c r="H171" s="25" t="n">
        <v>0.438</v>
      </c>
      <c r="I171" s="25" t="n">
        <v>0.363</v>
      </c>
    </row>
    <row r="172" customFormat="false" ht="12.75" hidden="false" customHeight="false" outlineLevel="0" collapsed="false">
      <c r="A172" s="30" t="n">
        <v>36960</v>
      </c>
      <c r="B172" s="31" t="n">
        <v>0.376388888888889</v>
      </c>
      <c r="D172" s="24" t="n">
        <v>13</v>
      </c>
      <c r="E172" s="24" t="n">
        <v>13</v>
      </c>
      <c r="F172" s="24" t="n">
        <f aca="false">G172/2.37</f>
        <v>0.116324894514768</v>
      </c>
      <c r="G172" s="24" t="n">
        <v>0.27569</v>
      </c>
      <c r="H172" s="25" t="n">
        <v>2.422</v>
      </c>
      <c r="I172" s="25" t="n">
        <v>2.401</v>
      </c>
    </row>
    <row r="173" customFormat="false" ht="12.75" hidden="false" customHeight="false" outlineLevel="0" collapsed="false">
      <c r="A173" s="30" t="n">
        <v>36960</v>
      </c>
      <c r="B173" s="31" t="n">
        <v>0.376388888888889</v>
      </c>
      <c r="D173" s="24" t="n">
        <v>14</v>
      </c>
      <c r="E173" s="24" t="n">
        <v>1</v>
      </c>
      <c r="F173" s="24" t="n">
        <f aca="false">G173/2.37</f>
        <v>0.113303797468354</v>
      </c>
      <c r="G173" s="24" t="n">
        <v>0.26853</v>
      </c>
      <c r="H173" s="25" t="n">
        <v>3.084</v>
      </c>
      <c r="I173" s="25" t="n">
        <v>3.072</v>
      </c>
    </row>
    <row r="174" customFormat="false" ht="12.75" hidden="false" customHeight="false" outlineLevel="0" collapsed="false">
      <c r="A174" s="30" t="n">
        <v>36960</v>
      </c>
      <c r="B174" s="31" t="n">
        <v>0.379861111111111</v>
      </c>
      <c r="D174" s="24" t="n">
        <v>14</v>
      </c>
      <c r="E174" s="24" t="n">
        <v>2</v>
      </c>
      <c r="F174" s="24" t="n">
        <f aca="false">G174/2.37</f>
        <v>99.3881856540084</v>
      </c>
      <c r="G174" s="24" t="n">
        <v>235.55</v>
      </c>
      <c r="H174" s="25" t="n">
        <v>0.295</v>
      </c>
      <c r="I174" s="25" t="n">
        <v>0.272</v>
      </c>
    </row>
    <row r="175" customFormat="false" ht="12.75" hidden="false" customHeight="false" outlineLevel="0" collapsed="false">
      <c r="A175" s="30" t="n">
        <v>36960</v>
      </c>
      <c r="B175" s="31" t="n">
        <v>0.379861111111111</v>
      </c>
      <c r="D175" s="24" t="n">
        <v>14</v>
      </c>
      <c r="E175" s="24" t="n">
        <v>3</v>
      </c>
      <c r="F175" s="24" t="n">
        <f aca="false">G175/2.37</f>
        <v>4.36286919831224</v>
      </c>
      <c r="G175" s="24" t="n">
        <v>10.34</v>
      </c>
      <c r="H175" s="25" t="n">
        <v>0.725</v>
      </c>
      <c r="I175" s="25" t="n">
        <v>0.725</v>
      </c>
    </row>
    <row r="176" customFormat="false" ht="12.75" hidden="false" customHeight="false" outlineLevel="0" collapsed="false">
      <c r="A176" s="30" t="n">
        <v>36960</v>
      </c>
      <c r="B176" s="31" t="n">
        <v>0.379861111111111</v>
      </c>
      <c r="D176" s="24" t="n">
        <v>14</v>
      </c>
      <c r="E176" s="24" t="n">
        <v>4</v>
      </c>
      <c r="F176" s="24" t="n">
        <f aca="false">G176/2.37</f>
        <v>99.7426160337553</v>
      </c>
      <c r="G176" s="24" t="n">
        <v>236.39</v>
      </c>
      <c r="H176" s="25" t="n">
        <v>0.285</v>
      </c>
      <c r="I176" s="25" t="n">
        <v>0.27</v>
      </c>
    </row>
    <row r="177" customFormat="false" ht="12.75" hidden="false" customHeight="false" outlineLevel="0" collapsed="false">
      <c r="A177" s="30" t="n">
        <v>36960</v>
      </c>
      <c r="B177" s="31" t="n">
        <v>0.380555555555556</v>
      </c>
      <c r="D177" s="24" t="n">
        <v>14</v>
      </c>
      <c r="E177" s="24" t="n">
        <v>5</v>
      </c>
      <c r="F177" s="24" t="n">
        <f aca="false">G177/2.37</f>
        <v>1.3926582278481</v>
      </c>
      <c r="G177" s="24" t="n">
        <v>3.3006</v>
      </c>
      <c r="H177" s="25" t="n">
        <v>0.8</v>
      </c>
      <c r="I177" s="25" t="n">
        <v>0.811</v>
      </c>
    </row>
    <row r="178" customFormat="false" ht="12.75" hidden="false" customHeight="false" outlineLevel="0" collapsed="false">
      <c r="A178" s="30" t="n">
        <v>36960</v>
      </c>
      <c r="B178" s="31" t="n">
        <v>0.380555555555556</v>
      </c>
      <c r="D178" s="24" t="n">
        <v>14</v>
      </c>
      <c r="E178" s="24" t="n">
        <v>6</v>
      </c>
      <c r="F178" s="24" t="n">
        <f aca="false">G178/2.37</f>
        <v>99.0675105485232</v>
      </c>
      <c r="G178" s="24" t="n">
        <v>234.79</v>
      </c>
      <c r="H178" s="25" t="n">
        <v>0.278</v>
      </c>
      <c r="I178" s="25" t="n">
        <v>0.271</v>
      </c>
    </row>
    <row r="179" customFormat="false" ht="12.75" hidden="false" customHeight="false" outlineLevel="0" collapsed="false">
      <c r="A179" s="30" t="n">
        <v>36960</v>
      </c>
      <c r="B179" s="31" t="n">
        <v>0.380555555555556</v>
      </c>
      <c r="D179" s="24" t="n">
        <v>14</v>
      </c>
      <c r="E179" s="24" t="n">
        <v>7</v>
      </c>
      <c r="F179" s="24" t="n">
        <f aca="false">G179/2.37</f>
        <v>0.629367088607595</v>
      </c>
      <c r="G179" s="24" t="n">
        <v>1.4916</v>
      </c>
      <c r="H179" s="25" t="n">
        <v>0.862</v>
      </c>
      <c r="I179" s="25" t="n">
        <v>0.884</v>
      </c>
    </row>
    <row r="180" customFormat="false" ht="12.75" hidden="false" customHeight="false" outlineLevel="0" collapsed="false">
      <c r="A180" s="30" t="n">
        <v>36960</v>
      </c>
      <c r="B180" s="31" t="n">
        <v>0.38125</v>
      </c>
      <c r="D180" s="24" t="n">
        <v>14</v>
      </c>
      <c r="E180" s="24" t="n">
        <v>8</v>
      </c>
      <c r="F180" s="24" t="n">
        <f aca="false">G180/2.37</f>
        <v>54.8059071729958</v>
      </c>
      <c r="G180" s="24" t="n">
        <v>129.89</v>
      </c>
      <c r="H180" s="25" t="n">
        <v>0.437</v>
      </c>
      <c r="I180" s="25" t="n">
        <v>0.439</v>
      </c>
    </row>
    <row r="181" customFormat="false" ht="12.75" hidden="false" customHeight="false" outlineLevel="0" collapsed="false">
      <c r="A181" s="30" t="n">
        <v>36960</v>
      </c>
      <c r="B181" s="31" t="n">
        <v>0.38125</v>
      </c>
      <c r="D181" s="24" t="n">
        <v>14</v>
      </c>
      <c r="E181" s="24" t="n">
        <v>9</v>
      </c>
      <c r="F181" s="24" t="n">
        <f aca="false">G181/2.37</f>
        <v>66.5189873417722</v>
      </c>
      <c r="G181" s="24" t="n">
        <v>157.65</v>
      </c>
      <c r="H181" s="25" t="n">
        <v>0.393</v>
      </c>
      <c r="I181" s="25" t="n">
        <v>0.394</v>
      </c>
    </row>
    <row r="182" customFormat="false" ht="12.75" hidden="false" customHeight="false" outlineLevel="0" collapsed="false">
      <c r="A182" s="30" t="n">
        <v>36960</v>
      </c>
      <c r="B182" s="31" t="n">
        <v>0.38125</v>
      </c>
      <c r="D182" s="24" t="n">
        <v>14</v>
      </c>
      <c r="E182" s="24" t="n">
        <v>10</v>
      </c>
      <c r="F182" s="24" t="n">
        <f aca="false">G182/2.37</f>
        <v>75.0337552742616</v>
      </c>
      <c r="G182" s="24" t="n">
        <v>177.83</v>
      </c>
      <c r="H182" s="25" t="n">
        <v>0.363</v>
      </c>
      <c r="I182" s="25" t="n">
        <v>0.362</v>
      </c>
    </row>
    <row r="183" customFormat="false" ht="12.75" hidden="false" customHeight="false" outlineLevel="0" collapsed="false">
      <c r="A183" s="30" t="n">
        <v>36960</v>
      </c>
      <c r="B183" s="31" t="n">
        <v>0.38125</v>
      </c>
      <c r="D183" s="24" t="n">
        <v>14</v>
      </c>
      <c r="E183" s="24" t="n">
        <v>11</v>
      </c>
      <c r="F183" s="24" t="n">
        <f aca="false">G183/2.37</f>
        <v>65.126582278481</v>
      </c>
      <c r="G183" s="24" t="n">
        <v>154.35</v>
      </c>
      <c r="H183" s="25" t="n">
        <v>0.368</v>
      </c>
      <c r="I183" s="25" t="n">
        <v>0.371</v>
      </c>
    </row>
    <row r="184" customFormat="false" ht="12.75" hidden="false" customHeight="false" outlineLevel="0" collapsed="false">
      <c r="A184" s="30" t="n">
        <v>36960</v>
      </c>
      <c r="B184" s="31" t="n">
        <v>0.38125</v>
      </c>
      <c r="D184" s="24" t="n">
        <v>14</v>
      </c>
      <c r="E184" s="24" t="n">
        <v>12</v>
      </c>
      <c r="F184" s="24" t="n">
        <f aca="false">G184/2.37</f>
        <v>53.8987341772152</v>
      </c>
      <c r="G184" s="24" t="n">
        <v>127.74</v>
      </c>
      <c r="H184" s="25" t="n">
        <v>0.393</v>
      </c>
      <c r="I184" s="25" t="n">
        <v>0.4</v>
      </c>
    </row>
    <row r="185" customFormat="false" ht="12.75" hidden="false" customHeight="false" outlineLevel="0" collapsed="false">
      <c r="A185" s="30" t="n">
        <v>36960</v>
      </c>
      <c r="B185" s="31" t="n">
        <v>0.381944444444444</v>
      </c>
      <c r="D185" s="24" t="n">
        <v>14</v>
      </c>
      <c r="E185" s="24" t="n">
        <v>13</v>
      </c>
      <c r="F185" s="24" t="n">
        <f aca="false">G185/2.37</f>
        <v>0.106675105485232</v>
      </c>
      <c r="G185" s="24" t="n">
        <v>0.25282</v>
      </c>
      <c r="H185" s="25" t="n">
        <v>2.221</v>
      </c>
      <c r="I185" s="25" t="n">
        <v>2.227</v>
      </c>
    </row>
    <row r="186" customFormat="false" ht="12.75" hidden="false" customHeight="false" outlineLevel="0" collapsed="false">
      <c r="A186" s="30" t="n">
        <v>36960</v>
      </c>
      <c r="B186" s="31" t="n">
        <v>0.3875</v>
      </c>
      <c r="D186" s="24" t="n">
        <v>15</v>
      </c>
      <c r="E186" s="24" t="n">
        <v>2</v>
      </c>
      <c r="F186" s="24" t="n">
        <f aca="false">G186/2.37</f>
        <v>98.6329113924051</v>
      </c>
      <c r="G186" s="24" t="n">
        <v>233.76</v>
      </c>
      <c r="H186" s="25" t="n">
        <v>0.311</v>
      </c>
      <c r="I186" s="25" t="n">
        <v>0.22</v>
      </c>
    </row>
    <row r="187" customFormat="false" ht="12.75" hidden="false" customHeight="false" outlineLevel="0" collapsed="false">
      <c r="A187" s="30" t="n">
        <v>36960</v>
      </c>
      <c r="B187" s="31" t="n">
        <v>0.3875</v>
      </c>
      <c r="D187" s="24" t="n">
        <v>15</v>
      </c>
      <c r="E187" s="24" t="n">
        <v>3</v>
      </c>
      <c r="F187" s="24" t="n">
        <f aca="false">G187/2.37</f>
        <v>0.761772151898734</v>
      </c>
      <c r="G187" s="24" t="n">
        <v>1.8054</v>
      </c>
      <c r="H187" s="25" t="n">
        <v>0.938</v>
      </c>
      <c r="I187" s="25" t="n">
        <v>0.858</v>
      </c>
    </row>
    <row r="188" customFormat="false" ht="12.75" hidden="false" customHeight="false" outlineLevel="0" collapsed="false">
      <c r="A188" s="30" t="n">
        <v>36960</v>
      </c>
      <c r="B188" s="31" t="n">
        <v>0.3875</v>
      </c>
      <c r="D188" s="24" t="n">
        <v>15</v>
      </c>
      <c r="E188" s="24" t="n">
        <v>4</v>
      </c>
      <c r="F188" s="24" t="n">
        <f aca="false">G188/2.37</f>
        <v>99.662447257384</v>
      </c>
      <c r="G188" s="24" t="n">
        <v>236.2</v>
      </c>
      <c r="H188" s="25" t="n">
        <v>0.297</v>
      </c>
      <c r="I188" s="25" t="n">
        <v>0.223</v>
      </c>
    </row>
    <row r="189" customFormat="false" ht="12.75" hidden="false" customHeight="false" outlineLevel="0" collapsed="false">
      <c r="A189" s="30" t="n">
        <v>36960</v>
      </c>
      <c r="B189" s="31" t="n">
        <v>0.3875</v>
      </c>
      <c r="D189" s="24" t="n">
        <v>15</v>
      </c>
      <c r="E189" s="24" t="n">
        <v>5</v>
      </c>
      <c r="F189" s="24" t="n">
        <f aca="false">G189/2.37</f>
        <v>0.866413502109705</v>
      </c>
      <c r="G189" s="24" t="n">
        <v>2.0534</v>
      </c>
      <c r="H189" s="25" t="n">
        <v>0.883</v>
      </c>
      <c r="I189" s="25" t="n">
        <v>0.812</v>
      </c>
    </row>
    <row r="190" customFormat="false" ht="12.75" hidden="false" customHeight="false" outlineLevel="0" collapsed="false">
      <c r="A190" s="30" t="n">
        <v>36960</v>
      </c>
      <c r="B190" s="31" t="n">
        <v>0.3875</v>
      </c>
      <c r="D190" s="24" t="n">
        <v>15</v>
      </c>
      <c r="E190" s="24" t="n">
        <v>6</v>
      </c>
      <c r="F190" s="24" t="n">
        <f aca="false">G190/2.37</f>
        <v>104.443037974684</v>
      </c>
      <c r="G190" s="24" t="n">
        <v>247.53</v>
      </c>
      <c r="H190" s="25" t="n">
        <v>0.274</v>
      </c>
      <c r="I190" s="25" t="n">
        <v>0.21</v>
      </c>
    </row>
    <row r="191" customFormat="false" ht="12.75" hidden="false" customHeight="false" outlineLevel="0" collapsed="false">
      <c r="A191" s="30" t="n">
        <v>36960</v>
      </c>
      <c r="B191" s="31" t="n">
        <v>0.3875</v>
      </c>
      <c r="D191" s="24" t="n">
        <v>15</v>
      </c>
      <c r="E191" s="24" t="n">
        <v>7</v>
      </c>
      <c r="F191" s="24" t="n">
        <f aca="false">G191/2.37</f>
        <v>1.62742616033755</v>
      </c>
      <c r="G191" s="24" t="n">
        <v>3.857</v>
      </c>
      <c r="H191" s="25" t="n">
        <v>0.795</v>
      </c>
      <c r="I191" s="25" t="n">
        <v>0.739</v>
      </c>
    </row>
    <row r="192" customFormat="false" ht="12.75" hidden="false" customHeight="false" outlineLevel="0" collapsed="false">
      <c r="A192" s="30" t="n">
        <v>36960</v>
      </c>
      <c r="B192" s="31" t="n">
        <v>0.3875</v>
      </c>
      <c r="D192" s="24" t="n">
        <v>15</v>
      </c>
      <c r="E192" s="24" t="n">
        <v>8</v>
      </c>
      <c r="F192" s="24" t="n">
        <f aca="false">G192/2.37</f>
        <v>55.0506329113924</v>
      </c>
      <c r="G192" s="24" t="n">
        <v>130.47</v>
      </c>
      <c r="H192" s="25" t="n">
        <v>0.445</v>
      </c>
      <c r="I192" s="25" t="n">
        <v>0.392</v>
      </c>
    </row>
    <row r="193" customFormat="false" ht="12.75" hidden="false" customHeight="false" outlineLevel="0" collapsed="false">
      <c r="A193" s="30" t="n">
        <v>36960</v>
      </c>
      <c r="B193" s="31" t="n">
        <v>0.388194444444444</v>
      </c>
      <c r="D193" s="24" t="n">
        <v>15</v>
      </c>
      <c r="E193" s="24" t="n">
        <v>9</v>
      </c>
      <c r="F193" s="24" t="n">
        <f aca="false">G193/2.37</f>
        <v>64.9324894514768</v>
      </c>
      <c r="G193" s="24" t="n">
        <v>153.89</v>
      </c>
      <c r="H193" s="25" t="n">
        <v>0.403</v>
      </c>
      <c r="I193" s="25" t="n">
        <v>0.35</v>
      </c>
    </row>
    <row r="194" customFormat="false" ht="12.75" hidden="false" customHeight="false" outlineLevel="0" collapsed="false">
      <c r="A194" s="30" t="n">
        <v>36960</v>
      </c>
      <c r="B194" s="31" t="n">
        <v>0.388194444444444</v>
      </c>
      <c r="D194" s="24" t="n">
        <v>15</v>
      </c>
      <c r="E194" s="24" t="n">
        <v>10</v>
      </c>
      <c r="F194" s="24" t="n">
        <f aca="false">G194/2.37</f>
        <v>74.5147679324895</v>
      </c>
      <c r="G194" s="24" t="n">
        <v>176.6</v>
      </c>
      <c r="H194" s="25" t="n">
        <v>0.371</v>
      </c>
      <c r="I194" s="25" t="n">
        <v>0.316</v>
      </c>
    </row>
    <row r="195" customFormat="false" ht="12.75" hidden="false" customHeight="false" outlineLevel="0" collapsed="false">
      <c r="A195" s="30" t="n">
        <v>36960</v>
      </c>
      <c r="B195" s="31" t="n">
        <v>0.388194444444444</v>
      </c>
      <c r="D195" s="24" t="n">
        <v>15</v>
      </c>
      <c r="E195" s="24" t="n">
        <v>11</v>
      </c>
      <c r="F195" s="24" t="n">
        <f aca="false">G195/2.37</f>
        <v>65.6793248945148</v>
      </c>
      <c r="G195" s="24" t="n">
        <v>155.66</v>
      </c>
      <c r="H195" s="25" t="n">
        <v>0.377</v>
      </c>
      <c r="I195" s="25" t="n">
        <v>0.325</v>
      </c>
    </row>
    <row r="196" customFormat="false" ht="12.75" hidden="false" customHeight="false" outlineLevel="0" collapsed="false">
      <c r="A196" s="30" t="n">
        <v>36960</v>
      </c>
      <c r="B196" s="31" t="n">
        <v>0.388194444444444</v>
      </c>
      <c r="D196" s="24" t="n">
        <v>15</v>
      </c>
      <c r="E196" s="24" t="n">
        <v>12</v>
      </c>
      <c r="F196" s="24" t="n">
        <f aca="false">G196/2.37</f>
        <v>54.4978902953586</v>
      </c>
      <c r="G196" s="24" t="n">
        <v>129.16</v>
      </c>
      <c r="H196" s="25" t="n">
        <v>0.403</v>
      </c>
      <c r="I196" s="25" t="n">
        <v>0.352</v>
      </c>
    </row>
    <row r="197" customFormat="false" ht="12.75" hidden="false" customHeight="false" outlineLevel="0" collapsed="false">
      <c r="A197" s="30" t="n">
        <v>36960</v>
      </c>
      <c r="B197" s="31" t="n">
        <v>0.388888888888889</v>
      </c>
      <c r="D197" s="24" t="n">
        <v>15</v>
      </c>
      <c r="E197" s="24" t="n">
        <v>13</v>
      </c>
      <c r="F197" s="24" t="n">
        <f aca="false">G197/2.37</f>
        <v>0.110059071729958</v>
      </c>
      <c r="G197" s="24" t="n">
        <v>0.26084</v>
      </c>
      <c r="H197" s="25" t="n">
        <v>2.241</v>
      </c>
      <c r="I197" s="25" t="n">
        <v>2.17</v>
      </c>
    </row>
    <row r="198" customFormat="false" ht="12.75" hidden="false" customHeight="false" outlineLevel="0" collapsed="false">
      <c r="A198" s="30" t="n">
        <v>36960</v>
      </c>
      <c r="B198" s="31" t="n">
        <v>0.468055555555556</v>
      </c>
      <c r="C198" s="0" t="s">
        <v>26</v>
      </c>
      <c r="D198" s="24" t="n">
        <v>0</v>
      </c>
      <c r="E198" s="24" t="n">
        <v>1</v>
      </c>
      <c r="F198" s="24" t="n">
        <f aca="false">G198/2.37</f>
        <v>63.5696202531646</v>
      </c>
      <c r="G198" s="24" t="n">
        <v>150.66</v>
      </c>
      <c r="H198" s="25" t="n">
        <v>0.134</v>
      </c>
      <c r="I198" s="25" t="n">
        <v>0.1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99"/>
    <col collapsed="false" customWidth="true" hidden="false" outlineLevel="0" max="3" min="3" style="32" width="10.71"/>
    <col collapsed="false" customWidth="true" hidden="false" outlineLevel="0" max="4" min="4" style="11" width="7.42"/>
    <col collapsed="false" customWidth="true" hidden="false" outlineLevel="0" max="5" min="5" style="11" width="8.85"/>
    <col collapsed="false" customWidth="true" hidden="false" outlineLevel="0" max="7" min="7" style="0" width="7.99"/>
    <col collapsed="false" customWidth="true" hidden="false" outlineLevel="0" max="9" min="8" style="11" width="7.42"/>
    <col collapsed="false" customWidth="true" hidden="false" outlineLevel="0" max="11" min="11" style="0" width="6.28"/>
    <col collapsed="false" customWidth="true" hidden="false" outlineLevel="0" max="12" min="12" style="0" width="6.99"/>
    <col collapsed="false" customWidth="true" hidden="false" outlineLevel="0" max="19" min="18" style="11" width="9.14"/>
  </cols>
  <sheetData>
    <row r="1" customFormat="false" ht="77.25" hidden="false" customHeight="true" outlineLevel="0" collapsed="false">
      <c r="A1" s="33" t="s">
        <v>27</v>
      </c>
      <c r="B1" s="33"/>
      <c r="C1" s="33"/>
      <c r="D1" s="33"/>
      <c r="E1" s="33"/>
      <c r="F1" s="33"/>
      <c r="G1" s="3" t="s">
        <v>1</v>
      </c>
      <c r="H1" s="34" t="str">
        <f aca="false">I031!I1</f>
        <v>I031</v>
      </c>
      <c r="I1" s="34"/>
      <c r="K1" s="33" t="s">
        <v>27</v>
      </c>
      <c r="L1" s="33"/>
      <c r="M1" s="33"/>
      <c r="N1" s="33"/>
      <c r="O1" s="33"/>
      <c r="P1" s="33"/>
      <c r="Q1" s="3" t="s">
        <v>1</v>
      </c>
      <c r="R1" s="34" t="str">
        <f aca="false">I031!I1</f>
        <v>I031</v>
      </c>
      <c r="S1" s="34"/>
    </row>
    <row r="2" customFormat="false" ht="25.5" hidden="false" customHeight="false" outlineLevel="0" collapsed="false">
      <c r="C2" s="3"/>
      <c r="D2" s="35" t="s">
        <v>28</v>
      </c>
      <c r="E2" s="35"/>
      <c r="F2" s="35"/>
      <c r="G2" s="5" t="s">
        <v>3</v>
      </c>
      <c r="H2" s="36" t="n">
        <f aca="false">I031!I2</f>
        <v>37166</v>
      </c>
      <c r="I2" s="36"/>
      <c r="M2" s="3"/>
      <c r="N2" s="35" t="s">
        <v>28</v>
      </c>
      <c r="O2" s="35"/>
      <c r="P2" s="35"/>
      <c r="Q2" s="5" t="s">
        <v>3</v>
      </c>
      <c r="R2" s="36" t="n">
        <f aca="false">I031!I2</f>
        <v>37166</v>
      </c>
      <c r="S2" s="36"/>
    </row>
    <row r="3" customFormat="false" ht="13.5" hidden="false" customHeight="false" outlineLevel="0" collapsed="false">
      <c r="A3" s="37" t="s">
        <v>29</v>
      </c>
      <c r="B3" s="37"/>
      <c r="C3" s="29" t="s">
        <v>19</v>
      </c>
      <c r="D3" s="38" t="s">
        <v>30</v>
      </c>
      <c r="E3" s="11" t="s">
        <v>31</v>
      </c>
      <c r="F3" s="11" t="s">
        <v>32</v>
      </c>
      <c r="G3" s="39" t="s">
        <v>33</v>
      </c>
      <c r="H3" s="40" t="s">
        <v>34</v>
      </c>
      <c r="I3" s="40"/>
      <c r="K3" s="37" t="s">
        <v>29</v>
      </c>
      <c r="L3" s="37"/>
      <c r="M3" s="29" t="s">
        <v>19</v>
      </c>
      <c r="N3" s="38" t="s">
        <v>30</v>
      </c>
      <c r="O3" s="11" t="s">
        <v>31</v>
      </c>
      <c r="P3" s="11" t="s">
        <v>32</v>
      </c>
      <c r="Q3" s="39" t="s">
        <v>33</v>
      </c>
      <c r="R3" s="40" t="s">
        <v>34</v>
      </c>
      <c r="S3" s="40"/>
    </row>
    <row r="4" customFormat="false" ht="13.5" hidden="false" customHeight="false" outlineLevel="0" collapsed="false">
      <c r="A4" s="41" t="s">
        <v>35</v>
      </c>
      <c r="B4" s="41"/>
      <c r="C4" s="32" t="n">
        <f aca="false">D4/4.26</f>
        <v>0</v>
      </c>
      <c r="D4" s="38" t="n">
        <f aca="false">I031!B11</f>
        <v>0</v>
      </c>
      <c r="E4" s="42" t="n">
        <f aca="false">I031!C11-I031!$H$6</f>
        <v>-2.03</v>
      </c>
      <c r="F4" s="42" t="n">
        <f aca="false">I031!D11-I031!$H$6</f>
        <v>-2.03</v>
      </c>
      <c r="G4" s="42"/>
      <c r="K4" s="41" t="s">
        <v>35</v>
      </c>
      <c r="L4" s="41"/>
      <c r="M4" s="32" t="n">
        <f aca="false">N4/4.26</f>
        <v>0</v>
      </c>
      <c r="N4" s="38" t="n">
        <f aca="false">I031!M11</f>
        <v>0</v>
      </c>
      <c r="O4" s="42" t="n">
        <f aca="false">I031!N11-I031!$H$6</f>
        <v>-2.03</v>
      </c>
      <c r="P4" s="42" t="n">
        <f aca="false">I031!O11-I031!$H$6</f>
        <v>-2.03</v>
      </c>
      <c r="Q4" s="42"/>
    </row>
    <row r="5" customFormat="false" ht="12.75" hidden="false" customHeight="false" outlineLevel="0" collapsed="false">
      <c r="A5" s="43" t="n">
        <v>1</v>
      </c>
      <c r="B5" s="43"/>
      <c r="C5" s="32" t="n">
        <f aca="false">D5/2.37</f>
        <v>64.9789029535865</v>
      </c>
      <c r="D5" s="32" t="n">
        <f aca="false">I031!B19</f>
        <v>154</v>
      </c>
      <c r="E5" s="27" t="n">
        <f aca="false">I031!C19</f>
        <v>0.397</v>
      </c>
      <c r="F5" s="27" t="n">
        <f aca="false">I031!D19</f>
        <v>0.33</v>
      </c>
      <c r="G5" s="42" t="n">
        <f aca="false">AVERAGE(E5:F5)</f>
        <v>0.3635</v>
      </c>
      <c r="H5" s="27" t="n">
        <f aca="false">-($G$21-G5)</f>
        <v>-0.0136666666666666</v>
      </c>
      <c r="K5" s="43" t="n">
        <v>1</v>
      </c>
      <c r="L5" s="43"/>
      <c r="M5" s="32" t="n">
        <f aca="false">N5/2.37</f>
        <v>65.4008438818565</v>
      </c>
      <c r="N5" s="32" t="n">
        <f aca="false">I031!B21</f>
        <v>155</v>
      </c>
      <c r="O5" s="27" t="n">
        <f aca="false">I031!C21</f>
        <v>0.373</v>
      </c>
      <c r="P5" s="27" t="n">
        <f aca="false">I031!D21</f>
        <v>0.306</v>
      </c>
      <c r="Q5" s="42" t="n">
        <f aca="false">AVERAGE(O5:P5)</f>
        <v>0.3395</v>
      </c>
      <c r="R5" s="27" t="n">
        <f aca="false">-($Q$21-Q5)</f>
        <v>-0.0129</v>
      </c>
    </row>
    <row r="6" customFormat="false" ht="13.5" hidden="false" customHeight="false" outlineLevel="0" collapsed="false">
      <c r="A6" s="44" t="n">
        <v>2</v>
      </c>
      <c r="B6" s="44"/>
      <c r="C6" s="32" t="n">
        <f aca="false">D6/2.37</f>
        <v>64.9789029535865</v>
      </c>
      <c r="D6" s="32" t="n">
        <f aca="false">I031!B29</f>
        <v>154</v>
      </c>
      <c r="E6" s="27" t="n">
        <f aca="false">I031!C29</f>
        <v>0.447</v>
      </c>
      <c r="F6" s="27" t="n">
        <f aca="false">I031!D29</f>
        <v>0.352</v>
      </c>
      <c r="G6" s="42" t="n">
        <f aca="false">AVERAGE(E6:F6)</f>
        <v>0.3995</v>
      </c>
      <c r="H6" s="27" t="n">
        <f aca="false">-($G$21-G6)</f>
        <v>0.0223333333333333</v>
      </c>
      <c r="K6" s="44" t="n">
        <v>2</v>
      </c>
      <c r="L6" s="44"/>
      <c r="M6" s="32" t="n">
        <f aca="false">N6/2.37</f>
        <v>66.2447257383966</v>
      </c>
      <c r="N6" s="32" t="n">
        <f aca="false">I031!B31</f>
        <v>157</v>
      </c>
      <c r="O6" s="27" t="n">
        <f aca="false">I031!C31</f>
        <v>0.419</v>
      </c>
      <c r="P6" s="27" t="n">
        <f aca="false">I031!D31</f>
        <v>0.323</v>
      </c>
      <c r="Q6" s="42" t="n">
        <f aca="false">AVERAGE(O6:P6)</f>
        <v>0.371</v>
      </c>
      <c r="R6" s="27" t="n">
        <f aca="false">-($Q$21-Q6)</f>
        <v>0.0186</v>
      </c>
    </row>
    <row r="7" customFormat="false" ht="12.75" hidden="false" customHeight="false" outlineLevel="0" collapsed="false">
      <c r="A7" s="43" t="n">
        <v>3</v>
      </c>
      <c r="B7" s="43"/>
      <c r="C7" s="32" t="n">
        <f aca="false">D7/2.37</f>
        <v>65.4008438818565</v>
      </c>
      <c r="D7" s="32" t="n">
        <f aca="false">I031!B39</f>
        <v>155</v>
      </c>
      <c r="E7" s="27" t="n">
        <f aca="false">I031!C39</f>
        <v>0.437</v>
      </c>
      <c r="F7" s="27" t="n">
        <f aca="false">I031!D39</f>
        <v>0.31</v>
      </c>
      <c r="G7" s="42" t="n">
        <f aca="false">AVERAGE(E7:F7)</f>
        <v>0.3735</v>
      </c>
      <c r="H7" s="27" t="n">
        <f aca="false">-($G$21-G7)</f>
        <v>-0.00366666666666665</v>
      </c>
      <c r="K7" s="43" t="n">
        <v>3</v>
      </c>
      <c r="L7" s="43"/>
      <c r="M7" s="32" t="n">
        <f aca="false">N7/2.37</f>
        <v>64.9789029535865</v>
      </c>
      <c r="N7" s="32" t="n">
        <f aca="false">I031!B41</f>
        <v>154</v>
      </c>
      <c r="O7" s="27" t="n">
        <f aca="false">I031!C41</f>
        <v>0.412</v>
      </c>
      <c r="P7" s="27" t="n">
        <f aca="false">I031!D41</f>
        <v>0.285</v>
      </c>
      <c r="Q7" s="42" t="n">
        <f aca="false">AVERAGE(O7:P7)</f>
        <v>0.3485</v>
      </c>
      <c r="R7" s="27" t="n">
        <f aca="false">-($Q$21-Q7)</f>
        <v>-0.00390000000000007</v>
      </c>
    </row>
    <row r="8" customFormat="false" ht="13.5" hidden="false" customHeight="false" outlineLevel="0" collapsed="false">
      <c r="A8" s="44" t="n">
        <v>4</v>
      </c>
      <c r="B8" s="44"/>
      <c r="C8" s="32" t="n">
        <f aca="false">D8/2.37</f>
        <v>65.4008438818565</v>
      </c>
      <c r="D8" s="32" t="n">
        <f aca="false">I031!B49</f>
        <v>155</v>
      </c>
      <c r="E8" s="27" t="n">
        <f aca="false">I031!C49</f>
        <v>0.457</v>
      </c>
      <c r="F8" s="27" t="n">
        <f aca="false">I031!D49</f>
        <v>0.346</v>
      </c>
      <c r="G8" s="42" t="n">
        <f aca="false">AVERAGE(E8:F8)</f>
        <v>0.4015</v>
      </c>
      <c r="H8" s="27" t="n">
        <f aca="false">-($G$21-G8)</f>
        <v>0.0243333333333333</v>
      </c>
      <c r="K8" s="44" t="n">
        <v>4</v>
      </c>
      <c r="L8" s="44"/>
      <c r="M8" s="32" t="n">
        <f aca="false">N8/2.37</f>
        <v>64.9789029535865</v>
      </c>
      <c r="N8" s="32" t="n">
        <f aca="false">I031!B51</f>
        <v>154</v>
      </c>
      <c r="O8" s="27" t="n">
        <f aca="false">I031!C51</f>
        <v>0.431</v>
      </c>
      <c r="P8" s="27" t="n">
        <f aca="false">I031!D51</f>
        <v>0.322</v>
      </c>
      <c r="Q8" s="42" t="n">
        <f aca="false">AVERAGE(O8:P8)</f>
        <v>0.3765</v>
      </c>
      <c r="R8" s="27" t="n">
        <f aca="false">-($Q$21-Q8)</f>
        <v>0.0241</v>
      </c>
    </row>
    <row r="9" customFormat="false" ht="12.75" hidden="false" customHeight="false" outlineLevel="0" collapsed="false">
      <c r="A9" s="43" t="n">
        <v>5</v>
      </c>
      <c r="B9" s="43"/>
      <c r="C9" s="32" t="n">
        <f aca="false">D9/2.37</f>
        <v>65.4008438818565</v>
      </c>
      <c r="D9" s="32" t="n">
        <f aca="false">I031!B59</f>
        <v>155</v>
      </c>
      <c r="E9" s="27" t="n">
        <f aca="false">I031!C59</f>
        <v>0.385</v>
      </c>
      <c r="F9" s="27" t="n">
        <f aca="false">I031!D59</f>
        <v>0.326</v>
      </c>
      <c r="G9" s="42" t="n">
        <f aca="false">AVERAGE(E9:F9)</f>
        <v>0.3555</v>
      </c>
      <c r="H9" s="27" t="n">
        <f aca="false">-($G$21-G9)</f>
        <v>-0.0216666666666666</v>
      </c>
      <c r="K9" s="43" t="n">
        <v>5</v>
      </c>
      <c r="L9" s="43"/>
      <c r="M9" s="32" t="n">
        <f aca="false">N9/2.37</f>
        <v>65.4008438818565</v>
      </c>
      <c r="N9" s="32" t="n">
        <f aca="false">I031!B61</f>
        <v>155</v>
      </c>
      <c r="O9" s="27" t="n">
        <f aca="false">I031!C61</f>
        <v>0.357</v>
      </c>
      <c r="P9" s="27" t="n">
        <f aca="false">I031!D61</f>
        <v>0.299</v>
      </c>
      <c r="Q9" s="42" t="n">
        <f aca="false">AVERAGE(O9:P9)</f>
        <v>0.328</v>
      </c>
      <c r="R9" s="27" t="n">
        <f aca="false">-($Q$21-Q9)</f>
        <v>-0.0244000000000001</v>
      </c>
    </row>
    <row r="10" customFormat="false" ht="13.5" hidden="false" customHeight="false" outlineLevel="0" collapsed="false">
      <c r="A10" s="44" t="n">
        <v>6</v>
      </c>
      <c r="B10" s="44"/>
      <c r="C10" s="32" t="n">
        <f aca="false">D10/2.37</f>
        <v>64.9789029535865</v>
      </c>
      <c r="D10" s="32" t="n">
        <f aca="false">I031!B69</f>
        <v>154</v>
      </c>
      <c r="E10" s="27" t="n">
        <f aca="false">I031!C69</f>
        <v>0.42</v>
      </c>
      <c r="F10" s="27" t="n">
        <f aca="false">I031!D69</f>
        <v>0.349</v>
      </c>
      <c r="G10" s="42" t="n">
        <f aca="false">AVERAGE(E10:F10)</f>
        <v>0.3845</v>
      </c>
      <c r="H10" s="27" t="n">
        <f aca="false">-($G$21-G10)</f>
        <v>0.0073333333333333</v>
      </c>
      <c r="K10" s="44" t="n">
        <v>6</v>
      </c>
      <c r="L10" s="44"/>
      <c r="M10" s="32" t="n">
        <f aca="false">N10/2.37</f>
        <v>65.4008438818565</v>
      </c>
      <c r="N10" s="32" t="n">
        <f aca="false">I031!B71</f>
        <v>155</v>
      </c>
      <c r="O10" s="27" t="n">
        <f aca="false">I031!C71</f>
        <v>0.394</v>
      </c>
      <c r="P10" s="27" t="n">
        <f aca="false">I031!D71</f>
        <v>0.323</v>
      </c>
      <c r="Q10" s="42" t="n">
        <f aca="false">AVERAGE(O10:P10)</f>
        <v>0.3585</v>
      </c>
      <c r="R10" s="27" t="n">
        <f aca="false">-($Q$21-Q10)</f>
        <v>0.00609999999999999</v>
      </c>
    </row>
    <row r="11" customFormat="false" ht="12.75" hidden="false" customHeight="false" outlineLevel="0" collapsed="false">
      <c r="A11" s="43" t="n">
        <v>7</v>
      </c>
      <c r="B11" s="43"/>
      <c r="C11" s="32" t="n">
        <f aca="false">D11/2.37</f>
        <v>65.8227848101266</v>
      </c>
      <c r="D11" s="32" t="n">
        <f aca="false">I031!B79</f>
        <v>156</v>
      </c>
      <c r="E11" s="27" t="n">
        <f aca="false">I031!C79</f>
        <v>0.383</v>
      </c>
      <c r="F11" s="27" t="n">
        <f aca="false">I031!D79</f>
        <v>0.351</v>
      </c>
      <c r="G11" s="42" t="n">
        <f aca="false">AVERAGE(E11:F11)</f>
        <v>0.367</v>
      </c>
      <c r="H11" s="27" t="n">
        <f aca="false">-($G$21-G11)</f>
        <v>-0.0101666666666667</v>
      </c>
      <c r="K11" s="43" t="n">
        <v>7</v>
      </c>
      <c r="L11" s="43"/>
      <c r="M11" s="32" t="n">
        <f aca="false">N11/2.37</f>
        <v>65.4008438818565</v>
      </c>
      <c r="N11" s="32" t="n">
        <f aca="false">I031!B81</f>
        <v>155</v>
      </c>
      <c r="O11" s="27" t="n">
        <f aca="false">I031!C81</f>
        <v>0.354</v>
      </c>
      <c r="P11" s="27" t="n">
        <f aca="false">I031!D81</f>
        <v>0.323</v>
      </c>
      <c r="Q11" s="42" t="n">
        <f aca="false">AVERAGE(O11:P11)</f>
        <v>0.3385</v>
      </c>
      <c r="R11" s="27" t="n">
        <f aca="false">-($Q$21-Q11)</f>
        <v>-0.0139</v>
      </c>
    </row>
    <row r="12" customFormat="false" ht="13.5" hidden="false" customHeight="false" outlineLevel="0" collapsed="false">
      <c r="A12" s="44" t="n">
        <v>8</v>
      </c>
      <c r="B12" s="44"/>
      <c r="C12" s="32" t="n">
        <f aca="false">D12/2.37</f>
        <v>64.9789029535865</v>
      </c>
      <c r="D12" s="32" t="n">
        <f aca="false">I031!B89</f>
        <v>154</v>
      </c>
      <c r="E12" s="27" t="n">
        <f aca="false">I031!C89</f>
        <v>0.422</v>
      </c>
      <c r="F12" s="27" t="n">
        <f aca="false">I031!D89</f>
        <v>0.377</v>
      </c>
      <c r="G12" s="42" t="n">
        <f aca="false">AVERAGE(E12:F12)</f>
        <v>0.3995</v>
      </c>
      <c r="H12" s="27" t="n">
        <f aca="false">-($G$21-G12)</f>
        <v>0.0223333333333333</v>
      </c>
      <c r="K12" s="44" t="n">
        <v>8</v>
      </c>
      <c r="L12" s="44"/>
      <c r="M12" s="32" t="n">
        <f aca="false">N12/2.37</f>
        <v>64.9789029535865</v>
      </c>
      <c r="N12" s="32" t="n">
        <f aca="false">I031!B91</f>
        <v>154</v>
      </c>
      <c r="O12" s="27" t="n">
        <f aca="false">I031!C91</f>
        <v>0.397</v>
      </c>
      <c r="P12" s="27" t="n">
        <f aca="false">I031!D91</f>
        <v>0.352</v>
      </c>
      <c r="Q12" s="42" t="n">
        <f aca="false">AVERAGE(O12:P12)</f>
        <v>0.3745</v>
      </c>
      <c r="R12" s="27" t="n">
        <f aca="false">-($Q$21-Q12)</f>
        <v>0.0221</v>
      </c>
    </row>
    <row r="13" customFormat="false" ht="12.75" hidden="false" customHeight="false" outlineLevel="0" collapsed="false">
      <c r="A13" s="43" t="n">
        <v>9</v>
      </c>
      <c r="B13" s="43"/>
      <c r="C13" s="32" t="n">
        <f aca="false">D13/2.37</f>
        <v>65.4008438818565</v>
      </c>
      <c r="D13" s="32" t="n">
        <f aca="false">I031!B99</f>
        <v>155</v>
      </c>
      <c r="E13" s="27" t="n">
        <f aca="false">I031!C99</f>
        <v>0.389</v>
      </c>
      <c r="F13" s="27" t="n">
        <f aca="false">I031!D99</f>
        <v>0.332</v>
      </c>
      <c r="G13" s="42" t="n">
        <f aca="false">AVERAGE(E13:F13)</f>
        <v>0.3605</v>
      </c>
      <c r="H13" s="27" t="n">
        <f aca="false">-($G$21-G13)</f>
        <v>-0.0166666666666667</v>
      </c>
      <c r="K13" s="43" t="n">
        <v>9</v>
      </c>
      <c r="L13" s="43"/>
      <c r="M13" s="32" t="n">
        <f aca="false">N13/2.37</f>
        <v>64.9789029535865</v>
      </c>
      <c r="N13" s="32" t="n">
        <f aca="false">I031!B101</f>
        <v>154</v>
      </c>
      <c r="O13" s="27" t="n">
        <f aca="false">I031!C101</f>
        <v>0.365</v>
      </c>
      <c r="P13" s="27" t="n">
        <f aca="false">I031!D101</f>
        <v>0.31</v>
      </c>
      <c r="Q13" s="42" t="n">
        <f aca="false">AVERAGE(O13:P13)</f>
        <v>0.3375</v>
      </c>
      <c r="R13" s="27" t="n">
        <f aca="false">-($Q$21-Q13)</f>
        <v>-0.0149</v>
      </c>
    </row>
    <row r="14" customFormat="false" ht="13.5" hidden="false" customHeight="false" outlineLevel="0" collapsed="false">
      <c r="A14" s="44" t="n">
        <v>10</v>
      </c>
      <c r="B14" s="44"/>
      <c r="C14" s="32" t="n">
        <f aca="false">D14/2.37</f>
        <v>66.2447257383966</v>
      </c>
      <c r="D14" s="32" t="n">
        <f aca="false">I031!B109</f>
        <v>157</v>
      </c>
      <c r="E14" s="27" t="n">
        <f aca="false">I031!C109</f>
        <v>0.37</v>
      </c>
      <c r="F14" s="27" t="n">
        <f aca="false">I031!D109</f>
        <v>0.314</v>
      </c>
      <c r="G14" s="42" t="n">
        <f aca="false">AVERAGE(E14:F14)</f>
        <v>0.342</v>
      </c>
      <c r="H14" s="27" t="n">
        <f aca="false">-($G$21-G14)</f>
        <v>-0.0351666666666667</v>
      </c>
      <c r="K14" s="44" t="n">
        <v>10</v>
      </c>
      <c r="L14" s="44"/>
      <c r="M14" s="32" t="n">
        <f aca="false">N14/2.37</f>
        <v>65.8227848101266</v>
      </c>
      <c r="N14" s="32" t="n">
        <f aca="false">I031!B111</f>
        <v>156</v>
      </c>
      <c r="O14" s="27" t="n">
        <f aca="false">I031!C111</f>
        <v>0.346</v>
      </c>
      <c r="P14" s="27" t="n">
        <f aca="false">I031!D111</f>
        <v>0.293</v>
      </c>
      <c r="Q14" s="42" t="n">
        <f aca="false">AVERAGE(O14:P14)</f>
        <v>0.3195</v>
      </c>
      <c r="R14" s="27" t="n">
        <f aca="false">-($Q$21-Q14)</f>
        <v>-0.0329</v>
      </c>
    </row>
    <row r="15" customFormat="false" ht="12.75" hidden="false" customHeight="false" outlineLevel="0" collapsed="false">
      <c r="A15" s="43" t="n">
        <v>11</v>
      </c>
      <c r="B15" s="43"/>
      <c r="C15" s="32" t="n">
        <f aca="false">D15/2.37</f>
        <v>65.4008438818565</v>
      </c>
      <c r="D15" s="32" t="n">
        <f aca="false">I031!B119</f>
        <v>155</v>
      </c>
      <c r="E15" s="27" t="n">
        <f aca="false">I031!C119</f>
        <v>0.418</v>
      </c>
      <c r="F15" s="27" t="n">
        <f aca="false">I031!D119</f>
        <v>0.353</v>
      </c>
      <c r="G15" s="42" t="n">
        <f aca="false">AVERAGE(E15:F15)</f>
        <v>0.3855</v>
      </c>
      <c r="H15" s="27" t="n">
        <f aca="false">-($G$21-G15)</f>
        <v>0.0083333333333333</v>
      </c>
      <c r="K15" s="43" t="n">
        <v>11</v>
      </c>
      <c r="L15" s="43"/>
      <c r="M15" s="32" t="n">
        <f aca="false">N15/2.37</f>
        <v>65.4008438818565</v>
      </c>
      <c r="N15" s="32" t="n">
        <f aca="false">I031!B121</f>
        <v>155</v>
      </c>
      <c r="O15" s="27" t="n">
        <f aca="false">I031!C121</f>
        <v>0.396</v>
      </c>
      <c r="P15" s="27" t="n">
        <f aca="false">I031!D121</f>
        <v>0.331</v>
      </c>
      <c r="Q15" s="42" t="n">
        <f aca="false">AVERAGE(O15:P15)</f>
        <v>0.3635</v>
      </c>
      <c r="R15" s="27" t="n">
        <f aca="false">-($Q$21-Q15)</f>
        <v>0.0110999999999999</v>
      </c>
    </row>
    <row r="16" customFormat="false" ht="13.5" hidden="false" customHeight="false" outlineLevel="0" collapsed="false">
      <c r="A16" s="44" t="n">
        <v>12</v>
      </c>
      <c r="B16" s="44"/>
      <c r="C16" s="32" t="n">
        <f aca="false">D16/2.37</f>
        <v>65.8227848101266</v>
      </c>
      <c r="D16" s="32" t="n">
        <f aca="false">I031!B129</f>
        <v>156</v>
      </c>
      <c r="E16" s="27" t="n">
        <f aca="false">I031!C129</f>
        <v>0.373</v>
      </c>
      <c r="F16" s="27" t="n">
        <f aca="false">I031!D129</f>
        <v>0.35</v>
      </c>
      <c r="G16" s="42" t="n">
        <f aca="false">AVERAGE(E16:F16)</f>
        <v>0.3615</v>
      </c>
      <c r="H16" s="27" t="n">
        <f aca="false">-($G$21-G16)</f>
        <v>-0.0156666666666667</v>
      </c>
      <c r="K16" s="44" t="n">
        <v>12</v>
      </c>
      <c r="L16" s="44"/>
      <c r="M16" s="32" t="n">
        <f aca="false">N16/2.37</f>
        <v>64.9789029535865</v>
      </c>
      <c r="N16" s="32" t="n">
        <f aca="false">I031!B131</f>
        <v>154</v>
      </c>
      <c r="O16" s="27" t="n">
        <f aca="false">I031!C131</f>
        <v>0.351</v>
      </c>
      <c r="P16" s="27" t="n">
        <f aca="false">I031!D131</f>
        <v>0.331</v>
      </c>
      <c r="Q16" s="42" t="n">
        <f aca="false">AVERAGE(O16:P16)</f>
        <v>0.341</v>
      </c>
      <c r="R16" s="27" t="n">
        <f aca="false">-($Q$21-Q16)</f>
        <v>-0.0114000000000001</v>
      </c>
    </row>
    <row r="17" customFormat="false" ht="12.75" hidden="false" customHeight="false" outlineLevel="0" collapsed="false">
      <c r="A17" s="43" t="n">
        <v>13</v>
      </c>
      <c r="B17" s="43"/>
      <c r="C17" s="32" t="n">
        <f aca="false">D17/2.37</f>
        <v>65.3248945147679</v>
      </c>
      <c r="D17" s="32" t="n">
        <f aca="false">I031!B139</f>
        <v>154.82</v>
      </c>
      <c r="E17" s="27" t="n">
        <f aca="false">I031!C139</f>
        <v>0.434</v>
      </c>
      <c r="F17" s="27" t="n">
        <f aca="false">I031!D139</f>
        <v>0.353</v>
      </c>
      <c r="G17" s="42" t="n">
        <f aca="false">AVERAGE(E17:F17)</f>
        <v>0.3935</v>
      </c>
      <c r="H17" s="27" t="n">
        <f aca="false">-($G$21-G17)</f>
        <v>0.0163333333333333</v>
      </c>
      <c r="K17" s="43" t="n">
        <v>13</v>
      </c>
      <c r="L17" s="43"/>
      <c r="M17" s="32" t="n">
        <f aca="false">N17/2.37</f>
        <v>63.7257383966245</v>
      </c>
      <c r="N17" s="32" t="n">
        <f aca="false">I031!B141</f>
        <v>151.03</v>
      </c>
      <c r="O17" s="27" t="n">
        <f aca="false">I031!C141</f>
        <v>0.408</v>
      </c>
      <c r="P17" s="27" t="n">
        <f aca="false">I031!D141</f>
        <v>0.33</v>
      </c>
      <c r="Q17" s="42" t="n">
        <f aca="false">AVERAGE(O17:P17)</f>
        <v>0.369</v>
      </c>
      <c r="R17" s="27" t="n">
        <f aca="false">-($Q$21-Q17)</f>
        <v>0.0165999999999999</v>
      </c>
    </row>
    <row r="18" customFormat="false" ht="13.5" hidden="false" customHeight="false" outlineLevel="0" collapsed="false">
      <c r="A18" s="44" t="n">
        <v>14</v>
      </c>
      <c r="B18" s="44"/>
      <c r="C18" s="32" t="n">
        <f aca="false">D18/2.37</f>
        <v>66.5189873417722</v>
      </c>
      <c r="D18" s="32" t="n">
        <f aca="false">I031!B149</f>
        <v>157.65</v>
      </c>
      <c r="E18" s="27" t="n">
        <f aca="false">I031!C149</f>
        <v>0.393</v>
      </c>
      <c r="F18" s="27" t="n">
        <f aca="false">I031!D149</f>
        <v>0.394</v>
      </c>
      <c r="G18" s="42" t="n">
        <f aca="false">AVERAGE(E18:F18)</f>
        <v>0.3935</v>
      </c>
      <c r="H18" s="27" t="n">
        <f aca="false">-($G$21-G18)</f>
        <v>0.0163333333333334</v>
      </c>
      <c r="K18" s="44" t="n">
        <v>14</v>
      </c>
      <c r="L18" s="44"/>
      <c r="M18" s="32" t="n">
        <f aca="false">N18/2.37</f>
        <v>65.126582278481</v>
      </c>
      <c r="N18" s="32" t="n">
        <f aca="false">I031!B151</f>
        <v>154.35</v>
      </c>
      <c r="O18" s="27" t="n">
        <f aca="false">I031!C151</f>
        <v>0.368</v>
      </c>
      <c r="P18" s="27" t="n">
        <f aca="false">I031!D151</f>
        <v>0.371</v>
      </c>
      <c r="Q18" s="42" t="n">
        <f aca="false">AVERAGE(O18:P18)</f>
        <v>0.3695</v>
      </c>
      <c r="R18" s="27" t="n">
        <f aca="false">-($Q$21-Q18)</f>
        <v>0.0171</v>
      </c>
    </row>
    <row r="19" customFormat="false" ht="13.5" hidden="false" customHeight="false" outlineLevel="0" collapsed="false">
      <c r="A19" s="43" t="n">
        <v>15</v>
      </c>
      <c r="B19" s="43"/>
      <c r="C19" s="32" t="n">
        <f aca="false">D19/2.37</f>
        <v>64.9324894514768</v>
      </c>
      <c r="D19" s="32" t="n">
        <f aca="false">I031!B159</f>
        <v>153.89</v>
      </c>
      <c r="E19" s="27" t="n">
        <f aca="false">I031!C159</f>
        <v>0.403</v>
      </c>
      <c r="F19" s="27" t="n">
        <f aca="false">I031!D159</f>
        <v>0.35</v>
      </c>
      <c r="G19" s="42" t="n">
        <f aca="false">AVERAGE(E19:F19)</f>
        <v>0.3765</v>
      </c>
      <c r="H19" s="27" t="n">
        <f aca="false">-($G$21-G19)</f>
        <v>-0.000666666666666649</v>
      </c>
      <c r="K19" s="43" t="n">
        <v>15</v>
      </c>
      <c r="L19" s="43"/>
      <c r="M19" s="32" t="n">
        <f aca="false">N19/2.37</f>
        <v>65.6793248945148</v>
      </c>
      <c r="N19" s="32" t="n">
        <f aca="false">I031!B161</f>
        <v>155.66</v>
      </c>
      <c r="O19" s="27" t="n">
        <f aca="false">I031!C161</f>
        <v>0.377</v>
      </c>
      <c r="P19" s="27" t="n">
        <f aca="false">I031!D161</f>
        <v>0.325</v>
      </c>
      <c r="Q19" s="42" t="n">
        <f aca="false">AVERAGE(O19:P19)</f>
        <v>0.351</v>
      </c>
      <c r="R19" s="27" t="n">
        <f aca="false">-($Q$21-Q19)</f>
        <v>-0.00140000000000007</v>
      </c>
    </row>
    <row r="20" customFormat="false" ht="13.5" hidden="false" customHeight="false" outlineLevel="0" collapsed="false">
      <c r="A20" s="41" t="s">
        <v>36</v>
      </c>
      <c r="B20" s="41"/>
      <c r="C20" s="32" t="n">
        <f aca="false">D20/4.26</f>
        <v>0</v>
      </c>
      <c r="D20" s="32" t="n">
        <f aca="false">I031!B170</f>
        <v>0</v>
      </c>
      <c r="E20" s="42" t="n">
        <f aca="false">I031!C170-I031!$H$6</f>
        <v>-2.03</v>
      </c>
      <c r="F20" s="42" t="n">
        <f aca="false">I031!D170-I031!$H$6</f>
        <v>-2.03</v>
      </c>
      <c r="G20" s="42"/>
      <c r="K20" s="41" t="s">
        <v>36</v>
      </c>
      <c r="L20" s="41"/>
      <c r="M20" s="32" t="n">
        <f aca="false">N20/4.26</f>
        <v>0</v>
      </c>
      <c r="N20" s="32" t="n">
        <f aca="false">I031!B37</f>
        <v>0</v>
      </c>
      <c r="O20" s="42" t="n">
        <f aca="false">I031!N170-I031!$H$6</f>
        <v>-2.03</v>
      </c>
      <c r="P20" s="42" t="n">
        <f aca="false">I031!O170-I031!$H$6</f>
        <v>-2.03</v>
      </c>
      <c r="Q20" s="42"/>
    </row>
    <row r="21" customFormat="false" ht="12.75" hidden="false" customHeight="false" outlineLevel="0" collapsed="false">
      <c r="B21" s="11"/>
      <c r="C21" s="45" t="s">
        <v>33</v>
      </c>
      <c r="D21" s="45"/>
      <c r="E21" s="27" t="n">
        <f aca="false">AVERAGE(E5:E19)</f>
        <v>0.408533333333333</v>
      </c>
      <c r="F21" s="27" t="n">
        <f aca="false">AVERAGE(F5:F19)</f>
        <v>0.3458</v>
      </c>
      <c r="G21" s="42" t="n">
        <f aca="false">AVERAGE(E21:F21)</f>
        <v>0.377166666666667</v>
      </c>
      <c r="L21" s="11"/>
      <c r="M21" s="45" t="s">
        <v>33</v>
      </c>
      <c r="N21" s="45"/>
      <c r="O21" s="27" t="n">
        <f aca="false">AVERAGE(O5:O19)</f>
        <v>0.3832</v>
      </c>
      <c r="P21" s="27" t="n">
        <f aca="false">AVERAGE(P5:P19)</f>
        <v>0.3216</v>
      </c>
      <c r="Q21" s="42" t="n">
        <f aca="false">AVERAGE(O21:P21)</f>
        <v>0.3524</v>
      </c>
    </row>
    <row r="22" customFormat="false" ht="12.75" hidden="false" customHeight="false" outlineLevel="0" collapsed="false">
      <c r="B22" s="11"/>
      <c r="C22" s="45" t="s">
        <v>37</v>
      </c>
      <c r="D22" s="45"/>
      <c r="E22" s="27" t="n">
        <f aca="false">MIN(E5:E19)</f>
        <v>0.37</v>
      </c>
      <c r="F22" s="27" t="n">
        <f aca="false">MIN(F5:F19)</f>
        <v>0.31</v>
      </c>
      <c r="G22" s="27" t="n">
        <f aca="false">MIN(G5:G19)</f>
        <v>0.342</v>
      </c>
      <c r="H22" s="27" t="n">
        <f aca="false">MIN(H5:H19)</f>
        <v>-0.0351666666666667</v>
      </c>
      <c r="L22" s="11"/>
      <c r="M22" s="45" t="s">
        <v>37</v>
      </c>
      <c r="N22" s="45"/>
      <c r="O22" s="27" t="n">
        <f aca="false">MIN(O5:O19)</f>
        <v>0.346</v>
      </c>
      <c r="P22" s="27" t="n">
        <f aca="false">MIN(P5:P19)</f>
        <v>0.285</v>
      </c>
      <c r="Q22" s="27" t="n">
        <f aca="false">MIN(Q5:Q19)</f>
        <v>0.3195</v>
      </c>
      <c r="R22" s="27" t="n">
        <f aca="false">MIN(R5:R19)</f>
        <v>-0.0329</v>
      </c>
    </row>
    <row r="23" customFormat="false" ht="12.75" hidden="false" customHeight="false" outlineLevel="0" collapsed="false">
      <c r="B23" s="11"/>
      <c r="C23" s="45" t="s">
        <v>38</v>
      </c>
      <c r="D23" s="45"/>
      <c r="E23" s="27" t="n">
        <f aca="false">MAX(E5:E19)</f>
        <v>0.457</v>
      </c>
      <c r="F23" s="27" t="n">
        <f aca="false">MAX(F5:F19)</f>
        <v>0.394</v>
      </c>
      <c r="G23" s="27" t="n">
        <f aca="false">MAX(G5:G19)</f>
        <v>0.4015</v>
      </c>
      <c r="H23" s="27" t="n">
        <f aca="false">MAX(H5:H19)</f>
        <v>0.0243333333333333</v>
      </c>
      <c r="L23" s="11"/>
      <c r="M23" s="45" t="s">
        <v>38</v>
      </c>
      <c r="N23" s="45"/>
      <c r="O23" s="27" t="n">
        <f aca="false">MAX(O5:O19)</f>
        <v>0.431</v>
      </c>
      <c r="P23" s="27" t="n">
        <f aca="false">MAX(P5:P19)</f>
        <v>0.371</v>
      </c>
      <c r="Q23" s="27" t="n">
        <f aca="false">MAX(Q5:Q19)</f>
        <v>0.3765</v>
      </c>
      <c r="R23" s="27" t="n">
        <f aca="false">MAX(R5:R19)</f>
        <v>0.0241</v>
      </c>
    </row>
    <row r="24" customFormat="false" ht="12.75" hidden="false" customHeight="false" outlineLevel="0" collapsed="false">
      <c r="B24" s="11"/>
      <c r="C24" s="45" t="s">
        <v>39</v>
      </c>
      <c r="D24" s="45"/>
      <c r="E24" s="27" t="n">
        <f aca="false">E22-E23</f>
        <v>-0.087</v>
      </c>
      <c r="F24" s="27" t="n">
        <f aca="false">F22-F23</f>
        <v>-0.084</v>
      </c>
      <c r="G24" s="27" t="n">
        <f aca="false">G22-G23</f>
        <v>-0.0595</v>
      </c>
      <c r="H24" s="27" t="n">
        <f aca="false">H22-H23</f>
        <v>-0.0595</v>
      </c>
      <c r="L24" s="11"/>
      <c r="M24" s="45" t="s">
        <v>39</v>
      </c>
      <c r="N24" s="45"/>
      <c r="O24" s="27" t="n">
        <f aca="false">O22-O23</f>
        <v>-0.085</v>
      </c>
      <c r="P24" s="27" t="n">
        <f aca="false">P22-P23</f>
        <v>-0.086</v>
      </c>
      <c r="Q24" s="27" t="n">
        <f aca="false">Q22-Q23</f>
        <v>-0.057</v>
      </c>
      <c r="R24" s="27" t="n">
        <f aca="false">R22-R23</f>
        <v>-0.057</v>
      </c>
    </row>
    <row r="25" customFormat="false" ht="12.75" hidden="false" customHeight="false" outlineLevel="0" collapsed="false">
      <c r="C25" s="0"/>
      <c r="D25" s="0"/>
      <c r="E25" s="0"/>
      <c r="G25" s="11"/>
      <c r="Q25" s="11"/>
    </row>
    <row r="26" customFormat="false" ht="12.75" hidden="false" customHeight="false" outlineLevel="0" collapsed="false">
      <c r="C26" s="0"/>
      <c r="D26" s="0" t="s">
        <v>40</v>
      </c>
      <c r="E26" s="0"/>
      <c r="G26" s="11"/>
      <c r="N26" s="0" t="s">
        <v>41</v>
      </c>
      <c r="Q26" s="11"/>
    </row>
    <row r="27" customFormat="false" ht="12.75" hidden="false" customHeight="false" outlineLevel="0" collapsed="false">
      <c r="C27" s="0"/>
      <c r="D27" s="0"/>
      <c r="E27" s="0"/>
      <c r="G27" s="11"/>
    </row>
  </sheetData>
  <mergeCells count="54">
    <mergeCell ref="A1:F1"/>
    <mergeCell ref="H1:I1"/>
    <mergeCell ref="K1:P1"/>
    <mergeCell ref="R1:S1"/>
    <mergeCell ref="D2:F2"/>
    <mergeCell ref="H2:I2"/>
    <mergeCell ref="N2:P2"/>
    <mergeCell ref="R2:S2"/>
    <mergeCell ref="A3:B3"/>
    <mergeCell ref="H3:I3"/>
    <mergeCell ref="K3:L3"/>
    <mergeCell ref="R3:S3"/>
    <mergeCell ref="A4:B4"/>
    <mergeCell ref="K4:L4"/>
    <mergeCell ref="A5:B5"/>
    <mergeCell ref="K5:L5"/>
    <mergeCell ref="A6:B6"/>
    <mergeCell ref="K6:L6"/>
    <mergeCell ref="A7:B7"/>
    <mergeCell ref="K7:L7"/>
    <mergeCell ref="A8:B8"/>
    <mergeCell ref="K8:L8"/>
    <mergeCell ref="A9:B9"/>
    <mergeCell ref="K9:L9"/>
    <mergeCell ref="A10:B10"/>
    <mergeCell ref="K10:L10"/>
    <mergeCell ref="A11:B11"/>
    <mergeCell ref="K11:L11"/>
    <mergeCell ref="A12:B12"/>
    <mergeCell ref="K12:L12"/>
    <mergeCell ref="A13:B13"/>
    <mergeCell ref="K13:L13"/>
    <mergeCell ref="A14:B14"/>
    <mergeCell ref="K14:L14"/>
    <mergeCell ref="A15:B15"/>
    <mergeCell ref="K15:L15"/>
    <mergeCell ref="A16:B16"/>
    <mergeCell ref="K16:L16"/>
    <mergeCell ref="A17:B17"/>
    <mergeCell ref="K17:L17"/>
    <mergeCell ref="A18:B18"/>
    <mergeCell ref="K18:L18"/>
    <mergeCell ref="A19:B19"/>
    <mergeCell ref="K19:L19"/>
    <mergeCell ref="A20:B20"/>
    <mergeCell ref="K20:L20"/>
    <mergeCell ref="C21:D21"/>
    <mergeCell ref="M21:N21"/>
    <mergeCell ref="C22:D22"/>
    <mergeCell ref="M22:N22"/>
    <mergeCell ref="C23:D23"/>
    <mergeCell ref="M23:N23"/>
    <mergeCell ref="C24:D24"/>
    <mergeCell ref="M24:N24"/>
  </mergeCells>
  <printOptions headings="false" gridLines="tru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NSALDO Superconduttori   s.p.a..&amp;CBOBINA STRATO INTERNO
&amp;A
&amp;F&amp;R&amp;P</oddHeader>
    <oddFooter>&amp;LAngelo Pavese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7:33:48Z</dcterms:created>
  <dc:creator>CASERZA BRUNO</dc:creator>
  <dc:description/>
  <dc:language>en-US</dc:language>
  <cp:lastModifiedBy>ANSALDO ENERGIA</cp:lastModifiedBy>
  <cp:lastPrinted>2001-09-28T06:30:29Z</cp:lastPrinted>
  <cp:revision>0</cp:revision>
  <dc:subject/>
  <dc:title/>
</cp:coreProperties>
</file>