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5</xdr:rowOff>
              </xdr:from>
              <xdr:to>
                <xdr:col>10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0</xdr:col>
                <xdr:colOff>48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4</xdr:row>
                <xdr:rowOff>11</xdr:rowOff>
              </xdr:from>
              <xdr:to>
                <xdr:col>11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42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5      Dimensioni  compreso KAPTON  su piano medio</t>
  </si>
  <si>
    <t xml:space="preserve">  Commento</t>
  </si>
  <si>
    <t xml:space="preserve">Plate 2:  D1: 1.70mm;  D2: 1.70mm</t>
  </si>
  <si>
    <t xml:space="preserve">Plate 2:  salto strato:  0.25mm sotto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azzeramento</t>
  </si>
  <si>
    <t xml:space="preserve">   MEMO  Tolgo lo spessore della piastra  (mm4.729) e considero di aggiungere un Kapton da mm 0.125</t>
  </si>
  <si>
    <t xml:space="preserve">Plate 2:  D1: 1.85mm;  D2: 1.85mm</t>
  </si>
  <si>
    <t xml:space="preserve">    MEMO     Modificare I valori delle forze nella zona salto in quanto cambia la zez. Misurata</t>
  </si>
  <si>
    <t xml:space="preserve">   MEMO    coef: zona dritta 4.73/bar    zona salto 4.1/bar</t>
  </si>
  <si>
    <t xml:space="preserve">########</t>
  </si>
  <si>
    <t xml:space="preserve">verifica azzeramento</t>
  </si>
  <si>
    <t xml:space="preserve">MEDIA dopo azzer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23023446881"/>
          <c:y val="0.0714359664561549"/>
          <c:w val="0.816659293433609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65.9</c:v>
                </c:pt>
                <c:pt idx="1">
                  <c:v>61.7</c:v>
                </c:pt>
                <c:pt idx="2">
                  <c:v>65.8</c:v>
                </c:pt>
                <c:pt idx="3">
                  <c:v>65.4</c:v>
                </c:pt>
                <c:pt idx="4">
                  <c:v>67.8</c:v>
                </c:pt>
                <c:pt idx="5">
                  <c:v>65.9</c:v>
                </c:pt>
                <c:pt idx="6">
                  <c:v>64.9</c:v>
                </c:pt>
                <c:pt idx="7">
                  <c:v>65.8</c:v>
                </c:pt>
                <c:pt idx="8">
                  <c:v>67</c:v>
                </c:pt>
                <c:pt idx="9">
                  <c:v>69.2</c:v>
                </c:pt>
                <c:pt idx="10">
                  <c:v>66.8</c:v>
                </c:pt>
                <c:pt idx="11">
                  <c:v>64.5</c:v>
                </c:pt>
                <c:pt idx="12">
                  <c:v>64.366</c:v>
                </c:pt>
                <c:pt idx="13">
                  <c:v>65.541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72.8</c:v>
                </c:pt>
                <c:pt idx="1">
                  <c:v>77.5</c:v>
                </c:pt>
                <c:pt idx="2">
                  <c:v>78.2</c:v>
                </c:pt>
                <c:pt idx="3">
                  <c:v>74.5</c:v>
                </c:pt>
                <c:pt idx="4">
                  <c:v>79.2</c:v>
                </c:pt>
                <c:pt idx="5">
                  <c:v>77.3</c:v>
                </c:pt>
                <c:pt idx="6">
                  <c:v>77.6</c:v>
                </c:pt>
                <c:pt idx="7">
                  <c:v>75.7</c:v>
                </c:pt>
                <c:pt idx="8">
                  <c:v>79</c:v>
                </c:pt>
                <c:pt idx="9">
                  <c:v>77.7</c:v>
                </c:pt>
                <c:pt idx="10">
                  <c:v>79.1</c:v>
                </c:pt>
                <c:pt idx="11">
                  <c:v>77.3</c:v>
                </c:pt>
                <c:pt idx="12">
                  <c:v>75.977</c:v>
                </c:pt>
                <c:pt idx="13">
                  <c:v>69.382</c:v>
                </c:pt>
              </c:numCache>
            </c:numRef>
          </c:val>
        </c:ser>
        <c:gapWidth val="150"/>
        <c:shape val="box"/>
        <c:axId val="63119480"/>
        <c:axId val="75997493"/>
        <c:axId val="94971160"/>
      </c:bar3DChart>
      <c:catAx>
        <c:axId val="6311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493"/>
        <c:crossesAt val="0"/>
        <c:auto val="1"/>
        <c:lblAlgn val="ctr"/>
        <c:lblOffset val="100"/>
        <c:noMultiLvlLbl val="0"/>
      </c:catAx>
      <c:valAx>
        <c:axId val="759974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480"/>
        <c:crossesAt val="1"/>
        <c:crossBetween val="midCat"/>
      </c:valAx>
      <c:serAx>
        <c:axId val="949711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493"/>
        <c:crosses val="autoZero"/>
      </c:serAx>
    </c:plotArea>
    <c:legend>
      <c:legendPos val="r"/>
      <c:layout>
        <c:manualLayout>
          <c:xMode val="edge"/>
          <c:yMode val="edge"/>
          <c:x val="0.852493206092397"/>
          <c:y val="0.4366911688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66.3</c:v>
                </c:pt>
                <c:pt idx="1">
                  <c:v>73.7</c:v>
                </c:pt>
                <c:pt idx="2">
                  <c:v>69.4</c:v>
                </c:pt>
                <c:pt idx="3">
                  <c:v>71.1</c:v>
                </c:pt>
                <c:pt idx="4">
                  <c:v>70</c:v>
                </c:pt>
                <c:pt idx="5">
                  <c:v>73.3</c:v>
                </c:pt>
                <c:pt idx="6">
                  <c:v>66.2</c:v>
                </c:pt>
                <c:pt idx="7">
                  <c:v>61</c:v>
                </c:pt>
                <c:pt idx="8">
                  <c:v>65.5</c:v>
                </c:pt>
                <c:pt idx="9">
                  <c:v>60.3</c:v>
                </c:pt>
                <c:pt idx="10">
                  <c:v>63.5</c:v>
                </c:pt>
                <c:pt idx="11">
                  <c:v>62.8</c:v>
                </c:pt>
                <c:pt idx="12">
                  <c:v>66.062</c:v>
                </c:pt>
                <c:pt idx="13">
                  <c:v>65.887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7.5</c:v>
                </c:pt>
                <c:pt idx="1">
                  <c:v>70.1</c:v>
                </c:pt>
                <c:pt idx="2">
                  <c:v>66.7</c:v>
                </c:pt>
                <c:pt idx="3">
                  <c:v>67.1</c:v>
                </c:pt>
                <c:pt idx="4">
                  <c:v>66.3</c:v>
                </c:pt>
                <c:pt idx="5">
                  <c:v>70</c:v>
                </c:pt>
                <c:pt idx="6">
                  <c:v>61.5</c:v>
                </c:pt>
                <c:pt idx="7">
                  <c:v>59.3</c:v>
                </c:pt>
                <c:pt idx="8">
                  <c:v>57.9</c:v>
                </c:pt>
                <c:pt idx="9">
                  <c:v>60.8</c:v>
                </c:pt>
                <c:pt idx="10">
                  <c:v>59.1</c:v>
                </c:pt>
                <c:pt idx="11">
                  <c:v>58</c:v>
                </c:pt>
                <c:pt idx="12">
                  <c:v>64.22</c:v>
                </c:pt>
                <c:pt idx="13">
                  <c:v>63.262</c:v>
                </c:pt>
              </c:numCache>
            </c:numRef>
          </c:val>
        </c:ser>
        <c:gapWidth val="150"/>
        <c:shape val="box"/>
        <c:axId val="11181586"/>
        <c:axId val="275479"/>
        <c:axId val="63664643"/>
      </c:bar3DChart>
      <c:catAx>
        <c:axId val="1118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79"/>
        <c:crossesAt val="0"/>
        <c:auto val="1"/>
        <c:lblAlgn val="ctr"/>
        <c:lblOffset val="100"/>
        <c:noMultiLvlLbl val="0"/>
      </c:catAx>
      <c:valAx>
        <c:axId val="2754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1586"/>
        <c:crossesAt val="1"/>
        <c:crossBetween val="midCat"/>
      </c:valAx>
      <c:serAx>
        <c:axId val="636646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7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396</c:v>
                </c:pt>
                <c:pt idx="1">
                  <c:v>0.406</c:v>
                </c:pt>
                <c:pt idx="2">
                  <c:v>0.446</c:v>
                </c:pt>
                <c:pt idx="3">
                  <c:v>0.406</c:v>
                </c:pt>
                <c:pt idx="4">
                  <c:v>0.376</c:v>
                </c:pt>
                <c:pt idx="5">
                  <c:v>0.406</c:v>
                </c:pt>
                <c:pt idx="6">
                  <c:v>0.366</c:v>
                </c:pt>
                <c:pt idx="7">
                  <c:v>0.416</c:v>
                </c:pt>
                <c:pt idx="8">
                  <c:v>0.406</c:v>
                </c:pt>
                <c:pt idx="9">
                  <c:v>0.386</c:v>
                </c:pt>
                <c:pt idx="10">
                  <c:v>0.416</c:v>
                </c:pt>
                <c:pt idx="11">
                  <c:v>0.376</c:v>
                </c:pt>
                <c:pt idx="12">
                  <c:v>0.399999999999999</c:v>
                </c:pt>
                <c:pt idx="13">
                  <c:v>0.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246</c:v>
                </c:pt>
                <c:pt idx="1">
                  <c:v>0.256</c:v>
                </c:pt>
                <c:pt idx="2">
                  <c:v>0.296</c:v>
                </c:pt>
                <c:pt idx="3">
                  <c:v>0.286</c:v>
                </c:pt>
                <c:pt idx="4">
                  <c:v>0.246</c:v>
                </c:pt>
                <c:pt idx="5">
                  <c:v>0.286</c:v>
                </c:pt>
                <c:pt idx="6">
                  <c:v>0.246</c:v>
                </c:pt>
                <c:pt idx="7">
                  <c:v>0.326</c:v>
                </c:pt>
                <c:pt idx="8">
                  <c:v>0.286</c:v>
                </c:pt>
                <c:pt idx="9">
                  <c:v>0.266</c:v>
                </c:pt>
                <c:pt idx="10">
                  <c:v>0.286</c:v>
                </c:pt>
                <c:pt idx="11">
                  <c:v>0.246</c:v>
                </c:pt>
                <c:pt idx="12">
                  <c:v>0.297</c:v>
                </c:pt>
                <c:pt idx="13">
                  <c:v>0.32</c:v>
                </c:pt>
              </c:numCache>
            </c:numRef>
          </c:yVal>
          <c:smooth val="1"/>
        </c:ser>
        <c:axId val="17569295"/>
        <c:axId val="47541320"/>
      </c:scatterChart>
      <c:valAx>
        <c:axId val="1756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1320"/>
        <c:crossesAt val="0"/>
        <c:crossBetween val="midCat"/>
      </c:valAx>
      <c:valAx>
        <c:axId val="4754132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9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328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695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64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2160" y="9010800"/>
        <a:ext cx="5666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40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14264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5 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232</v>
      </c>
      <c r="B6" s="8" t="n">
        <f aca="false">Elaborazione!B4</f>
        <v>0.440972222222222</v>
      </c>
      <c r="C6" s="0" t="str">
        <f aca="false">Elaborazione!C4</f>
        <v>Plate 2:  D1: 1.70mm;  D2: 1.70mm</v>
      </c>
      <c r="D6" s="9" t="n">
        <f aca="false">Elaborazione!D4</f>
        <v>1</v>
      </c>
      <c r="E6" s="9" t="n">
        <f aca="false">Elaborazione!E4</f>
        <v>24</v>
      </c>
      <c r="F6" s="9" t="n">
        <f aca="false">Elaborazione!F4</f>
        <v>65.9</v>
      </c>
      <c r="G6" s="9" t="n">
        <f aca="false">Elaborazione!G4</f>
        <v>66.3</v>
      </c>
      <c r="H6" s="9" t="n">
        <f aca="false">Elaborazione!H4</f>
        <v>67.5</v>
      </c>
      <c r="I6" s="9" t="n">
        <f aca="false">Elaborazione!I4</f>
        <v>72.8</v>
      </c>
      <c r="K6" s="9" t="n">
        <f aca="false">F6-$G$21</f>
        <v>-5.57229999999998</v>
      </c>
      <c r="L6" s="9" t="n">
        <f aca="false">G6-$G$23</f>
        <v>1.05603571428571</v>
      </c>
      <c r="M6" s="9" t="n">
        <f aca="false">H6-$G$23</f>
        <v>2.25603571428572</v>
      </c>
      <c r="N6" s="9" t="n">
        <f aca="false">I6-$G$21</f>
        <v>1.32770000000001</v>
      </c>
      <c r="O6" s="9" t="n">
        <f aca="false">P6/4.73</f>
        <v>74.8414376321353</v>
      </c>
      <c r="P6" s="9" t="n">
        <f aca="false">Elaborazione!K4</f>
        <v>354</v>
      </c>
      <c r="Q6" s="10" t="n">
        <f aca="false">Elaborazione!L4</f>
        <v>0.396</v>
      </c>
      <c r="R6" s="10" t="n">
        <f aca="false">Elaborazione!M4</f>
        <v>0.246</v>
      </c>
      <c r="S6" s="10" t="n">
        <f aca="false">AVERAGE(Q6:R6)</f>
        <v>0.321</v>
      </c>
      <c r="T6" s="10" t="n">
        <f aca="false">S6-$S$21</f>
        <v>-0.01875</v>
      </c>
    </row>
    <row r="7" customFormat="false" ht="12.75" hidden="false" customHeight="false" outlineLevel="0" collapsed="false">
      <c r="A7" s="7" t="n">
        <f aca="false">Elaborazione!A5</f>
        <v>37232</v>
      </c>
      <c r="B7" s="8" t="n">
        <f aca="false">Elaborazione!B5</f>
        <v>0.449305555555556</v>
      </c>
      <c r="C7" s="0" t="str">
        <f aca="false">Elaborazione!C5</f>
        <v>Plate 2:  D1: 1.70mm;  D2: 1.70mm</v>
      </c>
      <c r="D7" s="9" t="n">
        <f aca="false">Elaborazione!D5</f>
        <v>2</v>
      </c>
      <c r="E7" s="9" t="n">
        <f aca="false">Elaborazione!E5</f>
        <v>10</v>
      </c>
      <c r="F7" s="9" t="n">
        <f aca="false">Elaborazione!F5</f>
        <v>61.7</v>
      </c>
      <c r="G7" s="9" t="n">
        <f aca="false">Elaborazione!G5</f>
        <v>73.7</v>
      </c>
      <c r="H7" s="9" t="n">
        <f aca="false">Elaborazione!H5</f>
        <v>70.1</v>
      </c>
      <c r="I7" s="9" t="n">
        <f aca="false">Elaborazione!I5</f>
        <v>77.5</v>
      </c>
      <c r="K7" s="9" t="n">
        <f aca="false">F7-$G$21</f>
        <v>-9.77229999999999</v>
      </c>
      <c r="L7" s="9" t="n">
        <f aca="false">G7-$G$23</f>
        <v>8.45603571428572</v>
      </c>
      <c r="M7" s="9" t="n">
        <f aca="false">H7-$G$23</f>
        <v>4.85603571428571</v>
      </c>
      <c r="N7" s="9" t="n">
        <f aca="false">I7-$G$21</f>
        <v>6.02770000000001</v>
      </c>
      <c r="O7" s="9" t="n">
        <v>74.8414376321353</v>
      </c>
      <c r="P7" s="9" t="n">
        <f aca="false">Elaborazione!K5</f>
        <v>355</v>
      </c>
      <c r="Q7" s="10" t="n">
        <f aca="false">Elaborazione!L5</f>
        <v>0.406</v>
      </c>
      <c r="R7" s="10" t="n">
        <f aca="false">Elaborazione!M5</f>
        <v>0.256</v>
      </c>
      <c r="S7" s="10" t="n">
        <f aca="false">AVERAGE(Q7:R7)</f>
        <v>0.331</v>
      </c>
      <c r="T7" s="10" t="n">
        <f aca="false">S7-$S$21</f>
        <v>-0.00874999999999981</v>
      </c>
    </row>
    <row r="8" customFormat="false" ht="12.75" hidden="false" customHeight="false" outlineLevel="0" collapsed="false">
      <c r="A8" s="7" t="n">
        <f aca="false">Elaborazione!A6</f>
        <v>37232</v>
      </c>
      <c r="B8" s="8" t="n">
        <f aca="false">Elaborazione!B6</f>
        <v>0.456944444444444</v>
      </c>
      <c r="C8" s="0" t="str">
        <f aca="false">Elaborazione!C6</f>
        <v>Plate 2:  D1: 1.70mm;  D2: 1.70mm</v>
      </c>
      <c r="D8" s="9" t="n">
        <f aca="false">Elaborazione!D6</f>
        <v>3</v>
      </c>
      <c r="E8" s="9" t="n">
        <f aca="false">Elaborazione!E6</f>
        <v>11</v>
      </c>
      <c r="F8" s="9" t="n">
        <f aca="false">Elaborazione!F6</f>
        <v>65.8</v>
      </c>
      <c r="G8" s="9" t="n">
        <f aca="false">Elaborazione!G6</f>
        <v>69.4</v>
      </c>
      <c r="H8" s="9" t="n">
        <f aca="false">Elaborazione!H6</f>
        <v>66.7</v>
      </c>
      <c r="I8" s="9" t="n">
        <f aca="false">Elaborazione!I6</f>
        <v>78.2</v>
      </c>
      <c r="K8" s="9" t="n">
        <f aca="false">F8-$G$21</f>
        <v>-5.67229999999999</v>
      </c>
      <c r="L8" s="9" t="n">
        <f aca="false">G8-$G$23</f>
        <v>4.15603571428572</v>
      </c>
      <c r="M8" s="9" t="n">
        <f aca="false">H8-$G$23</f>
        <v>1.45603571428572</v>
      </c>
      <c r="N8" s="9" t="n">
        <f aca="false">I8-$G$21</f>
        <v>6.72770000000001</v>
      </c>
      <c r="O8" s="9" t="n">
        <v>74.630021141649</v>
      </c>
      <c r="P8" s="9" t="n">
        <f aca="false">Elaborazione!K6</f>
        <v>356</v>
      </c>
      <c r="Q8" s="10" t="n">
        <f aca="false">Elaborazione!L6</f>
        <v>0.446</v>
      </c>
      <c r="R8" s="10" t="n">
        <f aca="false">Elaborazione!M6</f>
        <v>0.296</v>
      </c>
      <c r="S8" s="10" t="n">
        <f aca="false">AVERAGE(Q8:R8)</f>
        <v>0.371</v>
      </c>
      <c r="T8" s="10" t="n">
        <f aca="false">S8-$S$21</f>
        <v>0.0312500000000002</v>
      </c>
    </row>
    <row r="9" customFormat="false" ht="12.75" hidden="false" customHeight="false" outlineLevel="0" collapsed="false">
      <c r="A9" s="7" t="n">
        <f aca="false">Elaborazione!A7</f>
        <v>37232</v>
      </c>
      <c r="B9" s="8" t="n">
        <f aca="false">Elaborazione!B7</f>
        <v>0.463888888888889</v>
      </c>
      <c r="C9" s="0" t="str">
        <f aca="false">Elaborazione!C7</f>
        <v>Plate 2:  D1: 1.70mm;  D2: 1.70mm</v>
      </c>
      <c r="D9" s="9" t="n">
        <f aca="false">Elaborazione!D7</f>
        <v>4</v>
      </c>
      <c r="E9" s="9" t="n">
        <f aca="false">Elaborazione!E7</f>
        <v>10</v>
      </c>
      <c r="F9" s="9" t="n">
        <f aca="false">Elaborazione!F7</f>
        <v>65.4</v>
      </c>
      <c r="G9" s="9" t="n">
        <f aca="false">Elaborazione!G7</f>
        <v>71.1</v>
      </c>
      <c r="H9" s="9" t="n">
        <f aca="false">Elaborazione!H7</f>
        <v>67.1</v>
      </c>
      <c r="I9" s="9" t="n">
        <f aca="false">Elaborazione!I7</f>
        <v>74.5</v>
      </c>
      <c r="K9" s="9" t="n">
        <f aca="false">F9-$G$21</f>
        <v>-6.07229999999998</v>
      </c>
      <c r="L9" s="9" t="n">
        <f aca="false">G9-$G$23</f>
        <v>5.85603571428571</v>
      </c>
      <c r="M9" s="9" t="n">
        <f aca="false">H9-$G$23</f>
        <v>1.85603571428571</v>
      </c>
      <c r="N9" s="9" t="n">
        <f aca="false">I9-$G$21</f>
        <v>3.02770000000001</v>
      </c>
      <c r="O9" s="9" t="n">
        <v>74.8414376321353</v>
      </c>
      <c r="P9" s="9" t="n">
        <f aca="false">Elaborazione!K7</f>
        <v>354</v>
      </c>
      <c r="Q9" s="10" t="n">
        <f aca="false">Elaborazione!L7</f>
        <v>0.406</v>
      </c>
      <c r="R9" s="10" t="n">
        <f aca="false">Elaborazione!M7</f>
        <v>0.286</v>
      </c>
      <c r="S9" s="10" t="n">
        <f aca="false">AVERAGE(Q9:R9)</f>
        <v>0.346</v>
      </c>
      <c r="T9" s="10" t="n">
        <f aca="false">S9-$S$21</f>
        <v>0.00624999999999987</v>
      </c>
    </row>
    <row r="10" customFormat="false" ht="12.75" hidden="false" customHeight="false" outlineLevel="0" collapsed="false">
      <c r="A10" s="7" t="n">
        <f aca="false">Elaborazione!A8</f>
        <v>37232</v>
      </c>
      <c r="B10" s="8" t="n">
        <f aca="false">Elaborazione!B8</f>
        <v>0.471527777777778</v>
      </c>
      <c r="C10" s="0" t="str">
        <f aca="false">Elaborazione!C8</f>
        <v>Plate 2:  D1: 1.70mm;  D2: 1.70mm</v>
      </c>
      <c r="D10" s="9" t="n">
        <f aca="false">Elaborazione!D8</f>
        <v>5</v>
      </c>
      <c r="E10" s="9" t="n">
        <f aca="false">Elaborazione!E8</f>
        <v>10</v>
      </c>
      <c r="F10" s="9" t="n">
        <f aca="false">Elaborazione!F8</f>
        <v>67.8</v>
      </c>
      <c r="G10" s="9" t="n">
        <f aca="false">Elaborazione!G8</f>
        <v>70</v>
      </c>
      <c r="H10" s="9" t="n">
        <f aca="false">Elaborazione!H8</f>
        <v>66.3</v>
      </c>
      <c r="I10" s="9" t="n">
        <f aca="false">Elaborazione!I8</f>
        <v>79.2</v>
      </c>
      <c r="K10" s="9" t="n">
        <f aca="false">F10-$G$21</f>
        <v>-3.67229999999999</v>
      </c>
      <c r="L10" s="9" t="n">
        <f aca="false">G10-$G$23</f>
        <v>4.75603571428572</v>
      </c>
      <c r="M10" s="9" t="n">
        <f aca="false">H10-$G$23</f>
        <v>1.05603571428571</v>
      </c>
      <c r="N10" s="9" t="n">
        <f aca="false">I10-$G$21</f>
        <v>7.72770000000001</v>
      </c>
      <c r="O10" s="9" t="n">
        <v>75.0528541226216</v>
      </c>
      <c r="P10" s="9" t="n">
        <f aca="false">Elaborazione!K8</f>
        <v>355</v>
      </c>
      <c r="Q10" s="10" t="n">
        <f aca="false">Elaborazione!L8</f>
        <v>0.376</v>
      </c>
      <c r="R10" s="10" t="n">
        <f aca="false">Elaborazione!M8</f>
        <v>0.246</v>
      </c>
      <c r="S10" s="10" t="n">
        <f aca="false">AVERAGE(Q10:R10)</f>
        <v>0.311</v>
      </c>
      <c r="T10" s="10" t="n">
        <f aca="false">S10-$S$21</f>
        <v>-0.0287499999999998</v>
      </c>
    </row>
    <row r="11" customFormat="false" ht="12.75" hidden="false" customHeight="false" outlineLevel="0" collapsed="false">
      <c r="A11" s="7" t="n">
        <f aca="false">Elaborazione!A9</f>
        <v>37232</v>
      </c>
      <c r="B11" s="8" t="n">
        <f aca="false">Elaborazione!B9</f>
        <v>0.477777777777778</v>
      </c>
      <c r="C11" s="0" t="str">
        <f aca="false">Elaborazione!C9</f>
        <v>Plate 2:  D1: 1.70mm;  D2: 1.70mm</v>
      </c>
      <c r="D11" s="9" t="n">
        <f aca="false">Elaborazione!D9</f>
        <v>6</v>
      </c>
      <c r="E11" s="9" t="n">
        <f aca="false">Elaborazione!E9</f>
        <v>10</v>
      </c>
      <c r="F11" s="9" t="n">
        <f aca="false">Elaborazione!F9</f>
        <v>65.9</v>
      </c>
      <c r="G11" s="9" t="n">
        <f aca="false">Elaborazione!G9</f>
        <v>73.3</v>
      </c>
      <c r="H11" s="9" t="n">
        <f aca="false">Elaborazione!H9</f>
        <v>70</v>
      </c>
      <c r="I11" s="9" t="n">
        <f aca="false">Elaborazione!I9</f>
        <v>77.3</v>
      </c>
      <c r="K11" s="9" t="n">
        <f aca="false">F11-$G$21</f>
        <v>-5.57229999999998</v>
      </c>
      <c r="L11" s="9" t="n">
        <f aca="false">G11-$G$23</f>
        <v>8.05603571428571</v>
      </c>
      <c r="M11" s="9" t="n">
        <f aca="false">H11-$G$23</f>
        <v>4.75603571428572</v>
      </c>
      <c r="N11" s="9" t="n">
        <f aca="false">I11-$G$21</f>
        <v>5.82770000000001</v>
      </c>
      <c r="O11" s="9" t="n">
        <v>74.630021141649</v>
      </c>
      <c r="P11" s="9" t="n">
        <f aca="false">Elaborazione!K9</f>
        <v>356</v>
      </c>
      <c r="Q11" s="10" t="n">
        <f aca="false">Elaborazione!L9</f>
        <v>0.406</v>
      </c>
      <c r="R11" s="10" t="n">
        <f aca="false">Elaborazione!M9</f>
        <v>0.286</v>
      </c>
      <c r="S11" s="10" t="n">
        <f aca="false">AVERAGE(Q11:R11)</f>
        <v>0.346</v>
      </c>
      <c r="T11" s="10" t="n">
        <f aca="false">S11-$S$21</f>
        <v>0.00624999999999987</v>
      </c>
    </row>
    <row r="12" customFormat="false" ht="12.75" hidden="false" customHeight="false" outlineLevel="0" collapsed="false">
      <c r="A12" s="7" t="n">
        <f aca="false">Elaborazione!A10</f>
        <v>37232</v>
      </c>
      <c r="B12" s="8" t="n">
        <f aca="false">Elaborazione!B10</f>
        <v>0.295833333333333</v>
      </c>
      <c r="C12" s="0" t="str">
        <f aca="false">Elaborazione!C10</f>
        <v>Plate 2:  D1: 1.70mm;  D2: 1.70mm</v>
      </c>
      <c r="D12" s="9" t="n">
        <f aca="false">Elaborazione!D10</f>
        <v>7</v>
      </c>
      <c r="E12" s="9" t="n">
        <f aca="false">Elaborazione!E10</f>
        <v>10</v>
      </c>
      <c r="F12" s="9" t="n">
        <f aca="false">Elaborazione!F10</f>
        <v>64.9</v>
      </c>
      <c r="G12" s="9" t="n">
        <f aca="false">Elaborazione!G10</f>
        <v>66.2</v>
      </c>
      <c r="H12" s="9" t="n">
        <f aca="false">Elaborazione!H10</f>
        <v>61.5</v>
      </c>
      <c r="I12" s="9" t="n">
        <f aca="false">Elaborazione!I10</f>
        <v>77.6</v>
      </c>
      <c r="K12" s="9" t="n">
        <f aca="false">F12-$G$21</f>
        <v>-6.57229999999998</v>
      </c>
      <c r="L12" s="9" t="n">
        <f aca="false">G12-$G$23</f>
        <v>0.956035714285719</v>
      </c>
      <c r="M12" s="9" t="n">
        <f aca="false">H12-$G$23</f>
        <v>-3.74396428571428</v>
      </c>
      <c r="N12" s="9" t="n">
        <f aca="false">I12-$G$21</f>
        <v>6.1277</v>
      </c>
      <c r="O12" s="9" t="n">
        <v>74.630021141649</v>
      </c>
      <c r="P12" s="9" t="n">
        <f aca="false">Elaborazione!K10</f>
        <v>354</v>
      </c>
      <c r="Q12" s="10" t="n">
        <f aca="false">Elaborazione!L10</f>
        <v>0.366</v>
      </c>
      <c r="R12" s="10" t="n">
        <f aca="false">Elaborazione!M10</f>
        <v>0.246</v>
      </c>
      <c r="S12" s="10" t="n">
        <f aca="false">AVERAGE(Q12:R12)</f>
        <v>0.306</v>
      </c>
      <c r="T12" s="10" t="n">
        <f aca="false">S12-$S$21</f>
        <v>-0.0337500000000002</v>
      </c>
    </row>
    <row r="13" customFormat="false" ht="12.75" hidden="false" customHeight="false" outlineLevel="0" collapsed="false">
      <c r="A13" s="7" t="n">
        <f aca="false">Elaborazione!A11</f>
        <v>37232</v>
      </c>
      <c r="B13" s="8" t="n">
        <f aca="false">Elaborazione!B11</f>
        <v>0.302083333333333</v>
      </c>
      <c r="C13" s="0" t="str">
        <f aca="false">Elaborazione!C11</f>
        <v>Plate 2:  D1: 1.70mm;  D2: 1.70mm</v>
      </c>
      <c r="D13" s="9" t="n">
        <f aca="false">Elaborazione!D11</f>
        <v>8</v>
      </c>
      <c r="E13" s="9" t="n">
        <f aca="false">Elaborazione!E11</f>
        <v>10</v>
      </c>
      <c r="F13" s="9" t="n">
        <f aca="false">Elaborazione!F11</f>
        <v>65.8</v>
      </c>
      <c r="G13" s="9" t="n">
        <f aca="false">Elaborazione!G11</f>
        <v>61</v>
      </c>
      <c r="H13" s="9" t="n">
        <f aca="false">Elaborazione!H11</f>
        <v>59.3</v>
      </c>
      <c r="I13" s="9" t="n">
        <f aca="false">Elaborazione!I11</f>
        <v>75.7</v>
      </c>
      <c r="K13" s="9" t="n">
        <f aca="false">F13-$G$21</f>
        <v>-5.67229999999999</v>
      </c>
      <c r="L13" s="9" t="n">
        <f aca="false">G13-$G$23</f>
        <v>-4.24396428571428</v>
      </c>
      <c r="M13" s="9" t="n">
        <f aca="false">H13-$G$23</f>
        <v>-5.94396428571429</v>
      </c>
      <c r="N13" s="9" t="n">
        <f aca="false">I13-$G$21</f>
        <v>4.22770000000001</v>
      </c>
      <c r="O13" s="9" t="n">
        <v>75.0528541226216</v>
      </c>
      <c r="P13" s="9" t="n">
        <f aca="false">Elaborazione!K11</f>
        <v>354</v>
      </c>
      <c r="Q13" s="10" t="n">
        <f aca="false">Elaborazione!L11</f>
        <v>0.416</v>
      </c>
      <c r="R13" s="10" t="n">
        <f aca="false">Elaborazione!M11</f>
        <v>0.326</v>
      </c>
      <c r="S13" s="10" t="n">
        <f aca="false">AVERAGE(Q13:R13)</f>
        <v>0.371</v>
      </c>
      <c r="T13" s="10" t="n">
        <f aca="false">S13-$S$21</f>
        <v>0.0312499999999998</v>
      </c>
    </row>
    <row r="14" customFormat="false" ht="12.75" hidden="false" customHeight="false" outlineLevel="0" collapsed="false">
      <c r="A14" s="7" t="n">
        <f aca="false">Elaborazione!A12</f>
        <v>37232</v>
      </c>
      <c r="B14" s="8" t="n">
        <f aca="false">Elaborazione!B12</f>
        <v>0.361111111111111</v>
      </c>
      <c r="C14" s="0" t="str">
        <f aca="false">Elaborazione!C12</f>
        <v>Plate 2:  D1: 1.70mm;  D2: 1.70mm</v>
      </c>
      <c r="D14" s="9" t="n">
        <f aca="false">Elaborazione!D12</f>
        <v>9</v>
      </c>
      <c r="E14" s="9" t="n">
        <f aca="false">Elaborazione!E12</f>
        <v>10</v>
      </c>
      <c r="F14" s="9" t="n">
        <f aca="false">Elaborazione!F12</f>
        <v>67</v>
      </c>
      <c r="G14" s="9" t="n">
        <f aca="false">Elaborazione!G12</f>
        <v>65.5</v>
      </c>
      <c r="H14" s="9" t="n">
        <f aca="false">Elaborazione!H12</f>
        <v>57.9</v>
      </c>
      <c r="I14" s="9" t="n">
        <f aca="false">Elaborazione!I12</f>
        <v>79</v>
      </c>
      <c r="K14" s="9" t="n">
        <f aca="false">F14-$G$21</f>
        <v>-4.47229999999999</v>
      </c>
      <c r="L14" s="9" t="n">
        <f aca="false">G14-$G$23</f>
        <v>0.256035714285716</v>
      </c>
      <c r="M14" s="9" t="n">
        <f aca="false">H14-$G$23</f>
        <v>-7.34396428571429</v>
      </c>
      <c r="N14" s="9" t="n">
        <f aca="false">I14-$G$21</f>
        <v>7.52770000000001</v>
      </c>
      <c r="O14" s="9" t="n">
        <v>74.8414376321353</v>
      </c>
      <c r="P14" s="9" t="n">
        <f aca="false">Elaborazione!K12</f>
        <v>356</v>
      </c>
      <c r="Q14" s="10" t="n">
        <f aca="false">Elaborazione!L12</f>
        <v>0.406</v>
      </c>
      <c r="R14" s="10" t="n">
        <f aca="false">Elaborazione!M12</f>
        <v>0.286</v>
      </c>
      <c r="S14" s="10" t="n">
        <f aca="false">AVERAGE(Q14:R14)</f>
        <v>0.346</v>
      </c>
      <c r="T14" s="10" t="n">
        <f aca="false">S14-$S$21</f>
        <v>0.00624999999999987</v>
      </c>
    </row>
    <row r="15" customFormat="false" ht="12.75" hidden="false" customHeight="false" outlineLevel="0" collapsed="false">
      <c r="A15" s="7" t="n">
        <f aca="false">Elaborazione!A13</f>
        <v>37232</v>
      </c>
      <c r="B15" s="8" t="n">
        <f aca="false">Elaborazione!B13</f>
        <v>0.372916666666667</v>
      </c>
      <c r="C15" s="0" t="str">
        <f aca="false">Elaborazione!C13</f>
        <v>Plate 2:  D1: 1.70mm;  D2: 1.70mm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69.2</v>
      </c>
      <c r="G15" s="9" t="n">
        <f aca="false">Elaborazione!G13</f>
        <v>60.3</v>
      </c>
      <c r="H15" s="9" t="n">
        <f aca="false">Elaborazione!H13</f>
        <v>60.8</v>
      </c>
      <c r="I15" s="9" t="n">
        <f aca="false">Elaborazione!I13</f>
        <v>77.7</v>
      </c>
      <c r="K15" s="9" t="n">
        <f aca="false">F15-$G$21</f>
        <v>-2.27229999999999</v>
      </c>
      <c r="L15" s="9" t="n">
        <f aca="false">G15-$G$23</f>
        <v>-4.94396428571429</v>
      </c>
      <c r="M15" s="9" t="n">
        <f aca="false">H15-$G$23</f>
        <v>-4.44396428571429</v>
      </c>
      <c r="N15" s="9" t="n">
        <f aca="false">I15-$G$21</f>
        <v>6.22770000000001</v>
      </c>
      <c r="O15" s="9" t="n">
        <v>74.630021141649</v>
      </c>
      <c r="P15" s="9" t="n">
        <f aca="false">Elaborazione!K13</f>
        <v>357</v>
      </c>
      <c r="Q15" s="10" t="n">
        <f aca="false">Elaborazione!L13</f>
        <v>0.386</v>
      </c>
      <c r="R15" s="10" t="n">
        <f aca="false">Elaborazione!M13</f>
        <v>0.266</v>
      </c>
      <c r="S15" s="10" t="n">
        <f aca="false">AVERAGE(Q15:R15)</f>
        <v>0.326</v>
      </c>
      <c r="T15" s="10" t="n">
        <f aca="false">S15-$S$21</f>
        <v>-0.0137499999999997</v>
      </c>
    </row>
    <row r="16" customFormat="false" ht="12.75" hidden="false" customHeight="false" outlineLevel="0" collapsed="false">
      <c r="A16" s="7" t="n">
        <f aca="false">Elaborazione!A14</f>
        <v>37232</v>
      </c>
      <c r="B16" s="8" t="n">
        <f aca="false">Elaborazione!B14</f>
        <v>0.38125</v>
      </c>
      <c r="C16" s="0" t="str">
        <f aca="false">Elaborazione!C14</f>
        <v>Plate 2:  D1: 1.70mm;  D2: 1.70mm</v>
      </c>
      <c r="D16" s="9" t="n">
        <f aca="false">Elaborazione!D14</f>
        <v>11</v>
      </c>
      <c r="E16" s="9" t="n">
        <f aca="false">Elaborazione!E14</f>
        <v>10</v>
      </c>
      <c r="F16" s="9" t="n">
        <f aca="false">Elaborazione!F14</f>
        <v>66.8</v>
      </c>
      <c r="G16" s="9" t="n">
        <f aca="false">Elaborazione!G14</f>
        <v>63.5</v>
      </c>
      <c r="H16" s="9" t="n">
        <f aca="false">Elaborazione!H14</f>
        <v>59.1</v>
      </c>
      <c r="I16" s="9" t="n">
        <f aca="false">Elaborazione!I14</f>
        <v>79.1</v>
      </c>
      <c r="K16" s="9" t="n">
        <f aca="false">F16-$G$21</f>
        <v>-4.67229999999999</v>
      </c>
      <c r="L16" s="9" t="n">
        <f aca="false">G16-$G$23</f>
        <v>-1.74396428571428</v>
      </c>
      <c r="M16" s="9" t="n">
        <f aca="false">H16-$G$23</f>
        <v>-6.14396428571428</v>
      </c>
      <c r="N16" s="9" t="n">
        <f aca="false">I16-$G$21</f>
        <v>7.6277</v>
      </c>
      <c r="O16" s="9" t="n">
        <v>74.8245243128964</v>
      </c>
      <c r="P16" s="9" t="n">
        <f aca="false">Elaborazione!K14</f>
        <v>356</v>
      </c>
      <c r="Q16" s="10" t="n">
        <f aca="false">Elaborazione!L14</f>
        <v>0.416</v>
      </c>
      <c r="R16" s="10" t="n">
        <f aca="false">Elaborazione!M14</f>
        <v>0.286</v>
      </c>
      <c r="S16" s="10" t="n">
        <f aca="false">AVERAGE(Q16:R16)</f>
        <v>0.351</v>
      </c>
      <c r="T16" s="10" t="n">
        <f aca="false">S16-$S$21</f>
        <v>0.0112499999999998</v>
      </c>
    </row>
    <row r="17" customFormat="false" ht="12.75" hidden="false" customHeight="false" outlineLevel="0" collapsed="false">
      <c r="A17" s="7" t="n">
        <f aca="false">Elaborazione!A15</f>
        <v>37232</v>
      </c>
      <c r="B17" s="8" t="n">
        <f aca="false">Elaborazione!B15</f>
        <v>0.388194444444444</v>
      </c>
      <c r="C17" s="0" t="str">
        <f aca="false">Elaborazione!C15</f>
        <v>Plate 2:  D1: 1.70mm;  D2: 1.70mm</v>
      </c>
      <c r="D17" s="9" t="n">
        <f aca="false">Elaborazione!D15</f>
        <v>12</v>
      </c>
      <c r="E17" s="9" t="n">
        <f aca="false">Elaborazione!E15</f>
        <v>11</v>
      </c>
      <c r="F17" s="9" t="n">
        <f aca="false">Elaborazione!F15</f>
        <v>64.5</v>
      </c>
      <c r="G17" s="9" t="n">
        <f aca="false">Elaborazione!G15</f>
        <v>62.8</v>
      </c>
      <c r="H17" s="9" t="n">
        <f aca="false">Elaborazione!H15</f>
        <v>58</v>
      </c>
      <c r="I17" s="9" t="n">
        <f aca="false">Elaborazione!I15</f>
        <v>77.3</v>
      </c>
      <c r="K17" s="9" t="n">
        <f aca="false">F17-$G$21</f>
        <v>-6.97229999999999</v>
      </c>
      <c r="L17" s="9" t="n">
        <f aca="false">G17-$G$23</f>
        <v>-2.44396428571429</v>
      </c>
      <c r="M17" s="9" t="n">
        <f aca="false">H17-$G$23</f>
        <v>-7.24396428571428</v>
      </c>
      <c r="N17" s="9" t="n">
        <f aca="false">I17-$G$21</f>
        <v>5.82770000000001</v>
      </c>
      <c r="O17" s="9" t="n">
        <v>74.9006342494715</v>
      </c>
      <c r="P17" s="9" t="n">
        <f aca="false">Elaborazione!K15</f>
        <v>354</v>
      </c>
      <c r="Q17" s="10" t="n">
        <f aca="false">Elaborazione!L15</f>
        <v>0.376</v>
      </c>
      <c r="R17" s="10" t="n">
        <f aca="false">Elaborazione!M15</f>
        <v>0.246</v>
      </c>
      <c r="S17" s="10" t="n">
        <f aca="false">AVERAGE(Q17:R17)</f>
        <v>0.311</v>
      </c>
      <c r="T17" s="10" t="n">
        <f aca="false">S17-$S$21</f>
        <v>-0.0287499999999998</v>
      </c>
    </row>
    <row r="18" customFormat="false" ht="12.75" hidden="false" customHeight="false" outlineLevel="0" collapsed="false">
      <c r="A18" s="7" t="n">
        <f aca="false">Elaborazione!A16</f>
        <v>37232</v>
      </c>
      <c r="B18" s="8" t="n">
        <f aca="false">Elaborazione!B16</f>
        <v>0.394444444444444</v>
      </c>
      <c r="C18" s="0" t="str">
        <f aca="false">Elaborazione!C16</f>
        <v>Plate 2:  D1: 1.70mm;  D2: 1.70mm</v>
      </c>
      <c r="D18" s="9" t="n">
        <f aca="false">Elaborazione!D16</f>
        <v>13</v>
      </c>
      <c r="E18" s="9" t="n">
        <f aca="false">Elaborazione!E16</f>
        <v>8</v>
      </c>
      <c r="F18" s="9" t="n">
        <f aca="false">Elaborazione!F16</f>
        <v>64.366</v>
      </c>
      <c r="G18" s="9" t="n">
        <f aca="false">Elaborazione!G16</f>
        <v>66.062</v>
      </c>
      <c r="H18" s="9" t="n">
        <f aca="false">Elaborazione!H16</f>
        <v>64.22</v>
      </c>
      <c r="I18" s="9" t="n">
        <f aca="false">Elaborazione!I16</f>
        <v>75.977</v>
      </c>
      <c r="K18" s="9" t="n">
        <f aca="false">F18-$G$21</f>
        <v>-7.10629999999999</v>
      </c>
      <c r="L18" s="9" t="n">
        <f aca="false">G18-$G$23</f>
        <v>0.818035714285713</v>
      </c>
      <c r="M18" s="9" t="n">
        <f aca="false">H18-$G$23</f>
        <v>-1.02396428571429</v>
      </c>
      <c r="N18" s="9" t="n">
        <f aca="false">I18-$G$21</f>
        <v>4.50470000000001</v>
      </c>
      <c r="O18" s="9" t="n">
        <v>75.4080338266385</v>
      </c>
      <c r="P18" s="9" t="n">
        <f aca="false">Elaborazione!K16</f>
        <v>355.11</v>
      </c>
      <c r="Q18" s="10" t="n">
        <f aca="false">Elaborazione!L16</f>
        <v>0.399999999999999</v>
      </c>
      <c r="R18" s="10" t="n">
        <f aca="false">Elaborazione!M16</f>
        <v>0.297</v>
      </c>
      <c r="S18" s="10" t="n">
        <f aca="false">AVERAGE(Q18:R18)</f>
        <v>0.3485</v>
      </c>
      <c r="T18" s="10" t="n">
        <f aca="false">S18-$S$21</f>
        <v>0.00874999999999981</v>
      </c>
    </row>
    <row r="19" customFormat="false" ht="12.75" hidden="false" customHeight="false" outlineLevel="0" collapsed="false">
      <c r="A19" s="7" t="n">
        <f aca="false">Elaborazione!A17</f>
        <v>37232</v>
      </c>
      <c r="B19" s="8" t="n">
        <f aca="false">Elaborazione!B17</f>
        <v>0.404861111111111</v>
      </c>
      <c r="C19" s="0" t="str">
        <f aca="false">Elaborazione!C17</f>
        <v>Plate 2:  D1: 1.70mm;  D2: 1.70mm</v>
      </c>
      <c r="D19" s="9" t="n">
        <f aca="false">Elaborazione!D17</f>
        <v>14</v>
      </c>
      <c r="E19" s="9" t="n">
        <v>11</v>
      </c>
      <c r="F19" s="9" t="n">
        <f aca="false">Elaborazione!F17</f>
        <v>65.541</v>
      </c>
      <c r="G19" s="9" t="n">
        <f aca="false">Elaborazione!G17</f>
        <v>65.887</v>
      </c>
      <c r="H19" s="9" t="n">
        <f aca="false">Elaborazione!H17</f>
        <v>63.262</v>
      </c>
      <c r="I19" s="9" t="n">
        <v>76.085</v>
      </c>
      <c r="K19" s="9" t="n">
        <f aca="false">F19-$G$21</f>
        <v>-5.93129999999999</v>
      </c>
      <c r="L19" s="9" t="n">
        <f aca="false">G19-$G$23</f>
        <v>0.643035714285716</v>
      </c>
      <c r="M19" s="9" t="n">
        <f aca="false">H19-$G$23</f>
        <v>-1.98196428571428</v>
      </c>
      <c r="N19" s="9" t="n">
        <f aca="false">I19-$G$21</f>
        <v>4.6127</v>
      </c>
      <c r="O19" s="9" t="n">
        <v>74.9048625792812</v>
      </c>
      <c r="P19" s="9" t="n">
        <f aca="false">Elaborazione!K17</f>
        <v>358.33</v>
      </c>
      <c r="Q19" s="10" t="n">
        <f aca="false">Elaborazione!L17</f>
        <v>0.422</v>
      </c>
      <c r="R19" s="10" t="n">
        <f aca="false">Elaborazione!M17</f>
        <v>0.32</v>
      </c>
      <c r="S19" s="10" t="n">
        <f aca="false">AVERAGE(Q19:R19)</f>
        <v>0.371</v>
      </c>
      <c r="T19" s="10" t="n">
        <f aca="false">S19-$S$21</f>
        <v>0.0312500000000001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65.7576428571429</v>
      </c>
      <c r="G21" s="12" t="n">
        <f aca="false">AVERAGE(F6:F19,I6,I6,I6:I19)</f>
        <v>71.4723</v>
      </c>
      <c r="H21" s="12"/>
      <c r="I21" s="2" t="n">
        <f aca="false">AVERAGE(I6:I19)</f>
        <v>76.9972857142857</v>
      </c>
      <c r="J21" s="13" t="s">
        <v>17</v>
      </c>
      <c r="K21" s="14" t="n">
        <f aca="false">MIN(K6:K19)</f>
        <v>-9.77229999999999</v>
      </c>
      <c r="L21" s="14" t="n">
        <f aca="false">MIN(L6:L19)</f>
        <v>-4.94396428571429</v>
      </c>
      <c r="M21" s="14" t="n">
        <f aca="false">MIN(M6:M19)</f>
        <v>-7.34396428571429</v>
      </c>
      <c r="N21" s="15" t="n">
        <f aca="false">MIN(N6:N19)</f>
        <v>1.32770000000001</v>
      </c>
      <c r="O21" s="9"/>
      <c r="P21" s="16" t="s">
        <v>18</v>
      </c>
      <c r="Q21" s="17" t="n">
        <f aca="false">AVERAGE(Q6:Q19)</f>
        <v>0.401714285714286</v>
      </c>
      <c r="R21" s="18" t="n">
        <f aca="false">AVERAGE(R6:R19)</f>
        <v>0.277785714285714</v>
      </c>
      <c r="S21" s="10" t="n">
        <f aca="false">AVERAGE(Q21:R21)</f>
        <v>0.33975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66.8586153846154</v>
      </c>
      <c r="H22" s="2" t="n">
        <f aca="false">AVERAGE(H6:H18)</f>
        <v>63.7323076923077</v>
      </c>
      <c r="I22" s="9"/>
      <c r="J22" s="19" t="s">
        <v>20</v>
      </c>
      <c r="K22" s="20" t="n">
        <f aca="false">MAX(K6:K19)</f>
        <v>-2.27229999999999</v>
      </c>
      <c r="L22" s="20" t="n">
        <f aca="false">MAX(L6:L19)</f>
        <v>8.45603571428572</v>
      </c>
      <c r="M22" s="20" t="n">
        <f aca="false">MAX(M6:M19)</f>
        <v>4.85603571428571</v>
      </c>
      <c r="N22" s="21" t="n">
        <f aca="false">MAX(N6:N19)</f>
        <v>7.72770000000001</v>
      </c>
      <c r="O22" s="9"/>
      <c r="P22" s="9"/>
      <c r="Q22" s="22"/>
      <c r="R22" s="22"/>
      <c r="S22" s="23" t="s">
        <v>17</v>
      </c>
      <c r="T22" s="24" t="n">
        <f aca="false">MIN(T7:T19)</f>
        <v>-0.0337500000000002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65.2439642857143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312500000000002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232</v>
      </c>
      <c r="B26" s="8" t="n">
        <f aca="false">Elaborazione!B23</f>
        <v>0.413194444444444</v>
      </c>
      <c r="C26" s="0" t="str">
        <f aca="false">Elaborazione!C23</f>
        <v>Plate 2:  salto strato:  0.25mm sotto riempitivi</v>
      </c>
      <c r="D26" s="9" t="n">
        <f aca="false">Elaborazione!D23</f>
        <v>15</v>
      </c>
      <c r="E26" s="9" t="n">
        <f aca="false">Elaborazione!E23</f>
        <v>13</v>
      </c>
      <c r="F26" s="9" t="n">
        <f aca="false">Elaborazione!F23</f>
        <v>59.656</v>
      </c>
      <c r="G26" s="9" t="n">
        <f aca="false">Elaborazione!G23</f>
        <v>66.492</v>
      </c>
      <c r="H26" s="9" t="n">
        <f aca="false">Elaborazione!H23</f>
        <v>37.628</v>
      </c>
      <c r="I26" s="9" t="n">
        <f aca="false">Elaborazione!I23</f>
        <v>89.763</v>
      </c>
      <c r="K26" s="9"/>
      <c r="L26" s="9"/>
      <c r="M26" s="9"/>
      <c r="N26" s="9"/>
      <c r="O26" s="9" t="n">
        <f aca="false">P26/4.1</f>
        <v>74.9780487804878</v>
      </c>
      <c r="P26" s="9" t="n">
        <f aca="false">Elaborazione!K23</f>
        <v>307.41</v>
      </c>
      <c r="Q26" s="10" t="n">
        <f aca="false">Elaborazione!L23</f>
        <v>0.515</v>
      </c>
      <c r="R26" s="10" t="n">
        <f aca="false">Elaborazione!M23</f>
        <v>0.609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74.7095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52.06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232</v>
      </c>
      <c r="B4" s="8" t="n">
        <v>0.440972222222222</v>
      </c>
      <c r="C4" s="0" t="s">
        <v>24</v>
      </c>
      <c r="D4" s="29" t="n">
        <v>1</v>
      </c>
      <c r="E4" s="29" t="n">
        <v>24</v>
      </c>
      <c r="F4" s="30" t="n">
        <v>65.9</v>
      </c>
      <c r="G4" s="30" t="n">
        <v>66.3</v>
      </c>
      <c r="H4" s="30" t="n">
        <v>67.5</v>
      </c>
      <c r="I4" s="30" t="n">
        <v>72.8</v>
      </c>
      <c r="J4" s="30" t="n">
        <v>74.8414376321353</v>
      </c>
      <c r="K4" s="30" t="n">
        <v>354</v>
      </c>
      <c r="L4" s="10" t="n">
        <v>0.396</v>
      </c>
      <c r="M4" s="10" t="n">
        <v>0.246</v>
      </c>
    </row>
    <row r="5" customFormat="false" ht="12.75" hidden="false" customHeight="false" outlineLevel="0" collapsed="false">
      <c r="A5" s="7" t="n">
        <v>37232</v>
      </c>
      <c r="B5" s="8" t="n">
        <v>0.449305555555556</v>
      </c>
      <c r="C5" s="0" t="s">
        <v>24</v>
      </c>
      <c r="D5" s="29" t="n">
        <v>2</v>
      </c>
      <c r="E5" s="29" t="n">
        <v>10</v>
      </c>
      <c r="F5" s="30" t="n">
        <v>61.7</v>
      </c>
      <c r="G5" s="30" t="n">
        <v>73.7</v>
      </c>
      <c r="H5" s="30" t="n">
        <v>70.1</v>
      </c>
      <c r="I5" s="30" t="n">
        <v>77.5</v>
      </c>
      <c r="J5" s="30" t="n">
        <v>75.0528541226216</v>
      </c>
      <c r="K5" s="30" t="n">
        <v>355</v>
      </c>
      <c r="L5" s="10" t="n">
        <v>0.406</v>
      </c>
      <c r="M5" s="10" t="n">
        <v>0.256</v>
      </c>
    </row>
    <row r="6" customFormat="false" ht="12.75" hidden="false" customHeight="false" outlineLevel="0" collapsed="false">
      <c r="A6" s="7" t="n">
        <v>37232</v>
      </c>
      <c r="B6" s="8" t="n">
        <v>0.456944444444444</v>
      </c>
      <c r="C6" s="0" t="s">
        <v>24</v>
      </c>
      <c r="D6" s="29" t="n">
        <v>3</v>
      </c>
      <c r="E6" s="29" t="n">
        <v>11</v>
      </c>
      <c r="F6" s="30" t="n">
        <v>65.8</v>
      </c>
      <c r="G6" s="30" t="n">
        <v>69.4</v>
      </c>
      <c r="H6" s="30" t="n">
        <v>66.7</v>
      </c>
      <c r="I6" s="30" t="n">
        <v>78.2</v>
      </c>
      <c r="J6" s="30" t="n">
        <v>75.2642706131078</v>
      </c>
      <c r="K6" s="30" t="n">
        <v>356</v>
      </c>
      <c r="L6" s="10" t="n">
        <v>0.446</v>
      </c>
      <c r="M6" s="10" t="n">
        <v>0.296</v>
      </c>
    </row>
    <row r="7" customFormat="false" ht="12.75" hidden="false" customHeight="false" outlineLevel="0" collapsed="false">
      <c r="A7" s="7" t="n">
        <v>37232</v>
      </c>
      <c r="B7" s="8" t="n">
        <v>0.463888888888889</v>
      </c>
      <c r="C7" s="0" t="s">
        <v>24</v>
      </c>
      <c r="D7" s="29" t="n">
        <v>4</v>
      </c>
      <c r="E7" s="29" t="n">
        <v>10</v>
      </c>
      <c r="F7" s="30" t="n">
        <v>65.4</v>
      </c>
      <c r="G7" s="30" t="n">
        <v>71.1</v>
      </c>
      <c r="H7" s="30" t="n">
        <v>67.1</v>
      </c>
      <c r="I7" s="30" t="n">
        <v>74.5</v>
      </c>
      <c r="J7" s="30" t="n">
        <v>74.8414376321353</v>
      </c>
      <c r="K7" s="30" t="n">
        <v>354</v>
      </c>
      <c r="L7" s="10" t="n">
        <v>0.406</v>
      </c>
      <c r="M7" s="10" t="n">
        <v>0.286</v>
      </c>
    </row>
    <row r="8" customFormat="false" ht="12.75" hidden="false" customHeight="false" outlineLevel="0" collapsed="false">
      <c r="A8" s="7" t="n">
        <v>37232</v>
      </c>
      <c r="B8" s="8" t="n">
        <v>0.471527777777778</v>
      </c>
      <c r="C8" s="0" t="s">
        <v>24</v>
      </c>
      <c r="D8" s="29" t="n">
        <v>5</v>
      </c>
      <c r="E8" s="29" t="n">
        <v>10</v>
      </c>
      <c r="F8" s="30" t="n">
        <v>67.8</v>
      </c>
      <c r="G8" s="30" t="n">
        <v>70</v>
      </c>
      <c r="H8" s="30" t="n">
        <v>66.3</v>
      </c>
      <c r="I8" s="30" t="n">
        <v>79.2</v>
      </c>
      <c r="J8" s="30" t="n">
        <v>75.0528541226216</v>
      </c>
      <c r="K8" s="30" t="n">
        <v>355</v>
      </c>
      <c r="L8" s="10" t="n">
        <v>0.376</v>
      </c>
      <c r="M8" s="10" t="n">
        <v>0.246</v>
      </c>
    </row>
    <row r="9" customFormat="false" ht="12.75" hidden="false" customHeight="false" outlineLevel="0" collapsed="false">
      <c r="A9" s="7" t="n">
        <v>37232</v>
      </c>
      <c r="B9" s="8" t="n">
        <v>0.477777777777778</v>
      </c>
      <c r="C9" s="0" t="s">
        <v>24</v>
      </c>
      <c r="D9" s="29" t="n">
        <v>6</v>
      </c>
      <c r="E9" s="29" t="n">
        <v>10</v>
      </c>
      <c r="F9" s="30" t="n">
        <v>65.9</v>
      </c>
      <c r="G9" s="30" t="n">
        <v>73.3</v>
      </c>
      <c r="H9" s="30" t="n">
        <v>70</v>
      </c>
      <c r="I9" s="30" t="n">
        <v>77.3</v>
      </c>
      <c r="J9" s="30" t="n">
        <v>75.2642706131078</v>
      </c>
      <c r="K9" s="30" t="n">
        <v>356</v>
      </c>
      <c r="L9" s="10" t="n">
        <v>0.406</v>
      </c>
      <c r="M9" s="10" t="n">
        <v>0.286</v>
      </c>
    </row>
    <row r="10" customFormat="false" ht="12.75" hidden="false" customHeight="false" outlineLevel="0" collapsed="false">
      <c r="A10" s="7" t="n">
        <v>37232</v>
      </c>
      <c r="B10" s="8" t="n">
        <v>0.295833333333333</v>
      </c>
      <c r="C10" s="0" t="s">
        <v>24</v>
      </c>
      <c r="D10" s="29" t="n">
        <v>7</v>
      </c>
      <c r="E10" s="29" t="n">
        <v>10</v>
      </c>
      <c r="F10" s="30" t="n">
        <v>64.9</v>
      </c>
      <c r="G10" s="30" t="n">
        <v>66.2</v>
      </c>
      <c r="H10" s="30" t="n">
        <v>61.5</v>
      </c>
      <c r="I10" s="30" t="n">
        <v>77.6</v>
      </c>
      <c r="J10" s="30" t="n">
        <v>74.8414376321353</v>
      </c>
      <c r="K10" s="30" t="n">
        <v>354</v>
      </c>
      <c r="L10" s="10" t="n">
        <v>0.366</v>
      </c>
      <c r="M10" s="10" t="n">
        <v>0.246</v>
      </c>
    </row>
    <row r="11" customFormat="false" ht="12.75" hidden="false" customHeight="false" outlineLevel="0" collapsed="false">
      <c r="A11" s="7" t="n">
        <v>37232</v>
      </c>
      <c r="B11" s="8" t="n">
        <v>0.302083333333333</v>
      </c>
      <c r="C11" s="0" t="s">
        <v>24</v>
      </c>
      <c r="D11" s="29" t="n">
        <v>8</v>
      </c>
      <c r="E11" s="29" t="n">
        <v>10</v>
      </c>
      <c r="F11" s="30" t="n">
        <v>65.8</v>
      </c>
      <c r="G11" s="30" t="n">
        <v>61</v>
      </c>
      <c r="H11" s="30" t="n">
        <v>59.3</v>
      </c>
      <c r="I11" s="30" t="n">
        <v>75.7</v>
      </c>
      <c r="J11" s="30" t="n">
        <v>74.8414376321353</v>
      </c>
      <c r="K11" s="30" t="n">
        <v>354</v>
      </c>
      <c r="L11" s="10" t="n">
        <v>0.416</v>
      </c>
      <c r="M11" s="10" t="n">
        <v>0.326</v>
      </c>
    </row>
    <row r="12" customFormat="false" ht="12.75" hidden="false" customHeight="false" outlineLevel="0" collapsed="false">
      <c r="A12" s="7" t="n">
        <v>37232</v>
      </c>
      <c r="B12" s="8" t="n">
        <v>0.361111111111111</v>
      </c>
      <c r="C12" s="0" t="s">
        <v>24</v>
      </c>
      <c r="D12" s="29" t="n">
        <v>9</v>
      </c>
      <c r="E12" s="29" t="n">
        <v>10</v>
      </c>
      <c r="F12" s="30" t="n">
        <v>67</v>
      </c>
      <c r="G12" s="30" t="n">
        <v>65.5</v>
      </c>
      <c r="H12" s="30" t="n">
        <v>57.9</v>
      </c>
      <c r="I12" s="30" t="n">
        <v>79</v>
      </c>
      <c r="J12" s="30" t="n">
        <v>75.2642706131078</v>
      </c>
      <c r="K12" s="30" t="n">
        <v>356</v>
      </c>
      <c r="L12" s="10" t="n">
        <v>0.406</v>
      </c>
      <c r="M12" s="10" t="n">
        <v>0.286</v>
      </c>
    </row>
    <row r="13" customFormat="false" ht="12.75" hidden="false" customHeight="false" outlineLevel="0" collapsed="false">
      <c r="A13" s="7" t="n">
        <v>37232</v>
      </c>
      <c r="B13" s="8" t="n">
        <v>0.372916666666667</v>
      </c>
      <c r="C13" s="0" t="s">
        <v>24</v>
      </c>
      <c r="D13" s="29" t="n">
        <v>10</v>
      </c>
      <c r="E13" s="29" t="n">
        <v>10</v>
      </c>
      <c r="F13" s="30" t="n">
        <v>69.2</v>
      </c>
      <c r="G13" s="30" t="n">
        <v>60.3</v>
      </c>
      <c r="H13" s="30" t="n">
        <v>60.8</v>
      </c>
      <c r="I13" s="30" t="n">
        <v>77.7</v>
      </c>
      <c r="J13" s="30" t="n">
        <v>75.4756871035941</v>
      </c>
      <c r="K13" s="30" t="n">
        <v>357</v>
      </c>
      <c r="L13" s="10" t="n">
        <v>0.386</v>
      </c>
      <c r="M13" s="10" t="n">
        <v>0.266</v>
      </c>
    </row>
    <row r="14" customFormat="false" ht="12.75" hidden="false" customHeight="false" outlineLevel="0" collapsed="false">
      <c r="A14" s="7" t="n">
        <v>37232</v>
      </c>
      <c r="B14" s="8" t="n">
        <v>0.38125</v>
      </c>
      <c r="C14" s="0" t="s">
        <v>24</v>
      </c>
      <c r="D14" s="29" t="n">
        <v>11</v>
      </c>
      <c r="E14" s="29" t="n">
        <v>10</v>
      </c>
      <c r="F14" s="30" t="n">
        <v>66.8</v>
      </c>
      <c r="G14" s="30" t="n">
        <v>63.5</v>
      </c>
      <c r="H14" s="30" t="n">
        <v>59.1</v>
      </c>
      <c r="I14" s="30" t="n">
        <v>79.1</v>
      </c>
      <c r="J14" s="30" t="n">
        <v>75.2642706131078</v>
      </c>
      <c r="K14" s="30" t="n">
        <v>356</v>
      </c>
      <c r="L14" s="10" t="n">
        <v>0.416</v>
      </c>
      <c r="M14" s="10" t="n">
        <v>0.286</v>
      </c>
    </row>
    <row r="15" customFormat="false" ht="12.75" hidden="false" customHeight="false" outlineLevel="0" collapsed="false">
      <c r="A15" s="7" t="n">
        <v>37232</v>
      </c>
      <c r="B15" s="8" t="n">
        <v>0.388194444444444</v>
      </c>
      <c r="C15" s="0" t="s">
        <v>24</v>
      </c>
      <c r="D15" s="29" t="n">
        <v>12</v>
      </c>
      <c r="E15" s="29" t="n">
        <v>11</v>
      </c>
      <c r="F15" s="30" t="n">
        <v>64.5</v>
      </c>
      <c r="G15" s="30" t="n">
        <v>62.8</v>
      </c>
      <c r="H15" s="30" t="n">
        <v>58</v>
      </c>
      <c r="I15" s="30" t="n">
        <v>77.3</v>
      </c>
      <c r="J15" s="30" t="n">
        <v>74.8414376321353</v>
      </c>
      <c r="K15" s="30" t="n">
        <v>354</v>
      </c>
      <c r="L15" s="10" t="n">
        <v>0.376</v>
      </c>
      <c r="M15" s="10" t="n">
        <v>0.246</v>
      </c>
    </row>
    <row r="16" customFormat="false" ht="12.75" hidden="false" customHeight="false" outlineLevel="0" collapsed="false">
      <c r="A16" s="7" t="n">
        <v>37232</v>
      </c>
      <c r="B16" s="8" t="n">
        <v>0.394444444444444</v>
      </c>
      <c r="C16" s="0" t="s">
        <v>24</v>
      </c>
      <c r="D16" s="29" t="n">
        <v>13</v>
      </c>
      <c r="E16" s="29" t="n">
        <v>8</v>
      </c>
      <c r="F16" s="30" t="n">
        <v>64.366</v>
      </c>
      <c r="G16" s="30" t="n">
        <v>66.062</v>
      </c>
      <c r="H16" s="30" t="n">
        <v>64.22</v>
      </c>
      <c r="I16" s="30" t="n">
        <v>75.977</v>
      </c>
      <c r="J16" s="30" t="n">
        <v>75.0761099365751</v>
      </c>
      <c r="K16" s="30" t="n">
        <v>355.11</v>
      </c>
      <c r="L16" s="10" t="n">
        <v>0.399999999999999</v>
      </c>
      <c r="M16" s="10" t="n">
        <v>0.297</v>
      </c>
    </row>
    <row r="17" customFormat="false" ht="12.75" hidden="false" customHeight="false" outlineLevel="0" collapsed="false">
      <c r="A17" s="7" t="n">
        <v>37232</v>
      </c>
      <c r="B17" s="8" t="n">
        <v>0.404861111111111</v>
      </c>
      <c r="C17" s="0" t="s">
        <v>24</v>
      </c>
      <c r="D17" s="29" t="n">
        <v>14</v>
      </c>
      <c r="E17" s="29" t="n">
        <v>10</v>
      </c>
      <c r="F17" s="30" t="n">
        <v>65.541</v>
      </c>
      <c r="G17" s="30" t="n">
        <v>65.887</v>
      </c>
      <c r="H17" s="30" t="n">
        <v>63.262</v>
      </c>
      <c r="I17" s="30" t="n">
        <v>69.382</v>
      </c>
      <c r="J17" s="30" t="n">
        <v>75.7568710359408</v>
      </c>
      <c r="K17" s="30" t="n">
        <v>358.33</v>
      </c>
      <c r="L17" s="10" t="n">
        <v>0.422</v>
      </c>
      <c r="M17" s="10" t="n">
        <v>0.32</v>
      </c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65.7576428571429</v>
      </c>
      <c r="G19" s="12" t="n">
        <f aca="false">AVERAGE(F4:F17,I4,I4,I4:I17)</f>
        <v>71.2488666666667</v>
      </c>
      <c r="H19" s="12"/>
      <c r="I19" s="2" t="n">
        <f aca="false">AVERAGE(I4:I17)</f>
        <v>76.5185</v>
      </c>
      <c r="J19" s="9"/>
      <c r="K19" s="31" t="s">
        <v>18</v>
      </c>
      <c r="L19" s="22" t="n">
        <f aca="false">AVERAGE(L4:L17)</f>
        <v>0.401714285714286</v>
      </c>
      <c r="M19" s="22" t="n">
        <f aca="false">AVERAGE(M4:M17)</f>
        <v>0.277785714285714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66.8586153846154</v>
      </c>
      <c r="H20" s="2" t="n">
        <f aca="false">AVERAGE(H4:H16)</f>
        <v>63.7323076923077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65.2439642857143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232</v>
      </c>
      <c r="B23" s="8" t="n">
        <v>0.413194444444444</v>
      </c>
      <c r="C23" s="0" t="s">
        <v>25</v>
      </c>
      <c r="D23" s="29" t="n">
        <v>15</v>
      </c>
      <c r="E23" s="29" t="n">
        <v>13</v>
      </c>
      <c r="F23" s="30" t="n">
        <v>59.656</v>
      </c>
      <c r="G23" s="30" t="n">
        <v>66.492</v>
      </c>
      <c r="H23" s="30" t="n">
        <v>37.628</v>
      </c>
      <c r="I23" s="30" t="n">
        <v>89.763</v>
      </c>
      <c r="J23" s="30" t="n">
        <f aca="false">K23/4.1</f>
        <v>74.9780487804878</v>
      </c>
      <c r="K23" s="30" t="n">
        <v>307.41</v>
      </c>
      <c r="L23" s="10" t="n">
        <v>0.515</v>
      </c>
      <c r="M23" s="10" t="n">
        <v>0.609</v>
      </c>
    </row>
    <row r="24" customFormat="false" ht="13.5" hidden="false" customHeight="false" outlineLevel="0" collapsed="false">
      <c r="E24" s="2" t="s">
        <v>16</v>
      </c>
      <c r="G24" s="12" t="n">
        <f aca="false">AVERAGE(F23,I23)</f>
        <v>74.7095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52.06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2" ySplit="1" topLeftCell="J233" activePane="bottomRight" state="frozen"/>
      <selection pane="topLeft" activeCell="C1" activeCellId="0" sqref="C1"/>
      <selection pane="topRight" activeCell="J1" activeCellId="0" sqref="J1"/>
      <selection pane="bottomLeft" activeCell="C233" activeCellId="0" sqref="C233"/>
      <selection pane="bottomRight" activeCell="C253" activeCellId="0" sqref="A253:IV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38.7"/>
    <col collapsed="false" customWidth="true" hidden="false" outlineLevel="0" max="4" min="4" style="29" width="15.99"/>
    <col collapsed="false" customWidth="true" hidden="false" outlineLevel="0" max="5" min="5" style="29" width="15.41"/>
    <col collapsed="false" customWidth="true" hidden="false" outlineLevel="0" max="7" min="6" style="30" width="13.99"/>
    <col collapsed="false" customWidth="true" hidden="false" outlineLevel="0" max="9" min="8" style="30" width="13.41"/>
    <col collapsed="false" customWidth="true" hidden="false" outlineLevel="0" max="10" min="10" style="30" width="16.13"/>
    <col collapsed="false" customWidth="true" hidden="false" outlineLevel="0" max="11" min="11" style="30" width="16.42"/>
    <col collapsed="false" customWidth="true" hidden="false" outlineLevel="0" max="13" min="12" style="10" width="9.56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9" t="s">
        <v>28</v>
      </c>
      <c r="E1" s="29" t="s">
        <v>29</v>
      </c>
      <c r="F1" s="30" t="s">
        <v>30</v>
      </c>
      <c r="G1" s="30" t="s">
        <v>31</v>
      </c>
      <c r="H1" s="30" t="s">
        <v>32</v>
      </c>
      <c r="I1" s="30" t="s">
        <v>33</v>
      </c>
      <c r="J1" s="5" t="s">
        <v>10</v>
      </c>
      <c r="K1" s="30" t="s">
        <v>11</v>
      </c>
      <c r="L1" s="22" t="s">
        <v>12</v>
      </c>
      <c r="M1" s="22" t="s">
        <v>13</v>
      </c>
    </row>
    <row r="2" customFormat="false" ht="12.75" hidden="false" customHeight="false" outlineLevel="0" collapsed="false">
      <c r="A2" s="7" t="n">
        <v>37084</v>
      </c>
      <c r="B2" s="8" t="n">
        <v>0.393055555555556</v>
      </c>
      <c r="C2" s="0" t="s">
        <v>34</v>
      </c>
      <c r="D2" s="29" t="n">
        <v>0</v>
      </c>
      <c r="E2" s="29" t="n">
        <v>1</v>
      </c>
      <c r="F2" s="30" t="n">
        <v>0</v>
      </c>
      <c r="G2" s="30" t="n">
        <v>0</v>
      </c>
      <c r="H2" s="30" t="n">
        <v>0</v>
      </c>
      <c r="I2" s="30" t="n">
        <v>0</v>
      </c>
      <c r="K2" s="30" t="n">
        <v>150</v>
      </c>
      <c r="L2" s="10" t="n">
        <v>-4.604</v>
      </c>
      <c r="M2" s="10" t="n">
        <v>-4.604</v>
      </c>
      <c r="N2" s="32" t="s">
        <v>35</v>
      </c>
      <c r="O2" s="32"/>
      <c r="P2" s="32"/>
      <c r="Q2" s="32"/>
      <c r="R2" s="32"/>
      <c r="S2" s="32"/>
      <c r="T2" s="32"/>
      <c r="U2" s="32"/>
    </row>
    <row r="3" customFormat="false" ht="12.75" hidden="false" customHeight="false" outlineLevel="0" collapsed="false">
      <c r="A3" s="7" t="n">
        <v>37084</v>
      </c>
      <c r="B3" s="8" t="n">
        <v>0.394444444444444</v>
      </c>
      <c r="C3" s="0" t="s">
        <v>36</v>
      </c>
      <c r="D3" s="29" t="n">
        <v>1</v>
      </c>
      <c r="E3" s="29" t="n">
        <v>1</v>
      </c>
      <c r="F3" s="30" t="n">
        <v>0</v>
      </c>
      <c r="G3" s="30" t="n">
        <v>0</v>
      </c>
      <c r="H3" s="30" t="n">
        <v>0</v>
      </c>
      <c r="I3" s="30" t="n">
        <v>0</v>
      </c>
      <c r="K3" s="30" t="n">
        <v>0.213</v>
      </c>
      <c r="L3" s="10" t="n">
        <v>-1.664</v>
      </c>
      <c r="M3" s="10" t="n">
        <v>-1.694</v>
      </c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7" t="n">
        <v>37084</v>
      </c>
      <c r="B4" s="8" t="n">
        <v>0.423611111111111</v>
      </c>
      <c r="C4" s="0" t="s">
        <v>36</v>
      </c>
      <c r="D4" s="29" t="n">
        <v>1</v>
      </c>
      <c r="E4" s="29" t="n">
        <v>2</v>
      </c>
      <c r="F4" s="30" t="n">
        <v>74.8</v>
      </c>
      <c r="G4" s="30" t="n">
        <v>54.9</v>
      </c>
      <c r="H4" s="30" t="n">
        <v>57.1</v>
      </c>
      <c r="I4" s="30" t="n">
        <v>87.3</v>
      </c>
      <c r="J4" s="30" t="n">
        <f aca="false">K4/4.73</f>
        <v>75.4756871035941</v>
      </c>
      <c r="K4" s="30" t="n">
        <v>357</v>
      </c>
      <c r="L4" s="10" t="n">
        <v>0.516</v>
      </c>
      <c r="M4" s="10" t="n">
        <v>0.406</v>
      </c>
      <c r="N4" s="32" t="s">
        <v>37</v>
      </c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7" t="n">
        <v>37084</v>
      </c>
      <c r="B5" s="8" t="n">
        <v>0.424305555555556</v>
      </c>
      <c r="C5" s="0" t="s">
        <v>36</v>
      </c>
      <c r="D5" s="29" t="n">
        <v>1</v>
      </c>
      <c r="E5" s="29" t="n">
        <v>3</v>
      </c>
      <c r="F5" s="30" t="n">
        <v>3.28</v>
      </c>
      <c r="G5" s="30" t="n">
        <v>1.05</v>
      </c>
      <c r="H5" s="30" t="n">
        <v>-0.878</v>
      </c>
      <c r="I5" s="30" t="n">
        <v>8.86</v>
      </c>
      <c r="J5" s="30" t="n">
        <f aca="false">K5/4.73</f>
        <v>2.0169133192389</v>
      </c>
      <c r="K5" s="30" t="n">
        <v>9.54</v>
      </c>
      <c r="L5" s="10" t="n">
        <v>1.086</v>
      </c>
      <c r="M5" s="10" t="n">
        <v>0.956</v>
      </c>
    </row>
    <row r="6" customFormat="false" ht="12.75" hidden="false" customHeight="false" outlineLevel="0" collapsed="false">
      <c r="A6" s="7" t="n">
        <v>37084</v>
      </c>
      <c r="B6" s="8" t="n">
        <v>0.436805555555556</v>
      </c>
      <c r="C6" s="0" t="s">
        <v>24</v>
      </c>
      <c r="D6" s="29" t="n">
        <v>1</v>
      </c>
      <c r="E6" s="29" t="n">
        <v>4</v>
      </c>
      <c r="F6" s="30" t="n">
        <v>61.8</v>
      </c>
      <c r="G6" s="30" t="n">
        <v>66.6</v>
      </c>
      <c r="H6" s="30" t="n">
        <v>69</v>
      </c>
      <c r="I6" s="30" t="n">
        <v>69.1</v>
      </c>
      <c r="J6" s="30" t="n">
        <f aca="false">K6/4.73</f>
        <v>74.8414376321353</v>
      </c>
      <c r="K6" s="30" t="n">
        <v>354</v>
      </c>
      <c r="L6" s="10" t="n">
        <v>0.416</v>
      </c>
      <c r="M6" s="10" t="n">
        <v>0.306</v>
      </c>
      <c r="N6" s="32" t="s">
        <v>38</v>
      </c>
    </row>
    <row r="7" customFormat="false" ht="12.75" hidden="false" customHeight="false" outlineLevel="0" collapsed="false">
      <c r="A7" s="7" t="n">
        <v>37084</v>
      </c>
      <c r="B7" s="8" t="n">
        <v>0.436805555555556</v>
      </c>
      <c r="C7" s="0" t="s">
        <v>24</v>
      </c>
      <c r="D7" s="29" t="n">
        <v>1</v>
      </c>
      <c r="E7" s="29" t="n">
        <v>5</v>
      </c>
      <c r="F7" s="30" t="n">
        <v>83</v>
      </c>
      <c r="G7" s="30" t="n">
        <v>87.2</v>
      </c>
      <c r="H7" s="30" t="n">
        <v>90.4</v>
      </c>
      <c r="I7" s="30" t="n">
        <v>90.8</v>
      </c>
      <c r="J7" s="30" t="n">
        <f aca="false">K7/4.73</f>
        <v>100.211416490486</v>
      </c>
      <c r="K7" s="30" t="n">
        <v>474</v>
      </c>
      <c r="L7" s="10" t="n">
        <v>0.286</v>
      </c>
      <c r="M7" s="10" t="n">
        <v>0.165999999999999</v>
      </c>
    </row>
    <row r="8" customFormat="false" ht="12.75" hidden="false" customHeight="false" outlineLevel="0" collapsed="false">
      <c r="A8" s="7" t="n">
        <v>37084</v>
      </c>
      <c r="B8" s="8" t="n">
        <v>0.4375</v>
      </c>
      <c r="C8" s="0" t="s">
        <v>24</v>
      </c>
      <c r="D8" s="29" t="n">
        <v>1</v>
      </c>
      <c r="E8" s="29" t="n">
        <v>6</v>
      </c>
      <c r="F8" s="30" t="n">
        <v>2.68</v>
      </c>
      <c r="G8" s="30" t="n">
        <v>2.86</v>
      </c>
      <c r="H8" s="30" t="n">
        <v>1.14</v>
      </c>
      <c r="I8" s="30" t="n">
        <v>6.9</v>
      </c>
      <c r="J8" s="30" t="n">
        <f aca="false">K8/4.73</f>
        <v>1.99788583509514</v>
      </c>
      <c r="K8" s="30" t="n">
        <v>9.45</v>
      </c>
      <c r="L8" s="10" t="n">
        <v>0.926</v>
      </c>
      <c r="M8" s="10" t="n">
        <v>0.776</v>
      </c>
    </row>
    <row r="9" customFormat="false" ht="12.75" hidden="false" customHeight="false" outlineLevel="0" collapsed="false">
      <c r="A9" s="7" t="n">
        <v>37084</v>
      </c>
      <c r="B9" s="8" t="n">
        <v>0.4375</v>
      </c>
      <c r="C9" s="0" t="s">
        <v>24</v>
      </c>
      <c r="D9" s="29" t="n">
        <v>1</v>
      </c>
      <c r="E9" s="29" t="n">
        <v>7</v>
      </c>
      <c r="F9" s="30" t="n">
        <v>84.3</v>
      </c>
      <c r="G9" s="30" t="n">
        <v>87.6</v>
      </c>
      <c r="H9" s="30" t="n">
        <v>90.1</v>
      </c>
      <c r="I9" s="30" t="n">
        <v>91.7</v>
      </c>
      <c r="J9" s="30" t="n">
        <f aca="false">K9/4.73</f>
        <v>100</v>
      </c>
      <c r="K9" s="30" t="n">
        <v>473</v>
      </c>
      <c r="L9" s="10" t="n">
        <v>0.266</v>
      </c>
      <c r="M9" s="10" t="n">
        <v>0.156</v>
      </c>
    </row>
    <row r="10" customFormat="false" ht="12.75" hidden="false" customHeight="false" outlineLevel="0" collapsed="false">
      <c r="A10" s="7" t="n">
        <v>37084</v>
      </c>
      <c r="B10" s="8" t="n">
        <v>0.4375</v>
      </c>
      <c r="C10" s="0" t="s">
        <v>24</v>
      </c>
      <c r="D10" s="29" t="n">
        <v>1</v>
      </c>
      <c r="E10" s="29" t="n">
        <v>8</v>
      </c>
      <c r="F10" s="30" t="n">
        <v>2.72</v>
      </c>
      <c r="G10" s="30" t="n">
        <v>2.59</v>
      </c>
      <c r="H10" s="30" t="n">
        <v>0.945</v>
      </c>
      <c r="I10" s="30" t="n">
        <v>7.06</v>
      </c>
      <c r="J10" s="30" t="n">
        <f aca="false">K10/4.73</f>
        <v>2.08033826638478</v>
      </c>
      <c r="K10" s="30" t="n">
        <v>9.84</v>
      </c>
      <c r="L10" s="10" t="n">
        <v>0.916</v>
      </c>
      <c r="M10" s="10" t="n">
        <v>0.766</v>
      </c>
    </row>
    <row r="11" customFormat="false" ht="12.75" hidden="false" customHeight="false" outlineLevel="0" collapsed="false">
      <c r="A11" s="7" t="n">
        <v>37084</v>
      </c>
      <c r="B11" s="8" t="n">
        <v>0.438194444444445</v>
      </c>
      <c r="C11" s="0" t="s">
        <v>24</v>
      </c>
      <c r="D11" s="29" t="n">
        <v>1</v>
      </c>
      <c r="E11" s="29" t="n">
        <v>9</v>
      </c>
      <c r="F11" s="30" t="n">
        <v>84.9</v>
      </c>
      <c r="G11" s="30" t="n">
        <v>87.8</v>
      </c>
      <c r="H11" s="30" t="n">
        <v>89.8</v>
      </c>
      <c r="I11" s="30" t="n">
        <v>92.1</v>
      </c>
      <c r="J11" s="30" t="n">
        <f aca="false">K11/4.73</f>
        <v>100.211416490486</v>
      </c>
      <c r="K11" s="30" t="n">
        <v>474</v>
      </c>
      <c r="L11" s="10" t="n">
        <v>0.266</v>
      </c>
      <c r="M11" s="10" t="n">
        <v>0.146</v>
      </c>
    </row>
    <row r="12" customFormat="false" ht="12.75" hidden="false" customHeight="false" outlineLevel="0" collapsed="false">
      <c r="A12" s="7" t="n">
        <v>37084</v>
      </c>
      <c r="B12" s="8" t="n">
        <v>0.438194444444445</v>
      </c>
      <c r="C12" s="0" t="s">
        <v>24</v>
      </c>
      <c r="D12" s="29" t="n">
        <v>1</v>
      </c>
      <c r="E12" s="29" t="n">
        <v>10</v>
      </c>
      <c r="F12" s="30" t="n">
        <v>3.16</v>
      </c>
      <c r="G12" s="30" t="n">
        <v>2.84</v>
      </c>
      <c r="H12" s="30" t="n">
        <v>1.02</v>
      </c>
      <c r="I12" s="30" t="n">
        <v>7.6</v>
      </c>
      <c r="J12" s="30" t="n">
        <f aca="false">K12/4.73</f>
        <v>2.07399577167019</v>
      </c>
      <c r="K12" s="30" t="n">
        <v>9.81</v>
      </c>
      <c r="L12" s="10" t="n">
        <v>0.906</v>
      </c>
      <c r="M12" s="10" t="n">
        <v>0.756</v>
      </c>
    </row>
    <row r="13" customFormat="false" ht="12.75" hidden="false" customHeight="false" outlineLevel="0" collapsed="false">
      <c r="A13" s="7" t="n">
        <v>37084</v>
      </c>
      <c r="B13" s="8" t="n">
        <v>0.438194444444445</v>
      </c>
      <c r="C13" s="0" t="s">
        <v>24</v>
      </c>
      <c r="D13" s="29" t="n">
        <v>1</v>
      </c>
      <c r="E13" s="29" t="n">
        <v>11</v>
      </c>
      <c r="F13" s="30" t="n">
        <v>11.3</v>
      </c>
      <c r="G13" s="30" t="n">
        <v>8.89</v>
      </c>
      <c r="H13" s="30" t="n">
        <v>7.75</v>
      </c>
      <c r="I13" s="30" t="n">
        <v>16.8</v>
      </c>
      <c r="J13" s="30" t="n">
        <f aca="false">K13/4.73</f>
        <v>9.97885835095137</v>
      </c>
      <c r="K13" s="30" t="n">
        <v>47.2</v>
      </c>
      <c r="L13" s="10" t="n">
        <v>0.806</v>
      </c>
      <c r="M13" s="10" t="n">
        <v>0.646</v>
      </c>
    </row>
    <row r="14" customFormat="false" ht="12.75" hidden="false" customHeight="false" outlineLevel="0" collapsed="false">
      <c r="A14" s="7" t="n">
        <v>37084</v>
      </c>
      <c r="B14" s="8" t="n">
        <v>0.438194444444445</v>
      </c>
      <c r="C14" s="0" t="s">
        <v>24</v>
      </c>
      <c r="D14" s="29" t="n">
        <v>1</v>
      </c>
      <c r="E14" s="29" t="n">
        <v>12</v>
      </c>
      <c r="F14" s="30" t="n">
        <v>20.7</v>
      </c>
      <c r="G14" s="30" t="n">
        <v>18</v>
      </c>
      <c r="H14" s="30" t="n">
        <v>17.2</v>
      </c>
      <c r="I14" s="30" t="n">
        <v>27.1</v>
      </c>
      <c r="J14" s="30" t="n">
        <f aca="false">K14/4.73</f>
        <v>20</v>
      </c>
      <c r="K14" s="30" t="n">
        <v>94.6</v>
      </c>
      <c r="L14" s="10" t="n">
        <v>0.716</v>
      </c>
      <c r="M14" s="10" t="n">
        <v>0.556</v>
      </c>
    </row>
    <row r="15" customFormat="false" ht="12.75" hidden="false" customHeight="false" outlineLevel="0" collapsed="false">
      <c r="A15" s="7" t="n">
        <v>37084</v>
      </c>
      <c r="B15" s="8" t="n">
        <v>0.438888888888889</v>
      </c>
      <c r="C15" s="0" t="s">
        <v>24</v>
      </c>
      <c r="D15" s="29" t="n">
        <v>1</v>
      </c>
      <c r="E15" s="29" t="n">
        <v>13</v>
      </c>
      <c r="F15" s="30" t="n">
        <v>30</v>
      </c>
      <c r="G15" s="30" t="n">
        <v>27.8</v>
      </c>
      <c r="H15" s="30" t="n">
        <v>27.4</v>
      </c>
      <c r="I15" s="30" t="n">
        <v>37.2</v>
      </c>
      <c r="J15" s="30" t="n">
        <f aca="false">K15/4.73</f>
        <v>30.6553911205074</v>
      </c>
      <c r="K15" s="30" t="n">
        <v>145</v>
      </c>
      <c r="L15" s="10" t="n">
        <v>0.646</v>
      </c>
      <c r="M15" s="10" t="n">
        <v>0.476</v>
      </c>
    </row>
    <row r="16" customFormat="false" ht="12.75" hidden="false" customHeight="false" outlineLevel="0" collapsed="false">
      <c r="A16" s="7" t="n">
        <v>37084</v>
      </c>
      <c r="B16" s="8" t="n">
        <v>0.438888888888889</v>
      </c>
      <c r="C16" s="0" t="s">
        <v>24</v>
      </c>
      <c r="D16" s="29" t="n">
        <v>1</v>
      </c>
      <c r="E16" s="29" t="n">
        <v>14</v>
      </c>
      <c r="F16" s="30" t="n">
        <v>38.1</v>
      </c>
      <c r="G16" s="30" t="n">
        <v>36.5</v>
      </c>
      <c r="H16" s="30" t="n">
        <v>36.4</v>
      </c>
      <c r="I16" s="30" t="n">
        <v>45.7</v>
      </c>
      <c r="J16" s="30" t="n">
        <f aca="false">K16/4.73</f>
        <v>40.3805496828753</v>
      </c>
      <c r="K16" s="30" t="n">
        <v>191</v>
      </c>
      <c r="L16" s="10" t="n">
        <v>0.586</v>
      </c>
      <c r="M16" s="10" t="n">
        <v>0.416</v>
      </c>
    </row>
    <row r="17" customFormat="false" ht="12.75" hidden="false" customHeight="false" outlineLevel="0" collapsed="false">
      <c r="A17" s="7" t="n">
        <v>37084</v>
      </c>
      <c r="B17" s="8" t="n">
        <v>0.438888888888889</v>
      </c>
      <c r="C17" s="0" t="s">
        <v>24</v>
      </c>
      <c r="D17" s="29" t="n">
        <v>1</v>
      </c>
      <c r="E17" s="29" t="n">
        <v>15</v>
      </c>
      <c r="F17" s="30" t="n">
        <v>45.9</v>
      </c>
      <c r="G17" s="30" t="n">
        <v>44.9</v>
      </c>
      <c r="H17" s="30" t="n">
        <v>45.2</v>
      </c>
      <c r="I17" s="30" t="n">
        <v>53.2</v>
      </c>
      <c r="J17" s="30" t="n">
        <f aca="false">K17/4.73</f>
        <v>49.8942917547569</v>
      </c>
      <c r="K17" s="30" t="n">
        <v>236</v>
      </c>
      <c r="L17" s="10" t="n">
        <v>0.526</v>
      </c>
      <c r="M17" s="10" t="n">
        <v>0.366</v>
      </c>
    </row>
    <row r="18" customFormat="false" ht="12.75" hidden="false" customHeight="false" outlineLevel="0" collapsed="false">
      <c r="A18" s="7" t="n">
        <v>37084</v>
      </c>
      <c r="B18" s="8" t="n">
        <v>0.438888888888889</v>
      </c>
      <c r="C18" s="0" t="s">
        <v>24</v>
      </c>
      <c r="D18" s="29" t="n">
        <v>1</v>
      </c>
      <c r="E18" s="29" t="n">
        <v>16</v>
      </c>
      <c r="F18" s="30" t="n">
        <v>53.8</v>
      </c>
      <c r="G18" s="30" t="n">
        <v>53.7</v>
      </c>
      <c r="H18" s="30" t="n">
        <v>54.3</v>
      </c>
      <c r="I18" s="30" t="n">
        <v>61</v>
      </c>
      <c r="J18" s="30" t="n">
        <f aca="false">K18/4.73</f>
        <v>59.830866807611</v>
      </c>
      <c r="K18" s="30" t="n">
        <v>283</v>
      </c>
      <c r="L18" s="10" t="n">
        <v>0.466</v>
      </c>
      <c r="M18" s="10" t="n">
        <v>0.316</v>
      </c>
    </row>
    <row r="19" customFormat="false" ht="12.75" hidden="false" customHeight="false" outlineLevel="0" collapsed="false">
      <c r="A19" s="7" t="n">
        <v>37084</v>
      </c>
      <c r="B19" s="8" t="n">
        <v>0.439583333333333</v>
      </c>
      <c r="C19" s="0" t="s">
        <v>24</v>
      </c>
      <c r="D19" s="29" t="n">
        <v>1</v>
      </c>
      <c r="E19" s="29" t="n">
        <v>17</v>
      </c>
      <c r="F19" s="30" t="n">
        <v>61.7</v>
      </c>
      <c r="G19" s="30" t="n">
        <v>62.2</v>
      </c>
      <c r="H19" s="30" t="n">
        <v>63.2</v>
      </c>
      <c r="I19" s="30" t="n">
        <v>68.6</v>
      </c>
      <c r="J19" s="30" t="n">
        <f aca="false">K19/4.73</f>
        <v>69.9788583509514</v>
      </c>
      <c r="K19" s="30" t="n">
        <v>331</v>
      </c>
      <c r="L19" s="10" t="n">
        <v>0.416</v>
      </c>
      <c r="M19" s="10" t="n">
        <v>0.266</v>
      </c>
    </row>
    <row r="20" customFormat="false" ht="12.75" hidden="false" customHeight="false" outlineLevel="0" collapsed="false">
      <c r="A20" s="7" t="n">
        <v>37084</v>
      </c>
      <c r="B20" s="8" t="n">
        <v>0.439583333333333</v>
      </c>
      <c r="C20" s="0" t="s">
        <v>24</v>
      </c>
      <c r="D20" s="29" t="n">
        <v>1</v>
      </c>
      <c r="E20" s="29" t="n">
        <v>18</v>
      </c>
      <c r="F20" s="30" t="n">
        <v>69.6</v>
      </c>
      <c r="G20" s="30" t="n">
        <v>70.6</v>
      </c>
      <c r="H20" s="30" t="n">
        <v>72</v>
      </c>
      <c r="I20" s="30" t="n">
        <v>76.2</v>
      </c>
      <c r="J20" s="30" t="n">
        <f aca="false">K20/4.73</f>
        <v>80.1268498942918</v>
      </c>
      <c r="K20" s="30" t="n">
        <v>379</v>
      </c>
      <c r="L20" s="10" t="n">
        <v>0.366</v>
      </c>
      <c r="M20" s="10" t="n">
        <v>0.226</v>
      </c>
    </row>
    <row r="21" customFormat="false" ht="12.75" hidden="false" customHeight="false" outlineLevel="0" collapsed="false">
      <c r="A21" s="7" t="n">
        <v>37084</v>
      </c>
      <c r="B21" s="8" t="n">
        <v>0.439583333333333</v>
      </c>
      <c r="C21" s="0" t="s">
        <v>24</v>
      </c>
      <c r="D21" s="29" t="n">
        <v>1</v>
      </c>
      <c r="E21" s="29" t="n">
        <v>19</v>
      </c>
      <c r="F21" s="30" t="n">
        <v>76.7</v>
      </c>
      <c r="G21" s="30" t="n">
        <v>78.5</v>
      </c>
      <c r="H21" s="30" t="n">
        <v>80</v>
      </c>
      <c r="I21" s="30" t="n">
        <v>83.2</v>
      </c>
      <c r="J21" s="30" t="n">
        <f aca="false">K21/4.73</f>
        <v>89.6405919661734</v>
      </c>
      <c r="K21" s="30" t="n">
        <v>424</v>
      </c>
      <c r="L21" s="10" t="n">
        <v>0.316</v>
      </c>
      <c r="M21" s="10" t="n">
        <v>0.186</v>
      </c>
    </row>
    <row r="22" customFormat="false" ht="12.75" hidden="false" customHeight="false" outlineLevel="0" collapsed="false">
      <c r="A22" s="7" t="n">
        <v>37084</v>
      </c>
      <c r="B22" s="8" t="n">
        <v>0.439583333333333</v>
      </c>
      <c r="C22" s="0" t="s">
        <v>24</v>
      </c>
      <c r="D22" s="29" t="n">
        <v>1</v>
      </c>
      <c r="E22" s="29" t="n">
        <v>20</v>
      </c>
      <c r="F22" s="30" t="n">
        <v>84.6</v>
      </c>
      <c r="G22" s="30" t="n">
        <v>87</v>
      </c>
      <c r="H22" s="30" t="n">
        <v>88.9</v>
      </c>
      <c r="I22" s="30" t="n">
        <v>91.2</v>
      </c>
      <c r="J22" s="30" t="n">
        <f aca="false">K22/4.73</f>
        <v>100.211416490486</v>
      </c>
      <c r="K22" s="30" t="n">
        <v>474</v>
      </c>
      <c r="L22" s="10" t="n">
        <v>0.266</v>
      </c>
      <c r="M22" s="10" t="n">
        <v>0.146</v>
      </c>
    </row>
    <row r="23" customFormat="false" ht="12.75" hidden="false" customHeight="false" outlineLevel="0" collapsed="false">
      <c r="A23" s="7" t="n">
        <v>37084</v>
      </c>
      <c r="B23" s="8" t="n">
        <v>0.440277777777778</v>
      </c>
      <c r="C23" s="0" t="s">
        <v>24</v>
      </c>
      <c r="D23" s="29" t="n">
        <v>1</v>
      </c>
      <c r="E23" s="29" t="n">
        <v>21</v>
      </c>
      <c r="F23" s="30" t="n">
        <v>3.48</v>
      </c>
      <c r="G23" s="30" t="n">
        <v>2.95</v>
      </c>
      <c r="H23" s="30" t="n">
        <v>1.29</v>
      </c>
      <c r="I23" s="30" t="n">
        <v>7.96</v>
      </c>
      <c r="J23" s="30" t="n">
        <f aca="false">K23/4.73</f>
        <v>2.01902748414376</v>
      </c>
      <c r="K23" s="30" t="n">
        <v>9.55</v>
      </c>
      <c r="L23" s="10" t="n">
        <v>0.896</v>
      </c>
      <c r="M23" s="10" t="n">
        <v>0.746</v>
      </c>
    </row>
    <row r="24" customFormat="false" ht="12.75" hidden="false" customHeight="false" outlineLevel="0" collapsed="false">
      <c r="A24" s="7" t="n">
        <v>37084</v>
      </c>
      <c r="B24" s="8" t="n">
        <v>0.440972222222222</v>
      </c>
      <c r="C24" s="0" t="s">
        <v>24</v>
      </c>
      <c r="D24" s="29" t="n">
        <v>1</v>
      </c>
      <c r="E24" s="29" t="n">
        <v>22</v>
      </c>
      <c r="F24" s="30" t="n">
        <v>50.4</v>
      </c>
      <c r="G24" s="30" t="n">
        <v>49.3</v>
      </c>
      <c r="H24" s="30" t="n">
        <v>49.6</v>
      </c>
      <c r="I24" s="30" t="n">
        <v>57.8</v>
      </c>
      <c r="J24" s="30" t="n">
        <f aca="false">K24/4.73</f>
        <v>54.7568710359408</v>
      </c>
      <c r="K24" s="30" t="n">
        <v>259</v>
      </c>
      <c r="L24" s="10" t="n">
        <v>0.496</v>
      </c>
      <c r="M24" s="10" t="n">
        <v>0.336</v>
      </c>
    </row>
    <row r="25" customFormat="false" ht="12.75" hidden="false" customHeight="false" outlineLevel="0" collapsed="false">
      <c r="A25" s="7" t="n">
        <v>37084</v>
      </c>
      <c r="B25" s="8" t="n">
        <v>0.440972222222222</v>
      </c>
      <c r="C25" s="0" t="s">
        <v>24</v>
      </c>
      <c r="D25" s="29" t="n">
        <v>1</v>
      </c>
      <c r="E25" s="29" t="n">
        <v>23</v>
      </c>
      <c r="F25" s="30" t="n">
        <v>58.3</v>
      </c>
      <c r="G25" s="30" t="n">
        <v>57.8</v>
      </c>
      <c r="H25" s="30" t="n">
        <v>58.7</v>
      </c>
      <c r="I25" s="30" t="n">
        <v>65.4</v>
      </c>
      <c r="J25" s="30" t="n">
        <f aca="false">K25/4.73</f>
        <v>64.6934460887949</v>
      </c>
      <c r="K25" s="30" t="n">
        <v>306</v>
      </c>
      <c r="L25" s="10" t="n">
        <v>0.446</v>
      </c>
      <c r="M25" s="10" t="n">
        <v>0.286</v>
      </c>
    </row>
    <row r="26" customFormat="false" ht="12.75" hidden="false" customHeight="false" outlineLevel="0" collapsed="false">
      <c r="A26" s="7" t="n">
        <v>37084</v>
      </c>
      <c r="B26" s="8" t="n">
        <v>0.440972222222222</v>
      </c>
      <c r="C26" s="0" t="s">
        <v>24</v>
      </c>
      <c r="D26" s="29" t="n">
        <v>1</v>
      </c>
      <c r="E26" s="29" t="n">
        <v>24</v>
      </c>
      <c r="F26" s="30" t="n">
        <v>65.9</v>
      </c>
      <c r="G26" s="30" t="n">
        <v>66.3</v>
      </c>
      <c r="H26" s="30" t="n">
        <v>67.5</v>
      </c>
      <c r="I26" s="30" t="n">
        <v>72.8</v>
      </c>
      <c r="J26" s="30" t="n">
        <f aca="false">K26/4.73</f>
        <v>74.8414376321353</v>
      </c>
      <c r="K26" s="30" t="n">
        <v>354</v>
      </c>
      <c r="L26" s="10" t="n">
        <v>0.396</v>
      </c>
      <c r="M26" s="10" t="n">
        <v>0.246</v>
      </c>
    </row>
    <row r="27" customFormat="false" ht="12.75" hidden="false" customHeight="false" outlineLevel="0" collapsed="false">
      <c r="A27" s="7" t="n">
        <v>37084</v>
      </c>
      <c r="B27" s="8" t="n">
        <v>0.440972222222222</v>
      </c>
      <c r="C27" s="0" t="s">
        <v>24</v>
      </c>
      <c r="D27" s="29" t="n">
        <v>1</v>
      </c>
      <c r="E27" s="29" t="n">
        <v>25</v>
      </c>
      <c r="F27" s="30" t="n">
        <v>73.6</v>
      </c>
      <c r="G27" s="30" t="n">
        <v>74.5</v>
      </c>
      <c r="H27" s="30" t="n">
        <v>76</v>
      </c>
      <c r="I27" s="30" t="n">
        <v>80.3</v>
      </c>
      <c r="J27" s="30" t="n">
        <f aca="false">K27/4.73</f>
        <v>84.7780126849894</v>
      </c>
      <c r="K27" s="30" t="n">
        <v>401</v>
      </c>
      <c r="L27" s="10" t="n">
        <v>0.336</v>
      </c>
      <c r="M27" s="10" t="n">
        <v>0.206</v>
      </c>
    </row>
    <row r="28" customFormat="false" ht="12.75" hidden="false" customHeight="false" outlineLevel="0" collapsed="false">
      <c r="A28" s="7" t="n">
        <v>37084</v>
      </c>
      <c r="B28" s="8" t="n">
        <v>0.441666666666667</v>
      </c>
      <c r="C28" s="0" t="s">
        <v>24</v>
      </c>
      <c r="D28" s="29" t="n">
        <v>1</v>
      </c>
      <c r="E28" s="29" t="n">
        <v>26</v>
      </c>
      <c r="F28" s="30" t="n">
        <v>81.4</v>
      </c>
      <c r="G28" s="30" t="n">
        <v>82.8</v>
      </c>
      <c r="H28" s="30" t="n">
        <v>84.4</v>
      </c>
      <c r="I28" s="30" t="n">
        <v>88.1</v>
      </c>
      <c r="J28" s="30" t="n">
        <f aca="false">K28/4.73</f>
        <v>95.1374207188161</v>
      </c>
      <c r="K28" s="30" t="n">
        <v>450</v>
      </c>
      <c r="L28" s="10" t="n">
        <v>0.286</v>
      </c>
      <c r="M28" s="10" t="n">
        <v>0.156</v>
      </c>
    </row>
    <row r="29" customFormat="false" ht="12.75" hidden="false" customHeight="false" outlineLevel="0" collapsed="false">
      <c r="A29" s="7" t="n">
        <v>37084</v>
      </c>
      <c r="B29" s="8" t="n">
        <v>0.441666666666667</v>
      </c>
      <c r="C29" s="0" t="s">
        <v>24</v>
      </c>
      <c r="D29" s="29" t="n">
        <v>1</v>
      </c>
      <c r="E29" s="29" t="n">
        <v>27</v>
      </c>
      <c r="F29" s="30" t="n">
        <v>85.2</v>
      </c>
      <c r="G29" s="30" t="n">
        <v>86.9</v>
      </c>
      <c r="H29" s="30" t="n">
        <v>88.7</v>
      </c>
      <c r="I29" s="30" t="n">
        <v>92</v>
      </c>
      <c r="J29" s="30" t="n">
        <f aca="false">K29/4.73</f>
        <v>100.211416490486</v>
      </c>
      <c r="K29" s="30" t="n">
        <v>474</v>
      </c>
      <c r="L29" s="10" t="n">
        <v>0.256</v>
      </c>
      <c r="M29" s="10" t="n">
        <v>0.136</v>
      </c>
    </row>
    <row r="30" customFormat="false" ht="12.75" hidden="false" customHeight="false" outlineLevel="0" collapsed="false">
      <c r="A30" s="7" t="n">
        <v>37084</v>
      </c>
      <c r="B30" s="8" t="n">
        <v>0.441666666666667</v>
      </c>
      <c r="C30" s="0" t="s">
        <v>24</v>
      </c>
      <c r="D30" s="29" t="n">
        <v>1</v>
      </c>
      <c r="E30" s="29" t="n">
        <v>28</v>
      </c>
      <c r="F30" s="30" t="n">
        <v>66.7</v>
      </c>
      <c r="G30" s="30" t="n">
        <v>70.7</v>
      </c>
      <c r="H30" s="30" t="n">
        <v>72.5</v>
      </c>
      <c r="I30" s="30" t="n">
        <v>73.8</v>
      </c>
      <c r="J30" s="30" t="n">
        <f aca="false">K30/4.73</f>
        <v>75.0528541226216</v>
      </c>
      <c r="K30" s="30" t="n">
        <v>355</v>
      </c>
      <c r="L30" s="10" t="n">
        <v>0.316</v>
      </c>
      <c r="M30" s="10" t="n">
        <v>0.176</v>
      </c>
    </row>
    <row r="31" customFormat="false" ht="12.75" hidden="false" customHeight="false" outlineLevel="0" collapsed="false">
      <c r="A31" s="7" t="n">
        <v>37084</v>
      </c>
      <c r="B31" s="8" t="n">
        <v>0.441666666666667</v>
      </c>
      <c r="C31" s="0" t="s">
        <v>24</v>
      </c>
      <c r="D31" s="29" t="n">
        <v>1</v>
      </c>
      <c r="E31" s="29" t="n">
        <v>29</v>
      </c>
      <c r="F31" s="30" t="n">
        <v>59.2</v>
      </c>
      <c r="G31" s="30" t="n">
        <v>62.6</v>
      </c>
      <c r="H31" s="30" t="n">
        <v>63.7</v>
      </c>
      <c r="I31" s="30" t="n">
        <v>67</v>
      </c>
      <c r="J31" s="30" t="n">
        <f aca="false">K31/4.73</f>
        <v>64.9048625792812</v>
      </c>
      <c r="K31" s="30" t="n">
        <v>307</v>
      </c>
      <c r="L31" s="10" t="n">
        <v>0.356</v>
      </c>
      <c r="M31" s="10" t="n">
        <v>0.206</v>
      </c>
    </row>
    <row r="32" customFormat="false" ht="12.75" hidden="false" customHeight="false" outlineLevel="0" collapsed="false">
      <c r="A32" s="7" t="n">
        <v>37084</v>
      </c>
      <c r="B32" s="8" t="n">
        <v>0.442361111111111</v>
      </c>
      <c r="C32" s="0" t="s">
        <v>24</v>
      </c>
      <c r="D32" s="29" t="n">
        <v>1</v>
      </c>
      <c r="E32" s="29" t="n">
        <v>30</v>
      </c>
      <c r="F32" s="30" t="n">
        <v>-0.388</v>
      </c>
      <c r="G32" s="30" t="n">
        <v>-0.469</v>
      </c>
      <c r="H32" s="30" t="s">
        <v>39</v>
      </c>
      <c r="I32" s="30" t="n">
        <v>0.549</v>
      </c>
      <c r="J32" s="30" t="n">
        <f aca="false">K32/4.73</f>
        <v>0.0386892177589852</v>
      </c>
      <c r="K32" s="30" t="n">
        <v>0.183</v>
      </c>
      <c r="L32" s="10" t="n">
        <v>3.346</v>
      </c>
      <c r="M32" s="10" t="n">
        <v>3.196</v>
      </c>
    </row>
    <row r="33" customFormat="false" ht="12.75" hidden="false" customHeight="false" outlineLevel="0" collapsed="false">
      <c r="A33" s="7" t="n">
        <v>37084</v>
      </c>
      <c r="B33" s="8" t="n">
        <v>0.44375</v>
      </c>
      <c r="C33" s="0" t="s">
        <v>24</v>
      </c>
      <c r="D33" s="29" t="n">
        <v>2</v>
      </c>
      <c r="E33" s="29" t="n">
        <v>1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f aca="false">K33/4.73</f>
        <v>0.0323467230443975</v>
      </c>
      <c r="K33" s="30" t="n">
        <v>0.153</v>
      </c>
      <c r="L33" s="10" t="n">
        <v>3.736</v>
      </c>
      <c r="M33" s="10" t="n">
        <v>3.796</v>
      </c>
    </row>
    <row r="34" customFormat="false" ht="12.75" hidden="false" customHeight="false" outlineLevel="0" collapsed="false">
      <c r="A34" s="7" t="n">
        <v>37084</v>
      </c>
      <c r="B34" s="8" t="n">
        <v>0.447222222222222</v>
      </c>
      <c r="C34" s="0" t="s">
        <v>24</v>
      </c>
      <c r="D34" s="29" t="n">
        <v>2</v>
      </c>
      <c r="E34" s="29" t="n">
        <v>2</v>
      </c>
      <c r="F34" s="30" t="n">
        <v>78.3</v>
      </c>
      <c r="G34" s="30" t="n">
        <v>95.3</v>
      </c>
      <c r="H34" s="30" t="n">
        <v>93.6</v>
      </c>
      <c r="I34" s="30" t="n">
        <v>97.5</v>
      </c>
      <c r="J34" s="30" t="n">
        <f aca="false">K34/4.73</f>
        <v>100.422832980973</v>
      </c>
      <c r="K34" s="30" t="n">
        <v>475</v>
      </c>
      <c r="L34" s="10" t="n">
        <v>0.296</v>
      </c>
      <c r="M34" s="10" t="n">
        <v>0.196</v>
      </c>
    </row>
    <row r="35" customFormat="false" ht="12.75" hidden="false" customHeight="false" outlineLevel="0" collapsed="false">
      <c r="A35" s="7" t="n">
        <v>37084</v>
      </c>
      <c r="B35" s="8" t="n">
        <v>0.447222222222222</v>
      </c>
      <c r="C35" s="0" t="s">
        <v>24</v>
      </c>
      <c r="D35" s="29" t="n">
        <v>2</v>
      </c>
      <c r="E35" s="29" t="n">
        <v>3</v>
      </c>
      <c r="F35" s="30" t="n">
        <v>1.95</v>
      </c>
      <c r="G35" s="30" t="n">
        <v>4.62</v>
      </c>
      <c r="H35" s="30" t="n">
        <v>2.47</v>
      </c>
      <c r="I35" s="30" t="n">
        <v>8.14</v>
      </c>
      <c r="J35" s="30" t="n">
        <f aca="false">K35/4.73</f>
        <v>2.0338266384778</v>
      </c>
      <c r="K35" s="30" t="n">
        <v>9.62</v>
      </c>
      <c r="L35" s="10" t="n">
        <v>0.946</v>
      </c>
      <c r="M35" s="10" t="n">
        <v>0.796</v>
      </c>
    </row>
    <row r="36" customFormat="false" ht="12.75" hidden="false" customHeight="false" outlineLevel="0" collapsed="false">
      <c r="A36" s="7" t="n">
        <v>37084</v>
      </c>
      <c r="B36" s="8" t="n">
        <v>0.447916666666667</v>
      </c>
      <c r="C36" s="0" t="s">
        <v>24</v>
      </c>
      <c r="D36" s="29" t="n">
        <v>2</v>
      </c>
      <c r="E36" s="29" t="n">
        <v>4</v>
      </c>
      <c r="F36" s="30" t="n">
        <v>79.7</v>
      </c>
      <c r="G36" s="30" t="n">
        <v>95.4</v>
      </c>
      <c r="H36" s="30" t="n">
        <v>92.7</v>
      </c>
      <c r="I36" s="30" t="n">
        <v>97.6</v>
      </c>
      <c r="J36" s="30" t="n">
        <f aca="false">K36/4.73</f>
        <v>100</v>
      </c>
      <c r="K36" s="30" t="n">
        <v>473</v>
      </c>
      <c r="L36" s="10" t="n">
        <v>0.286</v>
      </c>
      <c r="M36" s="10" t="n">
        <v>0.165999999999999</v>
      </c>
    </row>
    <row r="37" customFormat="false" ht="12.75" hidden="false" customHeight="false" outlineLevel="0" collapsed="false">
      <c r="A37" s="7" t="n">
        <v>37084</v>
      </c>
      <c r="B37" s="8" t="n">
        <v>0.447916666666667</v>
      </c>
      <c r="C37" s="0" t="s">
        <v>24</v>
      </c>
      <c r="D37" s="29" t="n">
        <v>2</v>
      </c>
      <c r="E37" s="29" t="n">
        <v>5</v>
      </c>
      <c r="F37" s="30" t="n">
        <v>2.66</v>
      </c>
      <c r="G37" s="30" t="n">
        <v>5.06</v>
      </c>
      <c r="H37" s="30" t="n">
        <v>3.01</v>
      </c>
      <c r="I37" s="30" t="n">
        <v>9.01</v>
      </c>
      <c r="J37" s="30" t="n">
        <f aca="false">K37/4.73</f>
        <v>2.02748414376321</v>
      </c>
      <c r="K37" s="30" t="n">
        <v>9.59</v>
      </c>
      <c r="L37" s="10" t="n">
        <v>0.906</v>
      </c>
      <c r="M37" s="10" t="n">
        <v>0.766</v>
      </c>
    </row>
    <row r="38" customFormat="false" ht="12.75" hidden="false" customHeight="false" outlineLevel="0" collapsed="false">
      <c r="A38" s="7" t="n">
        <v>37084</v>
      </c>
      <c r="B38" s="8" t="n">
        <v>0.448611111111111</v>
      </c>
      <c r="C38" s="0" t="s">
        <v>24</v>
      </c>
      <c r="D38" s="29" t="n">
        <v>2</v>
      </c>
      <c r="E38" s="29" t="n">
        <v>6</v>
      </c>
      <c r="F38" s="30" t="n">
        <v>80.5</v>
      </c>
      <c r="G38" s="30" t="n">
        <v>94.9</v>
      </c>
      <c r="H38" s="30" t="n">
        <v>91.9</v>
      </c>
      <c r="I38" s="30" t="n">
        <v>97.4</v>
      </c>
      <c r="J38" s="30" t="n">
        <f aca="false">K38/4.73</f>
        <v>100</v>
      </c>
      <c r="K38" s="30" t="n">
        <v>473</v>
      </c>
      <c r="L38" s="10" t="n">
        <v>0.276</v>
      </c>
      <c r="M38" s="10" t="n">
        <v>0.156</v>
      </c>
    </row>
    <row r="39" customFormat="false" ht="12.75" hidden="false" customHeight="false" outlineLevel="0" collapsed="false">
      <c r="A39" s="7" t="n">
        <v>37084</v>
      </c>
      <c r="B39" s="8" t="n">
        <v>0.448611111111111</v>
      </c>
      <c r="C39" s="0" t="s">
        <v>24</v>
      </c>
      <c r="D39" s="29" t="n">
        <v>2</v>
      </c>
      <c r="E39" s="29" t="n">
        <v>7</v>
      </c>
      <c r="F39" s="30" t="n">
        <v>3.01</v>
      </c>
      <c r="G39" s="30" t="n">
        <v>5.36</v>
      </c>
      <c r="H39" s="30" t="n">
        <v>2.99</v>
      </c>
      <c r="I39" s="30" t="n">
        <v>9.32</v>
      </c>
      <c r="J39" s="30" t="n">
        <f aca="false">K39/4.73</f>
        <v>2.03171247357294</v>
      </c>
      <c r="K39" s="30" t="n">
        <v>9.61</v>
      </c>
      <c r="L39" s="10" t="n">
        <v>0.886</v>
      </c>
      <c r="M39" s="10" t="n">
        <v>0.746</v>
      </c>
    </row>
    <row r="40" customFormat="false" ht="12.75" hidden="false" customHeight="false" outlineLevel="0" collapsed="false">
      <c r="A40" s="7" t="n">
        <v>37084</v>
      </c>
      <c r="B40" s="8" t="n">
        <v>0.448611111111111</v>
      </c>
      <c r="C40" s="0" t="s">
        <v>24</v>
      </c>
      <c r="D40" s="29" t="n">
        <v>2</v>
      </c>
      <c r="E40" s="29" t="n">
        <v>8</v>
      </c>
      <c r="F40" s="30" t="n">
        <v>46.4</v>
      </c>
      <c r="G40" s="30" t="n">
        <v>56.3</v>
      </c>
      <c r="H40" s="30" t="n">
        <v>52.3</v>
      </c>
      <c r="I40" s="30" t="n">
        <v>60.9</v>
      </c>
      <c r="J40" s="30" t="n">
        <f aca="false">K40/4.73</f>
        <v>54.7568710359408</v>
      </c>
      <c r="K40" s="30" t="n">
        <v>259</v>
      </c>
      <c r="L40" s="10" t="n">
        <v>0.506</v>
      </c>
      <c r="M40" s="10" t="n">
        <v>0.346</v>
      </c>
    </row>
    <row r="41" customFormat="false" ht="12.75" hidden="false" customHeight="false" outlineLevel="0" collapsed="false">
      <c r="A41" s="7" t="n">
        <v>37084</v>
      </c>
      <c r="B41" s="8" t="n">
        <v>0.448611111111111</v>
      </c>
      <c r="C41" s="0" t="s">
        <v>24</v>
      </c>
      <c r="D41" s="29" t="n">
        <v>2</v>
      </c>
      <c r="E41" s="29" t="n">
        <v>9</v>
      </c>
      <c r="F41" s="30" t="n">
        <v>54.4</v>
      </c>
      <c r="G41" s="30" t="n">
        <v>65.3</v>
      </c>
      <c r="H41" s="30" t="n">
        <v>61.4</v>
      </c>
      <c r="I41" s="30" t="n">
        <v>69.5</v>
      </c>
      <c r="J41" s="30" t="n">
        <f aca="false">K41/4.73</f>
        <v>65.1162790697674</v>
      </c>
      <c r="K41" s="30" t="n">
        <v>308</v>
      </c>
      <c r="L41" s="10" t="n">
        <v>0.446</v>
      </c>
      <c r="M41" s="10" t="n">
        <v>0.296</v>
      </c>
    </row>
    <row r="42" customFormat="false" ht="12.75" hidden="false" customHeight="false" outlineLevel="0" collapsed="false">
      <c r="A42" s="7" t="n">
        <v>37084</v>
      </c>
      <c r="B42" s="8" t="n">
        <v>0.449305555555556</v>
      </c>
      <c r="C42" s="0" t="s">
        <v>24</v>
      </c>
      <c r="D42" s="29" t="n">
        <v>2</v>
      </c>
      <c r="E42" s="29" t="n">
        <v>10</v>
      </c>
      <c r="F42" s="30" t="n">
        <v>61.7</v>
      </c>
      <c r="G42" s="30" t="n">
        <v>73.7</v>
      </c>
      <c r="H42" s="30" t="n">
        <v>70.1</v>
      </c>
      <c r="I42" s="30" t="n">
        <v>77.5</v>
      </c>
      <c r="J42" s="30" t="n">
        <f aca="false">K42/4.73</f>
        <v>75.0528541226216</v>
      </c>
      <c r="K42" s="30" t="n">
        <v>355</v>
      </c>
      <c r="L42" s="10" t="n">
        <v>0.406</v>
      </c>
      <c r="M42" s="10" t="n">
        <v>0.256</v>
      </c>
    </row>
    <row r="43" customFormat="false" ht="12.75" hidden="false" customHeight="false" outlineLevel="0" collapsed="false">
      <c r="A43" s="7" t="n">
        <v>37084</v>
      </c>
      <c r="B43" s="8" t="n">
        <v>0.449305555555556</v>
      </c>
      <c r="C43" s="0" t="s">
        <v>24</v>
      </c>
      <c r="D43" s="29" t="n">
        <v>2</v>
      </c>
      <c r="E43" s="29" t="n">
        <v>11</v>
      </c>
      <c r="F43" s="30" t="n">
        <v>69.4</v>
      </c>
      <c r="G43" s="30" t="n">
        <v>82</v>
      </c>
      <c r="H43" s="30" t="n">
        <v>78.4</v>
      </c>
      <c r="I43" s="30" t="n">
        <v>85.3</v>
      </c>
      <c r="J43" s="30" t="n">
        <f aca="false">K43/4.73</f>
        <v>84.9894291754757</v>
      </c>
      <c r="K43" s="30" t="n">
        <v>402</v>
      </c>
      <c r="L43" s="10" t="n">
        <v>0.346</v>
      </c>
      <c r="M43" s="10" t="n">
        <v>0.216</v>
      </c>
    </row>
    <row r="44" customFormat="false" ht="12.75" hidden="false" customHeight="false" outlineLevel="0" collapsed="false">
      <c r="A44" s="7" t="n">
        <v>37084</v>
      </c>
      <c r="B44" s="8" t="n">
        <v>0.449305555555556</v>
      </c>
      <c r="C44" s="0" t="s">
        <v>24</v>
      </c>
      <c r="D44" s="29" t="n">
        <v>2</v>
      </c>
      <c r="E44" s="29" t="n">
        <v>12</v>
      </c>
      <c r="F44" s="30" t="n">
        <v>76.2</v>
      </c>
      <c r="G44" s="30" t="n">
        <v>89.5</v>
      </c>
      <c r="H44" s="30" t="n">
        <v>86.1</v>
      </c>
      <c r="I44" s="30" t="n">
        <v>92</v>
      </c>
      <c r="J44" s="30" t="n">
        <f aca="false">K44/4.73</f>
        <v>94.291754756871</v>
      </c>
      <c r="K44" s="30" t="n">
        <v>446</v>
      </c>
      <c r="L44" s="10" t="n">
        <v>0.306</v>
      </c>
      <c r="M44" s="10" t="n">
        <v>0.176</v>
      </c>
    </row>
    <row r="45" customFormat="false" ht="12.75" hidden="false" customHeight="false" outlineLevel="0" collapsed="false">
      <c r="A45" s="7" t="n">
        <v>37084</v>
      </c>
      <c r="B45" s="8" t="n">
        <v>0.45</v>
      </c>
      <c r="C45" s="0" t="s">
        <v>24</v>
      </c>
      <c r="D45" s="29" t="n">
        <v>2</v>
      </c>
      <c r="E45" s="29" t="n">
        <v>13</v>
      </c>
      <c r="F45" s="30" t="n">
        <v>80.5</v>
      </c>
      <c r="G45" s="30" t="n">
        <v>93.9</v>
      </c>
      <c r="H45" s="30" t="n">
        <v>90.6</v>
      </c>
      <c r="I45" s="30" t="n">
        <v>96.7</v>
      </c>
      <c r="J45" s="30" t="n">
        <f aca="false">K45/4.73</f>
        <v>99.7885835095137</v>
      </c>
      <c r="K45" s="30" t="n">
        <v>472</v>
      </c>
      <c r="L45" s="10" t="n">
        <v>0.276</v>
      </c>
      <c r="M45" s="10" t="n">
        <v>0.156</v>
      </c>
    </row>
    <row r="46" customFormat="false" ht="12.75" hidden="false" customHeight="false" outlineLevel="0" collapsed="false">
      <c r="A46" s="7" t="n">
        <v>37084</v>
      </c>
      <c r="B46" s="8" t="n">
        <v>0.45</v>
      </c>
      <c r="C46" s="0" t="s">
        <v>24</v>
      </c>
      <c r="D46" s="29" t="n">
        <v>2</v>
      </c>
      <c r="E46" s="29" t="n">
        <v>14</v>
      </c>
      <c r="F46" s="30" t="n">
        <v>62.1</v>
      </c>
      <c r="G46" s="30" t="n">
        <v>77.9</v>
      </c>
      <c r="H46" s="30" t="n">
        <v>74.8</v>
      </c>
      <c r="I46" s="30" t="n">
        <v>77.3</v>
      </c>
      <c r="J46" s="30" t="n">
        <f aca="false">K46/4.73</f>
        <v>75.2642706131078</v>
      </c>
      <c r="K46" s="30" t="n">
        <v>356</v>
      </c>
      <c r="L46" s="10" t="n">
        <v>0.336</v>
      </c>
      <c r="M46" s="10" t="n">
        <v>0.196</v>
      </c>
    </row>
    <row r="47" customFormat="false" ht="12.75" hidden="false" customHeight="false" outlineLevel="0" collapsed="false">
      <c r="A47" s="7" t="n">
        <v>37084</v>
      </c>
      <c r="B47" s="8" t="n">
        <v>0.45</v>
      </c>
      <c r="C47" s="0" t="s">
        <v>24</v>
      </c>
      <c r="D47" s="29" t="n">
        <v>2</v>
      </c>
      <c r="E47" s="29" t="n">
        <v>15</v>
      </c>
      <c r="F47" s="30" t="n">
        <v>54.7</v>
      </c>
      <c r="G47" s="30" t="n">
        <v>69.7</v>
      </c>
      <c r="H47" s="30" t="n">
        <v>66.4</v>
      </c>
      <c r="I47" s="30" t="n">
        <v>69.7</v>
      </c>
      <c r="J47" s="30" t="n">
        <f aca="false">K47/4.73</f>
        <v>65.1162790697674</v>
      </c>
      <c r="K47" s="30" t="n">
        <v>308</v>
      </c>
      <c r="L47" s="10" t="n">
        <v>0.366</v>
      </c>
      <c r="M47" s="10" t="n">
        <v>0.226</v>
      </c>
    </row>
    <row r="48" customFormat="false" ht="12.75" hidden="false" customHeight="false" outlineLevel="0" collapsed="false">
      <c r="A48" s="7" t="n">
        <v>37084</v>
      </c>
      <c r="B48" s="8" t="n">
        <v>0.450694444444444</v>
      </c>
      <c r="C48" s="0" t="s">
        <v>24</v>
      </c>
      <c r="D48" s="29" t="n">
        <v>2</v>
      </c>
      <c r="E48" s="29" t="n">
        <v>16</v>
      </c>
      <c r="F48" s="30" t="n">
        <v>0.142</v>
      </c>
      <c r="G48" s="30" t="n">
        <v>0.424</v>
      </c>
      <c r="H48" s="30" t="n">
        <v>-0.713</v>
      </c>
      <c r="I48" s="30" t="n">
        <v>1.45</v>
      </c>
      <c r="J48" s="30" t="n">
        <f aca="false">K48/4.73</f>
        <v>0.0431289640591966</v>
      </c>
      <c r="K48" s="30" t="n">
        <v>0.204</v>
      </c>
      <c r="L48" s="10" t="n">
        <v>3.496</v>
      </c>
      <c r="M48" s="10" t="n">
        <v>3.336</v>
      </c>
    </row>
    <row r="49" customFormat="false" ht="12.75" hidden="false" customHeight="false" outlineLevel="0" collapsed="false">
      <c r="A49" s="7" t="n">
        <v>37084</v>
      </c>
      <c r="B49" s="8" t="n">
        <v>0.452083333333333</v>
      </c>
      <c r="C49" s="0" t="s">
        <v>24</v>
      </c>
      <c r="D49" s="29" t="n">
        <v>3</v>
      </c>
      <c r="E49" s="29" t="n">
        <v>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f aca="false">K49/4.73</f>
        <v>0.0340380549682875</v>
      </c>
      <c r="K49" s="30" t="n">
        <v>0.161</v>
      </c>
      <c r="L49" s="10" t="n">
        <v>3.736</v>
      </c>
      <c r="M49" s="10" t="n">
        <v>3.796</v>
      </c>
    </row>
    <row r="50" customFormat="false" ht="12.75" hidden="false" customHeight="false" outlineLevel="0" collapsed="false">
      <c r="A50" s="7" t="n">
        <v>37084</v>
      </c>
      <c r="B50" s="8" t="n">
        <v>0.454861111111111</v>
      </c>
      <c r="C50" s="0" t="s">
        <v>24</v>
      </c>
      <c r="D50" s="29" t="n">
        <v>3</v>
      </c>
      <c r="E50" s="29" t="n">
        <v>2</v>
      </c>
      <c r="F50" s="30" t="n">
        <v>62.4</v>
      </c>
      <c r="G50" s="30" t="n">
        <v>69.5</v>
      </c>
      <c r="H50" s="30" t="n">
        <v>67.1</v>
      </c>
      <c r="I50" s="30" t="n">
        <v>76.4</v>
      </c>
      <c r="J50" s="30" t="n">
        <f aca="false">K50/4.73</f>
        <v>75.2642706131078</v>
      </c>
      <c r="K50" s="30" t="n">
        <v>356</v>
      </c>
      <c r="L50" s="10" t="n">
        <v>0.466</v>
      </c>
      <c r="M50" s="10" t="n">
        <v>0.376</v>
      </c>
    </row>
    <row r="51" customFormat="false" ht="12.75" hidden="false" customHeight="false" outlineLevel="0" collapsed="false">
      <c r="A51" s="7" t="n">
        <v>37084</v>
      </c>
      <c r="B51" s="8" t="n">
        <v>0.454861111111111</v>
      </c>
      <c r="C51" s="0" t="s">
        <v>24</v>
      </c>
      <c r="D51" s="29" t="n">
        <v>3</v>
      </c>
      <c r="E51" s="29" t="n">
        <v>3</v>
      </c>
      <c r="F51" s="30" t="n">
        <v>83</v>
      </c>
      <c r="G51" s="30" t="n">
        <v>90.5</v>
      </c>
      <c r="H51" s="30" t="n">
        <v>89.6</v>
      </c>
      <c r="I51" s="30" t="n">
        <v>97.5</v>
      </c>
      <c r="J51" s="30" t="n">
        <f aca="false">K51/4.73</f>
        <v>100.422832980973</v>
      </c>
      <c r="K51" s="30" t="n">
        <v>475</v>
      </c>
      <c r="L51" s="10" t="n">
        <v>0.336</v>
      </c>
      <c r="M51" s="10" t="n">
        <v>0.236</v>
      </c>
    </row>
    <row r="52" customFormat="false" ht="12.75" hidden="false" customHeight="false" outlineLevel="0" collapsed="false">
      <c r="A52" s="7" t="n">
        <v>37084</v>
      </c>
      <c r="B52" s="8" t="n">
        <v>0.454861111111111</v>
      </c>
      <c r="C52" s="0" t="s">
        <v>24</v>
      </c>
      <c r="D52" s="29" t="n">
        <v>3</v>
      </c>
      <c r="E52" s="29" t="n">
        <v>4</v>
      </c>
      <c r="F52" s="30" t="n">
        <v>2.66</v>
      </c>
      <c r="G52" s="30" t="n">
        <v>3.92</v>
      </c>
      <c r="H52" s="30" t="n">
        <v>1.89</v>
      </c>
      <c r="I52" s="30" t="n">
        <v>8.46</v>
      </c>
      <c r="J52" s="30" t="n">
        <f aca="false">K52/4.73</f>
        <v>1.94503171247357</v>
      </c>
      <c r="K52" s="30" t="n">
        <v>9.2</v>
      </c>
      <c r="L52" s="10" t="n">
        <v>0.986</v>
      </c>
      <c r="M52" s="10" t="n">
        <v>0.846</v>
      </c>
    </row>
    <row r="53" customFormat="false" ht="12.75" hidden="false" customHeight="false" outlineLevel="0" collapsed="false">
      <c r="A53" s="7" t="n">
        <v>37084</v>
      </c>
      <c r="B53" s="8" t="n">
        <v>0.455555555555556</v>
      </c>
      <c r="C53" s="0" t="s">
        <v>24</v>
      </c>
      <c r="D53" s="29" t="n">
        <v>3</v>
      </c>
      <c r="E53" s="29" t="n">
        <v>5</v>
      </c>
      <c r="F53" s="30" t="n">
        <v>83.7</v>
      </c>
      <c r="G53" s="30" t="n">
        <v>90.7</v>
      </c>
      <c r="H53" s="30" t="n">
        <v>88.8</v>
      </c>
      <c r="I53" s="30" t="n">
        <v>97.4</v>
      </c>
      <c r="J53" s="30" t="n">
        <f aca="false">K53/4.73</f>
        <v>100.211416490486</v>
      </c>
      <c r="K53" s="30" t="n">
        <v>474</v>
      </c>
      <c r="L53" s="10" t="n">
        <v>0.326</v>
      </c>
      <c r="M53" s="10" t="n">
        <v>0.206</v>
      </c>
    </row>
    <row r="54" customFormat="false" ht="12.75" hidden="false" customHeight="false" outlineLevel="0" collapsed="false">
      <c r="A54" s="7" t="n">
        <v>37084</v>
      </c>
      <c r="B54" s="8" t="n">
        <v>0.455555555555556</v>
      </c>
      <c r="C54" s="0" t="s">
        <v>24</v>
      </c>
      <c r="D54" s="29" t="n">
        <v>3</v>
      </c>
      <c r="E54" s="29" t="n">
        <v>6</v>
      </c>
      <c r="F54" s="30" t="n">
        <v>3.01</v>
      </c>
      <c r="G54" s="30" t="n">
        <v>3.95</v>
      </c>
      <c r="H54" s="30" t="n">
        <v>1.85</v>
      </c>
      <c r="I54" s="30" t="n">
        <v>8.8</v>
      </c>
      <c r="J54" s="30" t="n">
        <f aca="false">K54/4.73</f>
        <v>2.05285412262156</v>
      </c>
      <c r="K54" s="30" t="n">
        <v>9.71</v>
      </c>
      <c r="L54" s="10" t="n">
        <v>0.956</v>
      </c>
      <c r="M54" s="10" t="n">
        <v>0.826</v>
      </c>
    </row>
    <row r="55" customFormat="false" ht="12.75" hidden="false" customHeight="false" outlineLevel="0" collapsed="false">
      <c r="A55" s="7" t="n">
        <v>37084</v>
      </c>
      <c r="B55" s="8" t="n">
        <v>0.45625</v>
      </c>
      <c r="C55" s="0" t="s">
        <v>24</v>
      </c>
      <c r="D55" s="29" t="n">
        <v>3</v>
      </c>
      <c r="E55" s="29" t="n">
        <v>7</v>
      </c>
      <c r="F55" s="30" t="n">
        <v>84.4</v>
      </c>
      <c r="G55" s="30" t="n">
        <v>90.6</v>
      </c>
      <c r="H55" s="30" t="n">
        <v>88.7</v>
      </c>
      <c r="I55" s="30" t="n">
        <v>97.7</v>
      </c>
      <c r="J55" s="30" t="n">
        <f aca="false">K55/4.73</f>
        <v>100.211416490486</v>
      </c>
      <c r="K55" s="30" t="n">
        <v>474</v>
      </c>
      <c r="L55" s="10" t="n">
        <v>0.316</v>
      </c>
      <c r="M55" s="10" t="n">
        <v>0.196</v>
      </c>
    </row>
    <row r="56" customFormat="false" ht="12.75" hidden="false" customHeight="false" outlineLevel="0" collapsed="false">
      <c r="A56" s="7" t="n">
        <v>37084</v>
      </c>
      <c r="B56" s="8" t="n">
        <v>0.45625</v>
      </c>
      <c r="C56" s="0" t="s">
        <v>24</v>
      </c>
      <c r="D56" s="29" t="n">
        <v>3</v>
      </c>
      <c r="E56" s="29" t="n">
        <v>8</v>
      </c>
      <c r="F56" s="30" t="n">
        <v>3.33</v>
      </c>
      <c r="G56" s="30" t="n">
        <v>4.24</v>
      </c>
      <c r="H56" s="30" t="n">
        <v>2.14</v>
      </c>
      <c r="I56" s="30" t="n">
        <v>9.2</v>
      </c>
      <c r="J56" s="30" t="n">
        <f aca="false">K56/4.73</f>
        <v>1.82875264270613</v>
      </c>
      <c r="K56" s="30" t="n">
        <v>8.65</v>
      </c>
      <c r="L56" s="10" t="n">
        <v>0.946</v>
      </c>
      <c r="M56" s="10" t="n">
        <v>0.816</v>
      </c>
    </row>
    <row r="57" customFormat="false" ht="12.75" hidden="false" customHeight="false" outlineLevel="0" collapsed="false">
      <c r="A57" s="7" t="n">
        <v>37084</v>
      </c>
      <c r="B57" s="8" t="n">
        <v>0.45625</v>
      </c>
      <c r="C57" s="0" t="s">
        <v>24</v>
      </c>
      <c r="D57" s="29" t="n">
        <v>3</v>
      </c>
      <c r="E57" s="29" t="n">
        <v>9</v>
      </c>
      <c r="F57" s="30" t="n">
        <v>50.7</v>
      </c>
      <c r="G57" s="30" t="n">
        <v>52.3</v>
      </c>
      <c r="H57" s="30" t="n">
        <v>49.2</v>
      </c>
      <c r="I57" s="30" t="n">
        <v>62.3</v>
      </c>
      <c r="J57" s="30" t="n">
        <f aca="false">K57/4.73</f>
        <v>54.9682875264271</v>
      </c>
      <c r="K57" s="30" t="n">
        <v>260</v>
      </c>
      <c r="L57" s="10" t="n">
        <v>0.546</v>
      </c>
      <c r="M57" s="10" t="n">
        <v>0.386</v>
      </c>
    </row>
    <row r="58" customFormat="false" ht="12.75" hidden="false" customHeight="false" outlineLevel="0" collapsed="false">
      <c r="A58" s="7" t="n">
        <v>37084</v>
      </c>
      <c r="B58" s="8" t="n">
        <v>0.456944444444444</v>
      </c>
      <c r="C58" s="0" t="s">
        <v>24</v>
      </c>
      <c r="D58" s="29" t="n">
        <v>3</v>
      </c>
      <c r="E58" s="29" t="n">
        <v>10</v>
      </c>
      <c r="F58" s="30" t="n">
        <v>58.4</v>
      </c>
      <c r="G58" s="30" t="n">
        <v>60.9</v>
      </c>
      <c r="H58" s="30" t="n">
        <v>58.2</v>
      </c>
      <c r="I58" s="30" t="n">
        <v>70.4</v>
      </c>
      <c r="J58" s="30" t="n">
        <f aca="false">K58/4.73</f>
        <v>65.1162790697674</v>
      </c>
      <c r="K58" s="30" t="n">
        <v>308</v>
      </c>
      <c r="L58" s="10" t="n">
        <v>0.496</v>
      </c>
      <c r="M58" s="10" t="n">
        <v>0.346</v>
      </c>
    </row>
    <row r="59" customFormat="false" ht="12.75" hidden="false" customHeight="false" outlineLevel="0" collapsed="false">
      <c r="A59" s="7" t="n">
        <v>37084</v>
      </c>
      <c r="B59" s="8" t="n">
        <v>0.456944444444444</v>
      </c>
      <c r="C59" s="0" t="s">
        <v>24</v>
      </c>
      <c r="D59" s="29" t="n">
        <v>3</v>
      </c>
      <c r="E59" s="29" t="n">
        <v>11</v>
      </c>
      <c r="F59" s="30" t="n">
        <v>65.8</v>
      </c>
      <c r="G59" s="30" t="n">
        <v>69.4</v>
      </c>
      <c r="H59" s="30" t="n">
        <v>66.7</v>
      </c>
      <c r="I59" s="30" t="n">
        <v>78.2</v>
      </c>
      <c r="J59" s="30" t="n">
        <f aca="false">K59/4.73</f>
        <v>75.2642706131078</v>
      </c>
      <c r="K59" s="30" t="n">
        <v>356</v>
      </c>
      <c r="L59" s="10" t="n">
        <v>0.446</v>
      </c>
      <c r="M59" s="10" t="n">
        <v>0.296</v>
      </c>
    </row>
    <row r="60" customFormat="false" ht="12.75" hidden="false" customHeight="false" outlineLevel="0" collapsed="false">
      <c r="A60" s="7" t="n">
        <v>37084</v>
      </c>
      <c r="B60" s="8" t="n">
        <v>0.456944444444444</v>
      </c>
      <c r="C60" s="0" t="s">
        <v>24</v>
      </c>
      <c r="D60" s="29" t="n">
        <v>3</v>
      </c>
      <c r="E60" s="29" t="n">
        <v>12</v>
      </c>
      <c r="F60" s="30" t="n">
        <v>72.9</v>
      </c>
      <c r="G60" s="30" t="n">
        <v>77.1</v>
      </c>
      <c r="H60" s="30" t="n">
        <v>74.6</v>
      </c>
      <c r="I60" s="30" t="n">
        <v>85.3</v>
      </c>
      <c r="J60" s="30" t="n">
        <f aca="false">K60/4.73</f>
        <v>84.5665961945032</v>
      </c>
      <c r="K60" s="30" t="n">
        <v>400</v>
      </c>
      <c r="L60" s="10" t="n">
        <v>0.396</v>
      </c>
      <c r="M60" s="10" t="n">
        <v>0.256</v>
      </c>
    </row>
    <row r="61" customFormat="false" ht="12.75" hidden="false" customHeight="false" outlineLevel="0" collapsed="false">
      <c r="A61" s="7" t="n">
        <v>37084</v>
      </c>
      <c r="B61" s="8" t="n">
        <v>0.456944444444444</v>
      </c>
      <c r="C61" s="0" t="s">
        <v>24</v>
      </c>
      <c r="D61" s="29" t="n">
        <v>3</v>
      </c>
      <c r="E61" s="29" t="n">
        <v>13</v>
      </c>
      <c r="F61" s="30" t="n">
        <v>80.6</v>
      </c>
      <c r="G61" s="30" t="n">
        <v>85.7</v>
      </c>
      <c r="H61" s="30" t="n">
        <v>83.6</v>
      </c>
      <c r="I61" s="30" t="n">
        <v>93.4</v>
      </c>
      <c r="J61" s="30" t="n">
        <f aca="false">K61/4.73</f>
        <v>94.9260042283298</v>
      </c>
      <c r="K61" s="30" t="n">
        <v>449</v>
      </c>
      <c r="L61" s="10" t="n">
        <v>0.346</v>
      </c>
      <c r="M61" s="10" t="n">
        <v>0.216</v>
      </c>
    </row>
    <row r="62" customFormat="false" ht="12.75" hidden="false" customHeight="false" outlineLevel="0" collapsed="false">
      <c r="A62" s="7" t="n">
        <v>37084</v>
      </c>
      <c r="B62" s="8" t="n">
        <v>0.456944444444444</v>
      </c>
      <c r="C62" s="0" t="s">
        <v>24</v>
      </c>
      <c r="D62" s="29" t="n">
        <v>3</v>
      </c>
      <c r="E62" s="29" t="n">
        <v>14</v>
      </c>
      <c r="F62" s="30" t="n">
        <v>84.2</v>
      </c>
      <c r="G62" s="30" t="n">
        <v>89.6</v>
      </c>
      <c r="H62" s="30" t="n">
        <v>87.6</v>
      </c>
      <c r="I62" s="30" t="n">
        <v>97</v>
      </c>
      <c r="J62" s="30" t="n">
        <f aca="false">K62/4.73</f>
        <v>99.7885835095137</v>
      </c>
      <c r="K62" s="30" t="n">
        <v>472</v>
      </c>
      <c r="L62" s="10" t="n">
        <v>0.326</v>
      </c>
      <c r="M62" s="10" t="n">
        <v>0.196</v>
      </c>
    </row>
    <row r="63" customFormat="false" ht="12.75" hidden="false" customHeight="false" outlineLevel="0" collapsed="false">
      <c r="A63" s="7" t="n">
        <v>37084</v>
      </c>
      <c r="B63" s="8" t="n">
        <v>0.457638888888889</v>
      </c>
      <c r="C63" s="0" t="s">
        <v>24</v>
      </c>
      <c r="D63" s="29" t="n">
        <v>3</v>
      </c>
      <c r="E63" s="29" t="n">
        <v>15</v>
      </c>
      <c r="F63" s="30" t="n">
        <v>66.5</v>
      </c>
      <c r="G63" s="30" t="n">
        <v>72.8</v>
      </c>
      <c r="H63" s="30" t="n">
        <v>70.8</v>
      </c>
      <c r="I63" s="30" t="n">
        <v>78.3</v>
      </c>
      <c r="J63" s="30" t="n">
        <f aca="false">K63/4.73</f>
        <v>75.0528541226216</v>
      </c>
      <c r="K63" s="30" t="n">
        <v>355</v>
      </c>
      <c r="L63" s="10" t="n">
        <v>0.386</v>
      </c>
      <c r="M63" s="10" t="n">
        <v>0.236</v>
      </c>
    </row>
    <row r="64" customFormat="false" ht="12.75" hidden="false" customHeight="false" outlineLevel="0" collapsed="false">
      <c r="A64" s="7" t="n">
        <v>37084</v>
      </c>
      <c r="B64" s="8" t="n">
        <v>0.457638888888889</v>
      </c>
      <c r="C64" s="0" t="s">
        <v>24</v>
      </c>
      <c r="D64" s="29" t="n">
        <v>3</v>
      </c>
      <c r="E64" s="29" t="n">
        <v>16</v>
      </c>
      <c r="F64" s="30" t="n">
        <v>58.8</v>
      </c>
      <c r="G64" s="30" t="n">
        <v>65.3</v>
      </c>
      <c r="H64" s="30" t="n">
        <v>62.7</v>
      </c>
      <c r="I64" s="30" t="n">
        <v>70.4</v>
      </c>
      <c r="J64" s="30" t="n">
        <f aca="false">K64/4.73</f>
        <v>64.9048625792812</v>
      </c>
      <c r="K64" s="30" t="n">
        <v>307</v>
      </c>
      <c r="L64" s="10" t="n">
        <v>0.416</v>
      </c>
      <c r="M64" s="10" t="n">
        <v>0.266</v>
      </c>
    </row>
    <row r="65" customFormat="false" ht="12.75" hidden="false" customHeight="false" outlineLevel="0" collapsed="false">
      <c r="A65" s="7" t="n">
        <v>37084</v>
      </c>
      <c r="B65" s="8" t="n">
        <v>0.458333333333333</v>
      </c>
      <c r="C65" s="0" t="s">
        <v>24</v>
      </c>
      <c r="D65" s="29" t="n">
        <v>3</v>
      </c>
      <c r="E65" s="29" t="n">
        <v>17</v>
      </c>
      <c r="F65" s="30" t="n">
        <v>0.415</v>
      </c>
      <c r="G65" s="30" t="n">
        <v>0.452</v>
      </c>
      <c r="H65" s="30" t="n">
        <v>-0.604</v>
      </c>
      <c r="I65" s="30" t="n">
        <v>1.47</v>
      </c>
      <c r="J65" s="30" t="n">
        <f aca="false">K65/4.73</f>
        <v>0.0433403805496829</v>
      </c>
      <c r="K65" s="30" t="n">
        <v>0.205</v>
      </c>
      <c r="L65" s="10" t="n">
        <v>2.726</v>
      </c>
      <c r="M65" s="10" t="n">
        <v>2.586</v>
      </c>
    </row>
    <row r="66" customFormat="false" ht="12.75" hidden="false" customHeight="false" outlineLevel="0" collapsed="false">
      <c r="A66" s="7" t="n">
        <v>37084</v>
      </c>
      <c r="B66" s="8" t="n">
        <v>0.459027777777778</v>
      </c>
      <c r="C66" s="0" t="s">
        <v>24</v>
      </c>
      <c r="D66" s="29" t="n">
        <v>4</v>
      </c>
      <c r="E66" s="29" t="n">
        <v>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f aca="false">K66/4.73</f>
        <v>0.0355179704016913</v>
      </c>
      <c r="K66" s="30" t="n">
        <v>0.168</v>
      </c>
      <c r="L66" s="10" t="n">
        <v>3.736</v>
      </c>
      <c r="M66" s="10" t="n">
        <v>3.796</v>
      </c>
    </row>
    <row r="67" customFormat="false" ht="12.75" hidden="false" customHeight="false" outlineLevel="0" collapsed="false">
      <c r="A67" s="7" t="n">
        <v>37084</v>
      </c>
      <c r="B67" s="8" t="n">
        <v>0.4625</v>
      </c>
      <c r="C67" s="0" t="s">
        <v>24</v>
      </c>
      <c r="D67" s="29" t="n">
        <v>4</v>
      </c>
      <c r="E67" s="29" t="n">
        <v>2</v>
      </c>
      <c r="F67" s="30" t="n">
        <v>83.5</v>
      </c>
      <c r="G67" s="30" t="n">
        <v>93.1</v>
      </c>
      <c r="H67" s="30" t="n">
        <v>90.5</v>
      </c>
      <c r="I67" s="30" t="n">
        <v>92.9</v>
      </c>
      <c r="J67" s="30" t="n">
        <f aca="false">K67/4.73</f>
        <v>101.268498942918</v>
      </c>
      <c r="K67" s="30" t="n">
        <v>479</v>
      </c>
      <c r="L67" s="10" t="n">
        <v>0.296</v>
      </c>
      <c r="M67" s="10" t="n">
        <v>0.206</v>
      </c>
    </row>
    <row r="68" customFormat="false" ht="12.75" hidden="false" customHeight="false" outlineLevel="0" collapsed="false">
      <c r="A68" s="7" t="n">
        <v>37084</v>
      </c>
      <c r="B68" s="8" t="n">
        <v>0.463194444444444</v>
      </c>
      <c r="C68" s="0" t="s">
        <v>24</v>
      </c>
      <c r="D68" s="29" t="n">
        <v>4</v>
      </c>
      <c r="E68" s="29" t="n">
        <v>3</v>
      </c>
      <c r="F68" s="30" t="n">
        <v>1.14</v>
      </c>
      <c r="G68" s="30" t="n">
        <v>1.46</v>
      </c>
      <c r="H68" s="30" t="n">
        <v>-0.116</v>
      </c>
      <c r="I68" s="30" t="n">
        <v>4.21</v>
      </c>
      <c r="J68" s="30" t="n">
        <f aca="false">K68/4.73</f>
        <v>0.323467230443975</v>
      </c>
      <c r="K68" s="30" t="n">
        <v>1.53</v>
      </c>
      <c r="L68" s="10" t="n">
        <v>1.156</v>
      </c>
      <c r="M68" s="10" t="n">
        <v>1.026</v>
      </c>
    </row>
    <row r="69" customFormat="false" ht="12.75" hidden="false" customHeight="false" outlineLevel="0" collapsed="false">
      <c r="A69" s="7" t="n">
        <v>37084</v>
      </c>
      <c r="B69" s="8" t="n">
        <v>0.463194444444444</v>
      </c>
      <c r="C69" s="0" t="s">
        <v>24</v>
      </c>
      <c r="D69" s="29" t="n">
        <v>4</v>
      </c>
      <c r="E69" s="29" t="n">
        <v>4</v>
      </c>
      <c r="F69" s="30" t="n">
        <v>84.4</v>
      </c>
      <c r="G69" s="30" t="n">
        <v>92.6</v>
      </c>
      <c r="H69" s="30" t="n">
        <v>89.3</v>
      </c>
      <c r="I69" s="30" t="n">
        <v>93.6</v>
      </c>
      <c r="J69" s="30" t="n">
        <f aca="false">K69/4.73</f>
        <v>100.422832980973</v>
      </c>
      <c r="K69" s="30" t="n">
        <v>475</v>
      </c>
      <c r="L69" s="10" t="n">
        <v>0.286</v>
      </c>
      <c r="M69" s="10" t="n">
        <v>0.186</v>
      </c>
    </row>
    <row r="70" customFormat="false" ht="12.75" hidden="false" customHeight="false" outlineLevel="0" collapsed="false">
      <c r="A70" s="7" t="n">
        <v>37084</v>
      </c>
      <c r="B70" s="8" t="n">
        <v>0.463194444444444</v>
      </c>
      <c r="C70" s="0" t="s">
        <v>24</v>
      </c>
      <c r="D70" s="29" t="n">
        <v>4</v>
      </c>
      <c r="E70" s="29" t="n">
        <v>5</v>
      </c>
      <c r="F70" s="30" t="n">
        <v>3.09</v>
      </c>
      <c r="G70" s="30" t="n">
        <v>4.18</v>
      </c>
      <c r="H70" s="30" t="n">
        <v>1.9</v>
      </c>
      <c r="I70" s="30" t="n">
        <v>7.75</v>
      </c>
      <c r="J70" s="30" t="n">
        <f aca="false">K70/4.73</f>
        <v>1.67864693446089</v>
      </c>
      <c r="K70" s="30" t="n">
        <v>7.94</v>
      </c>
      <c r="L70" s="10" t="n">
        <v>0.936</v>
      </c>
      <c r="M70" s="10" t="n">
        <v>0.806</v>
      </c>
    </row>
    <row r="71" customFormat="false" ht="12.75" hidden="false" customHeight="false" outlineLevel="0" collapsed="false">
      <c r="A71" s="7" t="n">
        <v>37084</v>
      </c>
      <c r="B71" s="8" t="n">
        <v>0.463194444444444</v>
      </c>
      <c r="C71" s="0" t="s">
        <v>24</v>
      </c>
      <c r="D71" s="29" t="n">
        <v>4</v>
      </c>
      <c r="E71" s="29" t="n">
        <v>6</v>
      </c>
      <c r="F71" s="30" t="n">
        <v>84.6</v>
      </c>
      <c r="G71" s="30" t="n">
        <v>92.2</v>
      </c>
      <c r="H71" s="30" t="n">
        <v>88.6</v>
      </c>
      <c r="I71" s="30" t="n">
        <v>93.5</v>
      </c>
      <c r="J71" s="30" t="n">
        <f aca="false">K71/4.73</f>
        <v>99.7885835095137</v>
      </c>
      <c r="K71" s="30" t="n">
        <v>472</v>
      </c>
      <c r="L71" s="10" t="n">
        <v>0.276</v>
      </c>
      <c r="M71" s="10" t="n">
        <v>0.186</v>
      </c>
    </row>
    <row r="72" customFormat="false" ht="12.75" hidden="false" customHeight="false" outlineLevel="0" collapsed="false">
      <c r="A72" s="7" t="n">
        <v>37084</v>
      </c>
      <c r="B72" s="8" t="n">
        <v>0.463888888888889</v>
      </c>
      <c r="C72" s="0" t="s">
        <v>24</v>
      </c>
      <c r="D72" s="29" t="n">
        <v>4</v>
      </c>
      <c r="E72" s="29" t="n">
        <v>7</v>
      </c>
      <c r="F72" s="30" t="n">
        <v>3.38</v>
      </c>
      <c r="G72" s="30" t="n">
        <v>4.18</v>
      </c>
      <c r="H72" s="30" t="n">
        <v>2.04</v>
      </c>
      <c r="I72" s="30" t="n">
        <v>8.24</v>
      </c>
      <c r="J72" s="30" t="n">
        <f aca="false">K72/4.73</f>
        <v>1.74418604651163</v>
      </c>
      <c r="K72" s="30" t="n">
        <v>8.25</v>
      </c>
      <c r="L72" s="10" t="n">
        <v>0.916</v>
      </c>
      <c r="M72" s="10" t="n">
        <v>0.796</v>
      </c>
    </row>
    <row r="73" customFormat="false" ht="12.75" hidden="false" customHeight="false" outlineLevel="0" collapsed="false">
      <c r="A73" s="7" t="n">
        <v>37084</v>
      </c>
      <c r="B73" s="8" t="n">
        <v>0.463888888888889</v>
      </c>
      <c r="C73" s="0" t="s">
        <v>24</v>
      </c>
      <c r="D73" s="29" t="n">
        <v>4</v>
      </c>
      <c r="E73" s="29" t="n">
        <v>8</v>
      </c>
      <c r="F73" s="30" t="n">
        <v>49.9</v>
      </c>
      <c r="G73" s="30" t="n">
        <v>53.9</v>
      </c>
      <c r="H73" s="30" t="n">
        <v>49.7</v>
      </c>
      <c r="I73" s="30" t="n">
        <v>59.4</v>
      </c>
      <c r="J73" s="30" t="n">
        <f aca="false">K73/4.73</f>
        <v>54.5454545454545</v>
      </c>
      <c r="K73" s="30" t="n">
        <v>258</v>
      </c>
      <c r="L73" s="10" t="n">
        <v>0.506</v>
      </c>
      <c r="M73" s="10" t="n">
        <v>0.376</v>
      </c>
    </row>
    <row r="74" customFormat="false" ht="12.75" hidden="false" customHeight="false" outlineLevel="0" collapsed="false">
      <c r="A74" s="7" t="n">
        <v>37084</v>
      </c>
      <c r="B74" s="8" t="n">
        <v>0.463888888888889</v>
      </c>
      <c r="C74" s="0" t="s">
        <v>24</v>
      </c>
      <c r="D74" s="29" t="n">
        <v>4</v>
      </c>
      <c r="E74" s="29" t="n">
        <v>9</v>
      </c>
      <c r="F74" s="30" t="n">
        <v>58.1</v>
      </c>
      <c r="G74" s="30" t="n">
        <v>63.1</v>
      </c>
      <c r="H74" s="30" t="n">
        <v>59</v>
      </c>
      <c r="I74" s="30" t="n">
        <v>67.5</v>
      </c>
      <c r="J74" s="30" t="n">
        <f aca="false">K74/4.73</f>
        <v>65.3276955602537</v>
      </c>
      <c r="K74" s="30" t="n">
        <v>309</v>
      </c>
      <c r="L74" s="10" t="n">
        <v>0.456</v>
      </c>
      <c r="M74" s="10" t="n">
        <v>0.326</v>
      </c>
    </row>
    <row r="75" customFormat="false" ht="12.75" hidden="false" customHeight="false" outlineLevel="0" collapsed="false">
      <c r="A75" s="7" t="n">
        <v>37084</v>
      </c>
      <c r="B75" s="8" t="n">
        <v>0.463888888888889</v>
      </c>
      <c r="C75" s="0" t="s">
        <v>24</v>
      </c>
      <c r="D75" s="29" t="n">
        <v>4</v>
      </c>
      <c r="E75" s="29" t="n">
        <v>10</v>
      </c>
      <c r="F75" s="30" t="n">
        <v>65.4</v>
      </c>
      <c r="G75" s="30" t="n">
        <v>71.1</v>
      </c>
      <c r="H75" s="30" t="n">
        <v>67.1</v>
      </c>
      <c r="I75" s="30" t="n">
        <v>74.5</v>
      </c>
      <c r="J75" s="30" t="n">
        <f aca="false">K75/4.73</f>
        <v>74.8414376321353</v>
      </c>
      <c r="K75" s="30" t="n">
        <v>354</v>
      </c>
      <c r="L75" s="10" t="n">
        <v>0.406</v>
      </c>
      <c r="M75" s="10" t="n">
        <v>0.286</v>
      </c>
    </row>
    <row r="76" customFormat="false" ht="12.75" hidden="false" customHeight="false" outlineLevel="0" collapsed="false">
      <c r="A76" s="7" t="n">
        <v>37084</v>
      </c>
      <c r="B76" s="8" t="n">
        <v>0.463888888888889</v>
      </c>
      <c r="C76" s="0" t="s">
        <v>24</v>
      </c>
      <c r="D76" s="29" t="n">
        <v>4</v>
      </c>
      <c r="E76" s="29" t="n">
        <v>11</v>
      </c>
      <c r="F76" s="30" t="n">
        <v>73.1</v>
      </c>
      <c r="G76" s="30" t="n">
        <v>79.7</v>
      </c>
      <c r="H76" s="30" t="n">
        <v>75.7</v>
      </c>
      <c r="I76" s="30" t="n">
        <v>82.1</v>
      </c>
      <c r="J76" s="30" t="n">
        <f aca="false">K76/4.73</f>
        <v>85.2008456659619</v>
      </c>
      <c r="K76" s="30" t="n">
        <v>403</v>
      </c>
      <c r="L76" s="10" t="n">
        <v>0.356</v>
      </c>
      <c r="M76" s="10" t="n">
        <v>0.236</v>
      </c>
    </row>
    <row r="77" customFormat="false" ht="12.75" hidden="false" customHeight="false" outlineLevel="0" collapsed="false">
      <c r="A77" s="7" t="n">
        <v>37084</v>
      </c>
      <c r="B77" s="8" t="n">
        <v>0.464583333333333</v>
      </c>
      <c r="C77" s="0" t="s">
        <v>24</v>
      </c>
      <c r="D77" s="29" t="n">
        <v>4</v>
      </c>
      <c r="E77" s="29" t="n">
        <v>12</v>
      </c>
      <c r="F77" s="30" t="n">
        <v>80.7</v>
      </c>
      <c r="G77" s="30" t="n">
        <v>87.6</v>
      </c>
      <c r="H77" s="30" t="n">
        <v>83.8</v>
      </c>
      <c r="I77" s="30" t="n">
        <v>89.5</v>
      </c>
      <c r="J77" s="30" t="n">
        <f aca="false">K77/4.73</f>
        <v>94.9260042283298</v>
      </c>
      <c r="K77" s="30" t="n">
        <v>449</v>
      </c>
      <c r="L77" s="10" t="n">
        <v>0.306</v>
      </c>
      <c r="M77" s="10" t="n">
        <v>0.196</v>
      </c>
    </row>
    <row r="78" customFormat="false" ht="12.75" hidden="false" customHeight="false" outlineLevel="0" collapsed="false">
      <c r="A78" s="7" t="n">
        <v>37084</v>
      </c>
      <c r="B78" s="8" t="n">
        <v>0.464583333333333</v>
      </c>
      <c r="C78" s="0" t="s">
        <v>24</v>
      </c>
      <c r="D78" s="29" t="n">
        <v>4</v>
      </c>
      <c r="E78" s="29" t="n">
        <v>13</v>
      </c>
      <c r="F78" s="30" t="n">
        <v>84.6</v>
      </c>
      <c r="G78" s="30" t="n">
        <v>91.7</v>
      </c>
      <c r="H78" s="30" t="n">
        <v>88.1</v>
      </c>
      <c r="I78" s="30" t="n">
        <v>93.4</v>
      </c>
      <c r="J78" s="30" t="n">
        <f aca="false">K78/4.73</f>
        <v>100.211416490486</v>
      </c>
      <c r="K78" s="30" t="n">
        <v>474</v>
      </c>
      <c r="L78" s="10" t="n">
        <v>0.276</v>
      </c>
      <c r="M78" s="10" t="n">
        <v>0.176</v>
      </c>
    </row>
    <row r="79" customFormat="false" ht="12.75" hidden="false" customHeight="false" outlineLevel="0" collapsed="false">
      <c r="A79" s="7" t="n">
        <v>37084</v>
      </c>
      <c r="B79" s="8" t="n">
        <v>0.464583333333333</v>
      </c>
      <c r="C79" s="0" t="s">
        <v>24</v>
      </c>
      <c r="D79" s="29" t="n">
        <v>4</v>
      </c>
      <c r="E79" s="29" t="n">
        <v>14</v>
      </c>
      <c r="F79" s="30" t="n">
        <v>65.9</v>
      </c>
      <c r="G79" s="30" t="n">
        <v>75.1</v>
      </c>
      <c r="H79" s="30" t="n">
        <v>71.8</v>
      </c>
      <c r="I79" s="30" t="n">
        <v>75.1</v>
      </c>
      <c r="J79" s="30" t="n">
        <f aca="false">K79/4.73</f>
        <v>75.0528541226216</v>
      </c>
      <c r="K79" s="30" t="n">
        <v>355</v>
      </c>
      <c r="L79" s="10" t="n">
        <v>0.336</v>
      </c>
      <c r="M79" s="10" t="n">
        <v>0.216</v>
      </c>
    </row>
    <row r="80" customFormat="false" ht="12.75" hidden="false" customHeight="false" outlineLevel="0" collapsed="false">
      <c r="A80" s="7" t="n">
        <v>37084</v>
      </c>
      <c r="B80" s="8" t="n">
        <v>0.464583333333333</v>
      </c>
      <c r="C80" s="0" t="s">
        <v>24</v>
      </c>
      <c r="D80" s="29" t="n">
        <v>4</v>
      </c>
      <c r="E80" s="29" t="n">
        <v>15</v>
      </c>
      <c r="F80" s="30" t="n">
        <v>58.5</v>
      </c>
      <c r="G80" s="30" t="n">
        <v>67.7</v>
      </c>
      <c r="H80" s="30" t="n">
        <v>63.8</v>
      </c>
      <c r="I80" s="30" t="n">
        <v>68.5</v>
      </c>
      <c r="J80" s="30" t="n">
        <f aca="false">K80/4.73</f>
        <v>65.5391120507399</v>
      </c>
      <c r="K80" s="30" t="n">
        <v>310</v>
      </c>
      <c r="L80" s="10" t="n">
        <v>0.366</v>
      </c>
      <c r="M80" s="10" t="n">
        <v>0.246</v>
      </c>
    </row>
    <row r="81" customFormat="false" ht="12.75" hidden="false" customHeight="false" outlineLevel="0" collapsed="false">
      <c r="A81" s="7" t="n">
        <v>37084</v>
      </c>
      <c r="B81" s="8" t="n">
        <v>0.465277777777778</v>
      </c>
      <c r="C81" s="0" t="s">
        <v>24</v>
      </c>
      <c r="D81" s="29" t="n">
        <v>4</v>
      </c>
      <c r="E81" s="29" t="n">
        <v>16</v>
      </c>
      <c r="F81" s="30" t="n">
        <v>0.399</v>
      </c>
      <c r="G81" s="30" t="n">
        <v>0.446</v>
      </c>
      <c r="H81" s="30" t="n">
        <v>-0.573</v>
      </c>
      <c r="I81" s="30" t="n">
        <v>0.676</v>
      </c>
      <c r="J81" s="30" t="n">
        <f aca="false">K81/4.73</f>
        <v>0.0469344608879493</v>
      </c>
      <c r="K81" s="30" t="n">
        <v>0.222</v>
      </c>
      <c r="L81" s="10" t="n">
        <v>2.686</v>
      </c>
      <c r="M81" s="10" t="n">
        <v>2.556</v>
      </c>
    </row>
    <row r="82" customFormat="false" ht="12.75" hidden="false" customHeight="false" outlineLevel="0" collapsed="false">
      <c r="A82" s="7" t="n">
        <v>37084</v>
      </c>
      <c r="B82" s="8" t="n">
        <v>0.465972222222222</v>
      </c>
      <c r="C82" s="0" t="s">
        <v>24</v>
      </c>
      <c r="D82" s="29" t="n">
        <v>4</v>
      </c>
      <c r="E82" s="29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f aca="false">K82/4.73</f>
        <v>0.0353065539112051</v>
      </c>
      <c r="K82" s="30" t="n">
        <v>0.167</v>
      </c>
      <c r="L82" s="10" t="n">
        <v>3.736</v>
      </c>
      <c r="M82" s="10" t="n">
        <v>3.796</v>
      </c>
    </row>
    <row r="83" customFormat="false" ht="12.75" hidden="false" customHeight="false" outlineLevel="0" collapsed="false">
      <c r="A83" s="7" t="n">
        <v>37084</v>
      </c>
      <c r="B83" s="8" t="n">
        <v>0.46875</v>
      </c>
      <c r="C83" s="0" t="s">
        <v>24</v>
      </c>
      <c r="D83" s="29" t="n">
        <v>5</v>
      </c>
      <c r="E83" s="29" t="n">
        <v>1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f aca="false">K83/4.73</f>
        <v>0.0486257928118393</v>
      </c>
      <c r="K83" s="30" t="n">
        <v>0.23</v>
      </c>
      <c r="L83" s="10" t="n">
        <v>3.486</v>
      </c>
      <c r="M83" s="10" t="n">
        <v>3.326</v>
      </c>
    </row>
    <row r="84" customFormat="false" ht="12.75" hidden="false" customHeight="false" outlineLevel="0" collapsed="false">
      <c r="A84" s="7" t="n">
        <v>37084</v>
      </c>
      <c r="B84" s="8" t="n">
        <v>0.469444444444445</v>
      </c>
      <c r="C84" s="0" t="s">
        <v>24</v>
      </c>
      <c r="D84" s="29" t="n">
        <v>5</v>
      </c>
      <c r="E84" s="29" t="n">
        <v>2</v>
      </c>
      <c r="F84" s="30" t="n">
        <v>84.9</v>
      </c>
      <c r="G84" s="30" t="n">
        <v>91</v>
      </c>
      <c r="H84" s="30" t="n">
        <v>89.8</v>
      </c>
      <c r="I84" s="30" t="n">
        <v>99.1</v>
      </c>
      <c r="J84" s="30" t="n">
        <f aca="false">K84/4.73</f>
        <v>100.211416490486</v>
      </c>
      <c r="K84" s="30" t="n">
        <v>474</v>
      </c>
      <c r="L84" s="10" t="n">
        <v>0.276</v>
      </c>
      <c r="M84" s="10" t="n">
        <v>0.176</v>
      </c>
    </row>
    <row r="85" customFormat="false" ht="12.75" hidden="false" customHeight="false" outlineLevel="0" collapsed="false">
      <c r="A85" s="7" t="n">
        <v>37084</v>
      </c>
      <c r="B85" s="8" t="n">
        <v>0.470138888888889</v>
      </c>
      <c r="C85" s="0" t="s">
        <v>24</v>
      </c>
      <c r="D85" s="29" t="n">
        <v>5</v>
      </c>
      <c r="E85" s="29" t="n">
        <v>3</v>
      </c>
      <c r="F85" s="30" t="n">
        <v>3.3</v>
      </c>
      <c r="G85" s="30" t="n">
        <v>3.98</v>
      </c>
      <c r="H85" s="30" t="n">
        <v>2.8</v>
      </c>
      <c r="I85" s="30" t="n">
        <v>8.62</v>
      </c>
      <c r="J85" s="30" t="n">
        <f aca="false">K85/4.73</f>
        <v>1.76321353065539</v>
      </c>
      <c r="K85" s="30" t="n">
        <v>8.34</v>
      </c>
      <c r="L85" s="10" t="n">
        <v>0.936</v>
      </c>
      <c r="M85" s="10" t="n">
        <v>0.796</v>
      </c>
    </row>
    <row r="86" customFormat="false" ht="12.75" hidden="false" customHeight="false" outlineLevel="0" collapsed="false">
      <c r="A86" s="7" t="n">
        <v>37084</v>
      </c>
      <c r="B86" s="8" t="n">
        <v>0.470138888888889</v>
      </c>
      <c r="C86" s="0" t="s">
        <v>24</v>
      </c>
      <c r="D86" s="29" t="n">
        <v>5</v>
      </c>
      <c r="E86" s="29" t="n">
        <v>4</v>
      </c>
      <c r="F86" s="30" t="n">
        <v>86</v>
      </c>
      <c r="G86" s="30" t="n">
        <v>91.4</v>
      </c>
      <c r="H86" s="30" t="n">
        <v>88.7</v>
      </c>
      <c r="I86" s="30" t="n">
        <v>98.9</v>
      </c>
      <c r="J86" s="30" t="n">
        <f aca="false">K86/4.73</f>
        <v>100.211416490486</v>
      </c>
      <c r="K86" s="30" t="n">
        <v>474</v>
      </c>
      <c r="L86" s="10" t="n">
        <v>0.266</v>
      </c>
      <c r="M86" s="10" t="n">
        <v>0.165999999999999</v>
      </c>
    </row>
    <row r="87" customFormat="false" ht="12.75" hidden="false" customHeight="false" outlineLevel="0" collapsed="false">
      <c r="A87" s="7" t="n">
        <v>37084</v>
      </c>
      <c r="B87" s="8" t="n">
        <v>0.470138888888889</v>
      </c>
      <c r="C87" s="0" t="s">
        <v>24</v>
      </c>
      <c r="D87" s="29" t="n">
        <v>5</v>
      </c>
      <c r="E87" s="29" t="n">
        <v>5</v>
      </c>
      <c r="F87" s="30" t="n">
        <v>4.15</v>
      </c>
      <c r="G87" s="30" t="n">
        <v>4.32</v>
      </c>
      <c r="H87" s="30" t="n">
        <v>3.05</v>
      </c>
      <c r="I87" s="30" t="n">
        <v>9.64</v>
      </c>
      <c r="J87" s="30" t="n">
        <f aca="false">K87/4.73</f>
        <v>2.08879492600423</v>
      </c>
      <c r="K87" s="30" t="n">
        <v>9.88</v>
      </c>
      <c r="L87" s="10" t="n">
        <v>0.896</v>
      </c>
      <c r="M87" s="10" t="n">
        <v>0.766</v>
      </c>
    </row>
    <row r="88" customFormat="false" ht="12.75" hidden="false" customHeight="false" outlineLevel="0" collapsed="false">
      <c r="A88" s="7" t="n">
        <v>37084</v>
      </c>
      <c r="B88" s="8" t="n">
        <v>0.470833333333333</v>
      </c>
      <c r="C88" s="0" t="s">
        <v>24</v>
      </c>
      <c r="D88" s="29" t="n">
        <v>5</v>
      </c>
      <c r="E88" s="29" t="n">
        <v>6</v>
      </c>
      <c r="F88" s="30" t="n">
        <v>86.8</v>
      </c>
      <c r="G88" s="30" t="n">
        <v>91.3</v>
      </c>
      <c r="H88" s="30" t="n">
        <v>88.3</v>
      </c>
      <c r="I88" s="30" t="n">
        <v>99</v>
      </c>
      <c r="J88" s="30" t="n">
        <f aca="false">K88/4.73</f>
        <v>100.211416490486</v>
      </c>
      <c r="K88" s="30" t="n">
        <v>474</v>
      </c>
      <c r="L88" s="10" t="n">
        <v>0.256</v>
      </c>
      <c r="M88" s="10" t="n">
        <v>0.156</v>
      </c>
    </row>
    <row r="89" customFormat="false" ht="12.75" hidden="false" customHeight="false" outlineLevel="0" collapsed="false">
      <c r="A89" s="7" t="n">
        <v>37084</v>
      </c>
      <c r="B89" s="8" t="n">
        <v>0.470833333333333</v>
      </c>
      <c r="C89" s="0" t="s">
        <v>24</v>
      </c>
      <c r="D89" s="29" t="n">
        <v>5</v>
      </c>
      <c r="E89" s="29" t="n">
        <v>7</v>
      </c>
      <c r="F89" s="30" t="n">
        <v>4.61</v>
      </c>
      <c r="G89" s="30" t="n">
        <v>4.69</v>
      </c>
      <c r="H89" s="30" t="n">
        <v>3.44</v>
      </c>
      <c r="I89" s="30" t="n">
        <v>10.1</v>
      </c>
      <c r="J89" s="30" t="n">
        <f aca="false">K89/4.73</f>
        <v>1.78012684989429</v>
      </c>
      <c r="K89" s="30" t="n">
        <v>8.42</v>
      </c>
      <c r="L89" s="10" t="n">
        <v>0.886</v>
      </c>
      <c r="M89" s="10" t="n">
        <v>0.756</v>
      </c>
    </row>
    <row r="90" customFormat="false" ht="12.75" hidden="false" customHeight="false" outlineLevel="0" collapsed="false">
      <c r="A90" s="7" t="n">
        <v>37084</v>
      </c>
      <c r="B90" s="8" t="n">
        <v>0.470833333333333</v>
      </c>
      <c r="C90" s="0" t="s">
        <v>24</v>
      </c>
      <c r="D90" s="29" t="n">
        <v>5</v>
      </c>
      <c r="E90" s="29" t="n">
        <v>8</v>
      </c>
      <c r="F90" s="30" t="n">
        <v>52.5</v>
      </c>
      <c r="G90" s="30" t="n">
        <v>53.5</v>
      </c>
      <c r="H90" s="30" t="n">
        <v>49.5</v>
      </c>
      <c r="I90" s="30" t="n">
        <v>64</v>
      </c>
      <c r="J90" s="30" t="n">
        <f aca="false">K90/4.73</f>
        <v>55.1797040169133</v>
      </c>
      <c r="K90" s="30" t="n">
        <v>261</v>
      </c>
      <c r="L90" s="10" t="n">
        <v>0.476</v>
      </c>
      <c r="M90" s="10" t="n">
        <v>0.336</v>
      </c>
    </row>
    <row r="91" customFormat="false" ht="12.75" hidden="false" customHeight="false" outlineLevel="0" collapsed="false">
      <c r="A91" s="7" t="n">
        <v>37084</v>
      </c>
      <c r="B91" s="8" t="n">
        <v>0.471527777777778</v>
      </c>
      <c r="C91" s="0" t="s">
        <v>24</v>
      </c>
      <c r="D91" s="29" t="n">
        <v>5</v>
      </c>
      <c r="E91" s="29" t="n">
        <v>9</v>
      </c>
      <c r="F91" s="30" t="n">
        <v>60.3</v>
      </c>
      <c r="G91" s="30" t="n">
        <v>61.9</v>
      </c>
      <c r="H91" s="30" t="n">
        <v>58.2</v>
      </c>
      <c r="I91" s="30" t="n">
        <v>72</v>
      </c>
      <c r="J91" s="30" t="n">
        <f aca="false">K91/4.73</f>
        <v>65.3276955602537</v>
      </c>
      <c r="K91" s="30" t="n">
        <v>309</v>
      </c>
      <c r="L91" s="10" t="n">
        <v>0.426</v>
      </c>
      <c r="M91" s="10" t="n">
        <v>0.296</v>
      </c>
    </row>
    <row r="92" customFormat="false" ht="12.75" hidden="false" customHeight="false" outlineLevel="0" collapsed="false">
      <c r="A92" s="7" t="n">
        <v>37084</v>
      </c>
      <c r="B92" s="8" t="n">
        <v>0.471527777777778</v>
      </c>
      <c r="C92" s="0" t="s">
        <v>24</v>
      </c>
      <c r="D92" s="29" t="n">
        <v>5</v>
      </c>
      <c r="E92" s="29" t="n">
        <v>10</v>
      </c>
      <c r="F92" s="30" t="n">
        <v>67.8</v>
      </c>
      <c r="G92" s="30" t="n">
        <v>70</v>
      </c>
      <c r="H92" s="30" t="n">
        <v>66.3</v>
      </c>
      <c r="I92" s="30" t="n">
        <v>79.2</v>
      </c>
      <c r="J92" s="30" t="n">
        <f aca="false">K92/4.73</f>
        <v>75.0528541226216</v>
      </c>
      <c r="K92" s="30" t="n">
        <v>355</v>
      </c>
      <c r="L92" s="10" t="n">
        <v>0.376</v>
      </c>
      <c r="M92" s="10" t="n">
        <v>0.246</v>
      </c>
    </row>
    <row r="93" customFormat="false" ht="12.75" hidden="false" customHeight="false" outlineLevel="0" collapsed="false">
      <c r="A93" s="7" t="n">
        <v>37084</v>
      </c>
      <c r="B93" s="8" t="n">
        <v>0.471527777777778</v>
      </c>
      <c r="C93" s="0" t="s">
        <v>24</v>
      </c>
      <c r="D93" s="29" t="n">
        <v>5</v>
      </c>
      <c r="E93" s="29" t="n">
        <v>11</v>
      </c>
      <c r="F93" s="30" t="n">
        <v>75.1</v>
      </c>
      <c r="G93" s="30" t="n">
        <v>78.1</v>
      </c>
      <c r="H93" s="30" t="n">
        <v>74.5</v>
      </c>
      <c r="I93" s="30" t="n">
        <v>86.6</v>
      </c>
      <c r="J93" s="30" t="n">
        <f aca="false">K93/4.73</f>
        <v>84.7780126849894</v>
      </c>
      <c r="K93" s="30" t="n">
        <v>401</v>
      </c>
      <c r="L93" s="10" t="n">
        <v>0.336</v>
      </c>
      <c r="M93" s="10" t="n">
        <v>0.216</v>
      </c>
    </row>
    <row r="94" customFormat="false" ht="12.75" hidden="false" customHeight="false" outlineLevel="0" collapsed="false">
      <c r="A94" s="7" t="n">
        <v>37084</v>
      </c>
      <c r="B94" s="8" t="n">
        <v>0.472222222222222</v>
      </c>
      <c r="C94" s="0" t="s">
        <v>24</v>
      </c>
      <c r="D94" s="29" t="n">
        <v>5</v>
      </c>
      <c r="E94" s="29" t="n">
        <v>12</v>
      </c>
      <c r="F94" s="30" t="n">
        <v>82.8</v>
      </c>
      <c r="G94" s="30" t="n">
        <v>86.5</v>
      </c>
      <c r="H94" s="30" t="n">
        <v>83</v>
      </c>
      <c r="I94" s="30" t="n">
        <v>94.4</v>
      </c>
      <c r="J94" s="30" t="n">
        <f aca="false">K94/4.73</f>
        <v>95.1374207188161</v>
      </c>
      <c r="K94" s="30" t="n">
        <v>450</v>
      </c>
      <c r="L94" s="10" t="n">
        <v>0.286</v>
      </c>
      <c r="M94" s="10" t="n">
        <v>0.165999999999999</v>
      </c>
    </row>
    <row r="95" customFormat="false" ht="12.75" hidden="false" customHeight="false" outlineLevel="0" collapsed="false">
      <c r="A95" s="7" t="n">
        <v>37084</v>
      </c>
      <c r="B95" s="8" t="n">
        <v>0.472222222222222</v>
      </c>
      <c r="C95" s="0" t="s">
        <v>24</v>
      </c>
      <c r="D95" s="29" t="n">
        <v>5</v>
      </c>
      <c r="E95" s="29" t="n">
        <v>14</v>
      </c>
      <c r="F95" s="30" t="n">
        <v>87.4</v>
      </c>
      <c r="G95" s="30" t="n">
        <v>91.1</v>
      </c>
      <c r="H95" s="30" t="n">
        <v>87.9</v>
      </c>
      <c r="I95" s="30" t="n">
        <v>98.9</v>
      </c>
      <c r="J95" s="30" t="n">
        <f aca="false">K95/4.73</f>
        <v>100.211416490486</v>
      </c>
      <c r="K95" s="30" t="n">
        <v>474</v>
      </c>
      <c r="L95" s="10" t="n">
        <v>0.246</v>
      </c>
      <c r="M95" s="10" t="n">
        <v>0.136</v>
      </c>
    </row>
    <row r="96" customFormat="false" ht="12.75" hidden="false" customHeight="false" outlineLevel="0" collapsed="false">
      <c r="A96" s="7" t="n">
        <v>37084</v>
      </c>
      <c r="B96" s="8" t="n">
        <v>0.472222222222222</v>
      </c>
      <c r="C96" s="0" t="s">
        <v>24</v>
      </c>
      <c r="D96" s="29" t="n">
        <v>5</v>
      </c>
      <c r="E96" s="29" t="n">
        <v>15</v>
      </c>
      <c r="F96" s="30" t="n">
        <v>68.5</v>
      </c>
      <c r="G96" s="30" t="n">
        <v>73.9</v>
      </c>
      <c r="H96" s="30" t="n">
        <v>70.8</v>
      </c>
      <c r="I96" s="30" t="n">
        <v>79.7</v>
      </c>
      <c r="J96" s="30" t="n">
        <f aca="false">K96/4.73</f>
        <v>75.0528541226216</v>
      </c>
      <c r="K96" s="30" t="n">
        <v>355</v>
      </c>
      <c r="L96" s="10" t="n">
        <v>0.316</v>
      </c>
      <c r="M96" s="10" t="n">
        <v>0.186</v>
      </c>
    </row>
    <row r="97" customFormat="false" ht="12.75" hidden="false" customHeight="false" outlineLevel="0" collapsed="false">
      <c r="A97" s="7" t="n">
        <v>37084</v>
      </c>
      <c r="B97" s="8" t="n">
        <v>0.472222222222222</v>
      </c>
      <c r="C97" s="0" t="s">
        <v>24</v>
      </c>
      <c r="D97" s="29" t="n">
        <v>5</v>
      </c>
      <c r="E97" s="29" t="n">
        <v>16</v>
      </c>
      <c r="F97" s="30" t="n">
        <v>60.7</v>
      </c>
      <c r="G97" s="30" t="n">
        <v>66.5</v>
      </c>
      <c r="H97" s="30" t="n">
        <v>63.1</v>
      </c>
      <c r="I97" s="30" t="n">
        <v>72.1</v>
      </c>
      <c r="J97" s="30" t="n">
        <f aca="false">K97/4.73</f>
        <v>65.1162790697674</v>
      </c>
      <c r="K97" s="30" t="n">
        <v>308</v>
      </c>
      <c r="L97" s="10" t="n">
        <v>0.346</v>
      </c>
      <c r="M97" s="10" t="n">
        <v>0.206</v>
      </c>
    </row>
    <row r="98" customFormat="false" ht="12.75" hidden="false" customHeight="false" outlineLevel="0" collapsed="false">
      <c r="A98" s="7" t="n">
        <v>37084</v>
      </c>
      <c r="B98" s="8" t="n">
        <v>0.472916666666667</v>
      </c>
      <c r="C98" s="0" t="s">
        <v>24</v>
      </c>
      <c r="D98" s="29" t="n">
        <v>5</v>
      </c>
      <c r="E98" s="29" t="n">
        <v>17</v>
      </c>
      <c r="F98" s="30" t="n">
        <v>1.26</v>
      </c>
      <c r="G98" s="30" t="n">
        <v>1.25</v>
      </c>
      <c r="H98" s="30" t="n">
        <v>1</v>
      </c>
      <c r="I98" s="30" t="n">
        <v>2.44</v>
      </c>
      <c r="J98" s="30" t="n">
        <f aca="false">K98/4.73</f>
        <v>0.0490486257928118</v>
      </c>
      <c r="K98" s="30" t="n">
        <v>0.232</v>
      </c>
      <c r="L98" s="10" t="n">
        <v>2.046</v>
      </c>
      <c r="M98" s="10" t="n">
        <v>1.926</v>
      </c>
    </row>
    <row r="99" customFormat="false" ht="12.75" hidden="false" customHeight="false" outlineLevel="0" collapsed="false">
      <c r="A99" s="7" t="n">
        <v>37084</v>
      </c>
      <c r="B99" s="8" t="n">
        <v>0.473611111111111</v>
      </c>
      <c r="C99" s="0" t="s">
        <v>24</v>
      </c>
      <c r="D99" s="29" t="n">
        <v>6</v>
      </c>
      <c r="E99" s="29" t="n">
        <v>1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f aca="false">K99/4.73</f>
        <v>0.0331923890063425</v>
      </c>
      <c r="K99" s="30" t="n">
        <v>0.157</v>
      </c>
      <c r="L99" s="10" t="n">
        <v>3.736</v>
      </c>
      <c r="M99" s="10" t="n">
        <v>3.796</v>
      </c>
    </row>
    <row r="100" customFormat="false" ht="12.75" hidden="false" customHeight="false" outlineLevel="0" collapsed="false">
      <c r="A100" s="7" t="n">
        <v>37084</v>
      </c>
      <c r="B100" s="8" t="n">
        <v>0.476388888888889</v>
      </c>
      <c r="C100" s="0" t="s">
        <v>24</v>
      </c>
      <c r="D100" s="29" t="n">
        <v>6</v>
      </c>
      <c r="E100" s="29" t="n">
        <v>2</v>
      </c>
      <c r="F100" s="30" t="n">
        <v>83.4</v>
      </c>
      <c r="G100" s="30" t="n">
        <v>94</v>
      </c>
      <c r="H100" s="30" t="n">
        <v>92.6</v>
      </c>
      <c r="I100" s="30" t="n">
        <v>95.6</v>
      </c>
      <c r="J100" s="30" t="n">
        <f aca="false">K100/4.73</f>
        <v>100.422832980973</v>
      </c>
      <c r="K100" s="30" t="n">
        <v>475</v>
      </c>
      <c r="L100" s="10" t="n">
        <v>0.296</v>
      </c>
      <c r="M100" s="10" t="n">
        <v>0.226</v>
      </c>
    </row>
    <row r="101" customFormat="false" ht="12.75" hidden="false" customHeight="false" outlineLevel="0" collapsed="false">
      <c r="A101" s="7" t="n">
        <v>37084</v>
      </c>
      <c r="B101" s="8" t="n">
        <v>0.476388888888889</v>
      </c>
      <c r="C101" s="0" t="s">
        <v>24</v>
      </c>
      <c r="D101" s="29" t="n">
        <v>6</v>
      </c>
      <c r="E101" s="29" t="n">
        <v>3</v>
      </c>
      <c r="F101" s="30" t="n">
        <v>2.79</v>
      </c>
      <c r="G101" s="30" t="n">
        <v>4.15</v>
      </c>
      <c r="H101" s="30" t="n">
        <v>2.05</v>
      </c>
      <c r="I101" s="30" t="n">
        <v>7.71</v>
      </c>
      <c r="J101" s="30" t="n">
        <f aca="false">K101/4.73</f>
        <v>1.71670190274841</v>
      </c>
      <c r="K101" s="30" t="n">
        <v>8.12</v>
      </c>
      <c r="L101" s="10" t="n">
        <v>0.956</v>
      </c>
      <c r="M101" s="10" t="n">
        <v>0.836</v>
      </c>
    </row>
    <row r="102" customFormat="false" ht="12.75" hidden="false" customHeight="false" outlineLevel="0" collapsed="false">
      <c r="A102" s="7" t="n">
        <v>37084</v>
      </c>
      <c r="B102" s="8" t="n">
        <v>0.476388888888889</v>
      </c>
      <c r="C102" s="0" t="s">
        <v>24</v>
      </c>
      <c r="D102" s="29" t="n">
        <v>6</v>
      </c>
      <c r="E102" s="29" t="n">
        <v>4</v>
      </c>
      <c r="F102" s="30" t="n">
        <v>84.3</v>
      </c>
      <c r="G102" s="30" t="n">
        <v>94.3</v>
      </c>
      <c r="H102" s="30" t="n">
        <v>92.3</v>
      </c>
      <c r="I102" s="30" t="n">
        <v>96</v>
      </c>
      <c r="J102" s="30" t="n">
        <f aca="false">K102/4.73</f>
        <v>100.422832980973</v>
      </c>
      <c r="K102" s="30" t="n">
        <v>475</v>
      </c>
      <c r="L102" s="10" t="n">
        <v>0.286</v>
      </c>
      <c r="M102" s="10" t="n">
        <v>0.196</v>
      </c>
    </row>
    <row r="103" customFormat="false" ht="12.75" hidden="false" customHeight="false" outlineLevel="0" collapsed="false">
      <c r="A103" s="7" t="n">
        <v>37084</v>
      </c>
      <c r="B103" s="8" t="n">
        <v>0.476388888888889</v>
      </c>
      <c r="C103" s="0" t="s">
        <v>24</v>
      </c>
      <c r="D103" s="29" t="n">
        <v>6</v>
      </c>
      <c r="E103" s="29" t="n">
        <v>5</v>
      </c>
      <c r="F103" s="30" t="n">
        <v>2.81</v>
      </c>
      <c r="G103" s="30" t="n">
        <v>3.88</v>
      </c>
      <c r="H103" s="30" t="n">
        <v>1.77</v>
      </c>
      <c r="I103" s="30" t="n">
        <v>7.82</v>
      </c>
      <c r="J103" s="30" t="n">
        <f aca="false">K103/4.73</f>
        <v>1.71458773784355</v>
      </c>
      <c r="K103" s="30" t="n">
        <v>8.11</v>
      </c>
      <c r="L103" s="10" t="n">
        <v>0.926</v>
      </c>
      <c r="M103" s="10" t="n">
        <v>0.816</v>
      </c>
    </row>
    <row r="104" customFormat="false" ht="12.75" hidden="false" customHeight="false" outlineLevel="0" collapsed="false">
      <c r="A104" s="7" t="n">
        <v>37084</v>
      </c>
      <c r="B104" s="8" t="n">
        <v>0.477083333333333</v>
      </c>
      <c r="C104" s="0" t="s">
        <v>24</v>
      </c>
      <c r="D104" s="29" t="n">
        <v>6</v>
      </c>
      <c r="E104" s="29" t="n">
        <v>6</v>
      </c>
      <c r="F104" s="30" t="n">
        <v>84.8</v>
      </c>
      <c r="G104" s="30" t="n">
        <v>93.8</v>
      </c>
      <c r="H104" s="30" t="n">
        <v>91.5</v>
      </c>
      <c r="I104" s="30" t="n">
        <v>96.2</v>
      </c>
      <c r="J104" s="30" t="n">
        <f aca="false">K104/4.73</f>
        <v>100</v>
      </c>
      <c r="K104" s="30" t="n">
        <v>473</v>
      </c>
      <c r="L104" s="10" t="n">
        <v>0.276</v>
      </c>
      <c r="M104" s="10" t="n">
        <v>0.186</v>
      </c>
    </row>
    <row r="105" customFormat="false" ht="12.75" hidden="false" customHeight="false" outlineLevel="0" collapsed="false">
      <c r="A105" s="7" t="n">
        <v>37084</v>
      </c>
      <c r="B105" s="8" t="n">
        <v>0.477083333333333</v>
      </c>
      <c r="C105" s="0" t="s">
        <v>24</v>
      </c>
      <c r="D105" s="29" t="n">
        <v>6</v>
      </c>
      <c r="E105" s="29" t="n">
        <v>7</v>
      </c>
      <c r="F105" s="30" t="n">
        <v>3.22</v>
      </c>
      <c r="G105" s="30" t="n">
        <v>4.08</v>
      </c>
      <c r="H105" s="30" t="n">
        <v>2.01</v>
      </c>
      <c r="I105" s="30" t="n">
        <v>8.36</v>
      </c>
      <c r="J105" s="30" t="n">
        <f aca="false">K105/4.73</f>
        <v>1.78435517970402</v>
      </c>
      <c r="K105" s="30" t="n">
        <v>8.44</v>
      </c>
      <c r="L105" s="10" t="n">
        <v>0.906</v>
      </c>
      <c r="M105" s="10" t="n">
        <v>0.796</v>
      </c>
    </row>
    <row r="106" customFormat="false" ht="12.75" hidden="false" customHeight="false" outlineLevel="0" collapsed="false">
      <c r="A106" s="7" t="n">
        <v>37084</v>
      </c>
      <c r="B106" s="8" t="n">
        <v>0.477083333333333</v>
      </c>
      <c r="C106" s="0" t="s">
        <v>24</v>
      </c>
      <c r="D106" s="29" t="n">
        <v>6</v>
      </c>
      <c r="E106" s="29" t="n">
        <v>8</v>
      </c>
      <c r="F106" s="30" t="n">
        <v>50.5</v>
      </c>
      <c r="G106" s="30" t="n">
        <v>56</v>
      </c>
      <c r="H106" s="30" t="n">
        <v>52.3</v>
      </c>
      <c r="I106" s="30" t="n">
        <v>62.1</v>
      </c>
      <c r="J106" s="30" t="n">
        <f aca="false">K106/4.73</f>
        <v>54.9682875264271</v>
      </c>
      <c r="K106" s="30" t="n">
        <v>260</v>
      </c>
      <c r="L106" s="10" t="n">
        <v>0.496</v>
      </c>
      <c r="M106" s="10" t="n">
        <v>0.376</v>
      </c>
    </row>
    <row r="107" customFormat="false" ht="12.75" hidden="false" customHeight="false" outlineLevel="0" collapsed="false">
      <c r="A107" s="7" t="n">
        <v>37084</v>
      </c>
      <c r="B107" s="8" t="n">
        <v>0.477083333333333</v>
      </c>
      <c r="C107" s="0" t="s">
        <v>24</v>
      </c>
      <c r="D107" s="29" t="n">
        <v>6</v>
      </c>
      <c r="E107" s="29" t="n">
        <v>9</v>
      </c>
      <c r="F107" s="30" t="n">
        <v>58.2</v>
      </c>
      <c r="G107" s="30" t="n">
        <v>64.6</v>
      </c>
      <c r="H107" s="30" t="n">
        <v>61.1</v>
      </c>
      <c r="I107" s="30" t="n">
        <v>69.8</v>
      </c>
      <c r="J107" s="30" t="n">
        <f aca="false">K107/4.73</f>
        <v>65.1162790697674</v>
      </c>
      <c r="K107" s="30" t="n">
        <v>308</v>
      </c>
      <c r="L107" s="10" t="n">
        <v>0.446</v>
      </c>
      <c r="M107" s="10" t="n">
        <v>0.326</v>
      </c>
    </row>
    <row r="108" customFormat="false" ht="12.75" hidden="false" customHeight="false" outlineLevel="0" collapsed="false">
      <c r="A108" s="7" t="n">
        <v>37084</v>
      </c>
      <c r="B108" s="8" t="n">
        <v>0.477777777777778</v>
      </c>
      <c r="C108" s="0" t="s">
        <v>24</v>
      </c>
      <c r="D108" s="29" t="n">
        <v>6</v>
      </c>
      <c r="E108" s="29" t="n">
        <v>10</v>
      </c>
      <c r="F108" s="30" t="n">
        <v>65.9</v>
      </c>
      <c r="G108" s="30" t="n">
        <v>73.3</v>
      </c>
      <c r="H108" s="30" t="n">
        <v>70</v>
      </c>
      <c r="I108" s="30" t="n">
        <v>77.3</v>
      </c>
      <c r="J108" s="30" t="n">
        <f aca="false">K108/4.73</f>
        <v>75.2642706131078</v>
      </c>
      <c r="K108" s="30" t="n">
        <v>356</v>
      </c>
      <c r="L108" s="10" t="n">
        <v>0.406</v>
      </c>
      <c r="M108" s="10" t="n">
        <v>0.286</v>
      </c>
    </row>
    <row r="109" customFormat="false" ht="12.75" hidden="false" customHeight="false" outlineLevel="0" collapsed="false">
      <c r="A109" s="7" t="n">
        <v>37084</v>
      </c>
      <c r="B109" s="8" t="n">
        <v>0.477777777777778</v>
      </c>
      <c r="C109" s="0" t="s">
        <v>24</v>
      </c>
      <c r="D109" s="29" t="n">
        <v>6</v>
      </c>
      <c r="E109" s="29" t="n">
        <v>11</v>
      </c>
      <c r="F109" s="30" t="n">
        <v>73.1</v>
      </c>
      <c r="G109" s="30" t="n">
        <v>80.9</v>
      </c>
      <c r="H109" s="30" t="n">
        <v>77.9</v>
      </c>
      <c r="I109" s="30" t="n">
        <v>84.1</v>
      </c>
      <c r="J109" s="30" t="n">
        <f aca="false">K109/4.73</f>
        <v>84.5665961945032</v>
      </c>
      <c r="K109" s="30" t="n">
        <v>400</v>
      </c>
      <c r="L109" s="10" t="n">
        <v>0.356</v>
      </c>
      <c r="M109" s="10" t="n">
        <v>0.246</v>
      </c>
    </row>
    <row r="110" customFormat="false" ht="12.75" hidden="false" customHeight="false" outlineLevel="0" collapsed="false">
      <c r="A110" s="7" t="n">
        <v>37084</v>
      </c>
      <c r="B110" s="8" t="n">
        <v>0.477777777777778</v>
      </c>
      <c r="C110" s="0" t="s">
        <v>24</v>
      </c>
      <c r="D110" s="29" t="n">
        <v>6</v>
      </c>
      <c r="E110" s="29" t="n">
        <v>12</v>
      </c>
      <c r="F110" s="30" t="n">
        <v>80.7</v>
      </c>
      <c r="G110" s="30" t="n">
        <v>89</v>
      </c>
      <c r="H110" s="30" t="n">
        <v>86.2</v>
      </c>
      <c r="I110" s="30" t="n">
        <v>91.7</v>
      </c>
      <c r="J110" s="30" t="n">
        <f aca="false">K110/4.73</f>
        <v>94.5031712473573</v>
      </c>
      <c r="K110" s="30" t="n">
        <v>447</v>
      </c>
      <c r="L110" s="10" t="n">
        <v>0.296</v>
      </c>
      <c r="M110" s="10" t="n">
        <v>0.206</v>
      </c>
    </row>
    <row r="111" customFormat="false" ht="12.75" hidden="false" customHeight="false" outlineLevel="0" collapsed="false">
      <c r="A111" s="7" t="n">
        <v>37084</v>
      </c>
      <c r="B111" s="8" t="n">
        <v>0.477777777777778</v>
      </c>
      <c r="C111" s="0" t="s">
        <v>24</v>
      </c>
      <c r="D111" s="29" t="n">
        <v>6</v>
      </c>
      <c r="E111" s="29" t="n">
        <v>13</v>
      </c>
      <c r="F111" s="30" t="n">
        <v>84.5</v>
      </c>
      <c r="G111" s="30" t="n">
        <v>93</v>
      </c>
      <c r="H111" s="30" t="n">
        <v>90.4</v>
      </c>
      <c r="I111" s="30" t="n">
        <v>95.3</v>
      </c>
      <c r="J111" s="30" t="n">
        <f aca="false">K111/4.73</f>
        <v>99.5771670190275</v>
      </c>
      <c r="K111" s="30" t="n">
        <v>471</v>
      </c>
      <c r="L111" s="10" t="n">
        <v>0.276</v>
      </c>
      <c r="M111" s="10" t="n">
        <v>0.186</v>
      </c>
    </row>
    <row r="112" customFormat="false" ht="12.75" hidden="false" customHeight="false" outlineLevel="0" collapsed="false">
      <c r="A112" s="7" t="n">
        <v>37084</v>
      </c>
      <c r="B112" s="8" t="n">
        <v>0.478472222222222</v>
      </c>
      <c r="C112" s="0" t="s">
        <v>24</v>
      </c>
      <c r="D112" s="29" t="n">
        <v>6</v>
      </c>
      <c r="E112" s="29" t="n">
        <v>14</v>
      </c>
      <c r="F112" s="30" t="n">
        <v>66.3</v>
      </c>
      <c r="G112" s="30" t="n">
        <v>76.4</v>
      </c>
      <c r="H112" s="30" t="n">
        <v>74.1</v>
      </c>
      <c r="I112" s="30" t="n">
        <v>77</v>
      </c>
      <c r="J112" s="30" t="n">
        <f aca="false">K112/4.73</f>
        <v>75.0528541226216</v>
      </c>
      <c r="K112" s="30" t="n">
        <v>355</v>
      </c>
      <c r="L112" s="10" t="n">
        <v>0.326</v>
      </c>
      <c r="M112" s="10" t="n">
        <v>0.216</v>
      </c>
    </row>
    <row r="113" customFormat="false" ht="12.75" hidden="false" customHeight="false" outlineLevel="0" collapsed="false">
      <c r="A113" s="7" t="n">
        <v>37084</v>
      </c>
      <c r="B113" s="8" t="n">
        <v>0.478472222222222</v>
      </c>
      <c r="C113" s="0" t="s">
        <v>24</v>
      </c>
      <c r="D113" s="29" t="n">
        <v>6</v>
      </c>
      <c r="E113" s="29" t="n">
        <v>15</v>
      </c>
      <c r="F113" s="30" t="n">
        <v>58.7</v>
      </c>
      <c r="G113" s="30" t="n">
        <v>68.2</v>
      </c>
      <c r="H113" s="30" t="n">
        <v>65.3</v>
      </c>
      <c r="I113" s="30" t="n">
        <v>69.8</v>
      </c>
      <c r="J113" s="30" t="n">
        <f aca="false">K113/4.73</f>
        <v>64.9048625792812</v>
      </c>
      <c r="K113" s="30" t="n">
        <v>307</v>
      </c>
      <c r="L113" s="10" t="n">
        <v>0.366</v>
      </c>
      <c r="M113" s="10" t="n">
        <v>0.246</v>
      </c>
    </row>
    <row r="114" customFormat="false" ht="12.75" hidden="false" customHeight="false" outlineLevel="0" collapsed="false">
      <c r="A114" s="7" t="n">
        <v>37084</v>
      </c>
      <c r="B114" s="8" t="n">
        <v>0.479166666666667</v>
      </c>
      <c r="C114" s="0" t="s">
        <v>24</v>
      </c>
      <c r="D114" s="29" t="n">
        <v>6</v>
      </c>
      <c r="E114" s="29" t="n">
        <v>16</v>
      </c>
      <c r="F114" s="30" t="n">
        <v>0.153</v>
      </c>
      <c r="G114" s="30" t="n">
        <v>0.379</v>
      </c>
      <c r="H114" s="30" t="n">
        <v>-0.591</v>
      </c>
      <c r="I114" s="30" t="n">
        <v>0.827</v>
      </c>
      <c r="J114" s="30" t="n">
        <f aca="false">K114/4.73</f>
        <v>0.046723044397463</v>
      </c>
      <c r="K114" s="30" t="n">
        <v>0.221</v>
      </c>
      <c r="L114" s="10" t="n">
        <v>3.246</v>
      </c>
      <c r="M114" s="10" t="n">
        <v>3.126</v>
      </c>
    </row>
    <row r="115" customFormat="false" ht="12.75" hidden="false" customHeight="false" outlineLevel="0" collapsed="false">
      <c r="A115" s="7" t="n">
        <v>37084</v>
      </c>
      <c r="B115" s="8" t="n">
        <v>0.479861111111111</v>
      </c>
      <c r="C115" s="0" t="s">
        <v>24</v>
      </c>
      <c r="D115" s="29" t="n">
        <v>7</v>
      </c>
      <c r="E115" s="29" t="n">
        <v>1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f aca="false">K115/4.73</f>
        <v>0.0342494714587738</v>
      </c>
      <c r="K115" s="30" t="n">
        <v>0.162</v>
      </c>
      <c r="L115" s="10" t="n">
        <v>3.736</v>
      </c>
      <c r="M115" s="10" t="n">
        <v>3.796</v>
      </c>
    </row>
    <row r="116" customFormat="false" ht="12.75" hidden="false" customHeight="false" outlineLevel="0" collapsed="false">
      <c r="A116" s="7" t="n">
        <v>37176</v>
      </c>
      <c r="B116" s="8" t="n">
        <v>0.29375</v>
      </c>
      <c r="C116" s="0" t="s">
        <v>24</v>
      </c>
      <c r="D116" s="29" t="n">
        <v>7</v>
      </c>
      <c r="E116" s="29" t="n">
        <v>1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f aca="false">K116/4.73</f>
        <v>0.0507399577167019</v>
      </c>
      <c r="K116" s="30" t="n">
        <v>0.24</v>
      </c>
      <c r="L116" s="10" t="n">
        <v>3.746</v>
      </c>
      <c r="M116" s="10" t="n">
        <v>3.796</v>
      </c>
    </row>
    <row r="117" customFormat="false" ht="12.75" hidden="false" customHeight="false" outlineLevel="0" collapsed="false">
      <c r="A117" s="7" t="n">
        <v>37176</v>
      </c>
      <c r="B117" s="8" t="n">
        <v>0.294444444444444</v>
      </c>
      <c r="C117" s="0" t="s">
        <v>24</v>
      </c>
      <c r="D117" s="29" t="n">
        <v>7</v>
      </c>
      <c r="E117" s="29" t="n">
        <v>2</v>
      </c>
      <c r="F117" s="30" t="n">
        <v>81.5</v>
      </c>
      <c r="G117" s="30" t="n">
        <v>85.8</v>
      </c>
      <c r="H117" s="30" t="n">
        <v>83.1</v>
      </c>
      <c r="I117" s="30" t="n">
        <v>95.7</v>
      </c>
      <c r="J117" s="30" t="n">
        <f aca="false">K117/4.73</f>
        <v>100.211416490486</v>
      </c>
      <c r="K117" s="30" t="n">
        <v>474</v>
      </c>
      <c r="L117" s="10" t="n">
        <v>0.286</v>
      </c>
      <c r="M117" s="10" t="n">
        <v>0.186</v>
      </c>
    </row>
    <row r="118" customFormat="false" ht="12.75" hidden="false" customHeight="false" outlineLevel="0" collapsed="false">
      <c r="A118" s="7" t="n">
        <v>37176</v>
      </c>
      <c r="B118" s="8" t="n">
        <v>0.294444444444444</v>
      </c>
      <c r="C118" s="0" t="s">
        <v>24</v>
      </c>
      <c r="D118" s="29" t="n">
        <v>7</v>
      </c>
      <c r="E118" s="29" t="n">
        <v>3</v>
      </c>
      <c r="F118" s="30" t="n">
        <v>3.35</v>
      </c>
      <c r="G118" s="30" t="n">
        <v>3.69</v>
      </c>
      <c r="H118" s="30" t="n">
        <v>1.66</v>
      </c>
      <c r="I118" s="30" t="n">
        <v>8.8</v>
      </c>
      <c r="J118" s="30" t="n">
        <f aca="false">K118/4.73</f>
        <v>2.06553911205074</v>
      </c>
      <c r="K118" s="30" t="n">
        <v>9.77</v>
      </c>
      <c r="L118" s="10" t="n">
        <v>0.926</v>
      </c>
      <c r="M118" s="10" t="n">
        <v>0.776</v>
      </c>
    </row>
    <row r="119" customFormat="false" ht="12.75" hidden="false" customHeight="false" outlineLevel="0" collapsed="false">
      <c r="A119" s="7" t="n">
        <v>37176</v>
      </c>
      <c r="B119" s="8" t="n">
        <v>0.294444444444444</v>
      </c>
      <c r="C119" s="0" t="s">
        <v>24</v>
      </c>
      <c r="D119" s="29" t="n">
        <v>7</v>
      </c>
      <c r="E119" s="29" t="n">
        <v>4</v>
      </c>
      <c r="F119" s="30" t="n">
        <v>82.3</v>
      </c>
      <c r="G119" s="30" t="n">
        <v>85.8</v>
      </c>
      <c r="H119" s="30" t="n">
        <v>82</v>
      </c>
      <c r="I119" s="30" t="n">
        <v>96</v>
      </c>
      <c r="J119" s="30" t="n">
        <f aca="false">K119/4.73</f>
        <v>99.7885835095137</v>
      </c>
      <c r="K119" s="30" t="n">
        <v>472</v>
      </c>
      <c r="L119" s="10" t="n">
        <v>0.276</v>
      </c>
      <c r="M119" s="10" t="n">
        <v>0.165999999999999</v>
      </c>
    </row>
    <row r="120" customFormat="false" ht="12.75" hidden="false" customHeight="false" outlineLevel="0" collapsed="false">
      <c r="A120" s="7" t="n">
        <v>37176</v>
      </c>
      <c r="B120" s="8" t="n">
        <v>0.294444444444444</v>
      </c>
      <c r="C120" s="0" t="s">
        <v>24</v>
      </c>
      <c r="D120" s="29" t="n">
        <v>7</v>
      </c>
      <c r="E120" s="29" t="n">
        <v>5</v>
      </c>
      <c r="F120" s="30" t="n">
        <v>2.66</v>
      </c>
      <c r="G120" s="30" t="n">
        <v>2.97</v>
      </c>
      <c r="H120" s="30" t="n">
        <v>0.933</v>
      </c>
      <c r="I120" s="30" t="n">
        <v>7.75</v>
      </c>
      <c r="J120" s="30" t="n">
        <f aca="false">K120/4.73</f>
        <v>1.02536997885835</v>
      </c>
      <c r="K120" s="30" t="n">
        <v>4.85</v>
      </c>
      <c r="L120" s="10" t="n">
        <v>0.956</v>
      </c>
      <c r="M120" s="10" t="n">
        <v>0.816</v>
      </c>
    </row>
    <row r="121" customFormat="false" ht="12.75" hidden="false" customHeight="false" outlineLevel="0" collapsed="false">
      <c r="A121" s="7" t="n">
        <v>37176</v>
      </c>
      <c r="B121" s="8" t="n">
        <v>0.295138888888889</v>
      </c>
      <c r="C121" s="0" t="s">
        <v>24</v>
      </c>
      <c r="D121" s="29" t="n">
        <v>7</v>
      </c>
      <c r="E121" s="29" t="n">
        <v>6</v>
      </c>
      <c r="F121" s="30" t="n">
        <v>83.2</v>
      </c>
      <c r="G121" s="30" t="n">
        <v>86.2</v>
      </c>
      <c r="H121" s="30" t="n">
        <v>82</v>
      </c>
      <c r="I121" s="30" t="n">
        <v>96.9</v>
      </c>
      <c r="J121" s="30" t="n">
        <f aca="false">K121/4.73</f>
        <v>100.422832980973</v>
      </c>
      <c r="K121" s="30" t="n">
        <v>475</v>
      </c>
      <c r="L121" s="10" t="n">
        <v>0.276</v>
      </c>
      <c r="M121" s="10" t="n">
        <v>0.156</v>
      </c>
    </row>
    <row r="122" customFormat="false" ht="12.75" hidden="false" customHeight="false" outlineLevel="0" collapsed="false">
      <c r="A122" s="7" t="n">
        <v>37176</v>
      </c>
      <c r="B122" s="8" t="n">
        <v>0.295138888888889</v>
      </c>
      <c r="C122" s="0" t="s">
        <v>24</v>
      </c>
      <c r="D122" s="29" t="n">
        <v>7</v>
      </c>
      <c r="E122" s="29" t="n">
        <v>7</v>
      </c>
      <c r="F122" s="30" t="n">
        <v>2.87</v>
      </c>
      <c r="G122" s="30" t="n">
        <v>3.01</v>
      </c>
      <c r="H122" s="30" t="n">
        <v>1.09</v>
      </c>
      <c r="I122" s="30" t="n">
        <v>7.92</v>
      </c>
      <c r="J122" s="30" t="n">
        <f aca="false">K122/4.73</f>
        <v>0.974630021141649</v>
      </c>
      <c r="K122" s="30" t="n">
        <v>4.61</v>
      </c>
      <c r="L122" s="10" t="n">
        <v>0.946</v>
      </c>
      <c r="M122" s="10" t="n">
        <v>0.806</v>
      </c>
    </row>
    <row r="123" customFormat="false" ht="12.75" hidden="false" customHeight="false" outlineLevel="0" collapsed="false">
      <c r="A123" s="7" t="n">
        <v>37176</v>
      </c>
      <c r="B123" s="8" t="n">
        <v>0.295138888888889</v>
      </c>
      <c r="C123" s="0" t="s">
        <v>24</v>
      </c>
      <c r="D123" s="29" t="n">
        <v>7</v>
      </c>
      <c r="E123" s="29" t="n">
        <v>8</v>
      </c>
      <c r="F123" s="30" t="n">
        <v>50.8</v>
      </c>
      <c r="G123" s="30" t="n">
        <v>50.4</v>
      </c>
      <c r="H123" s="30" t="n">
        <v>45.4</v>
      </c>
      <c r="I123" s="30" t="n">
        <v>63</v>
      </c>
      <c r="J123" s="30" t="n">
        <f aca="false">K123/4.73</f>
        <v>55.3911205073996</v>
      </c>
      <c r="K123" s="30" t="n">
        <v>262</v>
      </c>
      <c r="L123" s="10" t="n">
        <v>0.476</v>
      </c>
      <c r="M123" s="10" t="n">
        <v>0.336</v>
      </c>
    </row>
    <row r="124" customFormat="false" ht="12.75" hidden="false" customHeight="false" outlineLevel="0" collapsed="false">
      <c r="A124" s="7" t="n">
        <v>37176</v>
      </c>
      <c r="B124" s="8" t="n">
        <v>0.295833333333333</v>
      </c>
      <c r="C124" s="0" t="s">
        <v>24</v>
      </c>
      <c r="D124" s="29" t="n">
        <v>7</v>
      </c>
      <c r="E124" s="29" t="n">
        <v>9</v>
      </c>
      <c r="F124" s="30" t="n">
        <v>57.8</v>
      </c>
      <c r="G124" s="30" t="n">
        <v>58.1</v>
      </c>
      <c r="H124" s="30" t="n">
        <v>53.2</v>
      </c>
      <c r="I124" s="30" t="n">
        <v>70.3</v>
      </c>
      <c r="J124" s="30" t="n">
        <f aca="false">K124/4.73</f>
        <v>64.9048625792812</v>
      </c>
      <c r="K124" s="30" t="n">
        <v>307</v>
      </c>
      <c r="L124" s="10" t="n">
        <v>0.436</v>
      </c>
      <c r="M124" s="10" t="n">
        <v>0.296</v>
      </c>
    </row>
    <row r="125" customFormat="false" ht="12.75" hidden="false" customHeight="false" outlineLevel="0" collapsed="false">
      <c r="A125" s="7" t="n">
        <v>37176</v>
      </c>
      <c r="B125" s="8" t="n">
        <v>0.295833333333333</v>
      </c>
      <c r="C125" s="0" t="s">
        <v>24</v>
      </c>
      <c r="D125" s="29" t="n">
        <v>7</v>
      </c>
      <c r="E125" s="29" t="n">
        <v>10</v>
      </c>
      <c r="F125" s="30" t="n">
        <v>64.9</v>
      </c>
      <c r="G125" s="30" t="n">
        <v>66.2</v>
      </c>
      <c r="H125" s="30" t="n">
        <v>61.5</v>
      </c>
      <c r="I125" s="30" t="n">
        <v>77.6</v>
      </c>
      <c r="J125" s="30" t="n">
        <f aca="false">K125/4.73</f>
        <v>74.8414376321353</v>
      </c>
      <c r="K125" s="30" t="n">
        <v>354</v>
      </c>
      <c r="L125" s="10" t="n">
        <v>0.366</v>
      </c>
      <c r="M125" s="10" t="n">
        <v>0.246</v>
      </c>
    </row>
    <row r="126" customFormat="false" ht="12.75" hidden="false" customHeight="false" outlineLevel="0" collapsed="false">
      <c r="A126" s="7" t="n">
        <v>37176</v>
      </c>
      <c r="B126" s="8" t="n">
        <v>0.295833333333333</v>
      </c>
      <c r="C126" s="0" t="s">
        <v>24</v>
      </c>
      <c r="D126" s="29" t="n">
        <v>7</v>
      </c>
      <c r="E126" s="29" t="n">
        <v>11</v>
      </c>
      <c r="F126" s="30" t="n">
        <v>71.8</v>
      </c>
      <c r="G126" s="30" t="n">
        <v>73.4</v>
      </c>
      <c r="H126" s="30" t="n">
        <v>68.7</v>
      </c>
      <c r="I126" s="30" t="n">
        <v>84.5</v>
      </c>
      <c r="J126" s="30" t="n">
        <f aca="false">K126/4.73</f>
        <v>84.5665961945032</v>
      </c>
      <c r="K126" s="30" t="n">
        <v>400</v>
      </c>
      <c r="L126" s="10" t="n">
        <v>0.336</v>
      </c>
      <c r="M126" s="10" t="n">
        <v>0.216</v>
      </c>
    </row>
    <row r="127" customFormat="false" ht="12.75" hidden="false" customHeight="false" outlineLevel="0" collapsed="false">
      <c r="A127" s="7" t="n">
        <v>37176</v>
      </c>
      <c r="B127" s="8" t="n">
        <v>0.295833333333333</v>
      </c>
      <c r="C127" s="0" t="s">
        <v>24</v>
      </c>
      <c r="D127" s="29" t="n">
        <v>7</v>
      </c>
      <c r="E127" s="29" t="n">
        <v>12</v>
      </c>
      <c r="F127" s="30" t="n">
        <v>79.4</v>
      </c>
      <c r="G127" s="30" t="n">
        <v>81.6</v>
      </c>
      <c r="H127" s="30" t="n">
        <v>77.2</v>
      </c>
      <c r="I127" s="30" t="n">
        <v>92.5</v>
      </c>
      <c r="J127" s="30" t="n">
        <f aca="false">K127/4.73</f>
        <v>95.3488372093023</v>
      </c>
      <c r="K127" s="30" t="n">
        <v>451</v>
      </c>
      <c r="L127" s="10" t="n">
        <v>0.286</v>
      </c>
      <c r="M127" s="10" t="n">
        <v>0.165999999999999</v>
      </c>
    </row>
    <row r="128" customFormat="false" ht="12.75" hidden="false" customHeight="false" outlineLevel="0" collapsed="false">
      <c r="A128" s="7" t="n">
        <v>37176</v>
      </c>
      <c r="B128" s="8" t="n">
        <v>0.296527777777778</v>
      </c>
      <c r="C128" s="0" t="s">
        <v>24</v>
      </c>
      <c r="D128" s="29" t="n">
        <v>7</v>
      </c>
      <c r="E128" s="29" t="n">
        <v>13</v>
      </c>
      <c r="F128" s="30" t="n">
        <v>82.7</v>
      </c>
      <c r="G128" s="30" t="n">
        <v>85.1</v>
      </c>
      <c r="H128" s="30" t="n">
        <v>80.7</v>
      </c>
      <c r="I128" s="30" t="n">
        <v>95.6</v>
      </c>
      <c r="J128" s="30" t="n">
        <f aca="false">K128/4.73</f>
        <v>99.7885835095137</v>
      </c>
      <c r="K128" s="30" t="n">
        <v>472</v>
      </c>
      <c r="L128" s="10" t="n">
        <v>0.276</v>
      </c>
      <c r="M128" s="10" t="n">
        <v>0.156</v>
      </c>
    </row>
    <row r="129" customFormat="false" ht="12.75" hidden="false" customHeight="false" outlineLevel="0" collapsed="false">
      <c r="A129" s="7" t="n">
        <v>37176</v>
      </c>
      <c r="B129" s="8" t="n">
        <v>0.296527777777778</v>
      </c>
      <c r="C129" s="0" t="s">
        <v>24</v>
      </c>
      <c r="D129" s="29" t="n">
        <v>7</v>
      </c>
      <c r="E129" s="29" t="n">
        <v>14</v>
      </c>
      <c r="F129" s="30" t="n">
        <v>65</v>
      </c>
      <c r="G129" s="30" t="n">
        <v>69.7</v>
      </c>
      <c r="H129" s="30" t="n">
        <v>65.7</v>
      </c>
      <c r="I129" s="30" t="n">
        <v>77.2</v>
      </c>
      <c r="J129" s="30" t="n">
        <f aca="false">K129/4.73</f>
        <v>75.2642706131078</v>
      </c>
      <c r="K129" s="30" t="n">
        <v>356</v>
      </c>
      <c r="L129" s="10" t="n">
        <v>0.326</v>
      </c>
      <c r="M129" s="10" t="n">
        <v>0.186</v>
      </c>
    </row>
    <row r="130" customFormat="false" ht="12.75" hidden="false" customHeight="false" outlineLevel="0" collapsed="false">
      <c r="A130" s="7" t="n">
        <v>37176</v>
      </c>
      <c r="B130" s="8" t="n">
        <v>0.296527777777778</v>
      </c>
      <c r="C130" s="0" t="s">
        <v>24</v>
      </c>
      <c r="D130" s="29" t="n">
        <v>7</v>
      </c>
      <c r="E130" s="29" t="n">
        <v>15</v>
      </c>
      <c r="F130" s="30" t="n">
        <v>57.7</v>
      </c>
      <c r="G130" s="30" t="n">
        <v>62</v>
      </c>
      <c r="H130" s="30" t="n">
        <v>57.5</v>
      </c>
      <c r="I130" s="30" t="n">
        <v>69.5</v>
      </c>
      <c r="J130" s="30" t="n">
        <f aca="false">K130/4.73</f>
        <v>64.4820295983087</v>
      </c>
      <c r="K130" s="30" t="n">
        <v>305</v>
      </c>
      <c r="L130" s="10" t="n">
        <v>0.356</v>
      </c>
      <c r="M130" s="10" t="n">
        <v>0.216</v>
      </c>
    </row>
    <row r="131" customFormat="false" ht="12.75" hidden="false" customHeight="false" outlineLevel="0" collapsed="false">
      <c r="A131" s="7" t="n">
        <v>37176</v>
      </c>
      <c r="B131" s="8" t="n">
        <v>0.297222222222222</v>
      </c>
      <c r="C131" s="0" t="s">
        <v>24</v>
      </c>
      <c r="D131" s="29" t="n">
        <v>7</v>
      </c>
      <c r="E131" s="29" t="n">
        <v>16</v>
      </c>
      <c r="F131" s="30" t="n">
        <v>0.443</v>
      </c>
      <c r="G131" s="30" t="n">
        <v>0.492</v>
      </c>
      <c r="H131" s="30" t="n">
        <v>-0.524</v>
      </c>
      <c r="I131" s="30" t="n">
        <v>1.45</v>
      </c>
      <c r="J131" s="30" t="n">
        <f aca="false">K131/4.73</f>
        <v>0.0465116279069767</v>
      </c>
      <c r="K131" s="30" t="n">
        <v>0.22</v>
      </c>
      <c r="L131" s="10" t="n">
        <v>3.006</v>
      </c>
      <c r="M131" s="10" t="n">
        <v>2.856</v>
      </c>
    </row>
    <row r="132" customFormat="false" ht="12.75" hidden="false" customHeight="false" outlineLevel="0" collapsed="false">
      <c r="A132" s="7" t="n">
        <v>37176</v>
      </c>
      <c r="B132" s="8" t="n">
        <v>0.298611111111111</v>
      </c>
      <c r="C132" s="0" t="s">
        <v>24</v>
      </c>
      <c r="D132" s="29" t="n">
        <v>8</v>
      </c>
      <c r="E132" s="29" t="n">
        <v>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f aca="false">K132/4.73</f>
        <v>0.0346723044397463</v>
      </c>
      <c r="K132" s="30" t="n">
        <v>0.164</v>
      </c>
      <c r="L132" s="10" t="n">
        <v>3.746</v>
      </c>
      <c r="M132" s="10" t="n">
        <v>3.796</v>
      </c>
    </row>
    <row r="133" customFormat="false" ht="12.75" hidden="false" customHeight="false" outlineLevel="0" collapsed="false">
      <c r="A133" s="7" t="n">
        <v>37176</v>
      </c>
      <c r="B133" s="8" t="n">
        <v>0.301388888888889</v>
      </c>
      <c r="C133" s="0" t="s">
        <v>24</v>
      </c>
      <c r="D133" s="29" t="n">
        <v>8</v>
      </c>
      <c r="E133" s="29" t="n">
        <v>2</v>
      </c>
      <c r="F133" s="30" t="n">
        <v>83.1</v>
      </c>
      <c r="G133" s="30" t="n">
        <v>81.7</v>
      </c>
      <c r="H133" s="30" t="n">
        <v>80.7</v>
      </c>
      <c r="I133" s="30" t="n">
        <v>92.6</v>
      </c>
      <c r="J133" s="30" t="n">
        <f aca="false">K133/4.73</f>
        <v>100</v>
      </c>
      <c r="K133" s="30" t="n">
        <v>473</v>
      </c>
      <c r="L133" s="10" t="n">
        <v>0.316</v>
      </c>
      <c r="M133" s="10" t="n">
        <v>0.256</v>
      </c>
    </row>
    <row r="134" customFormat="false" ht="12.75" hidden="false" customHeight="false" outlineLevel="0" collapsed="false">
      <c r="A134" s="7" t="n">
        <v>37176</v>
      </c>
      <c r="B134" s="8" t="n">
        <v>0.301388888888889</v>
      </c>
      <c r="C134" s="0" t="s">
        <v>24</v>
      </c>
      <c r="D134" s="29" t="n">
        <v>8</v>
      </c>
      <c r="E134" s="29" t="n">
        <v>3</v>
      </c>
      <c r="F134" s="30" t="n">
        <v>1.96</v>
      </c>
      <c r="G134" s="30" t="n">
        <v>1.95</v>
      </c>
      <c r="H134" s="30" t="n">
        <v>0.726</v>
      </c>
      <c r="I134" s="30" t="n">
        <v>6.08</v>
      </c>
      <c r="J134" s="30" t="n">
        <f aca="false">K134/4.73</f>
        <v>1.00634249471459</v>
      </c>
      <c r="K134" s="30" t="n">
        <v>4.76</v>
      </c>
      <c r="L134" s="10" t="n">
        <v>1.046</v>
      </c>
      <c r="M134" s="10" t="n">
        <v>0.946</v>
      </c>
    </row>
    <row r="135" customFormat="false" ht="12.75" hidden="false" customHeight="false" outlineLevel="0" collapsed="false">
      <c r="A135" s="7" t="n">
        <v>37176</v>
      </c>
      <c r="B135" s="8" t="n">
        <v>0.301388888888889</v>
      </c>
      <c r="C135" s="0" t="s">
        <v>24</v>
      </c>
      <c r="D135" s="29" t="n">
        <v>8</v>
      </c>
      <c r="E135" s="29" t="n">
        <v>4</v>
      </c>
      <c r="F135" s="30" t="n">
        <v>83.8</v>
      </c>
      <c r="G135" s="30" t="n">
        <v>81.6</v>
      </c>
      <c r="H135" s="30" t="n">
        <v>80.3</v>
      </c>
      <c r="I135" s="30" t="n">
        <v>93.7</v>
      </c>
      <c r="J135" s="30" t="n">
        <f aca="false">K135/4.73</f>
        <v>99.7885835095137</v>
      </c>
      <c r="K135" s="30" t="n">
        <v>472</v>
      </c>
      <c r="L135" s="10" t="n">
        <v>0.296</v>
      </c>
      <c r="M135" s="10" t="n">
        <v>0.236</v>
      </c>
    </row>
    <row r="136" customFormat="false" ht="12.75" hidden="false" customHeight="false" outlineLevel="0" collapsed="false">
      <c r="A136" s="7" t="n">
        <v>37176</v>
      </c>
      <c r="B136" s="8" t="n">
        <v>0.301388888888889</v>
      </c>
      <c r="C136" s="0" t="s">
        <v>24</v>
      </c>
      <c r="D136" s="29" t="n">
        <v>8</v>
      </c>
      <c r="E136" s="29" t="n">
        <v>5</v>
      </c>
      <c r="F136" s="30" t="n">
        <v>2.37</v>
      </c>
      <c r="G136" s="30" t="n">
        <v>2.05</v>
      </c>
      <c r="H136" s="30" t="n">
        <v>0.939</v>
      </c>
      <c r="I136" s="30" t="n">
        <v>6.81</v>
      </c>
      <c r="J136" s="30" t="n">
        <f aca="false">K136/4.73</f>
        <v>1.01268498942918</v>
      </c>
      <c r="K136" s="30" t="n">
        <v>4.79</v>
      </c>
      <c r="L136" s="10" t="n">
        <v>1.006</v>
      </c>
      <c r="M136" s="10" t="n">
        <v>0.906</v>
      </c>
    </row>
    <row r="137" customFormat="false" ht="12.75" hidden="false" customHeight="false" outlineLevel="0" collapsed="false">
      <c r="A137" s="7" t="n">
        <v>37176</v>
      </c>
      <c r="B137" s="8" t="n">
        <v>0.302083333333333</v>
      </c>
      <c r="C137" s="0" t="s">
        <v>24</v>
      </c>
      <c r="D137" s="29" t="n">
        <v>8</v>
      </c>
      <c r="E137" s="29" t="n">
        <v>6</v>
      </c>
      <c r="F137" s="30" t="n">
        <v>84.4</v>
      </c>
      <c r="G137" s="30" t="n">
        <v>81.6</v>
      </c>
      <c r="H137" s="30" t="n">
        <v>80.3</v>
      </c>
      <c r="I137" s="30" t="n">
        <v>93.9</v>
      </c>
      <c r="J137" s="30" t="n">
        <f aca="false">K137/4.73</f>
        <v>100</v>
      </c>
      <c r="K137" s="30" t="n">
        <v>473</v>
      </c>
      <c r="L137" s="10" t="n">
        <v>0.296</v>
      </c>
      <c r="M137" s="10" t="n">
        <v>0.226</v>
      </c>
    </row>
    <row r="138" customFormat="false" ht="12.75" hidden="false" customHeight="false" outlineLevel="0" collapsed="false">
      <c r="A138" s="7" t="n">
        <v>37176</v>
      </c>
      <c r="B138" s="8" t="n">
        <v>0.302083333333333</v>
      </c>
      <c r="C138" s="0" t="s">
        <v>24</v>
      </c>
      <c r="D138" s="29" t="n">
        <v>8</v>
      </c>
      <c r="E138" s="29" t="n">
        <v>7</v>
      </c>
      <c r="F138" s="30" t="n">
        <v>2.52</v>
      </c>
      <c r="G138" s="30" t="n">
        <v>2.15</v>
      </c>
      <c r="H138" s="30" t="n">
        <v>1.06</v>
      </c>
      <c r="I138" s="30" t="n">
        <v>6.95</v>
      </c>
      <c r="J138" s="30" t="n">
        <f aca="false">K138/4.73</f>
        <v>0.864693446088795</v>
      </c>
      <c r="K138" s="30" t="n">
        <v>4.09</v>
      </c>
      <c r="L138" s="10" t="n">
        <v>1.006</v>
      </c>
      <c r="M138" s="10" t="n">
        <v>0.906</v>
      </c>
    </row>
    <row r="139" customFormat="false" ht="12.75" hidden="false" customHeight="false" outlineLevel="0" collapsed="false">
      <c r="A139" s="7" t="n">
        <v>37176</v>
      </c>
      <c r="B139" s="8" t="n">
        <v>0.302083333333333</v>
      </c>
      <c r="C139" s="0" t="s">
        <v>24</v>
      </c>
      <c r="D139" s="29" t="n">
        <v>8</v>
      </c>
      <c r="E139" s="29" t="n">
        <v>8</v>
      </c>
      <c r="F139" s="30" t="n">
        <v>51.3</v>
      </c>
      <c r="G139" s="30" t="n">
        <v>45.4</v>
      </c>
      <c r="H139" s="30" t="n">
        <v>43.4</v>
      </c>
      <c r="I139" s="30" t="n">
        <v>61.4</v>
      </c>
      <c r="J139" s="30" t="n">
        <f aca="false">K139/4.73</f>
        <v>55.1797040169133</v>
      </c>
      <c r="K139" s="30" t="n">
        <v>261</v>
      </c>
      <c r="L139" s="10" t="n">
        <v>0.516</v>
      </c>
      <c r="M139" s="10" t="n">
        <v>0.406</v>
      </c>
    </row>
    <row r="140" customFormat="false" ht="12.75" hidden="false" customHeight="false" outlineLevel="0" collapsed="false">
      <c r="A140" s="7" t="n">
        <v>37176</v>
      </c>
      <c r="B140" s="8" t="n">
        <v>0.302083333333333</v>
      </c>
      <c r="C140" s="0" t="s">
        <v>24</v>
      </c>
      <c r="D140" s="29" t="n">
        <v>8</v>
      </c>
      <c r="E140" s="29" t="n">
        <v>9</v>
      </c>
      <c r="F140" s="30" t="n">
        <v>58.9</v>
      </c>
      <c r="G140" s="30" t="n">
        <v>53.4</v>
      </c>
      <c r="H140" s="30" t="n">
        <v>51.5</v>
      </c>
      <c r="I140" s="30" t="n">
        <v>68.9</v>
      </c>
      <c r="J140" s="30" t="n">
        <f aca="false">K140/4.73</f>
        <v>65.3276955602537</v>
      </c>
      <c r="K140" s="30" t="n">
        <v>309</v>
      </c>
      <c r="L140" s="10" t="n">
        <v>0.466</v>
      </c>
      <c r="M140" s="10" t="n">
        <v>0.366</v>
      </c>
    </row>
    <row r="141" customFormat="false" ht="12.75" hidden="false" customHeight="false" outlineLevel="0" collapsed="false">
      <c r="A141" s="7" t="n">
        <v>37176</v>
      </c>
      <c r="B141" s="8" t="n">
        <v>0.302083333333333</v>
      </c>
      <c r="C141" s="0" t="s">
        <v>24</v>
      </c>
      <c r="D141" s="29" t="n">
        <v>8</v>
      </c>
      <c r="E141" s="29" t="n">
        <v>10</v>
      </c>
      <c r="F141" s="30" t="n">
        <v>65.8</v>
      </c>
      <c r="G141" s="30" t="n">
        <v>61</v>
      </c>
      <c r="H141" s="30" t="n">
        <v>59.3</v>
      </c>
      <c r="I141" s="30" t="n">
        <v>75.7</v>
      </c>
      <c r="J141" s="30" t="n">
        <f aca="false">K141/4.73</f>
        <v>74.8414376321353</v>
      </c>
      <c r="K141" s="30" t="n">
        <v>354</v>
      </c>
      <c r="L141" s="10" t="n">
        <v>0.416</v>
      </c>
      <c r="M141" s="10" t="n">
        <v>0.326</v>
      </c>
    </row>
    <row r="142" customFormat="false" ht="12.75" hidden="false" customHeight="false" outlineLevel="0" collapsed="false">
      <c r="A142" s="7" t="n">
        <v>37176</v>
      </c>
      <c r="B142" s="8" t="n">
        <v>0.302777777777778</v>
      </c>
      <c r="C142" s="0" t="s">
        <v>24</v>
      </c>
      <c r="D142" s="29" t="n">
        <v>8</v>
      </c>
      <c r="E142" s="29" t="n">
        <v>11</v>
      </c>
      <c r="F142" s="30" t="n">
        <v>73</v>
      </c>
      <c r="G142" s="30" t="n">
        <v>69</v>
      </c>
      <c r="H142" s="30" t="n">
        <v>67.3</v>
      </c>
      <c r="I142" s="30" t="n">
        <v>82.6</v>
      </c>
      <c r="J142" s="30" t="n">
        <f aca="false">K142/4.73</f>
        <v>84.9894291754757</v>
      </c>
      <c r="K142" s="30" t="n">
        <v>402</v>
      </c>
      <c r="L142" s="10" t="n">
        <v>0.376</v>
      </c>
      <c r="M142" s="10" t="n">
        <v>0.286</v>
      </c>
    </row>
    <row r="143" customFormat="false" ht="12.75" hidden="false" customHeight="false" outlineLevel="0" collapsed="false">
      <c r="A143" s="7" t="n">
        <v>37176</v>
      </c>
      <c r="B143" s="8" t="n">
        <v>0.302777777777778</v>
      </c>
      <c r="C143" s="0" t="s">
        <v>24</v>
      </c>
      <c r="D143" s="29" t="n">
        <v>8</v>
      </c>
      <c r="E143" s="29" t="n">
        <v>12</v>
      </c>
      <c r="F143" s="30" t="n">
        <v>80.1</v>
      </c>
      <c r="G143" s="30" t="n">
        <v>76.6</v>
      </c>
      <c r="H143" s="30" t="n">
        <v>75.1</v>
      </c>
      <c r="I143" s="30" t="n">
        <v>89.5</v>
      </c>
      <c r="J143" s="30" t="n">
        <f aca="false">K143/4.73</f>
        <v>94.7145877378435</v>
      </c>
      <c r="K143" s="30" t="n">
        <v>448</v>
      </c>
      <c r="L143" s="10" t="n">
        <v>0.316</v>
      </c>
      <c r="M143" s="10" t="n">
        <v>0.246</v>
      </c>
    </row>
    <row r="144" customFormat="false" ht="12.75" hidden="false" customHeight="false" outlineLevel="0" collapsed="false">
      <c r="A144" s="7" t="n">
        <v>37176</v>
      </c>
      <c r="B144" s="8" t="n">
        <v>0.302777777777778</v>
      </c>
      <c r="C144" s="0" t="s">
        <v>24</v>
      </c>
      <c r="D144" s="29" t="n">
        <v>8</v>
      </c>
      <c r="E144" s="29" t="n">
        <v>13</v>
      </c>
      <c r="F144" s="30" t="n">
        <v>84.4</v>
      </c>
      <c r="G144" s="30" t="n">
        <v>81.2</v>
      </c>
      <c r="H144" s="30" t="n">
        <v>79.8</v>
      </c>
      <c r="I144" s="30" t="n">
        <v>93.8</v>
      </c>
      <c r="J144" s="30" t="n">
        <f aca="false">K144/4.73</f>
        <v>100.634249471459</v>
      </c>
      <c r="K144" s="30" t="n">
        <v>476</v>
      </c>
      <c r="L144" s="10" t="n">
        <v>0.296</v>
      </c>
      <c r="M144" s="10" t="n">
        <v>0.216</v>
      </c>
    </row>
    <row r="145" customFormat="false" ht="12.75" hidden="false" customHeight="false" outlineLevel="0" collapsed="false">
      <c r="A145" s="7" t="n">
        <v>37176</v>
      </c>
      <c r="B145" s="8" t="n">
        <v>0.302777777777778</v>
      </c>
      <c r="C145" s="0" t="s">
        <v>24</v>
      </c>
      <c r="D145" s="29" t="n">
        <v>8</v>
      </c>
      <c r="E145" s="29" t="n">
        <v>14</v>
      </c>
      <c r="F145" s="30" t="n">
        <v>66</v>
      </c>
      <c r="G145" s="30" t="n">
        <v>65.1</v>
      </c>
      <c r="H145" s="30" t="n">
        <v>63.9</v>
      </c>
      <c r="I145" s="30" t="n">
        <v>75.7</v>
      </c>
      <c r="J145" s="30" t="n">
        <f aca="false">K145/4.73</f>
        <v>75.0528541226216</v>
      </c>
      <c r="K145" s="30" t="n">
        <v>355</v>
      </c>
      <c r="L145" s="10" t="n">
        <v>0.356</v>
      </c>
      <c r="M145" s="10" t="n">
        <v>0.256</v>
      </c>
    </row>
    <row r="146" customFormat="false" ht="12.75" hidden="false" customHeight="false" outlineLevel="0" collapsed="false">
      <c r="A146" s="7" t="n">
        <v>37176</v>
      </c>
      <c r="B146" s="8" t="n">
        <v>0.302777777777778</v>
      </c>
      <c r="C146" s="0" t="s">
        <v>24</v>
      </c>
      <c r="D146" s="29" t="n">
        <v>8</v>
      </c>
      <c r="E146" s="29" t="n">
        <v>15</v>
      </c>
      <c r="F146" s="30" t="n">
        <v>59</v>
      </c>
      <c r="G146" s="30" t="n">
        <v>58.1</v>
      </c>
      <c r="H146" s="30" t="n">
        <v>56.3</v>
      </c>
      <c r="I146" s="30" t="n">
        <v>68.7</v>
      </c>
      <c r="J146" s="30" t="n">
        <f aca="false">K146/4.73</f>
        <v>65.1162790697674</v>
      </c>
      <c r="K146" s="30" t="n">
        <v>308</v>
      </c>
      <c r="L146" s="10" t="n">
        <v>0.386</v>
      </c>
      <c r="M146" s="10" t="n">
        <v>0.286</v>
      </c>
    </row>
    <row r="147" customFormat="false" ht="12.75" hidden="false" customHeight="false" outlineLevel="0" collapsed="false">
      <c r="A147" s="7" t="n">
        <v>37176</v>
      </c>
      <c r="B147" s="8" t="n">
        <v>0.303472222222222</v>
      </c>
      <c r="C147" s="0" t="s">
        <v>24</v>
      </c>
      <c r="D147" s="29" t="n">
        <v>8</v>
      </c>
      <c r="E147" s="29" t="n">
        <v>16</v>
      </c>
      <c r="F147" s="30" t="n">
        <v>0.29</v>
      </c>
      <c r="G147" s="30" t="n">
        <v>0.277</v>
      </c>
      <c r="H147" s="30" t="n">
        <v>-0.409</v>
      </c>
      <c r="I147" s="30" t="n">
        <v>0.619</v>
      </c>
      <c r="J147" s="30" t="n">
        <f aca="false">K147/4.73</f>
        <v>0.0380549682875264</v>
      </c>
      <c r="K147" s="30" t="n">
        <v>0.18</v>
      </c>
      <c r="L147" s="10" t="n">
        <v>3.096</v>
      </c>
      <c r="M147" s="10" t="n">
        <v>2.956</v>
      </c>
    </row>
    <row r="148" customFormat="false" ht="12.75" hidden="false" customHeight="false" outlineLevel="0" collapsed="false">
      <c r="A148" s="7" t="n">
        <v>37176</v>
      </c>
      <c r="B148" s="8" t="n">
        <v>0.3125</v>
      </c>
      <c r="C148" s="0" t="s">
        <v>24</v>
      </c>
      <c r="D148" s="29" t="n">
        <v>9</v>
      </c>
      <c r="E148" s="29" t="n">
        <v>1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f aca="false">K148/4.73</f>
        <v>-0.00547568710359408</v>
      </c>
      <c r="K148" s="30" t="n">
        <v>-0.0259</v>
      </c>
      <c r="L148" s="10" t="n">
        <v>3.746</v>
      </c>
      <c r="M148" s="10" t="n">
        <v>3.796</v>
      </c>
    </row>
    <row r="149" customFormat="false" ht="12.75" hidden="false" customHeight="false" outlineLevel="0" collapsed="false">
      <c r="A149" s="7" t="n">
        <v>37176</v>
      </c>
      <c r="B149" s="8" t="n">
        <v>0.360416666666667</v>
      </c>
      <c r="C149" s="0" t="s">
        <v>24</v>
      </c>
      <c r="D149" s="29" t="n">
        <v>9</v>
      </c>
      <c r="E149" s="29" t="n">
        <v>2</v>
      </c>
      <c r="F149" s="30" t="n">
        <v>83.1</v>
      </c>
      <c r="G149" s="30" t="n">
        <v>84.8</v>
      </c>
      <c r="H149" s="30" t="n">
        <v>78.7</v>
      </c>
      <c r="I149" s="30" t="n">
        <v>96</v>
      </c>
      <c r="J149" s="30" t="n">
        <f aca="false">K149/4.73</f>
        <v>99.5771670190275</v>
      </c>
      <c r="K149" s="30" t="n">
        <v>471</v>
      </c>
      <c r="L149" s="10" t="n">
        <v>0.296</v>
      </c>
      <c r="M149" s="10" t="n">
        <v>0.206</v>
      </c>
    </row>
    <row r="150" customFormat="false" ht="12.75" hidden="false" customHeight="false" outlineLevel="0" collapsed="false">
      <c r="A150" s="7" t="n">
        <v>37176</v>
      </c>
      <c r="B150" s="8" t="n">
        <v>0.360416666666667</v>
      </c>
      <c r="C150" s="0" t="s">
        <v>24</v>
      </c>
      <c r="D150" s="29" t="n">
        <v>9</v>
      </c>
      <c r="E150" s="29" t="n">
        <v>3</v>
      </c>
      <c r="F150" s="30" t="n">
        <v>2.11</v>
      </c>
      <c r="G150" s="30" t="n">
        <v>2.65</v>
      </c>
      <c r="H150" s="30" t="n">
        <v>0.787</v>
      </c>
      <c r="I150" s="30" t="n">
        <v>6.39</v>
      </c>
      <c r="J150" s="30" t="n">
        <f aca="false">K150/4.73</f>
        <v>0.602536997885835</v>
      </c>
      <c r="K150" s="30" t="n">
        <v>2.85</v>
      </c>
      <c r="L150" s="10" t="n">
        <v>1.066</v>
      </c>
      <c r="M150" s="10" t="n">
        <v>0.926</v>
      </c>
    </row>
    <row r="151" customFormat="false" ht="12.75" hidden="false" customHeight="false" outlineLevel="0" collapsed="false">
      <c r="A151" s="7" t="n">
        <v>37176</v>
      </c>
      <c r="B151" s="8" t="n">
        <v>0.360416666666667</v>
      </c>
      <c r="C151" s="0" t="s">
        <v>24</v>
      </c>
      <c r="D151" s="29" t="n">
        <v>9</v>
      </c>
      <c r="E151" s="29" t="n">
        <v>4</v>
      </c>
      <c r="F151" s="30" t="n">
        <v>84.7</v>
      </c>
      <c r="G151" s="30" t="n">
        <v>85.6</v>
      </c>
      <c r="H151" s="30" t="n">
        <v>78.4</v>
      </c>
      <c r="I151" s="30" t="n">
        <v>96.9</v>
      </c>
      <c r="J151" s="30" t="n">
        <f aca="false">K151/4.73</f>
        <v>100</v>
      </c>
      <c r="K151" s="30" t="n">
        <v>473</v>
      </c>
      <c r="L151" s="10" t="n">
        <v>0.286</v>
      </c>
      <c r="M151" s="10" t="n">
        <v>0.196</v>
      </c>
    </row>
    <row r="152" customFormat="false" ht="12.75" hidden="false" customHeight="false" outlineLevel="0" collapsed="false">
      <c r="A152" s="7" t="n">
        <v>37176</v>
      </c>
      <c r="B152" s="8" t="n">
        <v>0.360416666666667</v>
      </c>
      <c r="C152" s="0" t="s">
        <v>24</v>
      </c>
      <c r="D152" s="29" t="n">
        <v>9</v>
      </c>
      <c r="E152" s="29" t="n">
        <v>5</v>
      </c>
      <c r="F152" s="30" t="n">
        <v>2.81</v>
      </c>
      <c r="G152" s="30" t="n">
        <v>3.07</v>
      </c>
      <c r="H152" s="30" t="n">
        <v>1.05</v>
      </c>
      <c r="I152" s="30" t="n">
        <v>7.26</v>
      </c>
      <c r="J152" s="30" t="n">
        <f aca="false">K152/4.73</f>
        <v>0.687103594080338</v>
      </c>
      <c r="K152" s="30" t="n">
        <v>3.25</v>
      </c>
      <c r="L152" s="10" t="n">
        <v>1.006</v>
      </c>
      <c r="M152" s="10" t="n">
        <v>0.876</v>
      </c>
    </row>
    <row r="153" customFormat="false" ht="12.75" hidden="false" customHeight="false" outlineLevel="0" collapsed="false">
      <c r="A153" s="7" t="n">
        <v>37176</v>
      </c>
      <c r="B153" s="8" t="n">
        <v>0.361111111111111</v>
      </c>
      <c r="C153" s="0" t="s">
        <v>24</v>
      </c>
      <c r="D153" s="29" t="n">
        <v>9</v>
      </c>
      <c r="E153" s="29" t="n">
        <v>6</v>
      </c>
      <c r="F153" s="30" t="n">
        <v>84.9</v>
      </c>
      <c r="G153" s="30" t="n">
        <v>85.3</v>
      </c>
      <c r="H153" s="30" t="n">
        <v>77.7</v>
      </c>
      <c r="I153" s="30" t="n">
        <v>96.9</v>
      </c>
      <c r="J153" s="30" t="n">
        <f aca="false">K153/4.73</f>
        <v>99.7885835095137</v>
      </c>
      <c r="K153" s="30" t="n">
        <v>472</v>
      </c>
      <c r="L153" s="10" t="n">
        <v>0.296</v>
      </c>
      <c r="M153" s="10" t="n">
        <v>0.186</v>
      </c>
    </row>
    <row r="154" customFormat="false" ht="12.75" hidden="false" customHeight="false" outlineLevel="0" collapsed="false">
      <c r="A154" s="7" t="n">
        <v>37176</v>
      </c>
      <c r="B154" s="8" t="n">
        <v>0.361111111111111</v>
      </c>
      <c r="C154" s="0" t="s">
        <v>24</v>
      </c>
      <c r="D154" s="29" t="n">
        <v>9</v>
      </c>
      <c r="E154" s="29" t="n">
        <v>7</v>
      </c>
      <c r="F154" s="30" t="n">
        <v>3.09</v>
      </c>
      <c r="G154" s="30" t="n">
        <v>3.34</v>
      </c>
      <c r="H154" s="30" t="n">
        <v>1.21</v>
      </c>
      <c r="I154" s="30" t="n">
        <v>7.85</v>
      </c>
      <c r="J154" s="30" t="n">
        <f aca="false">K154/4.73</f>
        <v>0.828752642706131</v>
      </c>
      <c r="K154" s="30" t="n">
        <v>3.92</v>
      </c>
      <c r="L154" s="10" t="n">
        <v>0.986</v>
      </c>
      <c r="M154" s="10" t="n">
        <v>0.846</v>
      </c>
    </row>
    <row r="155" customFormat="false" ht="12.75" hidden="false" customHeight="false" outlineLevel="0" collapsed="false">
      <c r="A155" s="7" t="n">
        <v>37176</v>
      </c>
      <c r="B155" s="8" t="n">
        <v>0.361111111111111</v>
      </c>
      <c r="C155" s="0" t="s">
        <v>24</v>
      </c>
      <c r="D155" s="29" t="n">
        <v>9</v>
      </c>
      <c r="E155" s="29" t="n">
        <v>8</v>
      </c>
      <c r="F155" s="30" t="n">
        <v>52.1</v>
      </c>
      <c r="G155" s="30" t="n">
        <v>49.3</v>
      </c>
      <c r="H155" s="30" t="n">
        <v>42</v>
      </c>
      <c r="I155" s="30" t="n">
        <v>63.6</v>
      </c>
      <c r="J155" s="30" t="n">
        <f aca="false">K155/4.73</f>
        <v>54.7568710359408</v>
      </c>
      <c r="K155" s="30" t="n">
        <v>259</v>
      </c>
      <c r="L155" s="10" t="n">
        <v>0.496</v>
      </c>
      <c r="M155" s="10" t="n">
        <v>0.366</v>
      </c>
    </row>
    <row r="156" customFormat="false" ht="12.75" hidden="false" customHeight="false" outlineLevel="0" collapsed="false">
      <c r="A156" s="7" t="n">
        <v>37176</v>
      </c>
      <c r="B156" s="8" t="n">
        <v>0.361111111111111</v>
      </c>
      <c r="C156" s="0" t="s">
        <v>24</v>
      </c>
      <c r="D156" s="29" t="n">
        <v>9</v>
      </c>
      <c r="E156" s="29" t="n">
        <v>9</v>
      </c>
      <c r="F156" s="30" t="n">
        <v>59</v>
      </c>
      <c r="G156" s="30" t="n">
        <v>56.6</v>
      </c>
      <c r="H156" s="30" t="n">
        <v>49.2</v>
      </c>
      <c r="I156" s="30" t="n">
        <v>70.6</v>
      </c>
      <c r="J156" s="30" t="n">
        <f aca="false">K156/4.73</f>
        <v>64.0591966173361</v>
      </c>
      <c r="K156" s="30" t="n">
        <v>303</v>
      </c>
      <c r="L156" s="10" t="n">
        <v>0.456</v>
      </c>
      <c r="M156" s="10" t="n">
        <v>0.326</v>
      </c>
    </row>
    <row r="157" customFormat="false" ht="12.75" hidden="false" customHeight="false" outlineLevel="0" collapsed="false">
      <c r="A157" s="7" t="n">
        <v>37176</v>
      </c>
      <c r="B157" s="8" t="n">
        <v>0.361111111111111</v>
      </c>
      <c r="C157" s="0" t="s">
        <v>24</v>
      </c>
      <c r="D157" s="29" t="n">
        <v>9</v>
      </c>
      <c r="E157" s="29" t="n">
        <v>10</v>
      </c>
      <c r="F157" s="30" t="n">
        <v>67</v>
      </c>
      <c r="G157" s="30" t="n">
        <v>65.5</v>
      </c>
      <c r="H157" s="30" t="n">
        <v>57.9</v>
      </c>
      <c r="I157" s="30" t="n">
        <v>79</v>
      </c>
      <c r="J157" s="30" t="n">
        <f aca="false">K157/4.73</f>
        <v>75.2642706131078</v>
      </c>
      <c r="K157" s="30" t="n">
        <v>356</v>
      </c>
      <c r="L157" s="10" t="n">
        <v>0.406</v>
      </c>
      <c r="M157" s="10" t="n">
        <v>0.286</v>
      </c>
    </row>
    <row r="158" customFormat="false" ht="12.75" hidden="false" customHeight="false" outlineLevel="0" collapsed="false">
      <c r="A158" s="7" t="n">
        <v>37176</v>
      </c>
      <c r="B158" s="8" t="n">
        <v>0.361805555555556</v>
      </c>
      <c r="C158" s="0" t="s">
        <v>24</v>
      </c>
      <c r="D158" s="29" t="n">
        <v>9</v>
      </c>
      <c r="E158" s="29" t="n">
        <v>11</v>
      </c>
      <c r="F158" s="30" t="n">
        <v>74.2</v>
      </c>
      <c r="G158" s="30" t="n">
        <v>73.2</v>
      </c>
      <c r="H158" s="30" t="n">
        <v>65.4</v>
      </c>
      <c r="I158" s="30" t="n">
        <v>85.8</v>
      </c>
      <c r="J158" s="30" t="n">
        <f aca="false">K158/4.73</f>
        <v>84.9894291754757</v>
      </c>
      <c r="K158" s="30" t="n">
        <v>402</v>
      </c>
      <c r="L158" s="10" t="n">
        <v>0.356</v>
      </c>
      <c r="M158" s="10" t="n">
        <v>0.246</v>
      </c>
    </row>
    <row r="159" customFormat="false" ht="12.75" hidden="false" customHeight="false" outlineLevel="0" collapsed="false">
      <c r="A159" s="7" t="n">
        <v>37176</v>
      </c>
      <c r="B159" s="8" t="n">
        <v>0.361805555555556</v>
      </c>
      <c r="C159" s="0" t="s">
        <v>24</v>
      </c>
      <c r="D159" s="29" t="n">
        <v>9</v>
      </c>
      <c r="E159" s="29" t="n">
        <v>12</v>
      </c>
      <c r="F159" s="30" t="n">
        <v>81.1</v>
      </c>
      <c r="G159" s="30" t="n">
        <v>80.7</v>
      </c>
      <c r="H159" s="30" t="n">
        <v>72.9</v>
      </c>
      <c r="I159" s="30" t="n">
        <v>92.6</v>
      </c>
      <c r="J159" s="30" t="n">
        <f aca="false">K159/4.73</f>
        <v>94.5031712473573</v>
      </c>
      <c r="K159" s="30" t="n">
        <v>447</v>
      </c>
      <c r="L159" s="10" t="n">
        <v>0.306</v>
      </c>
      <c r="M159" s="10" t="n">
        <v>0.206</v>
      </c>
    </row>
    <row r="160" customFormat="false" ht="12.75" hidden="false" customHeight="false" outlineLevel="0" collapsed="false">
      <c r="A160" s="7" t="n">
        <v>37176</v>
      </c>
      <c r="B160" s="8" t="n">
        <v>0.361805555555556</v>
      </c>
      <c r="C160" s="0" t="s">
        <v>24</v>
      </c>
      <c r="D160" s="29" t="n">
        <v>9</v>
      </c>
      <c r="E160" s="29" t="n">
        <v>13</v>
      </c>
      <c r="F160" s="30" t="n">
        <v>84.8</v>
      </c>
      <c r="G160" s="30" t="n">
        <v>84.6</v>
      </c>
      <c r="H160" s="30" t="n">
        <v>76.9</v>
      </c>
      <c r="I160" s="30" t="n">
        <v>96.3</v>
      </c>
      <c r="J160" s="30" t="n">
        <f aca="false">K160/4.73</f>
        <v>99.5771670190275</v>
      </c>
      <c r="K160" s="30" t="n">
        <v>471</v>
      </c>
      <c r="L160" s="10" t="n">
        <v>0.286</v>
      </c>
      <c r="M160" s="10" t="n">
        <v>0.186</v>
      </c>
    </row>
    <row r="161" customFormat="false" ht="12.75" hidden="false" customHeight="false" outlineLevel="0" collapsed="false">
      <c r="A161" s="7" t="n">
        <v>37176</v>
      </c>
      <c r="B161" s="8" t="n">
        <v>0.361805555555556</v>
      </c>
      <c r="C161" s="0" t="s">
        <v>24</v>
      </c>
      <c r="D161" s="29" t="n">
        <v>9</v>
      </c>
      <c r="E161" s="29" t="n">
        <v>14</v>
      </c>
      <c r="F161" s="30" t="n">
        <v>66.9</v>
      </c>
      <c r="G161" s="30" t="n">
        <v>69.2</v>
      </c>
      <c r="H161" s="30" t="n">
        <v>62.1</v>
      </c>
      <c r="I161" s="30" t="n">
        <v>78.6</v>
      </c>
      <c r="J161" s="30" t="n">
        <f aca="false">K161/4.73</f>
        <v>74.8414376321353</v>
      </c>
      <c r="K161" s="30" t="n">
        <v>354</v>
      </c>
      <c r="L161" s="10" t="n">
        <v>0.346</v>
      </c>
      <c r="M161" s="10" t="n">
        <v>0.216</v>
      </c>
    </row>
    <row r="162" customFormat="false" ht="12.75" hidden="false" customHeight="false" outlineLevel="0" collapsed="false">
      <c r="A162" s="7" t="n">
        <v>37176</v>
      </c>
      <c r="B162" s="8" t="n">
        <v>0.361805555555556</v>
      </c>
      <c r="C162" s="0" t="s">
        <v>24</v>
      </c>
      <c r="D162" s="29" t="n">
        <v>9</v>
      </c>
      <c r="E162" s="29" t="n">
        <v>15</v>
      </c>
      <c r="F162" s="30" t="n">
        <v>59.7</v>
      </c>
      <c r="G162" s="30" t="n">
        <v>62.1</v>
      </c>
      <c r="H162" s="30" t="n">
        <v>54.7</v>
      </c>
      <c r="I162" s="30" t="n">
        <v>71.3</v>
      </c>
      <c r="J162" s="30" t="n">
        <f aca="false">K162/4.73</f>
        <v>64.9048625792812</v>
      </c>
      <c r="K162" s="30" t="n">
        <v>307</v>
      </c>
      <c r="L162" s="10" t="n">
        <v>0.376</v>
      </c>
      <c r="M162" s="10" t="n">
        <v>0.246</v>
      </c>
    </row>
    <row r="163" customFormat="false" ht="12.75" hidden="false" customHeight="false" outlineLevel="0" collapsed="false">
      <c r="A163" s="7" t="n">
        <v>37176</v>
      </c>
      <c r="B163" s="8" t="n">
        <v>0.367361111111111</v>
      </c>
      <c r="C163" s="0" t="s">
        <v>24</v>
      </c>
      <c r="D163" s="29" t="n">
        <v>9</v>
      </c>
      <c r="E163" s="29" t="n">
        <v>16</v>
      </c>
      <c r="F163" s="30" t="n">
        <v>0.443</v>
      </c>
      <c r="G163" s="30" t="n">
        <v>0.525</v>
      </c>
      <c r="H163" s="30" t="n">
        <v>0.488</v>
      </c>
      <c r="I163" s="30" t="n">
        <v>0.451</v>
      </c>
      <c r="J163" s="30" t="n">
        <f aca="false">K163/4.73</f>
        <v>0.0130443974630021</v>
      </c>
      <c r="K163" s="30" t="n">
        <v>0.0617</v>
      </c>
      <c r="L163" s="10" t="n">
        <v>3.746</v>
      </c>
      <c r="M163" s="10" t="n">
        <v>3.796</v>
      </c>
    </row>
    <row r="164" customFormat="false" ht="12.75" hidden="false" customHeight="false" outlineLevel="0" collapsed="false">
      <c r="A164" s="7" t="n">
        <v>37176</v>
      </c>
      <c r="B164" s="8" t="n">
        <v>0.368055555555556</v>
      </c>
      <c r="C164" s="0" t="s">
        <v>24</v>
      </c>
      <c r="D164" s="29" t="n">
        <v>10</v>
      </c>
      <c r="E164" s="29" t="n">
        <v>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f aca="false">K164/4.73</f>
        <v>0.0534883720930233</v>
      </c>
      <c r="K164" s="30" t="n">
        <v>0.253</v>
      </c>
      <c r="L164" s="10" t="n">
        <v>3.746</v>
      </c>
      <c r="M164" s="10" t="n">
        <v>3.796</v>
      </c>
    </row>
    <row r="165" customFormat="false" ht="12.75" hidden="false" customHeight="false" outlineLevel="0" collapsed="false">
      <c r="A165" s="7" t="n">
        <v>37176</v>
      </c>
      <c r="B165" s="8" t="n">
        <v>0.372222222222222</v>
      </c>
      <c r="C165" s="0" t="s">
        <v>24</v>
      </c>
      <c r="D165" s="29" t="n">
        <v>10</v>
      </c>
      <c r="E165" s="29" t="n">
        <v>2</v>
      </c>
      <c r="F165" s="30" t="n">
        <v>85.6</v>
      </c>
      <c r="G165" s="30" t="n">
        <v>80.4</v>
      </c>
      <c r="H165" s="30" t="n">
        <v>82.5</v>
      </c>
      <c r="I165" s="30" t="n">
        <v>94.2</v>
      </c>
      <c r="J165" s="30" t="n">
        <f aca="false">K165/4.73</f>
        <v>100.634249471459</v>
      </c>
      <c r="K165" s="30" t="n">
        <v>476</v>
      </c>
      <c r="L165" s="10" t="n">
        <v>0.276</v>
      </c>
      <c r="M165" s="10" t="n">
        <v>0.196</v>
      </c>
    </row>
    <row r="166" customFormat="false" ht="12.75" hidden="false" customHeight="false" outlineLevel="0" collapsed="false">
      <c r="A166" s="7" t="n">
        <v>37176</v>
      </c>
      <c r="B166" s="8" t="n">
        <v>0.372222222222222</v>
      </c>
      <c r="C166" s="0" t="s">
        <v>24</v>
      </c>
      <c r="D166" s="29" t="n">
        <v>10</v>
      </c>
      <c r="E166" s="29" t="n">
        <v>3</v>
      </c>
      <c r="F166" s="30" t="n">
        <v>2.09</v>
      </c>
      <c r="G166" s="30" t="n">
        <v>2.01</v>
      </c>
      <c r="H166" s="30" t="n">
        <v>0.348</v>
      </c>
      <c r="I166" s="30" t="n">
        <v>5.97</v>
      </c>
      <c r="J166" s="30" t="n">
        <f aca="false">K166/4.73</f>
        <v>0.482029598308668</v>
      </c>
      <c r="K166" s="30" t="n">
        <v>2.28</v>
      </c>
      <c r="L166" s="10" t="n">
        <v>1.046</v>
      </c>
      <c r="M166" s="10" t="n">
        <v>0.926</v>
      </c>
    </row>
    <row r="167" customFormat="false" ht="12.75" hidden="false" customHeight="false" outlineLevel="0" collapsed="false">
      <c r="A167" s="7" t="n">
        <v>37176</v>
      </c>
      <c r="B167" s="8" t="n">
        <v>0.372222222222222</v>
      </c>
      <c r="C167" s="0" t="s">
        <v>24</v>
      </c>
      <c r="D167" s="29" t="n">
        <v>10</v>
      </c>
      <c r="E167" s="29" t="n">
        <v>4</v>
      </c>
      <c r="F167" s="30" t="n">
        <v>86.4</v>
      </c>
      <c r="G167" s="30" t="n">
        <v>80</v>
      </c>
      <c r="H167" s="30" t="n">
        <v>81.3</v>
      </c>
      <c r="I167" s="30" t="n">
        <v>95</v>
      </c>
      <c r="J167" s="30" t="n">
        <f aca="false">K167/4.73</f>
        <v>99.7885835095137</v>
      </c>
      <c r="K167" s="30" t="n">
        <v>472</v>
      </c>
      <c r="L167" s="10" t="n">
        <v>0.266</v>
      </c>
      <c r="M167" s="10" t="n">
        <v>0.176</v>
      </c>
    </row>
    <row r="168" customFormat="false" ht="12.75" hidden="false" customHeight="false" outlineLevel="0" collapsed="false">
      <c r="A168" s="7" t="n">
        <v>37176</v>
      </c>
      <c r="B168" s="8" t="n">
        <v>0.372222222222222</v>
      </c>
      <c r="C168" s="0" t="s">
        <v>24</v>
      </c>
      <c r="D168" s="29" t="n">
        <v>10</v>
      </c>
      <c r="E168" s="29" t="n">
        <v>5</v>
      </c>
      <c r="F168" s="30" t="n">
        <v>2.86</v>
      </c>
      <c r="G168" s="30" t="n">
        <v>2.46</v>
      </c>
      <c r="H168" s="30" t="n">
        <v>0.811</v>
      </c>
      <c r="I168" s="30" t="n">
        <v>7.08</v>
      </c>
      <c r="J168" s="30" t="n">
        <f aca="false">K168/4.73</f>
        <v>0.58985200845666</v>
      </c>
      <c r="K168" s="30" t="n">
        <v>2.79</v>
      </c>
      <c r="L168" s="10" t="n">
        <v>0.986</v>
      </c>
      <c r="M168" s="10" t="n">
        <v>0.866</v>
      </c>
    </row>
    <row r="169" customFormat="false" ht="12.75" hidden="false" customHeight="false" outlineLevel="0" collapsed="false">
      <c r="A169" s="7" t="n">
        <v>37176</v>
      </c>
      <c r="B169" s="8" t="n">
        <v>0.372916666666667</v>
      </c>
      <c r="C169" s="0" t="s">
        <v>24</v>
      </c>
      <c r="D169" s="29" t="n">
        <v>10</v>
      </c>
      <c r="E169" s="29" t="n">
        <v>6</v>
      </c>
      <c r="F169" s="30" t="n">
        <v>87</v>
      </c>
      <c r="G169" s="30" t="n">
        <v>80.1</v>
      </c>
      <c r="H169" s="30" t="n">
        <v>81.1</v>
      </c>
      <c r="I169" s="30" t="n">
        <v>95.6</v>
      </c>
      <c r="J169" s="30" t="n">
        <f aca="false">K169/4.73</f>
        <v>100</v>
      </c>
      <c r="K169" s="30" t="n">
        <v>473</v>
      </c>
      <c r="L169" s="10" t="n">
        <v>0.266</v>
      </c>
      <c r="M169" s="10" t="n">
        <v>0.165999999999999</v>
      </c>
    </row>
    <row r="170" customFormat="false" ht="12.75" hidden="false" customHeight="false" outlineLevel="0" collapsed="false">
      <c r="A170" s="7" t="n">
        <v>37176</v>
      </c>
      <c r="B170" s="8" t="n">
        <v>0.372916666666667</v>
      </c>
      <c r="C170" s="0" t="s">
        <v>24</v>
      </c>
      <c r="D170" s="29" t="n">
        <v>10</v>
      </c>
      <c r="E170" s="29" t="n">
        <v>7</v>
      </c>
      <c r="F170" s="30" t="n">
        <v>2.67</v>
      </c>
      <c r="G170" s="30" t="n">
        <v>2.25</v>
      </c>
      <c r="H170" s="30" t="n">
        <v>0.774</v>
      </c>
      <c r="I170" s="30" t="n">
        <v>7.01</v>
      </c>
      <c r="J170" s="30" t="n">
        <f aca="false">K170/4.73</f>
        <v>0.602536997885835</v>
      </c>
      <c r="K170" s="30" t="n">
        <v>2.85</v>
      </c>
      <c r="L170" s="10" t="n">
        <v>0.986</v>
      </c>
      <c r="M170" s="10" t="n">
        <v>0.866</v>
      </c>
    </row>
    <row r="171" customFormat="false" ht="12.75" hidden="false" customHeight="false" outlineLevel="0" collapsed="false">
      <c r="A171" s="7" t="n">
        <v>37176</v>
      </c>
      <c r="B171" s="8" t="n">
        <v>0.372916666666667</v>
      </c>
      <c r="C171" s="0" t="s">
        <v>24</v>
      </c>
      <c r="D171" s="29" t="n">
        <v>10</v>
      </c>
      <c r="E171" s="29" t="n">
        <v>8</v>
      </c>
      <c r="F171" s="30" t="n">
        <v>54</v>
      </c>
      <c r="G171" s="30" t="n">
        <v>44</v>
      </c>
      <c r="H171" s="30" t="n">
        <v>44.3</v>
      </c>
      <c r="I171" s="30" t="n">
        <v>62.9</v>
      </c>
      <c r="J171" s="30" t="n">
        <f aca="false">K171/4.73</f>
        <v>54.9682875264271</v>
      </c>
      <c r="K171" s="30" t="n">
        <v>260</v>
      </c>
      <c r="L171" s="10" t="n">
        <v>0.486</v>
      </c>
      <c r="M171" s="10" t="n">
        <v>0.356</v>
      </c>
    </row>
    <row r="172" customFormat="false" ht="12.75" hidden="false" customHeight="false" outlineLevel="0" collapsed="false">
      <c r="A172" s="7" t="n">
        <v>37176</v>
      </c>
      <c r="B172" s="8" t="n">
        <v>0.372916666666667</v>
      </c>
      <c r="C172" s="0" t="s">
        <v>24</v>
      </c>
      <c r="D172" s="29" t="n">
        <v>10</v>
      </c>
      <c r="E172" s="29" t="n">
        <v>9</v>
      </c>
      <c r="F172" s="30" t="n">
        <v>61.6</v>
      </c>
      <c r="G172" s="30" t="n">
        <v>52</v>
      </c>
      <c r="H172" s="30" t="n">
        <v>52.4</v>
      </c>
      <c r="I172" s="30" t="n">
        <v>70.2</v>
      </c>
      <c r="J172" s="30" t="n">
        <f aca="false">K172/4.73</f>
        <v>64.9048625792812</v>
      </c>
      <c r="K172" s="30" t="n">
        <v>307</v>
      </c>
      <c r="L172" s="10" t="n">
        <v>0.426</v>
      </c>
      <c r="M172" s="10" t="n">
        <v>0.306</v>
      </c>
    </row>
    <row r="173" customFormat="false" ht="12.75" hidden="false" customHeight="false" outlineLevel="0" collapsed="false">
      <c r="A173" s="7" t="n">
        <v>37176</v>
      </c>
      <c r="B173" s="8" t="n">
        <v>0.372916666666667</v>
      </c>
      <c r="C173" s="0" t="s">
        <v>24</v>
      </c>
      <c r="D173" s="29" t="n">
        <v>10</v>
      </c>
      <c r="E173" s="29" t="n">
        <v>10</v>
      </c>
      <c r="F173" s="30" t="n">
        <v>69.2</v>
      </c>
      <c r="G173" s="30" t="n">
        <v>60.3</v>
      </c>
      <c r="H173" s="30" t="n">
        <v>60.8</v>
      </c>
      <c r="I173" s="30" t="n">
        <v>77.7</v>
      </c>
      <c r="J173" s="30" t="n">
        <f aca="false">K173/4.73</f>
        <v>75.4756871035941</v>
      </c>
      <c r="K173" s="30" t="n">
        <v>357</v>
      </c>
      <c r="L173" s="10" t="n">
        <v>0.386</v>
      </c>
      <c r="M173" s="10" t="n">
        <v>0.266</v>
      </c>
    </row>
    <row r="174" customFormat="false" ht="12.75" hidden="false" customHeight="false" outlineLevel="0" collapsed="false">
      <c r="A174" s="7" t="n">
        <v>37176</v>
      </c>
      <c r="B174" s="8" t="n">
        <v>0.373611111111111</v>
      </c>
      <c r="C174" s="0" t="s">
        <v>24</v>
      </c>
      <c r="D174" s="29" t="n">
        <v>10</v>
      </c>
      <c r="E174" s="29" t="n">
        <v>11</v>
      </c>
      <c r="F174" s="30" t="n">
        <v>76.2</v>
      </c>
      <c r="G174" s="30" t="n">
        <v>67.7</v>
      </c>
      <c r="H174" s="30" t="n">
        <v>68.5</v>
      </c>
      <c r="I174" s="30" t="n">
        <v>84.5</v>
      </c>
      <c r="J174" s="30" t="n">
        <f aca="false">K174/4.73</f>
        <v>84.9894291754757</v>
      </c>
      <c r="K174" s="30" t="n">
        <v>402</v>
      </c>
      <c r="L174" s="10" t="n">
        <v>0.326</v>
      </c>
      <c r="M174" s="10" t="n">
        <v>0.226</v>
      </c>
    </row>
    <row r="175" customFormat="false" ht="12.75" hidden="false" customHeight="false" outlineLevel="0" collapsed="false">
      <c r="A175" s="7" t="n">
        <v>37176</v>
      </c>
      <c r="B175" s="8" t="n">
        <v>0.373611111111111</v>
      </c>
      <c r="C175" s="0" t="s">
        <v>24</v>
      </c>
      <c r="D175" s="29" t="n">
        <v>10</v>
      </c>
      <c r="E175" s="29" t="n">
        <v>12</v>
      </c>
      <c r="F175" s="30" t="n">
        <v>83</v>
      </c>
      <c r="G175" s="30" t="n">
        <v>75.1</v>
      </c>
      <c r="H175" s="30" t="n">
        <v>76</v>
      </c>
      <c r="I175" s="30" t="n">
        <v>91.2</v>
      </c>
      <c r="J175" s="30" t="n">
        <f aca="false">K175/4.73</f>
        <v>94.7145877378435</v>
      </c>
      <c r="K175" s="30" t="n">
        <v>448</v>
      </c>
      <c r="L175" s="10" t="n">
        <v>0.286</v>
      </c>
      <c r="M175" s="10" t="n">
        <v>0.186</v>
      </c>
    </row>
    <row r="176" customFormat="false" ht="12.75" hidden="false" customHeight="false" outlineLevel="0" collapsed="false">
      <c r="A176" s="7" t="n">
        <v>37176</v>
      </c>
      <c r="B176" s="8" t="n">
        <v>0.373611111111111</v>
      </c>
      <c r="C176" s="0" t="s">
        <v>24</v>
      </c>
      <c r="D176" s="29" t="n">
        <v>10</v>
      </c>
      <c r="E176" s="29" t="n">
        <v>13</v>
      </c>
      <c r="F176" s="30" t="n">
        <v>86.6</v>
      </c>
      <c r="G176" s="30" t="n">
        <v>79.2</v>
      </c>
      <c r="H176" s="30" t="n">
        <v>80.1</v>
      </c>
      <c r="I176" s="30" t="n">
        <v>94.8</v>
      </c>
      <c r="J176" s="30" t="n">
        <f aca="false">K176/4.73</f>
        <v>99.7885835095137</v>
      </c>
      <c r="K176" s="30" t="n">
        <v>472</v>
      </c>
      <c r="L176" s="10" t="n">
        <v>0.256</v>
      </c>
      <c r="M176" s="10" t="n">
        <v>0.165999999999999</v>
      </c>
    </row>
    <row r="177" customFormat="false" ht="12.75" hidden="false" customHeight="false" outlineLevel="0" collapsed="false">
      <c r="A177" s="7" t="n">
        <v>37176</v>
      </c>
      <c r="B177" s="8" t="n">
        <v>0.373611111111111</v>
      </c>
      <c r="C177" s="0" t="s">
        <v>24</v>
      </c>
      <c r="D177" s="29" t="n">
        <v>10</v>
      </c>
      <c r="E177" s="29" t="n">
        <v>14</v>
      </c>
      <c r="F177" s="30" t="n">
        <v>69.3</v>
      </c>
      <c r="G177" s="30" t="n">
        <v>64.5</v>
      </c>
      <c r="H177" s="30" t="n">
        <v>65.5</v>
      </c>
      <c r="I177" s="30" t="n">
        <v>77.4</v>
      </c>
      <c r="J177" s="30" t="n">
        <f aca="false">K177/4.73</f>
        <v>75.2642706131078</v>
      </c>
      <c r="K177" s="30" t="n">
        <v>356</v>
      </c>
      <c r="L177" s="10" t="n">
        <v>0.316</v>
      </c>
      <c r="M177" s="10" t="n">
        <v>0.196</v>
      </c>
    </row>
    <row r="178" customFormat="false" ht="12.75" hidden="false" customHeight="false" outlineLevel="0" collapsed="false">
      <c r="A178" s="7" t="n">
        <v>37176</v>
      </c>
      <c r="B178" s="8" t="n">
        <v>0.374305555555556</v>
      </c>
      <c r="C178" s="0" t="s">
        <v>24</v>
      </c>
      <c r="D178" s="29" t="n">
        <v>10</v>
      </c>
      <c r="E178" s="29" t="n">
        <v>15</v>
      </c>
      <c r="F178" s="30" t="n">
        <v>61.7</v>
      </c>
      <c r="G178" s="30" t="n">
        <v>57</v>
      </c>
      <c r="H178" s="30" t="n">
        <v>57.5</v>
      </c>
      <c r="I178" s="30" t="n">
        <v>69.9</v>
      </c>
      <c r="J178" s="30" t="n">
        <f aca="false">K178/4.73</f>
        <v>65.1162790697674</v>
      </c>
      <c r="K178" s="30" t="n">
        <v>308</v>
      </c>
      <c r="L178" s="10" t="n">
        <v>0.356</v>
      </c>
      <c r="M178" s="10" t="n">
        <v>0.226</v>
      </c>
    </row>
    <row r="179" customFormat="false" ht="12.75" hidden="false" customHeight="false" outlineLevel="0" collapsed="false">
      <c r="A179" s="7" t="n">
        <v>37176</v>
      </c>
      <c r="B179" s="8" t="n">
        <v>0.374305555555556</v>
      </c>
      <c r="C179" s="0" t="s">
        <v>24</v>
      </c>
      <c r="D179" s="29" t="n">
        <v>10</v>
      </c>
      <c r="E179" s="29" t="n">
        <v>16</v>
      </c>
      <c r="F179" s="30" t="n">
        <v>0.792</v>
      </c>
      <c r="G179" s="30" t="n">
        <v>0.695</v>
      </c>
      <c r="H179" s="30" t="n">
        <v>-0.524</v>
      </c>
      <c r="I179" s="30" t="n">
        <v>1.34</v>
      </c>
      <c r="J179" s="30" t="n">
        <f aca="false">K179/4.73</f>
        <v>0.033615221987315</v>
      </c>
      <c r="K179" s="30" t="n">
        <v>0.159</v>
      </c>
      <c r="L179" s="10" t="n">
        <v>2.886</v>
      </c>
      <c r="M179" s="10" t="n">
        <v>2.756</v>
      </c>
    </row>
    <row r="180" customFormat="false" ht="12.75" hidden="false" customHeight="false" outlineLevel="0" collapsed="false">
      <c r="A180" s="7" t="n">
        <v>37176</v>
      </c>
      <c r="B180" s="8" t="n">
        <v>0.375</v>
      </c>
      <c r="C180" s="0" t="s">
        <v>24</v>
      </c>
      <c r="D180" s="29" t="n">
        <v>11</v>
      </c>
      <c r="E180" s="29" t="n">
        <v>1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f aca="false">K180/4.73</f>
        <v>0.026215644820296</v>
      </c>
      <c r="K180" s="30" t="n">
        <v>0.124</v>
      </c>
      <c r="L180" s="10" t="n">
        <v>3.746</v>
      </c>
      <c r="M180" s="10" t="n">
        <v>3.796</v>
      </c>
    </row>
    <row r="181" customFormat="false" ht="12.75" hidden="false" customHeight="false" outlineLevel="0" collapsed="false">
      <c r="A181" s="7" t="n">
        <v>37176</v>
      </c>
      <c r="B181" s="8" t="n">
        <v>0.380555555555556</v>
      </c>
      <c r="C181" s="0" t="s">
        <v>24</v>
      </c>
      <c r="D181" s="29" t="n">
        <v>11</v>
      </c>
      <c r="E181" s="29" t="n">
        <v>2</v>
      </c>
      <c r="F181" s="30" t="n">
        <v>83.9</v>
      </c>
      <c r="G181" s="30" t="n">
        <v>83.2</v>
      </c>
      <c r="H181" s="30" t="n">
        <v>79.8</v>
      </c>
      <c r="I181" s="30" t="n">
        <v>97.1</v>
      </c>
      <c r="J181" s="30" t="n">
        <f aca="false">K181/4.73</f>
        <v>99.7885835095137</v>
      </c>
      <c r="K181" s="30" t="n">
        <v>472</v>
      </c>
      <c r="L181" s="10" t="n">
        <v>0.306</v>
      </c>
      <c r="M181" s="10" t="n">
        <v>0.206</v>
      </c>
    </row>
    <row r="182" customFormat="false" ht="12.75" hidden="false" customHeight="false" outlineLevel="0" collapsed="false">
      <c r="A182" s="7" t="n">
        <v>37176</v>
      </c>
      <c r="B182" s="8" t="n">
        <v>0.380555555555556</v>
      </c>
      <c r="C182" s="0" t="s">
        <v>24</v>
      </c>
      <c r="D182" s="29" t="n">
        <v>11</v>
      </c>
      <c r="E182" s="29" t="n">
        <v>3</v>
      </c>
      <c r="F182" s="30" t="n">
        <v>1.98</v>
      </c>
      <c r="G182" s="30" t="n">
        <v>1.89</v>
      </c>
      <c r="H182" s="30" t="n">
        <v>0.494</v>
      </c>
      <c r="I182" s="30" t="n">
        <v>6.5</v>
      </c>
      <c r="J182" s="30" t="n">
        <f aca="false">K182/4.73</f>
        <v>0.674418604651163</v>
      </c>
      <c r="K182" s="30" t="n">
        <v>3.19</v>
      </c>
      <c r="L182" s="10" t="n">
        <v>1.056</v>
      </c>
      <c r="M182" s="10" t="n">
        <v>0.926</v>
      </c>
    </row>
    <row r="183" customFormat="false" ht="12.75" hidden="false" customHeight="false" outlineLevel="0" collapsed="false">
      <c r="A183" s="7" t="n">
        <v>37176</v>
      </c>
      <c r="B183" s="8" t="n">
        <v>0.380555555555556</v>
      </c>
      <c r="C183" s="0" t="s">
        <v>24</v>
      </c>
      <c r="D183" s="29" t="n">
        <v>11</v>
      </c>
      <c r="E183" s="29" t="n">
        <v>4</v>
      </c>
      <c r="F183" s="30" t="n">
        <v>84.1</v>
      </c>
      <c r="G183" s="30" t="n">
        <v>82.9</v>
      </c>
      <c r="H183" s="30" t="n">
        <v>79.1</v>
      </c>
      <c r="I183" s="30" t="n">
        <v>96.7</v>
      </c>
      <c r="J183" s="30" t="n">
        <f aca="false">K183/4.73</f>
        <v>99.5771670190275</v>
      </c>
      <c r="K183" s="30" t="n">
        <v>471</v>
      </c>
      <c r="L183" s="10" t="n">
        <v>0.296</v>
      </c>
      <c r="M183" s="10" t="n">
        <v>0.196</v>
      </c>
    </row>
    <row r="184" customFormat="false" ht="12.75" hidden="false" customHeight="false" outlineLevel="0" collapsed="false">
      <c r="A184" s="7" t="n">
        <v>37176</v>
      </c>
      <c r="B184" s="8" t="n">
        <v>0.380555555555556</v>
      </c>
      <c r="C184" s="0" t="s">
        <v>24</v>
      </c>
      <c r="D184" s="29" t="n">
        <v>11</v>
      </c>
      <c r="E184" s="29" t="n">
        <v>5</v>
      </c>
      <c r="F184" s="30" t="n">
        <v>2.49</v>
      </c>
      <c r="G184" s="30" t="n">
        <v>2.22</v>
      </c>
      <c r="H184" s="30" t="n">
        <v>0.89</v>
      </c>
      <c r="I184" s="30" t="n">
        <v>7.54</v>
      </c>
      <c r="J184" s="30" t="n">
        <f aca="false">K184/4.73</f>
        <v>0.801268498942918</v>
      </c>
      <c r="K184" s="30" t="n">
        <v>3.79</v>
      </c>
      <c r="L184" s="10" t="n">
        <v>1.016</v>
      </c>
      <c r="M184" s="10" t="n">
        <v>0.886</v>
      </c>
    </row>
    <row r="185" customFormat="false" ht="12.75" hidden="false" customHeight="false" outlineLevel="0" collapsed="false">
      <c r="A185" s="7" t="n">
        <v>37176</v>
      </c>
      <c r="B185" s="8" t="n">
        <v>0.38125</v>
      </c>
      <c r="C185" s="0" t="s">
        <v>24</v>
      </c>
      <c r="D185" s="29" t="n">
        <v>11</v>
      </c>
      <c r="E185" s="29" t="n">
        <v>6</v>
      </c>
      <c r="F185" s="30" t="n">
        <v>84.1</v>
      </c>
      <c r="G185" s="30" t="n">
        <v>82.5</v>
      </c>
      <c r="H185" s="30" t="n">
        <v>78.5</v>
      </c>
      <c r="I185" s="30" t="n">
        <v>96.4</v>
      </c>
      <c r="J185" s="30" t="n">
        <f aca="false">K185/4.73</f>
        <v>98.9429175475687</v>
      </c>
      <c r="K185" s="30" t="n">
        <v>468</v>
      </c>
      <c r="L185" s="10" t="n">
        <v>0.296</v>
      </c>
      <c r="M185" s="10" t="n">
        <v>0.196</v>
      </c>
    </row>
    <row r="186" customFormat="false" ht="12.75" hidden="false" customHeight="false" outlineLevel="0" collapsed="false">
      <c r="A186" s="7" t="n">
        <v>37176</v>
      </c>
      <c r="B186" s="8" t="n">
        <v>0.38125</v>
      </c>
      <c r="C186" s="0" t="s">
        <v>24</v>
      </c>
      <c r="D186" s="29" t="n">
        <v>11</v>
      </c>
      <c r="E186" s="29" t="n">
        <v>7</v>
      </c>
      <c r="F186" s="30" t="n">
        <v>5.66</v>
      </c>
      <c r="G186" s="30" t="n">
        <v>3.85</v>
      </c>
      <c r="H186" s="30" t="n">
        <v>1.94</v>
      </c>
      <c r="I186" s="30" t="n">
        <v>11.8</v>
      </c>
      <c r="J186" s="30" t="n">
        <f aca="false">K186/4.73</f>
        <v>2.72727272727273</v>
      </c>
      <c r="K186" s="30" t="n">
        <v>12.9</v>
      </c>
      <c r="L186" s="10" t="n">
        <v>0.896</v>
      </c>
      <c r="M186" s="10" t="n">
        <v>0.776</v>
      </c>
    </row>
    <row r="187" customFormat="false" ht="12.75" hidden="false" customHeight="false" outlineLevel="0" collapsed="false">
      <c r="A187" s="7" t="n">
        <v>37176</v>
      </c>
      <c r="B187" s="8" t="n">
        <v>0.38125</v>
      </c>
      <c r="C187" s="0" t="s">
        <v>24</v>
      </c>
      <c r="D187" s="29" t="n">
        <v>11</v>
      </c>
      <c r="E187" s="29" t="n">
        <v>8</v>
      </c>
      <c r="F187" s="30" t="n">
        <v>51.8</v>
      </c>
      <c r="G187" s="30" t="n">
        <v>47.3</v>
      </c>
      <c r="H187" s="30" t="n">
        <v>42.5</v>
      </c>
      <c r="I187" s="30" t="n">
        <v>63.2</v>
      </c>
      <c r="J187" s="30" t="n">
        <f aca="false">K187/4.73</f>
        <v>54.5454545454545</v>
      </c>
      <c r="K187" s="30" t="n">
        <v>258</v>
      </c>
      <c r="L187" s="10" t="n">
        <v>0.516</v>
      </c>
      <c r="M187" s="10" t="n">
        <v>0.366</v>
      </c>
    </row>
    <row r="188" customFormat="false" ht="12.75" hidden="false" customHeight="false" outlineLevel="0" collapsed="false">
      <c r="A188" s="7" t="n">
        <v>37176</v>
      </c>
      <c r="B188" s="8" t="n">
        <v>0.38125</v>
      </c>
      <c r="C188" s="0" t="s">
        <v>24</v>
      </c>
      <c r="D188" s="29" t="n">
        <v>11</v>
      </c>
      <c r="E188" s="29" t="n">
        <v>9</v>
      </c>
      <c r="F188" s="30" t="n">
        <v>59.1</v>
      </c>
      <c r="G188" s="30" t="n">
        <v>55</v>
      </c>
      <c r="H188" s="30" t="n">
        <v>50.4</v>
      </c>
      <c r="I188" s="30" t="n">
        <v>71.3</v>
      </c>
      <c r="J188" s="30" t="n">
        <f aca="false">K188/4.73</f>
        <v>64.6934460887949</v>
      </c>
      <c r="K188" s="30" t="n">
        <v>306</v>
      </c>
      <c r="L188" s="10" t="n">
        <v>0.466</v>
      </c>
      <c r="M188" s="10" t="n">
        <v>0.326</v>
      </c>
    </row>
    <row r="189" customFormat="false" ht="12.75" hidden="false" customHeight="false" outlineLevel="0" collapsed="false">
      <c r="A189" s="7" t="n">
        <v>37176</v>
      </c>
      <c r="B189" s="8" t="n">
        <v>0.38125</v>
      </c>
      <c r="C189" s="0" t="s">
        <v>24</v>
      </c>
      <c r="D189" s="29" t="n">
        <v>11</v>
      </c>
      <c r="E189" s="29" t="n">
        <v>10</v>
      </c>
      <c r="F189" s="30" t="n">
        <v>66.8</v>
      </c>
      <c r="G189" s="30" t="n">
        <v>63.5</v>
      </c>
      <c r="H189" s="30" t="n">
        <v>59.1</v>
      </c>
      <c r="I189" s="30" t="n">
        <v>79.1</v>
      </c>
      <c r="J189" s="30" t="n">
        <f aca="false">K189/4.73</f>
        <v>75.2642706131078</v>
      </c>
      <c r="K189" s="30" t="n">
        <v>356</v>
      </c>
      <c r="L189" s="10" t="n">
        <v>0.416</v>
      </c>
      <c r="M189" s="10" t="n">
        <v>0.286</v>
      </c>
    </row>
    <row r="190" customFormat="false" ht="12.75" hidden="false" customHeight="false" outlineLevel="0" collapsed="false">
      <c r="A190" s="7" t="n">
        <v>37176</v>
      </c>
      <c r="B190" s="8" t="n">
        <v>0.38125</v>
      </c>
      <c r="C190" s="0" t="s">
        <v>24</v>
      </c>
      <c r="D190" s="29" t="n">
        <v>11</v>
      </c>
      <c r="E190" s="29" t="n">
        <v>11</v>
      </c>
      <c r="F190" s="30" t="n">
        <v>73</v>
      </c>
      <c r="G190" s="30" t="n">
        <v>70.4</v>
      </c>
      <c r="H190" s="30" t="n">
        <v>66</v>
      </c>
      <c r="I190" s="30" t="n">
        <v>85.1</v>
      </c>
      <c r="J190" s="30" t="n">
        <f aca="false">K190/4.73</f>
        <v>83.9323467230444</v>
      </c>
      <c r="K190" s="30" t="n">
        <v>397</v>
      </c>
      <c r="L190" s="10" t="n">
        <v>0.376</v>
      </c>
      <c r="M190" s="10" t="n">
        <v>0.256</v>
      </c>
    </row>
    <row r="191" customFormat="false" ht="12.75" hidden="false" customHeight="false" outlineLevel="0" collapsed="false">
      <c r="A191" s="7" t="n">
        <v>37176</v>
      </c>
      <c r="B191" s="8" t="n">
        <v>0.381944444444444</v>
      </c>
      <c r="C191" s="0" t="s">
        <v>24</v>
      </c>
      <c r="D191" s="29" t="n">
        <v>11</v>
      </c>
      <c r="E191" s="29" t="n">
        <v>12</v>
      </c>
      <c r="F191" s="30" t="n">
        <v>80.7</v>
      </c>
      <c r="G191" s="30" t="n">
        <v>78.7</v>
      </c>
      <c r="H191" s="30" t="n">
        <v>74.7</v>
      </c>
      <c r="I191" s="30" t="n">
        <v>92.9</v>
      </c>
      <c r="J191" s="30" t="n">
        <f aca="false">K191/4.73</f>
        <v>94.7145877378435</v>
      </c>
      <c r="K191" s="30" t="n">
        <v>448</v>
      </c>
      <c r="L191" s="10" t="n">
        <v>0.316</v>
      </c>
      <c r="M191" s="10" t="n">
        <v>0.206</v>
      </c>
    </row>
    <row r="192" customFormat="false" ht="12.75" hidden="false" customHeight="false" outlineLevel="0" collapsed="false">
      <c r="A192" s="7" t="n">
        <v>37176</v>
      </c>
      <c r="B192" s="8" t="n">
        <v>0.381944444444444</v>
      </c>
      <c r="C192" s="0" t="s">
        <v>24</v>
      </c>
      <c r="D192" s="29" t="n">
        <v>11</v>
      </c>
      <c r="E192" s="29" t="n">
        <v>13</v>
      </c>
      <c r="F192" s="30" t="n">
        <v>84.2</v>
      </c>
      <c r="G192" s="30" t="n">
        <v>82.4</v>
      </c>
      <c r="H192" s="30" t="n">
        <v>78.5</v>
      </c>
      <c r="I192" s="30" t="n">
        <v>96</v>
      </c>
      <c r="J192" s="30" t="n">
        <f aca="false">K192/4.73</f>
        <v>99.3657505285412</v>
      </c>
      <c r="K192" s="30" t="n">
        <v>470</v>
      </c>
      <c r="L192" s="10" t="n">
        <v>0.296</v>
      </c>
      <c r="M192" s="10" t="n">
        <v>0.186</v>
      </c>
    </row>
    <row r="193" customFormat="false" ht="12.75" hidden="false" customHeight="false" outlineLevel="0" collapsed="false">
      <c r="A193" s="7" t="n">
        <v>37176</v>
      </c>
      <c r="B193" s="8" t="n">
        <v>0.381944444444444</v>
      </c>
      <c r="C193" s="0" t="s">
        <v>24</v>
      </c>
      <c r="D193" s="29" t="n">
        <v>11</v>
      </c>
      <c r="E193" s="29" t="n">
        <v>14</v>
      </c>
      <c r="F193" s="30" t="n">
        <v>66.6</v>
      </c>
      <c r="G193" s="30" t="n">
        <v>67</v>
      </c>
      <c r="H193" s="30" t="n">
        <v>63.5</v>
      </c>
      <c r="I193" s="30" t="n">
        <v>78.1</v>
      </c>
      <c r="J193" s="30" t="n">
        <f aca="false">K193/4.73</f>
        <v>75.0528541226216</v>
      </c>
      <c r="K193" s="30" t="n">
        <v>355</v>
      </c>
      <c r="L193" s="10" t="n">
        <v>0.356</v>
      </c>
      <c r="M193" s="10" t="n">
        <v>0.226</v>
      </c>
    </row>
    <row r="194" customFormat="false" ht="12.75" hidden="false" customHeight="false" outlineLevel="0" collapsed="false">
      <c r="A194" s="7" t="n">
        <v>37176</v>
      </c>
      <c r="B194" s="8" t="n">
        <v>0.381944444444444</v>
      </c>
      <c r="C194" s="0" t="s">
        <v>24</v>
      </c>
      <c r="D194" s="29" t="n">
        <v>11</v>
      </c>
      <c r="E194" s="29" t="n">
        <v>15</v>
      </c>
      <c r="F194" s="30" t="n">
        <v>59.8</v>
      </c>
      <c r="G194" s="30" t="n">
        <v>60.1</v>
      </c>
      <c r="H194" s="30" t="n">
        <v>56.1</v>
      </c>
      <c r="I194" s="30" t="n">
        <v>71.4</v>
      </c>
      <c r="J194" s="30" t="n">
        <f aca="false">K194/4.73</f>
        <v>65.7505285412262</v>
      </c>
      <c r="K194" s="30" t="n">
        <v>311</v>
      </c>
      <c r="L194" s="10" t="n">
        <v>0.386</v>
      </c>
      <c r="M194" s="10" t="n">
        <v>0.256</v>
      </c>
    </row>
    <row r="195" customFormat="false" ht="12.75" hidden="false" customHeight="false" outlineLevel="0" collapsed="false">
      <c r="A195" s="7" t="n">
        <v>37176</v>
      </c>
      <c r="B195" s="8" t="n">
        <v>0.382638888888889</v>
      </c>
      <c r="C195" s="0" t="s">
        <v>24</v>
      </c>
      <c r="D195" s="29" t="n">
        <v>11</v>
      </c>
      <c r="E195" s="29" t="n">
        <v>16</v>
      </c>
      <c r="F195" s="30" t="n">
        <v>0.295</v>
      </c>
      <c r="G195" s="30" t="n">
        <v>0.181</v>
      </c>
      <c r="H195" s="30" t="n">
        <v>-0.293</v>
      </c>
      <c r="I195" s="30" t="n">
        <v>0.757</v>
      </c>
      <c r="J195" s="30" t="n">
        <f aca="false">K195/4.73</f>
        <v>0.0293868921775899</v>
      </c>
      <c r="K195" s="30" t="n">
        <v>0.139</v>
      </c>
      <c r="L195" s="10" t="n">
        <v>2.976</v>
      </c>
      <c r="M195" s="10" t="n">
        <v>2.846</v>
      </c>
    </row>
    <row r="196" customFormat="false" ht="12.75" hidden="false" customHeight="false" outlineLevel="0" collapsed="false">
      <c r="A196" s="7" t="n">
        <v>37176</v>
      </c>
      <c r="B196" s="8" t="n">
        <v>0.383333333333333</v>
      </c>
      <c r="C196" s="0" t="s">
        <v>24</v>
      </c>
      <c r="D196" s="29" t="n">
        <v>12</v>
      </c>
      <c r="E196" s="29" t="n">
        <v>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f aca="false">K196/4.73</f>
        <v>0.0197040169133192</v>
      </c>
      <c r="K196" s="30" t="n">
        <v>0.0932</v>
      </c>
      <c r="L196" s="10" t="n">
        <v>3.746</v>
      </c>
      <c r="M196" s="10" t="n">
        <v>3.796</v>
      </c>
    </row>
    <row r="197" customFormat="false" ht="12.75" hidden="false" customHeight="false" outlineLevel="0" collapsed="false">
      <c r="A197" s="7" t="n">
        <v>37176</v>
      </c>
      <c r="B197" s="8" t="n">
        <v>0.386805555555556</v>
      </c>
      <c r="C197" s="0" t="s">
        <v>24</v>
      </c>
      <c r="D197" s="29" t="n">
        <v>12</v>
      </c>
      <c r="E197" s="29" t="n">
        <v>2</v>
      </c>
      <c r="F197" s="30" t="n">
        <v>81.5</v>
      </c>
      <c r="G197" s="30" t="n">
        <v>83</v>
      </c>
      <c r="H197" s="30" t="n">
        <v>79.1</v>
      </c>
      <c r="I197" s="30" t="n">
        <v>95.1</v>
      </c>
      <c r="J197" s="30" t="n">
        <f aca="false">K197/4.73</f>
        <v>99.7885835095137</v>
      </c>
      <c r="K197" s="30" t="n">
        <v>472</v>
      </c>
      <c r="L197" s="10" t="n">
        <v>0.266</v>
      </c>
      <c r="M197" s="10" t="n">
        <v>0.186</v>
      </c>
    </row>
    <row r="198" customFormat="false" ht="12.75" hidden="false" customHeight="false" outlineLevel="0" collapsed="false">
      <c r="A198" s="7" t="n">
        <v>37176</v>
      </c>
      <c r="B198" s="8" t="n">
        <v>0.386805555555556</v>
      </c>
      <c r="C198" s="0" t="s">
        <v>24</v>
      </c>
      <c r="D198" s="29" t="n">
        <v>12</v>
      </c>
      <c r="E198" s="29" t="n">
        <v>3</v>
      </c>
      <c r="F198" s="30" t="n">
        <v>1.49</v>
      </c>
      <c r="G198" s="30" t="n">
        <v>1.8</v>
      </c>
      <c r="H198" s="30" t="n">
        <v>0.171</v>
      </c>
      <c r="I198" s="30" t="n">
        <v>5.92</v>
      </c>
      <c r="J198" s="30" t="n">
        <f aca="false">K198/4.73</f>
        <v>0.657505285412262</v>
      </c>
      <c r="K198" s="30" t="n">
        <v>3.11</v>
      </c>
      <c r="L198" s="10" t="n">
        <v>1.026</v>
      </c>
      <c r="M198" s="10" t="n">
        <v>0.886</v>
      </c>
    </row>
    <row r="199" customFormat="false" ht="12.75" hidden="false" customHeight="false" outlineLevel="0" collapsed="false">
      <c r="A199" s="7" t="n">
        <v>37176</v>
      </c>
      <c r="B199" s="8" t="n">
        <v>0.386805555555556</v>
      </c>
      <c r="C199" s="0" t="s">
        <v>24</v>
      </c>
      <c r="D199" s="29" t="n">
        <v>12</v>
      </c>
      <c r="E199" s="29" t="n">
        <v>4</v>
      </c>
      <c r="F199" s="30" t="n">
        <v>82.4</v>
      </c>
      <c r="G199" s="30" t="n">
        <v>83.5</v>
      </c>
      <c r="H199" s="30" t="n">
        <v>78.9</v>
      </c>
      <c r="I199" s="30" t="n">
        <v>96</v>
      </c>
      <c r="J199" s="30" t="n">
        <f aca="false">K199/4.73</f>
        <v>100.211416490486</v>
      </c>
      <c r="K199" s="30" t="n">
        <v>474</v>
      </c>
      <c r="L199" s="10" t="n">
        <v>0.256</v>
      </c>
      <c r="M199" s="10" t="n">
        <v>0.165999999999999</v>
      </c>
    </row>
    <row r="200" customFormat="false" ht="12.75" hidden="false" customHeight="false" outlineLevel="0" collapsed="false">
      <c r="A200" s="7" t="n">
        <v>37176</v>
      </c>
      <c r="B200" s="8" t="n">
        <v>0.3875</v>
      </c>
      <c r="C200" s="0" t="s">
        <v>24</v>
      </c>
      <c r="D200" s="29" t="n">
        <v>12</v>
      </c>
      <c r="E200" s="29" t="n">
        <v>5</v>
      </c>
      <c r="F200" s="30" t="n">
        <v>1.92</v>
      </c>
      <c r="G200" s="30" t="n">
        <v>2.04</v>
      </c>
      <c r="H200" s="30" t="n">
        <v>0.5</v>
      </c>
      <c r="I200" s="30" t="n">
        <v>6.39</v>
      </c>
      <c r="J200" s="30" t="n">
        <f aca="false">K200/4.73</f>
        <v>0.539112050739958</v>
      </c>
      <c r="K200" s="30" t="n">
        <v>2.55</v>
      </c>
      <c r="L200" s="10" t="n">
        <v>0.996</v>
      </c>
      <c r="M200" s="10" t="n">
        <v>0.866</v>
      </c>
    </row>
    <row r="201" customFormat="false" ht="12.75" hidden="false" customHeight="false" outlineLevel="0" collapsed="false">
      <c r="A201" s="7" t="n">
        <v>37176</v>
      </c>
      <c r="B201" s="8" t="n">
        <v>0.3875</v>
      </c>
      <c r="C201" s="0" t="s">
        <v>24</v>
      </c>
      <c r="D201" s="29" t="n">
        <v>12</v>
      </c>
      <c r="E201" s="29" t="n">
        <v>7</v>
      </c>
      <c r="F201" s="30" t="n">
        <v>82.7</v>
      </c>
      <c r="G201" s="30" t="n">
        <v>83</v>
      </c>
      <c r="H201" s="30" t="n">
        <v>78.4</v>
      </c>
      <c r="I201" s="30" t="n">
        <v>96</v>
      </c>
      <c r="J201" s="30" t="n">
        <f aca="false">K201/4.73</f>
        <v>99.7885835095137</v>
      </c>
      <c r="K201" s="30" t="n">
        <v>472</v>
      </c>
      <c r="L201" s="10" t="n">
        <v>0.236</v>
      </c>
      <c r="M201" s="10" t="n">
        <v>0.146</v>
      </c>
    </row>
    <row r="202" customFormat="false" ht="12.75" hidden="false" customHeight="false" outlineLevel="0" collapsed="false">
      <c r="A202" s="7" t="n">
        <v>37176</v>
      </c>
      <c r="B202" s="8" t="n">
        <v>0.3875</v>
      </c>
      <c r="C202" s="0" t="s">
        <v>24</v>
      </c>
      <c r="D202" s="29" t="n">
        <v>12</v>
      </c>
      <c r="E202" s="29" t="n">
        <v>8</v>
      </c>
      <c r="F202" s="30" t="n">
        <v>2.32</v>
      </c>
      <c r="G202" s="30" t="n">
        <v>2.38</v>
      </c>
      <c r="H202" s="30" t="n">
        <v>0.726</v>
      </c>
      <c r="I202" s="30" t="n">
        <v>6.79</v>
      </c>
      <c r="J202" s="30" t="n">
        <f aca="false">K202/4.73</f>
        <v>0.488372093023256</v>
      </c>
      <c r="K202" s="30" t="n">
        <v>2.31</v>
      </c>
      <c r="L202" s="10" t="n">
        <v>0.986</v>
      </c>
      <c r="M202" s="10" t="n">
        <v>0.856</v>
      </c>
    </row>
    <row r="203" customFormat="false" ht="12.75" hidden="false" customHeight="false" outlineLevel="0" collapsed="false">
      <c r="A203" s="7" t="n">
        <v>37176</v>
      </c>
      <c r="B203" s="8" t="n">
        <v>0.3875</v>
      </c>
      <c r="C203" s="0" t="s">
        <v>24</v>
      </c>
      <c r="D203" s="29" t="n">
        <v>12</v>
      </c>
      <c r="E203" s="29" t="n">
        <v>9</v>
      </c>
      <c r="F203" s="30" t="n">
        <v>49.7</v>
      </c>
      <c r="G203" s="30" t="n">
        <v>46.6</v>
      </c>
      <c r="H203" s="30" t="n">
        <v>41.9</v>
      </c>
      <c r="I203" s="30" t="n">
        <v>62.4</v>
      </c>
      <c r="J203" s="30" t="n">
        <f aca="false">K203/4.73</f>
        <v>54.7568710359408</v>
      </c>
      <c r="K203" s="30" t="n">
        <v>259</v>
      </c>
      <c r="L203" s="10" t="n">
        <v>0.476</v>
      </c>
      <c r="M203" s="10" t="n">
        <v>0.346</v>
      </c>
    </row>
    <row r="204" customFormat="false" ht="12.75" hidden="false" customHeight="false" outlineLevel="0" collapsed="false">
      <c r="A204" s="7" t="n">
        <v>37176</v>
      </c>
      <c r="B204" s="8" t="n">
        <v>0.388194444444444</v>
      </c>
      <c r="C204" s="0" t="s">
        <v>24</v>
      </c>
      <c r="D204" s="29" t="n">
        <v>12</v>
      </c>
      <c r="E204" s="29" t="n">
        <v>10</v>
      </c>
      <c r="F204" s="30" t="n">
        <v>57.4</v>
      </c>
      <c r="G204" s="30" t="n">
        <v>55</v>
      </c>
      <c r="H204" s="30" t="n">
        <v>50.2</v>
      </c>
      <c r="I204" s="30" t="n">
        <v>70.2</v>
      </c>
      <c r="J204" s="30" t="n">
        <f aca="false">K204/4.73</f>
        <v>65.1162790697674</v>
      </c>
      <c r="K204" s="30" t="n">
        <v>308</v>
      </c>
      <c r="L204" s="10" t="n">
        <v>0.426</v>
      </c>
      <c r="M204" s="10" t="n">
        <v>0.296</v>
      </c>
    </row>
    <row r="205" customFormat="false" ht="12.75" hidden="false" customHeight="false" outlineLevel="0" collapsed="false">
      <c r="A205" s="7" t="n">
        <v>37176</v>
      </c>
      <c r="B205" s="8" t="n">
        <v>0.388194444444444</v>
      </c>
      <c r="C205" s="0" t="s">
        <v>24</v>
      </c>
      <c r="D205" s="29" t="n">
        <v>12</v>
      </c>
      <c r="E205" s="29" t="n">
        <v>11</v>
      </c>
      <c r="F205" s="30" t="n">
        <v>64.5</v>
      </c>
      <c r="G205" s="30" t="n">
        <v>62.8</v>
      </c>
      <c r="H205" s="30" t="n">
        <v>58</v>
      </c>
      <c r="I205" s="30" t="n">
        <v>77.3</v>
      </c>
      <c r="J205" s="30" t="n">
        <f aca="false">K205/4.73</f>
        <v>74.8414376321353</v>
      </c>
      <c r="K205" s="30" t="n">
        <v>354</v>
      </c>
      <c r="L205" s="10" t="n">
        <v>0.376</v>
      </c>
      <c r="M205" s="10" t="n">
        <v>0.246</v>
      </c>
    </row>
    <row r="206" customFormat="false" ht="12.75" hidden="false" customHeight="false" outlineLevel="0" collapsed="false">
      <c r="A206" s="7" t="n">
        <v>37176</v>
      </c>
      <c r="B206" s="8" t="n">
        <v>0.388194444444444</v>
      </c>
      <c r="C206" s="0" t="s">
        <v>24</v>
      </c>
      <c r="D206" s="29" t="n">
        <v>12</v>
      </c>
      <c r="E206" s="29" t="n">
        <v>12</v>
      </c>
      <c r="F206" s="30" t="n">
        <v>71.5</v>
      </c>
      <c r="G206" s="30" t="n">
        <v>70.4</v>
      </c>
      <c r="H206" s="30" t="n">
        <v>65.6</v>
      </c>
      <c r="I206" s="30" t="n">
        <v>84.3</v>
      </c>
      <c r="J206" s="30" t="n">
        <f aca="false">K206/4.73</f>
        <v>84.7780126849894</v>
      </c>
      <c r="K206" s="30" t="n">
        <v>401</v>
      </c>
      <c r="L206" s="10" t="n">
        <v>0.326</v>
      </c>
      <c r="M206" s="10" t="n">
        <v>0.216</v>
      </c>
    </row>
    <row r="207" customFormat="false" ht="12.75" hidden="false" customHeight="false" outlineLevel="0" collapsed="false">
      <c r="A207" s="7" t="n">
        <v>37176</v>
      </c>
      <c r="B207" s="8" t="n">
        <v>0.388194444444444</v>
      </c>
      <c r="C207" s="0" t="s">
        <v>24</v>
      </c>
      <c r="D207" s="29" t="n">
        <v>12</v>
      </c>
      <c r="E207" s="29" t="n">
        <v>13</v>
      </c>
      <c r="F207" s="30" t="n">
        <v>78.7</v>
      </c>
      <c r="G207" s="30" t="n">
        <v>78.3</v>
      </c>
      <c r="H207" s="30" t="n">
        <v>73.4</v>
      </c>
      <c r="I207" s="30" t="n">
        <v>91.5</v>
      </c>
      <c r="J207" s="30" t="n">
        <f aca="false">K207/4.73</f>
        <v>94.9260042283298</v>
      </c>
      <c r="K207" s="30" t="n">
        <v>449</v>
      </c>
      <c r="L207" s="10" t="n">
        <v>0.276</v>
      </c>
      <c r="M207" s="10" t="n">
        <v>0.176</v>
      </c>
    </row>
    <row r="208" customFormat="false" ht="12.75" hidden="false" customHeight="false" outlineLevel="0" collapsed="false">
      <c r="A208" s="7" t="n">
        <v>37176</v>
      </c>
      <c r="B208" s="8" t="n">
        <v>0.388888888888889</v>
      </c>
      <c r="C208" s="0" t="s">
        <v>24</v>
      </c>
      <c r="D208" s="29" t="n">
        <v>12</v>
      </c>
      <c r="E208" s="29" t="n">
        <v>14</v>
      </c>
      <c r="F208" s="30" t="n">
        <v>82.2</v>
      </c>
      <c r="G208" s="30" t="n">
        <v>82.3</v>
      </c>
      <c r="H208" s="30" t="n">
        <v>77.4</v>
      </c>
      <c r="I208" s="30" t="n">
        <v>95.1</v>
      </c>
      <c r="J208" s="30" t="n">
        <f aca="false">K208/4.73</f>
        <v>100</v>
      </c>
      <c r="K208" s="30" t="n">
        <v>473</v>
      </c>
      <c r="L208" s="10" t="n">
        <v>0.246</v>
      </c>
      <c r="M208" s="10" t="n">
        <v>0.156</v>
      </c>
    </row>
    <row r="209" customFormat="false" ht="12.75" hidden="false" customHeight="false" outlineLevel="0" collapsed="false">
      <c r="A209" s="7" t="n">
        <v>37176</v>
      </c>
      <c r="B209" s="8" t="n">
        <v>0.388888888888889</v>
      </c>
      <c r="C209" s="0" t="s">
        <v>24</v>
      </c>
      <c r="D209" s="29" t="n">
        <v>12</v>
      </c>
      <c r="E209" s="29" t="n">
        <v>15</v>
      </c>
      <c r="F209" s="30" t="n">
        <v>64.4</v>
      </c>
      <c r="G209" s="30" t="n">
        <v>66.7</v>
      </c>
      <c r="H209" s="30" t="n">
        <v>62.4</v>
      </c>
      <c r="I209" s="30" t="n">
        <v>76.7</v>
      </c>
      <c r="J209" s="30" t="n">
        <f aca="false">K209/4.73</f>
        <v>74.8414376321353</v>
      </c>
      <c r="K209" s="30" t="n">
        <v>354</v>
      </c>
      <c r="L209" s="10" t="n">
        <v>0.306</v>
      </c>
      <c r="M209" s="10" t="n">
        <v>0.196</v>
      </c>
    </row>
    <row r="210" customFormat="false" ht="12.75" hidden="false" customHeight="false" outlineLevel="0" collapsed="false">
      <c r="A210" s="7" t="n">
        <v>37176</v>
      </c>
      <c r="B210" s="8" t="n">
        <v>0.388888888888889</v>
      </c>
      <c r="C210" s="0" t="s">
        <v>24</v>
      </c>
      <c r="D210" s="29" t="n">
        <v>12</v>
      </c>
      <c r="E210" s="29" t="n">
        <v>16</v>
      </c>
      <c r="F210" s="30" t="n">
        <v>57.3</v>
      </c>
      <c r="G210" s="30" t="n">
        <v>59.2</v>
      </c>
      <c r="H210" s="30" t="n">
        <v>54.7</v>
      </c>
      <c r="I210" s="30" t="n">
        <v>69.5</v>
      </c>
      <c r="J210" s="30" t="n">
        <f aca="false">K210/4.73</f>
        <v>64.6934460887949</v>
      </c>
      <c r="K210" s="30" t="n">
        <v>306</v>
      </c>
      <c r="L210" s="10" t="n">
        <v>0.336</v>
      </c>
      <c r="M210" s="10" t="n">
        <v>0.216</v>
      </c>
    </row>
    <row r="211" customFormat="false" ht="12.75" hidden="false" customHeight="false" outlineLevel="0" collapsed="false">
      <c r="A211" s="7" t="n">
        <v>37176</v>
      </c>
      <c r="B211" s="8" t="n">
        <v>0.389583333333333</v>
      </c>
      <c r="C211" s="0" t="s">
        <v>24</v>
      </c>
      <c r="D211" s="29" t="n">
        <v>12</v>
      </c>
      <c r="E211" s="29" t="n">
        <v>17</v>
      </c>
      <c r="F211" s="30" t="n">
        <v>0.481</v>
      </c>
      <c r="G211" s="30" t="n">
        <v>0.441</v>
      </c>
      <c r="H211" s="30" t="n">
        <v>-0.409</v>
      </c>
      <c r="I211" s="30" t="n">
        <v>1.07</v>
      </c>
      <c r="J211" s="30" t="n">
        <f aca="false">K211/4.73</f>
        <v>0.0308668076109937</v>
      </c>
      <c r="K211" s="30" t="n">
        <v>0.146</v>
      </c>
      <c r="L211" s="10" t="n">
        <v>2.616</v>
      </c>
      <c r="M211" s="10" t="n">
        <v>2.486</v>
      </c>
    </row>
    <row r="212" customFormat="false" ht="12.75" hidden="false" customHeight="false" outlineLevel="0" collapsed="false">
      <c r="A212" s="7" t="n">
        <v>37176</v>
      </c>
      <c r="B212" s="8" t="n">
        <v>0.390277777777778</v>
      </c>
      <c r="C212" s="0" t="s">
        <v>24</v>
      </c>
      <c r="D212" s="29" t="n">
        <v>13</v>
      </c>
      <c r="E212" s="29" t="n">
        <v>1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f aca="false">K212/4.73</f>
        <v>0.0217589852008457</v>
      </c>
      <c r="K212" s="30" t="n">
        <v>0.10292</v>
      </c>
      <c r="L212" s="10" t="n">
        <v>3.742</v>
      </c>
      <c r="M212" s="10" t="n">
        <v>3.795</v>
      </c>
    </row>
    <row r="213" customFormat="false" ht="12.75" hidden="false" customHeight="false" outlineLevel="0" collapsed="false">
      <c r="A213" s="7" t="n">
        <v>37176</v>
      </c>
      <c r="B213" s="8" t="n">
        <v>0.39375</v>
      </c>
      <c r="C213" s="0" t="s">
        <v>24</v>
      </c>
      <c r="D213" s="29" t="n">
        <v>13</v>
      </c>
      <c r="E213" s="29" t="n">
        <v>2</v>
      </c>
      <c r="F213" s="30" t="n">
        <v>80.787</v>
      </c>
      <c r="G213" s="30" t="n">
        <v>85.78</v>
      </c>
      <c r="H213" s="30" t="n">
        <v>85.915</v>
      </c>
      <c r="I213" s="30" t="n">
        <v>94.035</v>
      </c>
      <c r="J213" s="30" t="n">
        <f aca="false">K213/4.73</f>
        <v>99.8245243128964</v>
      </c>
      <c r="K213" s="30" t="n">
        <v>472.17</v>
      </c>
      <c r="L213" s="10" t="n">
        <v>0.291</v>
      </c>
      <c r="M213" s="10" t="n">
        <v>0.214</v>
      </c>
    </row>
    <row r="214" customFormat="false" ht="12.75" hidden="false" customHeight="false" outlineLevel="0" collapsed="false">
      <c r="A214" s="7" t="n">
        <v>37176</v>
      </c>
      <c r="B214" s="8" t="n">
        <v>0.39375</v>
      </c>
      <c r="C214" s="0" t="s">
        <v>24</v>
      </c>
      <c r="D214" s="29" t="n">
        <v>13</v>
      </c>
      <c r="E214" s="29" t="n">
        <v>3</v>
      </c>
      <c r="F214" s="30" t="n">
        <v>4.0328</v>
      </c>
      <c r="G214" s="30" t="n">
        <v>4.5424</v>
      </c>
      <c r="H214" s="30" t="n">
        <v>2.7622</v>
      </c>
      <c r="I214" s="30" t="n">
        <v>9.9422</v>
      </c>
      <c r="J214" s="30" t="n">
        <f aca="false">K214/4.73</f>
        <v>2.70232558139535</v>
      </c>
      <c r="K214" s="30" t="n">
        <v>12.782</v>
      </c>
      <c r="L214" s="10" t="n">
        <v>0.911</v>
      </c>
      <c r="M214" s="10" t="n">
        <v>0.797</v>
      </c>
    </row>
    <row r="215" customFormat="false" ht="12.75" hidden="false" customHeight="false" outlineLevel="0" collapsed="false">
      <c r="A215" s="7" t="n">
        <v>37176</v>
      </c>
      <c r="B215" s="8" t="n">
        <v>0.39375</v>
      </c>
      <c r="C215" s="0" t="s">
        <v>24</v>
      </c>
      <c r="D215" s="29" t="n">
        <v>13</v>
      </c>
      <c r="E215" s="29" t="n">
        <v>4</v>
      </c>
      <c r="F215" s="30" t="n">
        <v>82.311</v>
      </c>
      <c r="G215" s="30" t="n">
        <v>86.305</v>
      </c>
      <c r="H215" s="30" t="n">
        <v>85.713</v>
      </c>
      <c r="I215" s="30" t="n">
        <v>94.624</v>
      </c>
      <c r="J215" s="30" t="n">
        <f aca="false">K215/4.73</f>
        <v>100.07399577167</v>
      </c>
      <c r="K215" s="30" t="n">
        <v>473.35</v>
      </c>
      <c r="L215" s="10" t="n">
        <v>0.278</v>
      </c>
      <c r="M215" s="10" t="n">
        <v>0.197</v>
      </c>
    </row>
    <row r="216" customFormat="false" ht="12.75" hidden="false" customHeight="false" outlineLevel="0" collapsed="false">
      <c r="A216" s="7" t="n">
        <v>37176</v>
      </c>
      <c r="B216" s="8" t="n">
        <v>0.39375</v>
      </c>
      <c r="C216" s="0" t="s">
        <v>24</v>
      </c>
      <c r="D216" s="29" t="n">
        <v>13</v>
      </c>
      <c r="E216" s="29" t="n">
        <v>5</v>
      </c>
      <c r="F216" s="30" t="n">
        <v>2.0328</v>
      </c>
      <c r="G216" s="30" t="n">
        <v>2.2203</v>
      </c>
      <c r="H216" s="30" t="n">
        <v>1</v>
      </c>
      <c r="I216" s="30" t="n">
        <v>6.0867</v>
      </c>
      <c r="J216" s="30" t="n">
        <f aca="false">K216/4.73</f>
        <v>0.454904862579281</v>
      </c>
      <c r="K216" s="30" t="n">
        <v>2.1517</v>
      </c>
      <c r="L216" s="10" t="n">
        <v>1.036</v>
      </c>
      <c r="M216" s="10" t="n">
        <v>0.927</v>
      </c>
    </row>
    <row r="217" customFormat="false" ht="12.75" hidden="false" customHeight="false" outlineLevel="0" collapsed="false">
      <c r="A217" s="7" t="n">
        <v>37176</v>
      </c>
      <c r="B217" s="8" t="n">
        <v>0.394444444444444</v>
      </c>
      <c r="C217" s="0" t="s">
        <v>24</v>
      </c>
      <c r="D217" s="29" t="n">
        <v>13</v>
      </c>
      <c r="E217" s="29" t="n">
        <v>6</v>
      </c>
      <c r="F217" s="30" t="n">
        <v>49.295</v>
      </c>
      <c r="G217" s="30" t="n">
        <v>50.831</v>
      </c>
      <c r="H217" s="30" t="n">
        <v>48.524</v>
      </c>
      <c r="I217" s="30" t="n">
        <v>60.595</v>
      </c>
      <c r="J217" s="30" t="n">
        <f aca="false">K217/4.73</f>
        <v>54.7716701902748</v>
      </c>
      <c r="K217" s="30" t="n">
        <v>259.07</v>
      </c>
      <c r="L217" s="10" t="n">
        <v>0.477</v>
      </c>
      <c r="M217" s="10" t="n">
        <v>0.366</v>
      </c>
    </row>
    <row r="218" customFormat="false" ht="12.75" hidden="false" customHeight="false" outlineLevel="0" collapsed="false">
      <c r="A218" s="7" t="n">
        <v>37176</v>
      </c>
      <c r="B218" s="8" t="n">
        <v>0.394444444444444</v>
      </c>
      <c r="C218" s="0" t="s">
        <v>24</v>
      </c>
      <c r="D218" s="29" t="n">
        <v>13</v>
      </c>
      <c r="E218" s="29" t="n">
        <v>7</v>
      </c>
      <c r="F218" s="30" t="n">
        <v>57.503</v>
      </c>
      <c r="G218" s="30" t="n">
        <v>58.328</v>
      </c>
      <c r="H218" s="30" t="n">
        <v>56.366</v>
      </c>
      <c r="I218" s="30" t="n">
        <v>69.081</v>
      </c>
      <c r="J218" s="30" t="n">
        <f aca="false">K218/4.73</f>
        <v>65.4164904862579</v>
      </c>
      <c r="K218" s="30" t="n">
        <v>309.42</v>
      </c>
      <c r="L218" s="10" t="n">
        <v>0.442</v>
      </c>
      <c r="M218" s="10" t="n">
        <v>0.333</v>
      </c>
    </row>
    <row r="219" customFormat="false" ht="12.75" hidden="false" customHeight="false" outlineLevel="0" collapsed="false">
      <c r="A219" s="7" t="n">
        <v>37176</v>
      </c>
      <c r="B219" s="8" t="n">
        <v>0.394444444444444</v>
      </c>
      <c r="C219" s="0" t="s">
        <v>24</v>
      </c>
      <c r="D219" s="29" t="n">
        <v>13</v>
      </c>
      <c r="E219" s="29" t="n">
        <v>8</v>
      </c>
      <c r="F219" s="30" t="n">
        <v>64.366</v>
      </c>
      <c r="G219" s="30" t="n">
        <v>66.062</v>
      </c>
      <c r="H219" s="30" t="n">
        <v>64.22</v>
      </c>
      <c r="I219" s="30" t="n">
        <v>75.977</v>
      </c>
      <c r="J219" s="30" t="n">
        <f aca="false">K219/4.73</f>
        <v>75.0761099365751</v>
      </c>
      <c r="K219" s="30" t="n">
        <v>355.11</v>
      </c>
      <c r="L219" s="10" t="n">
        <v>0.399999999999999</v>
      </c>
      <c r="M219" s="10" t="n">
        <v>0.297</v>
      </c>
    </row>
    <row r="220" customFormat="false" ht="12.75" hidden="false" customHeight="false" outlineLevel="0" collapsed="false">
      <c r="A220" s="7" t="n">
        <v>37176</v>
      </c>
      <c r="B220" s="8" t="n">
        <v>0.394444444444444</v>
      </c>
      <c r="C220" s="0" t="s">
        <v>24</v>
      </c>
      <c r="D220" s="29" t="n">
        <v>13</v>
      </c>
      <c r="E220" s="29" t="n">
        <v>9</v>
      </c>
      <c r="F220" s="30" t="n">
        <v>71.579</v>
      </c>
      <c r="G220" s="30" t="n">
        <v>73.927</v>
      </c>
      <c r="H220" s="30" t="n">
        <v>72.274</v>
      </c>
      <c r="I220" s="30" t="n">
        <v>82.919</v>
      </c>
      <c r="J220" s="30" t="n">
        <f aca="false">K220/4.73</f>
        <v>85.0634249471459</v>
      </c>
      <c r="K220" s="30" t="n">
        <v>402.35</v>
      </c>
      <c r="L220" s="10" t="n">
        <v>0.351</v>
      </c>
      <c r="M220" s="10" t="n">
        <v>0.258</v>
      </c>
    </row>
    <row r="221" customFormat="false" ht="12.75" hidden="false" customHeight="false" outlineLevel="0" collapsed="false">
      <c r="A221" s="7" t="n">
        <v>37176</v>
      </c>
      <c r="B221" s="8" t="n">
        <v>0.395138888888889</v>
      </c>
      <c r="C221" s="0" t="s">
        <v>24</v>
      </c>
      <c r="D221" s="29" t="n">
        <v>13</v>
      </c>
      <c r="E221" s="29" t="n">
        <v>10</v>
      </c>
      <c r="F221" s="30" t="n">
        <v>78.459</v>
      </c>
      <c r="G221" s="30" t="n">
        <v>81.266</v>
      </c>
      <c r="H221" s="30" t="n">
        <v>79.72</v>
      </c>
      <c r="I221" s="30" t="n">
        <v>89.827</v>
      </c>
      <c r="J221" s="30" t="n">
        <f aca="false">K221/4.73</f>
        <v>94.6279069767442</v>
      </c>
      <c r="K221" s="30" t="n">
        <v>447.59</v>
      </c>
      <c r="L221" s="10" t="n">
        <v>0.298</v>
      </c>
      <c r="M221" s="10" t="n">
        <v>0.217</v>
      </c>
    </row>
    <row r="222" customFormat="false" ht="12.75" hidden="false" customHeight="false" outlineLevel="0" collapsed="false">
      <c r="A222" s="7" t="n">
        <v>37176</v>
      </c>
      <c r="B222" s="8" t="n">
        <v>0.395138888888889</v>
      </c>
      <c r="C222" s="0" t="s">
        <v>24</v>
      </c>
      <c r="D222" s="29" t="n">
        <v>13</v>
      </c>
      <c r="E222" s="29" t="n">
        <v>11</v>
      </c>
      <c r="F222" s="30" t="n">
        <v>82.454</v>
      </c>
      <c r="G222" s="30" t="n">
        <v>85.379</v>
      </c>
      <c r="H222" s="30" t="n">
        <v>84.287</v>
      </c>
      <c r="I222" s="30" t="n">
        <v>93.902</v>
      </c>
      <c r="J222" s="30" t="n">
        <f aca="false">K222/4.73</f>
        <v>100.177589852008</v>
      </c>
      <c r="K222" s="30" t="n">
        <v>473.84</v>
      </c>
      <c r="L222" s="10" t="n">
        <v>0.273</v>
      </c>
      <c r="M222" s="10" t="n">
        <v>0.193</v>
      </c>
    </row>
    <row r="223" customFormat="false" ht="12.75" hidden="false" customHeight="false" outlineLevel="0" collapsed="false">
      <c r="A223" s="7" t="n">
        <v>37176</v>
      </c>
      <c r="B223" s="8" t="n">
        <v>0.395138888888889</v>
      </c>
      <c r="C223" s="0" t="s">
        <v>24</v>
      </c>
      <c r="D223" s="29" t="n">
        <v>13</v>
      </c>
      <c r="E223" s="29" t="n">
        <v>12</v>
      </c>
      <c r="F223" s="30" t="n">
        <v>64.683</v>
      </c>
      <c r="G223" s="30" t="n">
        <v>69.695</v>
      </c>
      <c r="H223" s="30" t="n">
        <v>68.683</v>
      </c>
      <c r="I223" s="30" t="n">
        <v>75.705</v>
      </c>
      <c r="J223" s="30" t="n">
        <f aca="false">K223/4.73</f>
        <v>75.2494714587738</v>
      </c>
      <c r="K223" s="30" t="n">
        <v>355.93</v>
      </c>
      <c r="L223" s="10" t="n">
        <v>0.331</v>
      </c>
      <c r="M223" s="10" t="n">
        <v>0.231</v>
      </c>
    </row>
    <row r="224" customFormat="false" ht="12.75" hidden="false" customHeight="false" outlineLevel="0" collapsed="false">
      <c r="A224" s="7" t="n">
        <v>37176</v>
      </c>
      <c r="B224" s="8" t="n">
        <v>0.395138888888889</v>
      </c>
      <c r="C224" s="0" t="s">
        <v>24</v>
      </c>
      <c r="D224" s="29" t="n">
        <v>13</v>
      </c>
      <c r="E224" s="29" t="n">
        <v>13</v>
      </c>
      <c r="F224" s="30" t="n">
        <v>57.262</v>
      </c>
      <c r="G224" s="30" t="n">
        <v>61.644</v>
      </c>
      <c r="H224" s="30" t="n">
        <v>60.061</v>
      </c>
      <c r="I224" s="30" t="n">
        <v>68.578</v>
      </c>
      <c r="J224" s="30" t="n">
        <f aca="false">K224/4.73</f>
        <v>64.3932346723044</v>
      </c>
      <c r="K224" s="30" t="n">
        <v>304.58</v>
      </c>
      <c r="L224" s="10" t="n">
        <v>0.363</v>
      </c>
      <c r="M224" s="10" t="n">
        <v>0.258</v>
      </c>
    </row>
    <row r="225" customFormat="false" ht="12.75" hidden="false" customHeight="false" outlineLevel="0" collapsed="false">
      <c r="A225" s="7" t="n">
        <v>37176</v>
      </c>
      <c r="B225" s="8" t="n">
        <v>0.395833333333333</v>
      </c>
      <c r="C225" s="0" t="s">
        <v>24</v>
      </c>
      <c r="D225" s="29" t="n">
        <v>13</v>
      </c>
      <c r="E225" s="29" t="n">
        <v>14</v>
      </c>
      <c r="F225" s="30" t="n">
        <v>0.22404</v>
      </c>
      <c r="G225" s="30" t="n">
        <v>0.16384</v>
      </c>
      <c r="H225" s="30" t="n">
        <v>-0.17683</v>
      </c>
      <c r="I225" s="30" t="n">
        <v>0.5896</v>
      </c>
      <c r="J225" s="30" t="n">
        <f aca="false">K225/4.73</f>
        <v>0.0281374207188161</v>
      </c>
      <c r="K225" s="30" t="n">
        <v>0.13309</v>
      </c>
      <c r="L225" s="10" t="n">
        <v>2.829</v>
      </c>
      <c r="M225" s="10" t="n">
        <v>2.717</v>
      </c>
    </row>
    <row r="226" customFormat="false" ht="12.75" hidden="false" customHeight="false" outlineLevel="0" collapsed="false">
      <c r="A226" s="7" t="n">
        <v>37176</v>
      </c>
      <c r="B226" s="8" t="n">
        <v>0.400694444444444</v>
      </c>
      <c r="C226" s="0" t="s">
        <v>24</v>
      </c>
      <c r="D226" s="29" t="n">
        <v>14</v>
      </c>
      <c r="E226" s="29" t="n">
        <v>1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f aca="false">K226/4.73</f>
        <v>0.0105657505285412</v>
      </c>
      <c r="K226" s="30" t="n">
        <v>0.049976</v>
      </c>
      <c r="L226" s="10" t="n">
        <v>3.742</v>
      </c>
      <c r="M226" s="10" t="n">
        <v>3.794</v>
      </c>
    </row>
    <row r="227" customFormat="false" ht="12.75" hidden="false" customHeight="false" outlineLevel="0" collapsed="false">
      <c r="A227" s="7" t="n">
        <v>37176</v>
      </c>
      <c r="B227" s="8" t="n">
        <v>0.404166666666667</v>
      </c>
      <c r="C227" s="0" t="s">
        <v>24</v>
      </c>
      <c r="D227" s="29" t="n">
        <v>14</v>
      </c>
      <c r="E227" s="29" t="n">
        <v>2</v>
      </c>
      <c r="F227" s="30" t="n">
        <v>82.087</v>
      </c>
      <c r="G227" s="30" t="n">
        <v>85.831</v>
      </c>
      <c r="H227" s="30" t="n">
        <v>85.055</v>
      </c>
      <c r="I227" s="30" t="n">
        <v>84.468</v>
      </c>
      <c r="J227" s="30" t="n">
        <f aca="false">K227/4.73</f>
        <v>100.395348837209</v>
      </c>
      <c r="K227" s="30" t="n">
        <v>474.87</v>
      </c>
      <c r="L227" s="10" t="n">
        <v>0.311</v>
      </c>
      <c r="M227" s="10" t="n">
        <v>0.255</v>
      </c>
    </row>
    <row r="228" customFormat="false" ht="12.75" hidden="false" customHeight="false" outlineLevel="0" collapsed="false">
      <c r="A228" s="7" t="n">
        <v>37176</v>
      </c>
      <c r="B228" s="8" t="n">
        <v>0.404166666666667</v>
      </c>
      <c r="C228" s="0" t="s">
        <v>24</v>
      </c>
      <c r="D228" s="29" t="n">
        <v>14</v>
      </c>
      <c r="E228" s="29" t="n">
        <v>3</v>
      </c>
      <c r="F228" s="30" t="n">
        <v>1.776</v>
      </c>
      <c r="G228" s="30" t="n">
        <v>2.1469</v>
      </c>
      <c r="H228" s="30" t="n">
        <v>0.31707</v>
      </c>
      <c r="I228" s="30" t="n">
        <v>5.1734</v>
      </c>
      <c r="J228" s="30" t="n">
        <f aca="false">K228/4.73</f>
        <v>0.528372093023256</v>
      </c>
      <c r="K228" s="30" t="n">
        <v>2.4992</v>
      </c>
      <c r="L228" s="10" t="n">
        <v>1.101</v>
      </c>
      <c r="M228" s="10" t="n">
        <v>0.997</v>
      </c>
    </row>
    <row r="229" customFormat="false" ht="12.75" hidden="false" customHeight="false" outlineLevel="0" collapsed="false">
      <c r="A229" s="7" t="n">
        <v>37176</v>
      </c>
      <c r="B229" s="8" t="n">
        <v>0.404166666666667</v>
      </c>
      <c r="C229" s="0" t="s">
        <v>24</v>
      </c>
      <c r="D229" s="29" t="n">
        <v>14</v>
      </c>
      <c r="E229" s="29" t="n">
        <v>4</v>
      </c>
      <c r="F229" s="30" t="n">
        <v>82.607</v>
      </c>
      <c r="G229" s="30" t="n">
        <v>85.48</v>
      </c>
      <c r="H229" s="30" t="n">
        <v>83.939</v>
      </c>
      <c r="I229" s="30" t="n">
        <v>85.642</v>
      </c>
      <c r="J229" s="30" t="n">
        <f aca="false">K229/4.73</f>
        <v>99.6088794926004</v>
      </c>
      <c r="K229" s="30" t="n">
        <v>471.15</v>
      </c>
      <c r="L229" s="10" t="n">
        <v>0.302</v>
      </c>
      <c r="M229" s="10" t="n">
        <v>0.23</v>
      </c>
    </row>
    <row r="230" customFormat="false" ht="12.75" hidden="false" customHeight="false" outlineLevel="0" collapsed="false">
      <c r="A230" s="7" t="n">
        <v>37176</v>
      </c>
      <c r="B230" s="8" t="n">
        <v>0.404166666666667</v>
      </c>
      <c r="C230" s="0" t="s">
        <v>24</v>
      </c>
      <c r="D230" s="29" t="n">
        <v>14</v>
      </c>
      <c r="E230" s="29" t="n">
        <v>5</v>
      </c>
      <c r="F230" s="30" t="n">
        <v>2.0929</v>
      </c>
      <c r="G230" s="30" t="n">
        <v>2.2712</v>
      </c>
      <c r="H230" s="30" t="n">
        <v>0.5</v>
      </c>
      <c r="I230" s="30" t="n">
        <v>5.5434</v>
      </c>
      <c r="J230" s="30" t="n">
        <f aca="false">K230/4.73</f>
        <v>0.489302325581395</v>
      </c>
      <c r="K230" s="30" t="n">
        <v>2.3144</v>
      </c>
      <c r="L230" s="10" t="n">
        <v>1.058</v>
      </c>
      <c r="M230" s="10" t="n">
        <v>0.968</v>
      </c>
    </row>
    <row r="231" customFormat="false" ht="12.75" hidden="false" customHeight="false" outlineLevel="0" collapsed="false">
      <c r="A231" s="7" t="n">
        <v>37176</v>
      </c>
      <c r="B231" s="8" t="n">
        <v>0.404861111111111</v>
      </c>
      <c r="C231" s="0" t="s">
        <v>24</v>
      </c>
      <c r="D231" s="29" t="n">
        <v>14</v>
      </c>
      <c r="E231" s="29" t="n">
        <v>6</v>
      </c>
      <c r="F231" s="30" t="n">
        <v>83.311</v>
      </c>
      <c r="G231" s="30" t="n">
        <v>85.412</v>
      </c>
      <c r="H231" s="30" t="n">
        <v>83.665</v>
      </c>
      <c r="I231" s="30" t="n">
        <v>86.272</v>
      </c>
      <c r="J231" s="30" t="n">
        <f aca="false">K231/4.73</f>
        <v>100.033826638478</v>
      </c>
      <c r="K231" s="30" t="n">
        <v>473.16</v>
      </c>
      <c r="L231" s="10" t="n">
        <v>0.293</v>
      </c>
      <c r="M231" s="10" t="n">
        <v>0.221</v>
      </c>
    </row>
    <row r="232" customFormat="false" ht="12.75" hidden="false" customHeight="false" outlineLevel="0" collapsed="false">
      <c r="A232" s="7" t="n">
        <v>37176</v>
      </c>
      <c r="B232" s="8" t="n">
        <v>0.404861111111111</v>
      </c>
      <c r="C232" s="0" t="s">
        <v>24</v>
      </c>
      <c r="D232" s="29" t="n">
        <v>14</v>
      </c>
      <c r="E232" s="29" t="n">
        <v>7</v>
      </c>
      <c r="F232" s="30" t="n">
        <v>2.1585</v>
      </c>
      <c r="G232" s="30" t="n">
        <v>2.3729</v>
      </c>
      <c r="H232" s="30" t="n">
        <v>0.5122</v>
      </c>
      <c r="I232" s="30" t="n">
        <v>5.9075</v>
      </c>
      <c r="J232" s="30" t="n">
        <f aca="false">K232/4.73</f>
        <v>0.544735729386892</v>
      </c>
      <c r="K232" s="30" t="n">
        <v>2.5766</v>
      </c>
      <c r="L232" s="10" t="n">
        <v>1.043</v>
      </c>
      <c r="M232" s="10" t="n">
        <v>0.951</v>
      </c>
    </row>
    <row r="233" customFormat="false" ht="12.75" hidden="false" customHeight="false" outlineLevel="0" collapsed="false">
      <c r="A233" s="7" t="n">
        <v>37176</v>
      </c>
      <c r="B233" s="8" t="n">
        <v>0.404861111111111</v>
      </c>
      <c r="C233" s="0" t="s">
        <v>24</v>
      </c>
      <c r="D233" s="29" t="n">
        <v>14</v>
      </c>
      <c r="E233" s="29" t="n">
        <v>8</v>
      </c>
      <c r="F233" s="30" t="n">
        <v>50.645</v>
      </c>
      <c r="G233" s="30" t="n">
        <v>49.514</v>
      </c>
      <c r="H233" s="30" t="n">
        <v>46.463</v>
      </c>
      <c r="I233" s="30" t="n">
        <v>55.509</v>
      </c>
      <c r="J233" s="30" t="n">
        <f aca="false">K233/4.73</f>
        <v>55.2071881606765</v>
      </c>
      <c r="K233" s="30" t="n">
        <v>261.13</v>
      </c>
      <c r="L233" s="10" t="n">
        <v>0.516</v>
      </c>
      <c r="M233" s="10" t="n">
        <v>0.403</v>
      </c>
    </row>
    <row r="234" customFormat="false" ht="12.75" hidden="false" customHeight="false" outlineLevel="0" collapsed="false">
      <c r="A234" s="7" t="n">
        <v>37176</v>
      </c>
      <c r="B234" s="8" t="n">
        <v>0.404861111111111</v>
      </c>
      <c r="C234" s="0" t="s">
        <v>24</v>
      </c>
      <c r="D234" s="29" t="n">
        <v>14</v>
      </c>
      <c r="E234" s="29" t="n">
        <v>9</v>
      </c>
      <c r="F234" s="30" t="n">
        <v>57.863</v>
      </c>
      <c r="G234" s="30" t="n">
        <v>57.525</v>
      </c>
      <c r="H234" s="30" t="n">
        <v>54.652</v>
      </c>
      <c r="I234" s="30" t="n">
        <v>62.318</v>
      </c>
      <c r="J234" s="30" t="n">
        <f aca="false">K234/4.73</f>
        <v>65.2494714587738</v>
      </c>
      <c r="K234" s="30" t="n">
        <v>308.63</v>
      </c>
      <c r="L234" s="10" t="n">
        <v>0.472</v>
      </c>
      <c r="M234" s="10" t="n">
        <v>0.363</v>
      </c>
    </row>
    <row r="235" customFormat="false" ht="12.75" hidden="false" customHeight="false" outlineLevel="0" collapsed="false">
      <c r="A235" s="7" t="n">
        <v>37176</v>
      </c>
      <c r="B235" s="8" t="n">
        <v>0.404861111111111</v>
      </c>
      <c r="C235" s="0" t="s">
        <v>24</v>
      </c>
      <c r="D235" s="29" t="n">
        <v>14</v>
      </c>
      <c r="E235" s="29" t="n">
        <v>10</v>
      </c>
      <c r="F235" s="30" t="n">
        <v>65.541</v>
      </c>
      <c r="G235" s="30" t="n">
        <v>65.887</v>
      </c>
      <c r="H235" s="30" t="n">
        <v>63.262</v>
      </c>
      <c r="I235" s="30" t="n">
        <v>69.382</v>
      </c>
      <c r="J235" s="30" t="n">
        <f aca="false">K235/4.73</f>
        <v>75.7568710359408</v>
      </c>
      <c r="K235" s="30" t="n">
        <v>358.33</v>
      </c>
      <c r="L235" s="10" t="n">
        <v>0.422</v>
      </c>
      <c r="M235" s="10" t="n">
        <v>0.32</v>
      </c>
    </row>
    <row r="236" customFormat="false" ht="12.75" hidden="false" customHeight="false" outlineLevel="0" collapsed="false">
      <c r="A236" s="7" t="n">
        <v>37176</v>
      </c>
      <c r="B236" s="8" t="n">
        <v>0.405555555555556</v>
      </c>
      <c r="C236" s="0" t="s">
        <v>24</v>
      </c>
      <c r="D236" s="29" t="n">
        <v>14</v>
      </c>
      <c r="E236" s="29" t="n">
        <v>11</v>
      </c>
      <c r="F236" s="30" t="n">
        <v>72.344</v>
      </c>
      <c r="G236" s="30" t="n">
        <v>73.056</v>
      </c>
      <c r="H236" s="30" t="n">
        <v>70.677</v>
      </c>
      <c r="I236" s="30" t="n">
        <v>75.59</v>
      </c>
      <c r="J236" s="30" t="n">
        <f aca="false">K236/4.73</f>
        <v>84.8710359408034</v>
      </c>
      <c r="K236" s="30" t="n">
        <v>401.44</v>
      </c>
      <c r="L236" s="10" t="n">
        <v>0.371</v>
      </c>
      <c r="M236" s="10" t="n">
        <v>0.28</v>
      </c>
    </row>
    <row r="237" customFormat="false" ht="12.75" hidden="false" customHeight="false" outlineLevel="0" collapsed="false">
      <c r="A237" s="7" t="n">
        <v>37176</v>
      </c>
      <c r="B237" s="8" t="n">
        <v>0.405555555555556</v>
      </c>
      <c r="C237" s="0" t="s">
        <v>24</v>
      </c>
      <c r="D237" s="29" t="n">
        <v>14</v>
      </c>
      <c r="E237" s="29" t="n">
        <v>12</v>
      </c>
      <c r="F237" s="30" t="n">
        <v>79.191</v>
      </c>
      <c r="G237" s="30" t="n">
        <v>80.514</v>
      </c>
      <c r="H237" s="30" t="n">
        <v>78.488</v>
      </c>
      <c r="I237" s="30" t="n">
        <v>81.977</v>
      </c>
      <c r="J237" s="30" t="n">
        <f aca="false">K237/4.73</f>
        <v>94.492600422833</v>
      </c>
      <c r="K237" s="30" t="n">
        <v>446.95</v>
      </c>
      <c r="L237" s="10" t="n">
        <v>0.321</v>
      </c>
      <c r="M237" s="10" t="n">
        <v>0.242</v>
      </c>
    </row>
    <row r="238" customFormat="false" ht="12.75" hidden="false" customHeight="false" outlineLevel="0" collapsed="false">
      <c r="A238" s="7" t="n">
        <v>37176</v>
      </c>
      <c r="B238" s="8" t="n">
        <v>0.405555555555556</v>
      </c>
      <c r="C238" s="0" t="s">
        <v>24</v>
      </c>
      <c r="D238" s="29" t="n">
        <v>14</v>
      </c>
      <c r="E238" s="29" t="n">
        <v>13</v>
      </c>
      <c r="F238" s="30" t="n">
        <v>64.699</v>
      </c>
      <c r="G238" s="30" t="n">
        <v>67.87</v>
      </c>
      <c r="H238" s="30" t="n">
        <v>65.872</v>
      </c>
      <c r="I238" s="30" t="n">
        <v>68.775</v>
      </c>
      <c r="J238" s="30" t="n">
        <f aca="false">K238/4.73</f>
        <v>74.507399577167</v>
      </c>
      <c r="K238" s="30" t="n">
        <v>352.42</v>
      </c>
      <c r="L238" s="10" t="n">
        <v>0.366</v>
      </c>
      <c r="M238" s="10" t="n">
        <v>0.271</v>
      </c>
    </row>
    <row r="239" customFormat="false" ht="12.75" hidden="false" customHeight="false" outlineLevel="0" collapsed="false">
      <c r="A239" s="7" t="n">
        <v>37176</v>
      </c>
      <c r="B239" s="8" t="n">
        <v>0.405555555555556</v>
      </c>
      <c r="C239" s="0" t="s">
        <v>24</v>
      </c>
      <c r="D239" s="29" t="n">
        <v>14</v>
      </c>
      <c r="E239" s="29" t="n">
        <v>14</v>
      </c>
      <c r="F239" s="30" t="n">
        <v>58.071</v>
      </c>
      <c r="G239" s="30" t="n">
        <v>60.977</v>
      </c>
      <c r="H239" s="30" t="n">
        <v>58.634</v>
      </c>
      <c r="I239" s="30" t="n">
        <v>64</v>
      </c>
      <c r="J239" s="30" t="n">
        <f aca="false">K239/4.73</f>
        <v>65.6532769556025</v>
      </c>
      <c r="K239" s="30" t="n">
        <v>310.54</v>
      </c>
      <c r="L239" s="10" t="n">
        <v>0.396</v>
      </c>
      <c r="M239" s="10" t="n">
        <v>0.297</v>
      </c>
    </row>
    <row r="240" customFormat="false" ht="12.75" hidden="false" customHeight="false" outlineLevel="0" collapsed="false">
      <c r="A240" s="7" t="n">
        <v>37176</v>
      </c>
      <c r="B240" s="8" t="n">
        <v>0.40625</v>
      </c>
      <c r="C240" s="0" t="s">
        <v>24</v>
      </c>
      <c r="D240" s="29" t="n">
        <v>14</v>
      </c>
      <c r="E240" s="29" t="n">
        <v>15</v>
      </c>
      <c r="F240" s="30" t="n">
        <v>0.63934</v>
      </c>
      <c r="G240" s="30" t="n">
        <v>0.72316</v>
      </c>
      <c r="H240" s="30" t="n">
        <v>-0.39634</v>
      </c>
      <c r="I240" s="30" t="n">
        <v>1.0058</v>
      </c>
      <c r="J240" s="30" t="n">
        <f aca="false">K240/4.73</f>
        <v>0.027661733615222</v>
      </c>
      <c r="K240" s="30" t="n">
        <v>0.13084</v>
      </c>
      <c r="L240" s="10" t="n">
        <v>2.594</v>
      </c>
      <c r="M240" s="10" t="n">
        <v>2.489</v>
      </c>
    </row>
    <row r="241" customFormat="false" ht="12.75" hidden="false" customHeight="false" outlineLevel="0" collapsed="false">
      <c r="A241" s="7" t="n">
        <v>37176</v>
      </c>
      <c r="B241" s="8" t="n">
        <v>0.409722222222222</v>
      </c>
      <c r="C241" s="0" t="s">
        <v>25</v>
      </c>
      <c r="D241" s="29" t="n">
        <v>15</v>
      </c>
      <c r="E241" s="29" t="n">
        <v>1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f aca="false">K241/4.1</f>
        <v>0.0230568292682927</v>
      </c>
      <c r="K241" s="30" t="n">
        <v>0.094533</v>
      </c>
      <c r="L241" s="10" t="n">
        <v>3.741</v>
      </c>
      <c r="M241" s="10" t="n">
        <v>3.794</v>
      </c>
    </row>
    <row r="242" customFormat="false" ht="12.75" hidden="false" customHeight="false" outlineLevel="0" collapsed="false">
      <c r="A242" s="7" t="n">
        <v>37176</v>
      </c>
      <c r="B242" s="8" t="n">
        <v>0.410416666666667</v>
      </c>
      <c r="C242" s="0" t="s">
        <v>25</v>
      </c>
      <c r="D242" s="29" t="n">
        <v>15</v>
      </c>
      <c r="E242" s="29" t="n">
        <v>2</v>
      </c>
      <c r="F242" s="30" t="n">
        <v>56.191</v>
      </c>
      <c r="G242" s="30" t="n">
        <v>65.548</v>
      </c>
      <c r="H242" s="30" t="n">
        <v>37.159</v>
      </c>
      <c r="I242" s="30" t="n">
        <v>92.561</v>
      </c>
      <c r="J242" s="30" t="n">
        <f aca="false">K242/4.1</f>
        <v>75.2365853658537</v>
      </c>
      <c r="K242" s="30" t="n">
        <v>308.47</v>
      </c>
      <c r="L242" s="10" t="n">
        <v>0.562</v>
      </c>
      <c r="M242" s="10" t="n">
        <v>0.643</v>
      </c>
    </row>
    <row r="243" customFormat="false" ht="12.75" hidden="false" customHeight="false" outlineLevel="0" collapsed="false">
      <c r="A243" s="7" t="n">
        <v>37176</v>
      </c>
      <c r="B243" s="8" t="n">
        <v>0.411111111111111</v>
      </c>
      <c r="C243" s="0" t="s">
        <v>25</v>
      </c>
      <c r="D243" s="29" t="n">
        <v>15</v>
      </c>
      <c r="E243" s="29" t="n">
        <v>3</v>
      </c>
      <c r="F243" s="30" t="n">
        <v>74.792</v>
      </c>
      <c r="G243" s="30" t="n">
        <v>82.26</v>
      </c>
      <c r="H243" s="30" t="n">
        <v>57.482</v>
      </c>
      <c r="I243" s="30" t="n">
        <v>109.44</v>
      </c>
      <c r="J243" s="30" t="n">
        <f aca="false">K243/4.1</f>
        <v>100.251219512195</v>
      </c>
      <c r="K243" s="30" t="n">
        <v>411.03</v>
      </c>
      <c r="L243" s="10" t="n">
        <v>0.415</v>
      </c>
      <c r="M243" s="10" t="n">
        <v>0.505</v>
      </c>
    </row>
    <row r="244" customFormat="false" ht="12.75" hidden="false" customHeight="false" outlineLevel="0" collapsed="false">
      <c r="A244" s="7" t="n">
        <v>37176</v>
      </c>
      <c r="B244" s="8" t="n">
        <v>0.411111111111111</v>
      </c>
      <c r="C244" s="0" t="s">
        <v>25</v>
      </c>
      <c r="D244" s="29" t="n">
        <v>15</v>
      </c>
      <c r="E244" s="29" t="n">
        <v>4</v>
      </c>
      <c r="F244" s="30" t="n">
        <v>1.4918</v>
      </c>
      <c r="G244" s="30" t="n">
        <v>1.5876</v>
      </c>
      <c r="H244" s="30" t="n">
        <v>-0.76829</v>
      </c>
      <c r="I244" s="30" t="n">
        <v>8.3468</v>
      </c>
      <c r="J244" s="30" t="n">
        <f aca="false">K244/4.1</f>
        <v>0.471243902439024</v>
      </c>
      <c r="K244" s="30" t="n">
        <v>1.9321</v>
      </c>
      <c r="L244" s="10" t="n">
        <v>1.269</v>
      </c>
      <c r="M244" s="10" t="n">
        <v>1.274</v>
      </c>
    </row>
    <row r="245" customFormat="false" ht="12.75" hidden="false" customHeight="false" outlineLevel="0" collapsed="false">
      <c r="A245" s="7" t="n">
        <v>37176</v>
      </c>
      <c r="B245" s="8" t="n">
        <v>0.411111111111111</v>
      </c>
      <c r="C245" s="0" t="s">
        <v>25</v>
      </c>
      <c r="D245" s="29" t="n">
        <v>15</v>
      </c>
      <c r="E245" s="29" t="n">
        <v>5</v>
      </c>
      <c r="F245" s="30" t="n">
        <v>58.94</v>
      </c>
      <c r="G245" s="30" t="n">
        <v>66.785</v>
      </c>
      <c r="H245" s="30" t="n">
        <v>38.372</v>
      </c>
      <c r="I245" s="30" t="n">
        <v>91.861</v>
      </c>
      <c r="J245" s="30" t="n">
        <f aca="false">K245/4.1</f>
        <v>75.6243902439024</v>
      </c>
      <c r="K245" s="30" t="n">
        <v>310.06</v>
      </c>
      <c r="L245" s="10" t="n">
        <v>0.532</v>
      </c>
      <c r="M245" s="10" t="n">
        <v>0.616</v>
      </c>
    </row>
    <row r="246" customFormat="false" ht="12.75" hidden="false" customHeight="false" outlineLevel="0" collapsed="false">
      <c r="A246" s="7" t="n">
        <v>37176</v>
      </c>
      <c r="B246" s="8" t="n">
        <v>0.411805555555556</v>
      </c>
      <c r="C246" s="0" t="s">
        <v>25</v>
      </c>
      <c r="D246" s="29" t="n">
        <v>15</v>
      </c>
      <c r="E246" s="29" t="n">
        <v>6</v>
      </c>
      <c r="F246" s="30" t="n">
        <v>75.525</v>
      </c>
      <c r="G246" s="30" t="n">
        <v>82.74</v>
      </c>
      <c r="H246" s="30" t="n">
        <v>55.951</v>
      </c>
      <c r="I246" s="30" t="n">
        <v>107.85</v>
      </c>
      <c r="J246" s="30" t="n">
        <f aca="false">K246/4.1</f>
        <v>99.2658536585366</v>
      </c>
      <c r="K246" s="30" t="n">
        <v>406.99</v>
      </c>
      <c r="L246" s="10" t="n">
        <v>0.395</v>
      </c>
      <c r="M246" s="10" t="n">
        <v>0.512</v>
      </c>
    </row>
    <row r="247" customFormat="false" ht="12.75" hidden="false" customHeight="false" outlineLevel="0" collapsed="false">
      <c r="A247" s="7" t="n">
        <v>37176</v>
      </c>
      <c r="B247" s="8" t="n">
        <v>0.411805555555556</v>
      </c>
      <c r="C247" s="0" t="s">
        <v>25</v>
      </c>
      <c r="D247" s="29" t="n">
        <v>15</v>
      </c>
      <c r="E247" s="29" t="n">
        <v>7</v>
      </c>
      <c r="F247" s="30" t="n">
        <v>3.6831</v>
      </c>
      <c r="G247" s="30" t="n">
        <v>4.3672</v>
      </c>
      <c r="H247" s="30" t="n">
        <v>-0.5061</v>
      </c>
      <c r="I247" s="30" t="n">
        <v>14.15</v>
      </c>
      <c r="J247" s="30" t="n">
        <f aca="false">K247/4.1</f>
        <v>2.62024390243902</v>
      </c>
      <c r="K247" s="30" t="n">
        <v>10.743</v>
      </c>
      <c r="L247" s="10" t="n">
        <v>1.074</v>
      </c>
      <c r="M247" s="10" t="n">
        <v>1.123</v>
      </c>
    </row>
    <row r="248" customFormat="false" ht="12.75" hidden="false" customHeight="false" outlineLevel="0" collapsed="false">
      <c r="A248" s="7" t="n">
        <v>37176</v>
      </c>
      <c r="B248" s="8" t="n">
        <v>0.4125</v>
      </c>
      <c r="C248" s="0" t="s">
        <v>25</v>
      </c>
      <c r="D248" s="29" t="n">
        <v>15</v>
      </c>
      <c r="E248" s="29" t="n">
        <v>8</v>
      </c>
      <c r="F248" s="30" t="n">
        <v>77.257</v>
      </c>
      <c r="G248" s="30" t="n">
        <v>84.164</v>
      </c>
      <c r="H248" s="30" t="n">
        <v>56.311</v>
      </c>
      <c r="I248" s="30" t="n">
        <v>108.07</v>
      </c>
      <c r="J248" s="30" t="n">
        <f aca="false">K248/4.1</f>
        <v>99.7268292682927</v>
      </c>
      <c r="K248" s="30" t="n">
        <v>408.88</v>
      </c>
      <c r="L248" s="10" t="n">
        <v>0.383</v>
      </c>
      <c r="M248" s="10" t="n">
        <v>0.506</v>
      </c>
    </row>
    <row r="249" customFormat="false" ht="12.75" hidden="false" customHeight="false" outlineLevel="0" collapsed="false">
      <c r="A249" s="7" t="n">
        <v>37176</v>
      </c>
      <c r="B249" s="8" t="n">
        <v>0.4125</v>
      </c>
      <c r="C249" s="0" t="s">
        <v>25</v>
      </c>
      <c r="D249" s="29" t="n">
        <v>15</v>
      </c>
      <c r="E249" s="29" t="n">
        <v>9</v>
      </c>
      <c r="F249" s="30" t="n">
        <v>1.8306</v>
      </c>
      <c r="G249" s="30" t="n">
        <v>1.8475</v>
      </c>
      <c r="H249" s="30" t="n">
        <v>-0.92683</v>
      </c>
      <c r="I249" s="30" t="n">
        <v>9.052</v>
      </c>
      <c r="J249" s="30" t="n">
        <f aca="false">K249/4.1</f>
        <v>0.768463414634147</v>
      </c>
      <c r="K249" s="30" t="n">
        <v>3.1507</v>
      </c>
      <c r="L249" s="10" t="n">
        <v>1.163</v>
      </c>
      <c r="M249" s="10" t="n">
        <v>1.217</v>
      </c>
    </row>
    <row r="250" customFormat="false" ht="12.75" hidden="false" customHeight="false" outlineLevel="0" collapsed="false">
      <c r="A250" s="7" t="n">
        <v>37176</v>
      </c>
      <c r="B250" s="8" t="n">
        <v>0.413194444444444</v>
      </c>
      <c r="C250" s="0" t="s">
        <v>25</v>
      </c>
      <c r="D250" s="29" t="n">
        <v>15</v>
      </c>
      <c r="E250" s="29" t="n">
        <v>10</v>
      </c>
      <c r="F250" s="30" t="n">
        <v>47.12</v>
      </c>
      <c r="G250" s="30" t="n">
        <v>53.282</v>
      </c>
      <c r="H250" s="30" t="n">
        <v>25.104</v>
      </c>
      <c r="I250" s="30" t="n">
        <v>76.098</v>
      </c>
      <c r="J250" s="30" t="n">
        <f aca="false">K250/4.1</f>
        <v>56.7780487804878</v>
      </c>
      <c r="K250" s="30" t="n">
        <v>232.79</v>
      </c>
      <c r="L250" s="10" t="n">
        <v>0.617</v>
      </c>
      <c r="M250" s="10" t="n">
        <v>0.691</v>
      </c>
    </row>
    <row r="251" customFormat="false" ht="12.75" hidden="false" customHeight="false" outlineLevel="0" collapsed="false">
      <c r="A251" s="7" t="n">
        <v>37176</v>
      </c>
      <c r="B251" s="8" t="n">
        <v>0.413194444444444</v>
      </c>
      <c r="C251" s="0" t="s">
        <v>25</v>
      </c>
      <c r="D251" s="29" t="n">
        <v>15</v>
      </c>
      <c r="E251" s="29" t="n">
        <v>11</v>
      </c>
      <c r="F251" s="30" t="n">
        <v>45.918</v>
      </c>
      <c r="G251" s="30" t="n">
        <v>51.791</v>
      </c>
      <c r="H251" s="30" t="n">
        <v>24.488</v>
      </c>
      <c r="I251" s="30" t="n">
        <v>74.243</v>
      </c>
      <c r="J251" s="30" t="n">
        <f aca="false">K251/4.1</f>
        <v>55.0609756097561</v>
      </c>
      <c r="K251" s="30" t="n">
        <v>225.75</v>
      </c>
      <c r="L251" s="10" t="n">
        <v>0.612</v>
      </c>
      <c r="M251" s="10" t="n">
        <v>0.688</v>
      </c>
    </row>
    <row r="252" customFormat="false" ht="12.75" hidden="false" customHeight="false" outlineLevel="0" collapsed="false">
      <c r="A252" s="7" t="n">
        <v>37176</v>
      </c>
      <c r="B252" s="8" t="n">
        <v>0.413194444444444</v>
      </c>
      <c r="C252" s="0" t="s">
        <v>25</v>
      </c>
      <c r="D252" s="29" t="n">
        <v>15</v>
      </c>
      <c r="E252" s="29" t="n">
        <v>12</v>
      </c>
      <c r="F252" s="30" t="n">
        <v>52.995</v>
      </c>
      <c r="G252" s="30" t="n">
        <v>59.186</v>
      </c>
      <c r="H252" s="30" t="n">
        <v>30.945</v>
      </c>
      <c r="I252" s="30" t="n">
        <v>82.358</v>
      </c>
      <c r="J252" s="30" t="n">
        <f aca="false">K252/4.1</f>
        <v>65.1414634146342</v>
      </c>
      <c r="K252" s="30" t="n">
        <v>267.08</v>
      </c>
      <c r="L252" s="10" t="n">
        <v>0.565</v>
      </c>
      <c r="M252" s="10" t="n">
        <v>0.648</v>
      </c>
    </row>
    <row r="253" customFormat="false" ht="12.75" hidden="false" customHeight="false" outlineLevel="0" collapsed="false">
      <c r="A253" s="7" t="n">
        <v>37176</v>
      </c>
      <c r="B253" s="8" t="n">
        <v>0.413194444444444</v>
      </c>
      <c r="C253" s="0" t="s">
        <v>25</v>
      </c>
      <c r="D253" s="29" t="n">
        <v>15</v>
      </c>
      <c r="E253" s="29" t="n">
        <v>13</v>
      </c>
      <c r="F253" s="30" t="n">
        <v>59.656</v>
      </c>
      <c r="G253" s="30" t="n">
        <v>66.492</v>
      </c>
      <c r="H253" s="30" t="n">
        <v>37.628</v>
      </c>
      <c r="I253" s="30" t="n">
        <v>89.763</v>
      </c>
      <c r="J253" s="30" t="n">
        <f aca="false">K253/4.1</f>
        <v>74.9780487804878</v>
      </c>
      <c r="K253" s="30" t="n">
        <v>307.41</v>
      </c>
      <c r="L253" s="10" t="n">
        <v>0.515</v>
      </c>
      <c r="M253" s="10" t="n">
        <v>0.609</v>
      </c>
    </row>
    <row r="254" customFormat="false" ht="12.75" hidden="false" customHeight="false" outlineLevel="0" collapsed="false">
      <c r="A254" s="7" t="n">
        <v>37176</v>
      </c>
      <c r="B254" s="8" t="n">
        <v>0.413194444444444</v>
      </c>
      <c r="C254" s="0" t="s">
        <v>25</v>
      </c>
      <c r="D254" s="29" t="n">
        <v>15</v>
      </c>
      <c r="E254" s="29" t="n">
        <v>14</v>
      </c>
      <c r="F254" s="30" t="n">
        <v>66.355</v>
      </c>
      <c r="G254" s="30" t="n">
        <v>73.277</v>
      </c>
      <c r="H254" s="30" t="n">
        <v>44.518</v>
      </c>
      <c r="I254" s="30" t="n">
        <v>96.607</v>
      </c>
      <c r="J254" s="30" t="n">
        <f aca="false">K254/4.1</f>
        <v>84.509756097561</v>
      </c>
      <c r="K254" s="30" t="n">
        <v>346.49</v>
      </c>
      <c r="L254" s="10" t="n">
        <v>0.46</v>
      </c>
      <c r="M254" s="10" t="n">
        <v>0.568</v>
      </c>
    </row>
    <row r="255" customFormat="false" ht="12.75" hidden="false" customHeight="false" outlineLevel="0" collapsed="false">
      <c r="A255" s="7" t="n">
        <v>37176</v>
      </c>
      <c r="B255" s="8" t="n">
        <v>0.413194444444444</v>
      </c>
      <c r="C255" s="0" t="s">
        <v>25</v>
      </c>
      <c r="D255" s="29" t="n">
        <v>15</v>
      </c>
      <c r="E255" s="29" t="n">
        <v>15</v>
      </c>
      <c r="F255" s="30" t="n">
        <v>73.639</v>
      </c>
      <c r="G255" s="30" t="n">
        <v>80.627</v>
      </c>
      <c r="H255" s="30" t="n">
        <v>52.22</v>
      </c>
      <c r="I255" s="30" t="n">
        <v>103.84</v>
      </c>
      <c r="J255" s="30" t="n">
        <f aca="false">K255/4.1</f>
        <v>95.0609756097561</v>
      </c>
      <c r="K255" s="30" t="n">
        <v>389.75</v>
      </c>
      <c r="L255" s="10" t="n">
        <v>0.401</v>
      </c>
      <c r="M255" s="10" t="n">
        <v>0.525</v>
      </c>
    </row>
    <row r="256" customFormat="false" ht="12.75" hidden="false" customHeight="false" outlineLevel="0" collapsed="false">
      <c r="A256" s="7" t="n">
        <v>37176</v>
      </c>
      <c r="B256" s="8" t="n">
        <v>0.413888888888889</v>
      </c>
      <c r="C256" s="0" t="s">
        <v>25</v>
      </c>
      <c r="D256" s="29" t="n">
        <v>15</v>
      </c>
      <c r="E256" s="29" t="n">
        <v>16</v>
      </c>
      <c r="F256" s="30" t="n">
        <v>77.372</v>
      </c>
      <c r="G256" s="30" t="n">
        <v>83.859</v>
      </c>
      <c r="H256" s="30" t="n">
        <v>56.128</v>
      </c>
      <c r="I256" s="30" t="n">
        <v>107.14</v>
      </c>
      <c r="J256" s="30" t="n">
        <f aca="false">K256/4.1</f>
        <v>100.173170731707</v>
      </c>
      <c r="K256" s="30" t="n">
        <v>410.71</v>
      </c>
      <c r="L256" s="10" t="n">
        <v>0.376</v>
      </c>
      <c r="M256" s="10" t="n">
        <v>0.504</v>
      </c>
    </row>
    <row r="257" customFormat="false" ht="12.75" hidden="false" customHeight="false" outlineLevel="0" collapsed="false">
      <c r="A257" s="7" t="n">
        <v>37176</v>
      </c>
      <c r="B257" s="8" t="n">
        <v>0.413888888888889</v>
      </c>
      <c r="C257" s="0" t="s">
        <v>25</v>
      </c>
      <c r="D257" s="29" t="n">
        <v>15</v>
      </c>
      <c r="E257" s="29" t="n">
        <v>17</v>
      </c>
      <c r="F257" s="30" t="n">
        <v>60.503</v>
      </c>
      <c r="G257" s="30" t="n">
        <v>68.695</v>
      </c>
      <c r="H257" s="30" t="n">
        <v>42.933</v>
      </c>
      <c r="I257" s="30" t="n">
        <v>88.699</v>
      </c>
      <c r="J257" s="30" t="n">
        <f aca="false">K257/4.1</f>
        <v>75.0292682926829</v>
      </c>
      <c r="K257" s="30" t="n">
        <v>307.62</v>
      </c>
      <c r="L257" s="10" t="n">
        <v>0.436</v>
      </c>
      <c r="M257" s="10" t="n">
        <v>0.541</v>
      </c>
    </row>
    <row r="258" customFormat="false" ht="12.75" hidden="false" customHeight="false" outlineLevel="0" collapsed="false">
      <c r="A258" s="7" t="n">
        <v>37176</v>
      </c>
      <c r="B258" s="8" t="n">
        <v>0.413888888888889</v>
      </c>
      <c r="C258" s="0" t="s">
        <v>25</v>
      </c>
      <c r="D258" s="29" t="n">
        <v>15</v>
      </c>
      <c r="E258" s="29" t="n">
        <v>18</v>
      </c>
      <c r="F258" s="30" t="n">
        <v>54.262</v>
      </c>
      <c r="G258" s="30" t="n">
        <v>61.147</v>
      </c>
      <c r="H258" s="30" t="n">
        <v>36.061</v>
      </c>
      <c r="I258" s="30" t="n">
        <v>81.717</v>
      </c>
      <c r="J258" s="30" t="n">
        <f aca="false">K258/4.1</f>
        <v>65.0804878048781</v>
      </c>
      <c r="K258" s="30" t="n">
        <v>266.83</v>
      </c>
      <c r="L258" s="10" t="n">
        <v>0.472</v>
      </c>
      <c r="M258" s="10" t="n">
        <v>0.568</v>
      </c>
    </row>
    <row r="259" customFormat="false" ht="12.75" hidden="false" customHeight="false" outlineLevel="0" collapsed="false">
      <c r="A259" s="7" t="n">
        <v>37176</v>
      </c>
      <c r="B259" s="8" t="n">
        <v>0.413888888888889</v>
      </c>
      <c r="C259" s="0" t="s">
        <v>25</v>
      </c>
      <c r="D259" s="29" t="n">
        <v>15</v>
      </c>
      <c r="E259" s="29" t="n">
        <v>19</v>
      </c>
      <c r="F259" s="30" t="n">
        <v>6.1093</v>
      </c>
      <c r="G259" s="30" t="n">
        <v>5.8757</v>
      </c>
      <c r="H259" s="30" t="n">
        <v>0.19512</v>
      </c>
      <c r="I259" s="30" t="n">
        <v>16.324</v>
      </c>
      <c r="J259" s="30" t="n">
        <f aca="false">K259/4.1</f>
        <v>2.76951219512195</v>
      </c>
      <c r="K259" s="30" t="n">
        <v>11.355</v>
      </c>
      <c r="L259" s="10" t="n">
        <v>0.998</v>
      </c>
      <c r="M259" s="10" t="n">
        <v>1.083</v>
      </c>
    </row>
    <row r="260" customFormat="false" ht="12.75" hidden="false" customHeight="false" outlineLevel="0" collapsed="false">
      <c r="A260" s="7" t="n">
        <v>37176</v>
      </c>
      <c r="B260" s="8" t="n">
        <v>0.414583333333333</v>
      </c>
      <c r="C260" s="0" t="s">
        <v>25</v>
      </c>
      <c r="D260" s="29" t="n">
        <v>15</v>
      </c>
      <c r="E260" s="29" t="n">
        <v>20</v>
      </c>
      <c r="F260" s="30" t="n">
        <v>0.69945</v>
      </c>
      <c r="G260" s="30" t="n">
        <v>0.63842</v>
      </c>
      <c r="H260" s="30" t="n">
        <v>0.073171</v>
      </c>
      <c r="I260" s="30" t="n">
        <v>2.185</v>
      </c>
      <c r="J260" s="30" t="n">
        <f aca="false">K260/4.1</f>
        <v>0.0248585365853659</v>
      </c>
      <c r="K260" s="30" t="n">
        <v>0.10192</v>
      </c>
      <c r="L260" s="10" t="n">
        <v>2.919</v>
      </c>
      <c r="M260" s="10" t="n">
        <v>2.883</v>
      </c>
    </row>
    <row r="261" customFormat="false" ht="12.75" hidden="false" customHeight="false" outlineLevel="0" collapsed="false">
      <c r="A261" s="7" t="n">
        <v>37176</v>
      </c>
      <c r="B261" s="8" t="n">
        <v>0.438888888888889</v>
      </c>
      <c r="C261" s="0" t="s">
        <v>40</v>
      </c>
      <c r="D261" s="29" t="n">
        <v>0</v>
      </c>
      <c r="E261" s="29" t="n">
        <v>1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f aca="false">K261/4.1</f>
        <v>36.7731707317073</v>
      </c>
      <c r="K261" s="30" t="n">
        <v>150.77</v>
      </c>
      <c r="L261" s="10" t="n">
        <v>-4.607</v>
      </c>
      <c r="M261" s="10" t="n">
        <v>-4.616</v>
      </c>
      <c r="N261" s="10" t="n">
        <f aca="false">AVERAGE(L261:M261)</f>
        <v>-4.6115</v>
      </c>
      <c r="O261" s="0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1-12-10T15:47:46Z</cp:lastPrinted>
  <dcterms:modified xsi:type="dcterms:W3CDTF">2002-07-01T12:27:08Z</dcterms:modified>
  <cp:revision>0</cp:revision>
  <dc:subject/>
  <dc:title/>
</cp:coreProperties>
</file>