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007 APS PASS1" sheetId="7" state="visible" r:id="rId8"/>
  </sheets>
  <definedNames>
    <definedName function="false" hidden="false" localSheetId="6" name="_xlnm.Print_Area" vbProcedure="false">'M007 APS PASS1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REE LE</t>
  </si>
  <si>
    <t xml:space="preserve">02/12/2002 15:25</t>
  </si>
  <si>
    <t xml:space="preserve">ENTETE</t>
  </si>
  <si>
    <t xml:space="preserve">APS</t>
  </si>
  <si>
    <t xml:space="preserve">REFERENCE PIECE</t>
  </si>
  <si>
    <t xml:space="preserve">Misure su collarato</t>
  </si>
  <si>
    <t xml:space="preserve">REFERENCE DU LOT</t>
  </si>
  <si>
    <t xml:space="preserve">Magnete M007</t>
  </si>
  <si>
    <t xml:space="preserve">NB DE COTES</t>
  </si>
  <si>
    <t xml:space="preserve">STATISTIQUES</t>
  </si>
  <si>
    <t xml:space="preserve">MACHINE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B$31:$B$108</c:f>
              <c:numCache>
                <c:formatCode>General</c:formatCode>
                <c:ptCount val="78"/>
                <c:pt idx="0">
                  <c:v>95.1557</c:v>
                </c:pt>
                <c:pt idx="1">
                  <c:v>95.10591</c:v>
                </c:pt>
                <c:pt idx="2">
                  <c:v>95.1538</c:v>
                </c:pt>
                <c:pt idx="3">
                  <c:v>95.1235</c:v>
                </c:pt>
                <c:pt idx="4">
                  <c:v>95.17091</c:v>
                </c:pt>
                <c:pt idx="5">
                  <c:v>95.2544</c:v>
                </c:pt>
                <c:pt idx="6">
                  <c:v>95.3207</c:v>
                </c:pt>
                <c:pt idx="7">
                  <c:v>95.2929</c:v>
                </c:pt>
                <c:pt idx="8">
                  <c:v>95.1987</c:v>
                </c:pt>
                <c:pt idx="9">
                  <c:v>95.248</c:v>
                </c:pt>
                <c:pt idx="10">
                  <c:v>95.126</c:v>
                </c:pt>
                <c:pt idx="11">
                  <c:v>95.1245</c:v>
                </c:pt>
                <c:pt idx="12">
                  <c:v>95.12251</c:v>
                </c:pt>
                <c:pt idx="13">
                  <c:v>95.11671</c:v>
                </c:pt>
                <c:pt idx="14">
                  <c:v>95.2192</c:v>
                </c:pt>
                <c:pt idx="15">
                  <c:v>95.2212</c:v>
                </c:pt>
                <c:pt idx="16">
                  <c:v>95.20651</c:v>
                </c:pt>
                <c:pt idx="17">
                  <c:v>95.2114</c:v>
                </c:pt>
                <c:pt idx="18">
                  <c:v>95.208</c:v>
                </c:pt>
                <c:pt idx="19">
                  <c:v>95.18801</c:v>
                </c:pt>
                <c:pt idx="20">
                  <c:v>95.1968</c:v>
                </c:pt>
                <c:pt idx="21">
                  <c:v>95.1924</c:v>
                </c:pt>
                <c:pt idx="22">
                  <c:v>95.209</c:v>
                </c:pt>
                <c:pt idx="23">
                  <c:v>95.1924</c:v>
                </c:pt>
                <c:pt idx="24">
                  <c:v>95.20261</c:v>
                </c:pt>
                <c:pt idx="25">
                  <c:v>95.20161</c:v>
                </c:pt>
                <c:pt idx="26">
                  <c:v>95.2544</c:v>
                </c:pt>
                <c:pt idx="27">
                  <c:v>95.2075</c:v>
                </c:pt>
                <c:pt idx="28">
                  <c:v>95.2134</c:v>
                </c:pt>
                <c:pt idx="29">
                  <c:v>95.1762</c:v>
                </c:pt>
                <c:pt idx="30">
                  <c:v>95.1455</c:v>
                </c:pt>
                <c:pt idx="31">
                  <c:v>95.2363</c:v>
                </c:pt>
                <c:pt idx="32">
                  <c:v>95.17091</c:v>
                </c:pt>
                <c:pt idx="33">
                  <c:v>95.2046</c:v>
                </c:pt>
                <c:pt idx="34">
                  <c:v>95.18701</c:v>
                </c:pt>
                <c:pt idx="35">
                  <c:v>95.1675</c:v>
                </c:pt>
                <c:pt idx="36">
                  <c:v>95.21481</c:v>
                </c:pt>
                <c:pt idx="37">
                  <c:v>95.17381</c:v>
                </c:pt>
                <c:pt idx="38">
                  <c:v>95.1855</c:v>
                </c:pt>
                <c:pt idx="39">
                  <c:v>95.2519</c:v>
                </c:pt>
                <c:pt idx="40">
                  <c:v>95.20411</c:v>
                </c:pt>
                <c:pt idx="41">
                  <c:v>95.2553</c:v>
                </c:pt>
                <c:pt idx="42">
                  <c:v>95.19381</c:v>
                </c:pt>
                <c:pt idx="43">
                  <c:v>95.1753</c:v>
                </c:pt>
                <c:pt idx="44">
                  <c:v>95.2021</c:v>
                </c:pt>
                <c:pt idx="45">
                  <c:v>95.17191</c:v>
                </c:pt>
                <c:pt idx="46">
                  <c:v>95.2182</c:v>
                </c:pt>
                <c:pt idx="47">
                  <c:v>95.1894</c:v>
                </c:pt>
                <c:pt idx="48">
                  <c:v>95.1968</c:v>
                </c:pt>
                <c:pt idx="49">
                  <c:v>95.1787</c:v>
                </c:pt>
                <c:pt idx="50">
                  <c:v>95.18311</c:v>
                </c:pt>
                <c:pt idx="51">
                  <c:v>95.1538</c:v>
                </c:pt>
                <c:pt idx="52">
                  <c:v>95.1684</c:v>
                </c:pt>
                <c:pt idx="53">
                  <c:v>95.1953</c:v>
                </c:pt>
                <c:pt idx="54">
                  <c:v>95.1758</c:v>
                </c:pt>
                <c:pt idx="55">
                  <c:v>95.19091</c:v>
                </c:pt>
                <c:pt idx="56">
                  <c:v>95.15131</c:v>
                </c:pt>
                <c:pt idx="57">
                  <c:v>95.18801</c:v>
                </c:pt>
                <c:pt idx="58">
                  <c:v>95.17281</c:v>
                </c:pt>
                <c:pt idx="59">
                  <c:v>95.1636</c:v>
                </c:pt>
                <c:pt idx="60">
                  <c:v>95.1958</c:v>
                </c:pt>
                <c:pt idx="61">
                  <c:v>95.18411</c:v>
                </c:pt>
                <c:pt idx="62">
                  <c:v>95.23531</c:v>
                </c:pt>
                <c:pt idx="63">
                  <c:v>95.1914</c:v>
                </c:pt>
                <c:pt idx="64">
                  <c:v>95.1987</c:v>
                </c:pt>
                <c:pt idx="65">
                  <c:v>95.2246</c:v>
                </c:pt>
                <c:pt idx="66">
                  <c:v>95.2373</c:v>
                </c:pt>
                <c:pt idx="67">
                  <c:v>95.2095</c:v>
                </c:pt>
                <c:pt idx="68">
                  <c:v>95.20361</c:v>
                </c:pt>
                <c:pt idx="69">
                  <c:v>95.1997</c:v>
                </c:pt>
                <c:pt idx="70">
                  <c:v>95.2051</c:v>
                </c:pt>
                <c:pt idx="71">
                  <c:v>95.2124</c:v>
                </c:pt>
                <c:pt idx="72">
                  <c:v>95.18991</c:v>
                </c:pt>
                <c:pt idx="73">
                  <c:v>95.2544</c:v>
                </c:pt>
                <c:pt idx="74">
                  <c:v>95.34121</c:v>
                </c:pt>
                <c:pt idx="75">
                  <c:v>95.1474</c:v>
                </c:pt>
                <c:pt idx="76">
                  <c:v>95.1025</c:v>
                </c:pt>
                <c:pt idx="77">
                  <c:v>95.1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J$31:$J$108</c:f>
              <c:numCache>
                <c:formatCode>General</c:formatCode>
                <c:ptCount val="78"/>
                <c:pt idx="0">
                  <c:v>95.1329</c:v>
                </c:pt>
                <c:pt idx="1">
                  <c:v>95.1109</c:v>
                </c:pt>
                <c:pt idx="2">
                  <c:v>95.11731</c:v>
                </c:pt>
                <c:pt idx="3">
                  <c:v>95.109</c:v>
                </c:pt>
                <c:pt idx="4">
                  <c:v>95.20221</c:v>
                </c:pt>
                <c:pt idx="5">
                  <c:v>95.30141</c:v>
                </c:pt>
                <c:pt idx="6">
                  <c:v>95.35801</c:v>
                </c:pt>
                <c:pt idx="7">
                  <c:v>95.273</c:v>
                </c:pt>
                <c:pt idx="8">
                  <c:v>95.2467</c:v>
                </c:pt>
                <c:pt idx="9">
                  <c:v>95.22671</c:v>
                </c:pt>
                <c:pt idx="10">
                  <c:v>95.109</c:v>
                </c:pt>
                <c:pt idx="11">
                  <c:v>95.1275</c:v>
                </c:pt>
                <c:pt idx="12">
                  <c:v>95.1344</c:v>
                </c:pt>
                <c:pt idx="13">
                  <c:v>95.1261</c:v>
                </c:pt>
                <c:pt idx="14">
                  <c:v>95.1934</c:v>
                </c:pt>
                <c:pt idx="15">
                  <c:v>95.2144</c:v>
                </c:pt>
                <c:pt idx="16">
                  <c:v>95.1856</c:v>
                </c:pt>
                <c:pt idx="17">
                  <c:v>95.18761</c:v>
                </c:pt>
                <c:pt idx="18">
                  <c:v>95.193</c:v>
                </c:pt>
                <c:pt idx="19">
                  <c:v>95.19151</c:v>
                </c:pt>
                <c:pt idx="20">
                  <c:v>95.1817</c:v>
                </c:pt>
                <c:pt idx="21">
                  <c:v>95.1788</c:v>
                </c:pt>
                <c:pt idx="22">
                  <c:v>95.1983</c:v>
                </c:pt>
                <c:pt idx="23">
                  <c:v>95.1871</c:v>
                </c:pt>
                <c:pt idx="24">
                  <c:v>95.2291</c:v>
                </c:pt>
                <c:pt idx="25">
                  <c:v>95.1549</c:v>
                </c:pt>
                <c:pt idx="26">
                  <c:v>95.2169</c:v>
                </c:pt>
                <c:pt idx="27">
                  <c:v>95.20471</c:v>
                </c:pt>
                <c:pt idx="28">
                  <c:v>95.2096</c:v>
                </c:pt>
                <c:pt idx="29">
                  <c:v>95.1768</c:v>
                </c:pt>
                <c:pt idx="30">
                  <c:v>95.19391</c:v>
                </c:pt>
                <c:pt idx="31">
                  <c:v>95.1778</c:v>
                </c:pt>
                <c:pt idx="32">
                  <c:v>95.1637</c:v>
                </c:pt>
                <c:pt idx="33">
                  <c:v>95.17541</c:v>
                </c:pt>
                <c:pt idx="34">
                  <c:v>95.1817</c:v>
                </c:pt>
                <c:pt idx="35">
                  <c:v>95.1637</c:v>
                </c:pt>
                <c:pt idx="36">
                  <c:v>95.2008</c:v>
                </c:pt>
                <c:pt idx="37">
                  <c:v>95.17151</c:v>
                </c:pt>
                <c:pt idx="38">
                  <c:v>95.19</c:v>
                </c:pt>
                <c:pt idx="39">
                  <c:v>95.1764</c:v>
                </c:pt>
                <c:pt idx="40">
                  <c:v>95.2169</c:v>
                </c:pt>
                <c:pt idx="41">
                  <c:v>95.1798</c:v>
                </c:pt>
                <c:pt idx="42">
                  <c:v>95.1934</c:v>
                </c:pt>
                <c:pt idx="43">
                  <c:v>95.193</c:v>
                </c:pt>
                <c:pt idx="44">
                  <c:v>95.2091</c:v>
                </c:pt>
                <c:pt idx="45">
                  <c:v>95.1993</c:v>
                </c:pt>
                <c:pt idx="46">
                  <c:v>95.17831</c:v>
                </c:pt>
                <c:pt idx="47">
                  <c:v>95.17541</c:v>
                </c:pt>
                <c:pt idx="48">
                  <c:v>95.1798</c:v>
                </c:pt>
                <c:pt idx="49">
                  <c:v>95.1685</c:v>
                </c:pt>
                <c:pt idx="50">
                  <c:v>95.19101</c:v>
                </c:pt>
                <c:pt idx="51">
                  <c:v>95.151</c:v>
                </c:pt>
                <c:pt idx="52">
                  <c:v>95.15241</c:v>
                </c:pt>
                <c:pt idx="53">
                  <c:v>95.1817</c:v>
                </c:pt>
                <c:pt idx="54">
                  <c:v>95.1759</c:v>
                </c:pt>
                <c:pt idx="55">
                  <c:v>95.2179</c:v>
                </c:pt>
                <c:pt idx="56">
                  <c:v>95.1793</c:v>
                </c:pt>
                <c:pt idx="57">
                  <c:v>95.1578</c:v>
                </c:pt>
                <c:pt idx="58">
                  <c:v>95.1563</c:v>
                </c:pt>
                <c:pt idx="59">
                  <c:v>95.18371</c:v>
                </c:pt>
                <c:pt idx="60">
                  <c:v>95.2091</c:v>
                </c:pt>
                <c:pt idx="61">
                  <c:v>95.172</c:v>
                </c:pt>
                <c:pt idx="62">
                  <c:v>95.1827</c:v>
                </c:pt>
                <c:pt idx="63">
                  <c:v>95.1397</c:v>
                </c:pt>
                <c:pt idx="64">
                  <c:v>95.1759</c:v>
                </c:pt>
                <c:pt idx="65">
                  <c:v>95.1851</c:v>
                </c:pt>
                <c:pt idx="66">
                  <c:v>95.20711</c:v>
                </c:pt>
                <c:pt idx="67">
                  <c:v>95.1793</c:v>
                </c:pt>
                <c:pt idx="68">
                  <c:v>95.1949</c:v>
                </c:pt>
                <c:pt idx="69">
                  <c:v>95.18121</c:v>
                </c:pt>
                <c:pt idx="70">
                  <c:v>95.14561</c:v>
                </c:pt>
                <c:pt idx="71">
                  <c:v>95.20611</c:v>
                </c:pt>
                <c:pt idx="72">
                  <c:v>95.2149</c:v>
                </c:pt>
                <c:pt idx="73">
                  <c:v>95.1905</c:v>
                </c:pt>
                <c:pt idx="74">
                  <c:v>95.28431</c:v>
                </c:pt>
                <c:pt idx="75">
                  <c:v>95.1476</c:v>
                </c:pt>
                <c:pt idx="76">
                  <c:v>95.09041</c:v>
                </c:pt>
                <c:pt idx="77">
                  <c:v>95.13531</c:v>
                </c:pt>
              </c:numCache>
            </c:numRef>
          </c:yVal>
          <c:smooth val="1"/>
        </c:ser>
        <c:axId val="62195370"/>
        <c:axId val="99622080"/>
      </c:scatterChart>
      <c:valAx>
        <c:axId val="6219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2080"/>
        <c:crossesAt val="0"/>
        <c:crossBetween val="midCat"/>
      </c:valAx>
      <c:valAx>
        <c:axId val="9962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5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C$31:$C$108</c:f>
              <c:numCache>
                <c:formatCode>General</c:formatCode>
                <c:ptCount val="78"/>
                <c:pt idx="0">
                  <c:v>184.2418</c:v>
                </c:pt>
                <c:pt idx="1">
                  <c:v>184.1246</c:v>
                </c:pt>
                <c:pt idx="2">
                  <c:v>184.2042</c:v>
                </c:pt>
                <c:pt idx="3">
                  <c:v>184.1749</c:v>
                </c:pt>
                <c:pt idx="4">
                  <c:v>184.2779</c:v>
                </c:pt>
                <c:pt idx="5">
                  <c:v>184.3541</c:v>
                </c:pt>
                <c:pt idx="6">
                  <c:v>184.4194</c:v>
                </c:pt>
                <c:pt idx="7">
                  <c:v>184.4057</c:v>
                </c:pt>
                <c:pt idx="8">
                  <c:v>184.3052</c:v>
                </c:pt>
                <c:pt idx="9">
                  <c:v>184.3736</c:v>
                </c:pt>
                <c:pt idx="10">
                  <c:v>184.2491</c:v>
                </c:pt>
                <c:pt idx="11">
                  <c:v>184.2476</c:v>
                </c:pt>
                <c:pt idx="12">
                  <c:v>184.2545</c:v>
                </c:pt>
                <c:pt idx="13">
                  <c:v>184.274</c:v>
                </c:pt>
                <c:pt idx="14">
                  <c:v>184.3072</c:v>
                </c:pt>
                <c:pt idx="15">
                  <c:v>184.2979</c:v>
                </c:pt>
                <c:pt idx="16">
                  <c:v>184.295</c:v>
                </c:pt>
                <c:pt idx="17">
                  <c:v>184.3106</c:v>
                </c:pt>
                <c:pt idx="18">
                  <c:v>184.2852</c:v>
                </c:pt>
                <c:pt idx="19">
                  <c:v>184.2779</c:v>
                </c:pt>
                <c:pt idx="20">
                  <c:v>184.2969</c:v>
                </c:pt>
                <c:pt idx="21">
                  <c:v>184.2906</c:v>
                </c:pt>
                <c:pt idx="22">
                  <c:v>184.3018</c:v>
                </c:pt>
                <c:pt idx="23">
                  <c:v>184.275</c:v>
                </c:pt>
                <c:pt idx="24">
                  <c:v>184.2676</c:v>
                </c:pt>
                <c:pt idx="25">
                  <c:v>184.2896</c:v>
                </c:pt>
                <c:pt idx="26">
                  <c:v>184.3253</c:v>
                </c:pt>
                <c:pt idx="27">
                  <c:v>184.3043</c:v>
                </c:pt>
                <c:pt idx="28">
                  <c:v>184.2613</c:v>
                </c:pt>
                <c:pt idx="29">
                  <c:v>184.2603</c:v>
                </c:pt>
                <c:pt idx="30">
                  <c:v>184.2584</c:v>
                </c:pt>
                <c:pt idx="31">
                  <c:v>184.3253</c:v>
                </c:pt>
                <c:pt idx="32">
                  <c:v>184.2667</c:v>
                </c:pt>
                <c:pt idx="33">
                  <c:v>184.2432</c:v>
                </c:pt>
                <c:pt idx="34">
                  <c:v>184.274</c:v>
                </c:pt>
                <c:pt idx="35">
                  <c:v>184.2628</c:v>
                </c:pt>
                <c:pt idx="36">
                  <c:v>184.2891</c:v>
                </c:pt>
                <c:pt idx="37">
                  <c:v>184.2657</c:v>
                </c:pt>
                <c:pt idx="38">
                  <c:v>184.2667</c:v>
                </c:pt>
                <c:pt idx="39">
                  <c:v>184.272</c:v>
                </c:pt>
                <c:pt idx="40">
                  <c:v>184.2672</c:v>
                </c:pt>
                <c:pt idx="41">
                  <c:v>184.3253</c:v>
                </c:pt>
                <c:pt idx="42">
                  <c:v>184.2794</c:v>
                </c:pt>
                <c:pt idx="43">
                  <c:v>184.2652</c:v>
                </c:pt>
                <c:pt idx="44">
                  <c:v>184.272</c:v>
                </c:pt>
                <c:pt idx="45">
                  <c:v>184.2559</c:v>
                </c:pt>
                <c:pt idx="46">
                  <c:v>184.2945</c:v>
                </c:pt>
                <c:pt idx="47">
                  <c:v>184.2789</c:v>
                </c:pt>
                <c:pt idx="48">
                  <c:v>184.2676</c:v>
                </c:pt>
                <c:pt idx="49">
                  <c:v>184.2598</c:v>
                </c:pt>
                <c:pt idx="50">
                  <c:v>184.2711</c:v>
                </c:pt>
                <c:pt idx="51">
                  <c:v>184.2623</c:v>
                </c:pt>
                <c:pt idx="52">
                  <c:v>184.2662</c:v>
                </c:pt>
                <c:pt idx="53">
                  <c:v>184.2794</c:v>
                </c:pt>
                <c:pt idx="54">
                  <c:v>184.2618</c:v>
                </c:pt>
                <c:pt idx="55">
                  <c:v>184.2828</c:v>
                </c:pt>
                <c:pt idx="56">
                  <c:v>184.2696</c:v>
                </c:pt>
                <c:pt idx="57">
                  <c:v>184.2838</c:v>
                </c:pt>
                <c:pt idx="58">
                  <c:v>184.251</c:v>
                </c:pt>
                <c:pt idx="59">
                  <c:v>184.2608</c:v>
                </c:pt>
                <c:pt idx="60">
                  <c:v>184.2882</c:v>
                </c:pt>
                <c:pt idx="61">
                  <c:v>184.2838</c:v>
                </c:pt>
                <c:pt idx="62">
                  <c:v>184.3189</c:v>
                </c:pt>
                <c:pt idx="63">
                  <c:v>184.2857</c:v>
                </c:pt>
                <c:pt idx="64">
                  <c:v>184.3033</c:v>
                </c:pt>
                <c:pt idx="65">
                  <c:v>184.2901</c:v>
                </c:pt>
                <c:pt idx="66">
                  <c:v>184.315</c:v>
                </c:pt>
                <c:pt idx="67">
                  <c:v>184.2916</c:v>
                </c:pt>
                <c:pt idx="68">
                  <c:v>184.317</c:v>
                </c:pt>
                <c:pt idx="69">
                  <c:v>184.2789</c:v>
                </c:pt>
                <c:pt idx="70">
                  <c:v>184.2769</c:v>
                </c:pt>
                <c:pt idx="71">
                  <c:v>184.2857</c:v>
                </c:pt>
                <c:pt idx="72">
                  <c:v>184.3028</c:v>
                </c:pt>
                <c:pt idx="73">
                  <c:v>184.3702</c:v>
                </c:pt>
                <c:pt idx="74">
                  <c:v>184.476</c:v>
                </c:pt>
                <c:pt idx="75">
                  <c:v>184.2589</c:v>
                </c:pt>
                <c:pt idx="76">
                  <c:v>184.1715</c:v>
                </c:pt>
                <c:pt idx="77">
                  <c:v>184.2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I$31:$I$108</c:f>
              <c:numCache>
                <c:formatCode>General</c:formatCode>
                <c:ptCount val="78"/>
                <c:pt idx="0">
                  <c:v>184.2465</c:v>
                </c:pt>
                <c:pt idx="1">
                  <c:v>184.1503</c:v>
                </c:pt>
                <c:pt idx="2">
                  <c:v>184.2348</c:v>
                </c:pt>
                <c:pt idx="3">
                  <c:v>184.2001</c:v>
                </c:pt>
                <c:pt idx="4">
                  <c:v>184.308</c:v>
                </c:pt>
                <c:pt idx="5">
                  <c:v>184.4349</c:v>
                </c:pt>
                <c:pt idx="6">
                  <c:v>184.4808</c:v>
                </c:pt>
                <c:pt idx="7">
                  <c:v>184.4237</c:v>
                </c:pt>
                <c:pt idx="8">
                  <c:v>184.3183</c:v>
                </c:pt>
                <c:pt idx="9">
                  <c:v>184.3422</c:v>
                </c:pt>
                <c:pt idx="10">
                  <c:v>184.2651</c:v>
                </c:pt>
                <c:pt idx="11">
                  <c:v>184.2719</c:v>
                </c:pt>
                <c:pt idx="12">
                  <c:v>184.2695</c:v>
                </c:pt>
                <c:pt idx="13">
                  <c:v>184.2802</c:v>
                </c:pt>
                <c:pt idx="14">
                  <c:v>184.3149</c:v>
                </c:pt>
                <c:pt idx="15">
                  <c:v>184.3364</c:v>
                </c:pt>
                <c:pt idx="16">
                  <c:v>184.308</c:v>
                </c:pt>
                <c:pt idx="17">
                  <c:v>184.3085</c:v>
                </c:pt>
                <c:pt idx="18">
                  <c:v>184.287</c:v>
                </c:pt>
                <c:pt idx="19">
                  <c:v>184.3017</c:v>
                </c:pt>
                <c:pt idx="20">
                  <c:v>184.2719</c:v>
                </c:pt>
                <c:pt idx="21">
                  <c:v>184.2856</c:v>
                </c:pt>
                <c:pt idx="22">
                  <c:v>184.3149</c:v>
                </c:pt>
                <c:pt idx="23">
                  <c:v>184.2929</c:v>
                </c:pt>
                <c:pt idx="24">
                  <c:v>184.2743</c:v>
                </c:pt>
                <c:pt idx="25">
                  <c:v>184.267</c:v>
                </c:pt>
                <c:pt idx="26">
                  <c:v>184.3325</c:v>
                </c:pt>
                <c:pt idx="27">
                  <c:v>184.3115</c:v>
                </c:pt>
                <c:pt idx="28">
                  <c:v>184.2714</c:v>
                </c:pt>
                <c:pt idx="29">
                  <c:v>184.2783</c:v>
                </c:pt>
                <c:pt idx="30">
                  <c:v>184.2797</c:v>
                </c:pt>
                <c:pt idx="31">
                  <c:v>184.3046</c:v>
                </c:pt>
                <c:pt idx="32">
                  <c:v>184.2665</c:v>
                </c:pt>
                <c:pt idx="33">
                  <c:v>184.2636</c:v>
                </c:pt>
                <c:pt idx="34">
                  <c:v>184.2743</c:v>
                </c:pt>
                <c:pt idx="35">
                  <c:v>184.2665</c:v>
                </c:pt>
                <c:pt idx="36">
                  <c:v>184.2807</c:v>
                </c:pt>
                <c:pt idx="37">
                  <c:v>184.2763</c:v>
                </c:pt>
                <c:pt idx="38">
                  <c:v>184.2602</c:v>
                </c:pt>
                <c:pt idx="39">
                  <c:v>184.2651</c:v>
                </c:pt>
                <c:pt idx="40">
                  <c:v>184.2729</c:v>
                </c:pt>
                <c:pt idx="41">
                  <c:v>184.2949</c:v>
                </c:pt>
                <c:pt idx="42">
                  <c:v>184.2895</c:v>
                </c:pt>
                <c:pt idx="43">
                  <c:v>184.2846</c:v>
                </c:pt>
                <c:pt idx="44">
                  <c:v>184.2841</c:v>
                </c:pt>
                <c:pt idx="45">
                  <c:v>184.2841</c:v>
                </c:pt>
                <c:pt idx="46">
                  <c:v>184.2787</c:v>
                </c:pt>
                <c:pt idx="47">
                  <c:v>184.287</c:v>
                </c:pt>
                <c:pt idx="48">
                  <c:v>184.2621</c:v>
                </c:pt>
                <c:pt idx="49">
                  <c:v>184.2617</c:v>
                </c:pt>
                <c:pt idx="50">
                  <c:v>184.2958</c:v>
                </c:pt>
                <c:pt idx="51">
                  <c:v>184.2812</c:v>
                </c:pt>
                <c:pt idx="52">
                  <c:v>184.2382</c:v>
                </c:pt>
                <c:pt idx="53">
                  <c:v>184.2997</c:v>
                </c:pt>
                <c:pt idx="54">
                  <c:v>184.2822</c:v>
                </c:pt>
                <c:pt idx="55">
                  <c:v>184.2831</c:v>
                </c:pt>
                <c:pt idx="56">
                  <c:v>184.2773</c:v>
                </c:pt>
                <c:pt idx="57">
                  <c:v>184.2553</c:v>
                </c:pt>
                <c:pt idx="58">
                  <c:v>184.2602</c:v>
                </c:pt>
                <c:pt idx="59">
                  <c:v>184.3002</c:v>
                </c:pt>
                <c:pt idx="60">
                  <c:v>184.3036</c:v>
                </c:pt>
                <c:pt idx="61">
                  <c:v>184.2753</c:v>
                </c:pt>
                <c:pt idx="62">
                  <c:v>184.3012</c:v>
                </c:pt>
                <c:pt idx="63">
                  <c:v>184.2411</c:v>
                </c:pt>
                <c:pt idx="64">
                  <c:v>184.2988</c:v>
                </c:pt>
                <c:pt idx="65">
                  <c:v>184.2602</c:v>
                </c:pt>
                <c:pt idx="66">
                  <c:v>184.3007</c:v>
                </c:pt>
                <c:pt idx="67">
                  <c:v>184.2866</c:v>
                </c:pt>
                <c:pt idx="68">
                  <c:v>184.2885</c:v>
                </c:pt>
                <c:pt idx="69">
                  <c:v>184.2826</c:v>
                </c:pt>
                <c:pt idx="70">
                  <c:v>184.2626</c:v>
                </c:pt>
                <c:pt idx="71">
                  <c:v>184.2626</c:v>
                </c:pt>
                <c:pt idx="72">
                  <c:v>184.2997</c:v>
                </c:pt>
                <c:pt idx="73">
                  <c:v>184.3295</c:v>
                </c:pt>
                <c:pt idx="74">
                  <c:v>184.4652</c:v>
                </c:pt>
                <c:pt idx="75">
                  <c:v>184.2597</c:v>
                </c:pt>
                <c:pt idx="76">
                  <c:v>184.183</c:v>
                </c:pt>
                <c:pt idx="77">
                  <c:v>184.2446</c:v>
                </c:pt>
              </c:numCache>
            </c:numRef>
          </c:yVal>
          <c:smooth val="1"/>
        </c:ser>
        <c:axId val="61639864"/>
        <c:axId val="84122975"/>
      </c:scatterChart>
      <c:valAx>
        <c:axId val="6163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2975"/>
        <c:crossesAt val="0"/>
        <c:crossBetween val="midCat"/>
      </c:valAx>
      <c:valAx>
        <c:axId val="8412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9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D$31:$D$108</c:f>
              <c:numCache>
                <c:formatCode>General</c:formatCode>
                <c:ptCount val="78"/>
                <c:pt idx="0">
                  <c:v>186.5775</c:v>
                </c:pt>
                <c:pt idx="1">
                  <c:v>186.4114</c:v>
                </c:pt>
                <c:pt idx="2">
                  <c:v>186.5417</c:v>
                </c:pt>
                <c:pt idx="3">
                  <c:v>186.4819</c:v>
                </c:pt>
                <c:pt idx="4">
                  <c:v>186.6326</c:v>
                </c:pt>
                <c:pt idx="5">
                  <c:v>186.7183</c:v>
                </c:pt>
                <c:pt idx="6">
                  <c:v>186.7952</c:v>
                </c:pt>
                <c:pt idx="7">
                  <c:v>186.7714</c:v>
                </c:pt>
                <c:pt idx="8">
                  <c:v>186.6491</c:v>
                </c:pt>
                <c:pt idx="9">
                  <c:v>186.6967</c:v>
                </c:pt>
                <c:pt idx="10">
                  <c:v>186.5625</c:v>
                </c:pt>
                <c:pt idx="11">
                  <c:v>186.568</c:v>
                </c:pt>
                <c:pt idx="12">
                  <c:v>186.5628</c:v>
                </c:pt>
                <c:pt idx="13">
                  <c:v>186.6097</c:v>
                </c:pt>
                <c:pt idx="14">
                  <c:v>186.6781</c:v>
                </c:pt>
                <c:pt idx="15">
                  <c:v>186.6573</c:v>
                </c:pt>
                <c:pt idx="16">
                  <c:v>186.6256</c:v>
                </c:pt>
                <c:pt idx="17">
                  <c:v>186.6842</c:v>
                </c:pt>
                <c:pt idx="18">
                  <c:v>186.6637</c:v>
                </c:pt>
                <c:pt idx="19">
                  <c:v>186.6414</c:v>
                </c:pt>
                <c:pt idx="20">
                  <c:v>186.6179</c:v>
                </c:pt>
                <c:pt idx="21">
                  <c:v>186.6823</c:v>
                </c:pt>
                <c:pt idx="22">
                  <c:v>186.6588</c:v>
                </c:pt>
                <c:pt idx="23">
                  <c:v>186.5988</c:v>
                </c:pt>
                <c:pt idx="24">
                  <c:v>186.5717</c:v>
                </c:pt>
                <c:pt idx="25">
                  <c:v>186.6396</c:v>
                </c:pt>
                <c:pt idx="26">
                  <c:v>186.6356</c:v>
                </c:pt>
                <c:pt idx="27">
                  <c:v>186.6109</c:v>
                </c:pt>
                <c:pt idx="28">
                  <c:v>186.5768</c:v>
                </c:pt>
                <c:pt idx="29">
                  <c:v>186.6567</c:v>
                </c:pt>
                <c:pt idx="30">
                  <c:v>186.5689</c:v>
                </c:pt>
                <c:pt idx="31">
                  <c:v>186.7403</c:v>
                </c:pt>
                <c:pt idx="32">
                  <c:v>186.5811</c:v>
                </c:pt>
                <c:pt idx="33">
                  <c:v>186.5652</c:v>
                </c:pt>
                <c:pt idx="34">
                  <c:v>186.5817</c:v>
                </c:pt>
                <c:pt idx="35">
                  <c:v>186.6036</c:v>
                </c:pt>
                <c:pt idx="36">
                  <c:v>186.5955</c:v>
                </c:pt>
                <c:pt idx="37">
                  <c:v>186.6628</c:v>
                </c:pt>
                <c:pt idx="38">
                  <c:v>186.5582</c:v>
                </c:pt>
                <c:pt idx="39">
                  <c:v>186.5866</c:v>
                </c:pt>
                <c:pt idx="40">
                  <c:v>186.6259</c:v>
                </c:pt>
                <c:pt idx="41">
                  <c:v>186.6854</c:v>
                </c:pt>
                <c:pt idx="42">
                  <c:v>186.582</c:v>
                </c:pt>
                <c:pt idx="43">
                  <c:v>186.606</c:v>
                </c:pt>
                <c:pt idx="44">
                  <c:v>186.6164</c:v>
                </c:pt>
                <c:pt idx="45">
                  <c:v>186.6509</c:v>
                </c:pt>
                <c:pt idx="46">
                  <c:v>186.6848</c:v>
                </c:pt>
                <c:pt idx="47">
                  <c:v>186.8303</c:v>
                </c:pt>
                <c:pt idx="48">
                  <c:v>186.5762</c:v>
                </c:pt>
                <c:pt idx="49">
                  <c:v>186.5909</c:v>
                </c:pt>
                <c:pt idx="50">
                  <c:v>186.6066</c:v>
                </c:pt>
                <c:pt idx="51">
                  <c:v>186.582</c:v>
                </c:pt>
                <c:pt idx="52">
                  <c:v>186.6024</c:v>
                </c:pt>
                <c:pt idx="53">
                  <c:v>186.6994</c:v>
                </c:pt>
                <c:pt idx="54">
                  <c:v>186.5872</c:v>
                </c:pt>
                <c:pt idx="55">
                  <c:v>186.7159</c:v>
                </c:pt>
                <c:pt idx="56">
                  <c:v>186.5622</c:v>
                </c:pt>
                <c:pt idx="57">
                  <c:v>186.6149</c:v>
                </c:pt>
                <c:pt idx="58">
                  <c:v>186.5555</c:v>
                </c:pt>
                <c:pt idx="59">
                  <c:v>186.61</c:v>
                </c:pt>
                <c:pt idx="60">
                  <c:v>186.6393</c:v>
                </c:pt>
                <c:pt idx="61">
                  <c:v>186.5961</c:v>
                </c:pt>
                <c:pt idx="62">
                  <c:v>186.6137</c:v>
                </c:pt>
                <c:pt idx="63">
                  <c:v>186.5897</c:v>
                </c:pt>
                <c:pt idx="64">
                  <c:v>186.6045</c:v>
                </c:pt>
                <c:pt idx="65">
                  <c:v>186.6497</c:v>
                </c:pt>
                <c:pt idx="66">
                  <c:v>186.6597</c:v>
                </c:pt>
                <c:pt idx="67">
                  <c:v>186.6805</c:v>
                </c:pt>
                <c:pt idx="68">
                  <c:v>186.6735</c:v>
                </c:pt>
                <c:pt idx="69">
                  <c:v>186.6103</c:v>
                </c:pt>
                <c:pt idx="70">
                  <c:v>186.7428</c:v>
                </c:pt>
                <c:pt idx="71">
                  <c:v>186.6436</c:v>
                </c:pt>
                <c:pt idx="72">
                  <c:v>186.7333</c:v>
                </c:pt>
                <c:pt idx="73">
                  <c:v>186.69</c:v>
                </c:pt>
                <c:pt idx="74">
                  <c:v>186.8535</c:v>
                </c:pt>
                <c:pt idx="75">
                  <c:v>186.6128</c:v>
                </c:pt>
                <c:pt idx="76">
                  <c:v>186.4798</c:v>
                </c:pt>
                <c:pt idx="77">
                  <c:v>186.4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H$31:$H$108</c:f>
              <c:numCache>
                <c:formatCode>General</c:formatCode>
                <c:ptCount val="78"/>
                <c:pt idx="0">
                  <c:v>186.5903</c:v>
                </c:pt>
                <c:pt idx="1">
                  <c:v>186.4438</c:v>
                </c:pt>
                <c:pt idx="2">
                  <c:v>186.5707</c:v>
                </c:pt>
                <c:pt idx="3">
                  <c:v>186.4999</c:v>
                </c:pt>
                <c:pt idx="4">
                  <c:v>186.6604</c:v>
                </c:pt>
                <c:pt idx="5">
                  <c:v>186.8059</c:v>
                </c:pt>
                <c:pt idx="6">
                  <c:v>186.8401</c:v>
                </c:pt>
                <c:pt idx="7">
                  <c:v>186.7907</c:v>
                </c:pt>
                <c:pt idx="8">
                  <c:v>186.6509</c:v>
                </c:pt>
                <c:pt idx="9">
                  <c:v>186.6936</c:v>
                </c:pt>
                <c:pt idx="10">
                  <c:v>186.5909</c:v>
                </c:pt>
                <c:pt idx="11">
                  <c:v>186.5958</c:v>
                </c:pt>
                <c:pt idx="12">
                  <c:v>186.589</c:v>
                </c:pt>
                <c:pt idx="13">
                  <c:v>186.5881</c:v>
                </c:pt>
                <c:pt idx="14">
                  <c:v>186.643</c:v>
                </c:pt>
                <c:pt idx="15">
                  <c:v>186.7486</c:v>
                </c:pt>
                <c:pt idx="16">
                  <c:v>186.6066</c:v>
                </c:pt>
                <c:pt idx="17">
                  <c:v>186.6793</c:v>
                </c:pt>
                <c:pt idx="18">
                  <c:v>186.6347</c:v>
                </c:pt>
                <c:pt idx="19">
                  <c:v>186.6771</c:v>
                </c:pt>
                <c:pt idx="20">
                  <c:v>186.6445</c:v>
                </c:pt>
                <c:pt idx="21">
                  <c:v>186.6091</c:v>
                </c:pt>
                <c:pt idx="22">
                  <c:v>186.7043</c:v>
                </c:pt>
                <c:pt idx="23">
                  <c:v>186.5903</c:v>
                </c:pt>
                <c:pt idx="24">
                  <c:v>186.5869</c:v>
                </c:pt>
                <c:pt idx="25">
                  <c:v>186.7162</c:v>
                </c:pt>
                <c:pt idx="26">
                  <c:v>186.7248</c:v>
                </c:pt>
                <c:pt idx="27">
                  <c:v>186.6396</c:v>
                </c:pt>
                <c:pt idx="28">
                  <c:v>186.5677</c:v>
                </c:pt>
                <c:pt idx="29">
                  <c:v>186.6665</c:v>
                </c:pt>
                <c:pt idx="30">
                  <c:v>186.6552</c:v>
                </c:pt>
                <c:pt idx="31">
                  <c:v>186.6686</c:v>
                </c:pt>
                <c:pt idx="32">
                  <c:v>186.5976</c:v>
                </c:pt>
                <c:pt idx="33">
                  <c:v>186.59</c:v>
                </c:pt>
                <c:pt idx="34">
                  <c:v>186.5884</c:v>
                </c:pt>
                <c:pt idx="35">
                  <c:v>186.5973</c:v>
                </c:pt>
                <c:pt idx="36">
                  <c:v>186.5869</c:v>
                </c:pt>
                <c:pt idx="37">
                  <c:v>186.7708</c:v>
                </c:pt>
                <c:pt idx="38">
                  <c:v>186.5604</c:v>
                </c:pt>
                <c:pt idx="39">
                  <c:v>186.5799</c:v>
                </c:pt>
                <c:pt idx="40">
                  <c:v>186.6628</c:v>
                </c:pt>
                <c:pt idx="41">
                  <c:v>186.6295</c:v>
                </c:pt>
                <c:pt idx="42">
                  <c:v>186.6143</c:v>
                </c:pt>
                <c:pt idx="43">
                  <c:v>186.5744</c:v>
                </c:pt>
                <c:pt idx="44">
                  <c:v>186.5964</c:v>
                </c:pt>
                <c:pt idx="45">
                  <c:v>186.6066</c:v>
                </c:pt>
                <c:pt idx="46">
                  <c:v>186.6201</c:v>
                </c:pt>
                <c:pt idx="47">
                  <c:v>186.7324</c:v>
                </c:pt>
                <c:pt idx="48">
                  <c:v>186.5582</c:v>
                </c:pt>
                <c:pt idx="49">
                  <c:v>186.5677</c:v>
                </c:pt>
                <c:pt idx="50">
                  <c:v>186.6186</c:v>
                </c:pt>
                <c:pt idx="51">
                  <c:v>186.7064</c:v>
                </c:pt>
                <c:pt idx="52">
                  <c:v>186.5723</c:v>
                </c:pt>
                <c:pt idx="53">
                  <c:v>186.6448</c:v>
                </c:pt>
                <c:pt idx="54">
                  <c:v>186.6033</c:v>
                </c:pt>
                <c:pt idx="55">
                  <c:v>186.6045</c:v>
                </c:pt>
                <c:pt idx="56">
                  <c:v>186.6787</c:v>
                </c:pt>
                <c:pt idx="57">
                  <c:v>186.6201</c:v>
                </c:pt>
                <c:pt idx="58">
                  <c:v>186.5713</c:v>
                </c:pt>
                <c:pt idx="59">
                  <c:v>186.6631</c:v>
                </c:pt>
                <c:pt idx="60">
                  <c:v>186.7428</c:v>
                </c:pt>
                <c:pt idx="61">
                  <c:v>186.5833</c:v>
                </c:pt>
                <c:pt idx="62">
                  <c:v>186.6411</c:v>
                </c:pt>
                <c:pt idx="63">
                  <c:v>186.6665</c:v>
                </c:pt>
                <c:pt idx="64">
                  <c:v>186.6146</c:v>
                </c:pt>
                <c:pt idx="65">
                  <c:v>186.5369</c:v>
                </c:pt>
                <c:pt idx="66">
                  <c:v>186.61</c:v>
                </c:pt>
                <c:pt idx="67">
                  <c:v>186.6649</c:v>
                </c:pt>
                <c:pt idx="68">
                  <c:v>186.6424</c:v>
                </c:pt>
                <c:pt idx="69">
                  <c:v>186.635</c:v>
                </c:pt>
                <c:pt idx="70">
                  <c:v>186.6192</c:v>
                </c:pt>
                <c:pt idx="71">
                  <c:v>186.664</c:v>
                </c:pt>
                <c:pt idx="72">
                  <c:v>186.7074</c:v>
                </c:pt>
                <c:pt idx="73">
                  <c:v>186.6732</c:v>
                </c:pt>
                <c:pt idx="74">
                  <c:v>186.8715</c:v>
                </c:pt>
                <c:pt idx="75">
                  <c:v>186.6283</c:v>
                </c:pt>
                <c:pt idx="76">
                  <c:v>186.4902</c:v>
                </c:pt>
                <c:pt idx="77">
                  <c:v>186.5622</c:v>
                </c:pt>
              </c:numCache>
            </c:numRef>
          </c:yVal>
          <c:smooth val="1"/>
        </c:ser>
        <c:axId val="34589897"/>
        <c:axId val="64643200"/>
      </c:scatterChart>
      <c:valAx>
        <c:axId val="3458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3200"/>
        <c:crossesAt val="0"/>
        <c:crossBetween val="midCat"/>
      </c:valAx>
      <c:valAx>
        <c:axId val="6464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9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E$31:$E$108</c:f>
              <c:numCache>
                <c:formatCode>General</c:formatCode>
                <c:ptCount val="78"/>
                <c:pt idx="0">
                  <c:v>184.3263</c:v>
                </c:pt>
                <c:pt idx="1">
                  <c:v>184.1178</c:v>
                </c:pt>
                <c:pt idx="2">
                  <c:v>184.2394</c:v>
                </c:pt>
                <c:pt idx="3">
                  <c:v>184.216</c:v>
                </c:pt>
                <c:pt idx="4">
                  <c:v>184.3629</c:v>
                </c:pt>
                <c:pt idx="5">
                  <c:v>184.5079</c:v>
                </c:pt>
                <c:pt idx="6">
                  <c:v>184.5469</c:v>
                </c:pt>
                <c:pt idx="7">
                  <c:v>184.5005</c:v>
                </c:pt>
                <c:pt idx="8">
                  <c:v>184.4258</c:v>
                </c:pt>
                <c:pt idx="9">
                  <c:v>184.4566</c:v>
                </c:pt>
                <c:pt idx="10">
                  <c:v>184.3375</c:v>
                </c:pt>
                <c:pt idx="11">
                  <c:v>184.3302</c:v>
                </c:pt>
                <c:pt idx="12">
                  <c:v>184.3209</c:v>
                </c:pt>
                <c:pt idx="13">
                  <c:v>184.3366</c:v>
                </c:pt>
                <c:pt idx="14">
                  <c:v>184.3209</c:v>
                </c:pt>
                <c:pt idx="15">
                  <c:v>184.3024</c:v>
                </c:pt>
                <c:pt idx="16">
                  <c:v>184.3278</c:v>
                </c:pt>
                <c:pt idx="17">
                  <c:v>184.3756</c:v>
                </c:pt>
                <c:pt idx="18">
                  <c:v>184.359</c:v>
                </c:pt>
                <c:pt idx="19">
                  <c:v>184.32</c:v>
                </c:pt>
                <c:pt idx="20">
                  <c:v>184.3317</c:v>
                </c:pt>
                <c:pt idx="21">
                  <c:v>184.319</c:v>
                </c:pt>
                <c:pt idx="22">
                  <c:v>184.3483</c:v>
                </c:pt>
                <c:pt idx="23">
                  <c:v>184.2863</c:v>
                </c:pt>
                <c:pt idx="24">
                  <c:v>184.3063</c:v>
                </c:pt>
                <c:pt idx="25">
                  <c:v>184.3205</c:v>
                </c:pt>
                <c:pt idx="26">
                  <c:v>184.3932</c:v>
                </c:pt>
                <c:pt idx="27">
                  <c:v>184.3649</c:v>
                </c:pt>
                <c:pt idx="28">
                  <c:v>184.2882</c:v>
                </c:pt>
                <c:pt idx="29">
                  <c:v>184.2902</c:v>
                </c:pt>
                <c:pt idx="30">
                  <c:v>184.2672</c:v>
                </c:pt>
                <c:pt idx="31">
                  <c:v>184.3703</c:v>
                </c:pt>
                <c:pt idx="32">
                  <c:v>184.3263</c:v>
                </c:pt>
                <c:pt idx="33">
                  <c:v>184.2453</c:v>
                </c:pt>
                <c:pt idx="34">
                  <c:v>184.3112</c:v>
                </c:pt>
                <c:pt idx="35">
                  <c:v>184.3307</c:v>
                </c:pt>
                <c:pt idx="36">
                  <c:v>184.2877</c:v>
                </c:pt>
                <c:pt idx="37">
                  <c:v>184.2975</c:v>
                </c:pt>
                <c:pt idx="38">
                  <c:v>184.3268</c:v>
                </c:pt>
                <c:pt idx="39">
                  <c:v>184.3073</c:v>
                </c:pt>
                <c:pt idx="40">
                  <c:v>184.3527</c:v>
                </c:pt>
                <c:pt idx="41">
                  <c:v>184.3322</c:v>
                </c:pt>
                <c:pt idx="42">
                  <c:v>184.3395</c:v>
                </c:pt>
                <c:pt idx="43">
                  <c:v>184.318</c:v>
                </c:pt>
                <c:pt idx="44">
                  <c:v>184.3332</c:v>
                </c:pt>
                <c:pt idx="45">
                  <c:v>184.3478</c:v>
                </c:pt>
                <c:pt idx="46">
                  <c:v>184.3131</c:v>
                </c:pt>
                <c:pt idx="47">
                  <c:v>184.3395</c:v>
                </c:pt>
                <c:pt idx="48">
                  <c:v>184.3073</c:v>
                </c:pt>
                <c:pt idx="49">
                  <c:v>184.3151</c:v>
                </c:pt>
                <c:pt idx="50">
                  <c:v>184.2892</c:v>
                </c:pt>
                <c:pt idx="51">
                  <c:v>184.2677</c:v>
                </c:pt>
                <c:pt idx="52">
                  <c:v>184.276</c:v>
                </c:pt>
                <c:pt idx="53">
                  <c:v>184.3258</c:v>
                </c:pt>
                <c:pt idx="54">
                  <c:v>184.2697</c:v>
                </c:pt>
                <c:pt idx="55">
                  <c:v>184.3039</c:v>
                </c:pt>
                <c:pt idx="56">
                  <c:v>184.3268</c:v>
                </c:pt>
                <c:pt idx="57">
                  <c:v>184.2702</c:v>
                </c:pt>
                <c:pt idx="58">
                  <c:v>184.3214</c:v>
                </c:pt>
                <c:pt idx="59">
                  <c:v>184.3083</c:v>
                </c:pt>
                <c:pt idx="60">
                  <c:v>184.3595</c:v>
                </c:pt>
                <c:pt idx="61">
                  <c:v>184.3244</c:v>
                </c:pt>
                <c:pt idx="62">
                  <c:v>184.3615</c:v>
                </c:pt>
                <c:pt idx="63">
                  <c:v>184.3</c:v>
                </c:pt>
                <c:pt idx="64">
                  <c:v>184.338</c:v>
                </c:pt>
                <c:pt idx="65">
                  <c:v>184.319</c:v>
                </c:pt>
                <c:pt idx="66">
                  <c:v>184.3952</c:v>
                </c:pt>
                <c:pt idx="67">
                  <c:v>184.3561</c:v>
                </c:pt>
                <c:pt idx="68">
                  <c:v>184.3468</c:v>
                </c:pt>
                <c:pt idx="69">
                  <c:v>184.3405</c:v>
                </c:pt>
                <c:pt idx="70">
                  <c:v>184.3073</c:v>
                </c:pt>
                <c:pt idx="71">
                  <c:v>184.3024</c:v>
                </c:pt>
                <c:pt idx="72">
                  <c:v>184.3317</c:v>
                </c:pt>
                <c:pt idx="73">
                  <c:v>184.4747</c:v>
                </c:pt>
                <c:pt idx="74">
                  <c:v>184.6148</c:v>
                </c:pt>
                <c:pt idx="75">
                  <c:v>184.3126</c:v>
                </c:pt>
                <c:pt idx="76">
                  <c:v>184.2301</c:v>
                </c:pt>
                <c:pt idx="77">
                  <c:v>184.2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G$31:$G$108</c:f>
              <c:numCache>
                <c:formatCode>General</c:formatCode>
                <c:ptCount val="78"/>
                <c:pt idx="0">
                  <c:v>184.2866</c:v>
                </c:pt>
                <c:pt idx="1">
                  <c:v>184.2026</c:v>
                </c:pt>
                <c:pt idx="2">
                  <c:v>184.31</c:v>
                </c:pt>
                <c:pt idx="3">
                  <c:v>184.2671</c:v>
                </c:pt>
                <c:pt idx="4">
                  <c:v>184.3779</c:v>
                </c:pt>
                <c:pt idx="5">
                  <c:v>184.5702</c:v>
                </c:pt>
                <c:pt idx="6">
                  <c:v>184.6205</c:v>
                </c:pt>
                <c:pt idx="7">
                  <c:v>184.5321</c:v>
                </c:pt>
                <c:pt idx="8">
                  <c:v>184.4383</c:v>
                </c:pt>
                <c:pt idx="9">
                  <c:v>184.4618</c:v>
                </c:pt>
                <c:pt idx="10">
                  <c:v>184.3642</c:v>
                </c:pt>
                <c:pt idx="11">
                  <c:v>184.3437</c:v>
                </c:pt>
                <c:pt idx="12">
                  <c:v>184.3589</c:v>
                </c:pt>
                <c:pt idx="13">
                  <c:v>184.352</c:v>
                </c:pt>
                <c:pt idx="14">
                  <c:v>184.3803</c:v>
                </c:pt>
                <c:pt idx="15">
                  <c:v>184.3901</c:v>
                </c:pt>
                <c:pt idx="16">
                  <c:v>184.3813</c:v>
                </c:pt>
                <c:pt idx="17">
                  <c:v>184.4022</c:v>
                </c:pt>
                <c:pt idx="18">
                  <c:v>184.331</c:v>
                </c:pt>
                <c:pt idx="19">
                  <c:v>184.3818</c:v>
                </c:pt>
                <c:pt idx="20">
                  <c:v>184.3476</c:v>
                </c:pt>
                <c:pt idx="21">
                  <c:v>184.3813</c:v>
                </c:pt>
                <c:pt idx="22">
                  <c:v>184.3842</c:v>
                </c:pt>
                <c:pt idx="23">
                  <c:v>184.3432</c:v>
                </c:pt>
                <c:pt idx="24">
                  <c:v>184.3589</c:v>
                </c:pt>
                <c:pt idx="25">
                  <c:v>184.3593</c:v>
                </c:pt>
                <c:pt idx="26">
                  <c:v>184.4364</c:v>
                </c:pt>
                <c:pt idx="27">
                  <c:v>184.4193</c:v>
                </c:pt>
                <c:pt idx="28">
                  <c:v>184.3398</c:v>
                </c:pt>
                <c:pt idx="29">
                  <c:v>184.3271</c:v>
                </c:pt>
                <c:pt idx="30">
                  <c:v>184.3569</c:v>
                </c:pt>
                <c:pt idx="31">
                  <c:v>184.4169</c:v>
                </c:pt>
                <c:pt idx="32">
                  <c:v>184.3637</c:v>
                </c:pt>
                <c:pt idx="33">
                  <c:v>184.333</c:v>
                </c:pt>
                <c:pt idx="34">
                  <c:v>184.3603</c:v>
                </c:pt>
                <c:pt idx="35">
                  <c:v>184.3706</c:v>
                </c:pt>
                <c:pt idx="36">
                  <c:v>184.3755</c:v>
                </c:pt>
                <c:pt idx="37">
                  <c:v>184.375</c:v>
                </c:pt>
                <c:pt idx="38">
                  <c:v>184.3427</c:v>
                </c:pt>
                <c:pt idx="39">
                  <c:v>184.3642</c:v>
                </c:pt>
                <c:pt idx="40">
                  <c:v>184.3437</c:v>
                </c:pt>
                <c:pt idx="41">
                  <c:v>184.4115</c:v>
                </c:pt>
                <c:pt idx="42">
                  <c:v>184.3579</c:v>
                </c:pt>
                <c:pt idx="43">
                  <c:v>184.3554</c:v>
                </c:pt>
                <c:pt idx="44">
                  <c:v>184.3481</c:v>
                </c:pt>
                <c:pt idx="45">
                  <c:v>184.3471</c:v>
                </c:pt>
                <c:pt idx="46">
                  <c:v>184.3696</c:v>
                </c:pt>
                <c:pt idx="47">
                  <c:v>184.3755</c:v>
                </c:pt>
                <c:pt idx="48">
                  <c:v>184.3227</c:v>
                </c:pt>
                <c:pt idx="49">
                  <c:v>184.3213</c:v>
                </c:pt>
                <c:pt idx="50">
                  <c:v>184.3437</c:v>
                </c:pt>
                <c:pt idx="51">
                  <c:v>184.3476</c:v>
                </c:pt>
                <c:pt idx="52">
                  <c:v>184.3427</c:v>
                </c:pt>
                <c:pt idx="53">
                  <c:v>184.3593</c:v>
                </c:pt>
                <c:pt idx="54">
                  <c:v>184.3457</c:v>
                </c:pt>
                <c:pt idx="55">
                  <c:v>184.3217</c:v>
                </c:pt>
                <c:pt idx="56">
                  <c:v>184.3642</c:v>
                </c:pt>
                <c:pt idx="57">
                  <c:v>184.3574</c:v>
                </c:pt>
                <c:pt idx="58">
                  <c:v>184.3515</c:v>
                </c:pt>
                <c:pt idx="59">
                  <c:v>184.3779</c:v>
                </c:pt>
                <c:pt idx="60">
                  <c:v>184.3525</c:v>
                </c:pt>
                <c:pt idx="61">
                  <c:v>184.3344</c:v>
                </c:pt>
                <c:pt idx="62">
                  <c:v>184.4066</c:v>
                </c:pt>
                <c:pt idx="63">
                  <c:v>184.3476</c:v>
                </c:pt>
                <c:pt idx="64">
                  <c:v>184.393</c:v>
                </c:pt>
                <c:pt idx="65">
                  <c:v>184.33</c:v>
                </c:pt>
                <c:pt idx="66">
                  <c:v>184.3745</c:v>
                </c:pt>
                <c:pt idx="67">
                  <c:v>184.3623</c:v>
                </c:pt>
                <c:pt idx="68">
                  <c:v>184.3803</c:v>
                </c:pt>
                <c:pt idx="69">
                  <c:v>184.3491</c:v>
                </c:pt>
                <c:pt idx="70">
                  <c:v>184.3442</c:v>
                </c:pt>
                <c:pt idx="71">
                  <c:v>184.3481</c:v>
                </c:pt>
                <c:pt idx="72">
                  <c:v>184.3701</c:v>
                </c:pt>
                <c:pt idx="73">
                  <c:v>184.4339</c:v>
                </c:pt>
                <c:pt idx="74">
                  <c:v>184.6366</c:v>
                </c:pt>
                <c:pt idx="75">
                  <c:v>184.4134</c:v>
                </c:pt>
                <c:pt idx="76">
                  <c:v>184.25</c:v>
                </c:pt>
                <c:pt idx="77">
                  <c:v>184.3203</c:v>
                </c:pt>
              </c:numCache>
            </c:numRef>
          </c:yVal>
          <c:smooth val="1"/>
        </c:ser>
        <c:axId val="56210928"/>
        <c:axId val="99262564"/>
      </c:scatterChart>
      <c:valAx>
        <c:axId val="5621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2564"/>
        <c:crossesAt val="0"/>
        <c:crossBetween val="midCat"/>
      </c:valAx>
      <c:valAx>
        <c:axId val="9926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F$31:$F$108</c:f>
              <c:numCache>
                <c:formatCode>General</c:formatCode>
                <c:ptCount val="78"/>
                <c:pt idx="0">
                  <c:v>115.3478</c:v>
                </c:pt>
                <c:pt idx="1">
                  <c:v>115.2804</c:v>
                </c:pt>
                <c:pt idx="2">
                  <c:v>115.362</c:v>
                </c:pt>
                <c:pt idx="3">
                  <c:v>115.3366</c:v>
                </c:pt>
                <c:pt idx="4">
                  <c:v>115.4718</c:v>
                </c:pt>
                <c:pt idx="5">
                  <c:v>115.6207</c:v>
                </c:pt>
                <c:pt idx="6">
                  <c:v>115.7086</c:v>
                </c:pt>
                <c:pt idx="7">
                  <c:v>115.6221</c:v>
                </c:pt>
                <c:pt idx="8">
                  <c:v>115.5108</c:v>
                </c:pt>
                <c:pt idx="9">
                  <c:v>115.5294</c:v>
                </c:pt>
                <c:pt idx="10">
                  <c:v>115.3776</c:v>
                </c:pt>
                <c:pt idx="11">
                  <c:v>115.4088</c:v>
                </c:pt>
                <c:pt idx="12">
                  <c:v>115.382</c:v>
                </c:pt>
                <c:pt idx="13">
                  <c:v>115.3801</c:v>
                </c:pt>
                <c:pt idx="14">
                  <c:v>115.3913</c:v>
                </c:pt>
                <c:pt idx="15">
                  <c:v>115.4078</c:v>
                </c:pt>
                <c:pt idx="16">
                  <c:v>115.4029</c:v>
                </c:pt>
                <c:pt idx="17">
                  <c:v>115.4151</c:v>
                </c:pt>
                <c:pt idx="18">
                  <c:v>115.4171</c:v>
                </c:pt>
                <c:pt idx="19">
                  <c:v>115.4117</c:v>
                </c:pt>
                <c:pt idx="20">
                  <c:v>115.3879</c:v>
                </c:pt>
                <c:pt idx="21">
                  <c:v>115.3898</c:v>
                </c:pt>
                <c:pt idx="22">
                  <c:v>115.4014</c:v>
                </c:pt>
                <c:pt idx="23">
                  <c:v>115.3913</c:v>
                </c:pt>
                <c:pt idx="24">
                  <c:v>115.3747</c:v>
                </c:pt>
                <c:pt idx="25">
                  <c:v>115.3508</c:v>
                </c:pt>
                <c:pt idx="26">
                  <c:v>115.4293</c:v>
                </c:pt>
                <c:pt idx="27">
                  <c:v>115.4171</c:v>
                </c:pt>
                <c:pt idx="28">
                  <c:v>115.3937</c:v>
                </c:pt>
                <c:pt idx="29">
                  <c:v>115.3908</c:v>
                </c:pt>
                <c:pt idx="30">
                  <c:v>115.3844</c:v>
                </c:pt>
                <c:pt idx="31">
                  <c:v>115.418</c:v>
                </c:pt>
                <c:pt idx="32">
                  <c:v>115.3708</c:v>
                </c:pt>
                <c:pt idx="33">
                  <c:v>115.3737</c:v>
                </c:pt>
                <c:pt idx="34">
                  <c:v>115.3801</c:v>
                </c:pt>
                <c:pt idx="35">
                  <c:v>115.4019</c:v>
                </c:pt>
                <c:pt idx="36">
                  <c:v>115.3576</c:v>
                </c:pt>
                <c:pt idx="37">
                  <c:v>115.382</c:v>
                </c:pt>
                <c:pt idx="38">
                  <c:v>115.3718</c:v>
                </c:pt>
                <c:pt idx="39">
                  <c:v>115.3654</c:v>
                </c:pt>
                <c:pt idx="40">
                  <c:v>115.3986</c:v>
                </c:pt>
                <c:pt idx="41">
                  <c:v>115.3962</c:v>
                </c:pt>
                <c:pt idx="42">
                  <c:v>115.3874</c:v>
                </c:pt>
                <c:pt idx="43">
                  <c:v>115.3849</c:v>
                </c:pt>
                <c:pt idx="44">
                  <c:v>115.3586</c:v>
                </c:pt>
                <c:pt idx="45">
                  <c:v>115.3566</c:v>
                </c:pt>
                <c:pt idx="46">
                  <c:v>115.3732</c:v>
                </c:pt>
                <c:pt idx="47">
                  <c:v>115.3713</c:v>
                </c:pt>
                <c:pt idx="48">
                  <c:v>115.3898</c:v>
                </c:pt>
                <c:pt idx="49">
                  <c:v>115.3742</c:v>
                </c:pt>
                <c:pt idx="50">
                  <c:v>115.3913</c:v>
                </c:pt>
                <c:pt idx="51">
                  <c:v>115.4107</c:v>
                </c:pt>
                <c:pt idx="52">
                  <c:v>115.342</c:v>
                </c:pt>
                <c:pt idx="53">
                  <c:v>115.3815</c:v>
                </c:pt>
                <c:pt idx="54">
                  <c:v>115.3971</c:v>
                </c:pt>
                <c:pt idx="55">
                  <c:v>115.3967</c:v>
                </c:pt>
                <c:pt idx="56">
                  <c:v>115.3859</c:v>
                </c:pt>
                <c:pt idx="57">
                  <c:v>115.3586</c:v>
                </c:pt>
                <c:pt idx="58">
                  <c:v>115.3888</c:v>
                </c:pt>
                <c:pt idx="59">
                  <c:v>115.3947</c:v>
                </c:pt>
                <c:pt idx="60">
                  <c:v>115.3903</c:v>
                </c:pt>
                <c:pt idx="61">
                  <c:v>115.3947</c:v>
                </c:pt>
                <c:pt idx="62">
                  <c:v>115.4005</c:v>
                </c:pt>
                <c:pt idx="63">
                  <c:v>115.3366</c:v>
                </c:pt>
                <c:pt idx="64">
                  <c:v>115.3957</c:v>
                </c:pt>
                <c:pt idx="65">
                  <c:v>115.381</c:v>
                </c:pt>
                <c:pt idx="66">
                  <c:v>115.4009</c:v>
                </c:pt>
                <c:pt idx="67">
                  <c:v>115.4097</c:v>
                </c:pt>
                <c:pt idx="68">
                  <c:v>115.4254</c:v>
                </c:pt>
                <c:pt idx="69">
                  <c:v>115.4024</c:v>
                </c:pt>
                <c:pt idx="70">
                  <c:v>115.361</c:v>
                </c:pt>
                <c:pt idx="71">
                  <c:v>115.3874</c:v>
                </c:pt>
                <c:pt idx="72">
                  <c:v>115.4141</c:v>
                </c:pt>
                <c:pt idx="73">
                  <c:v>115.5211</c:v>
                </c:pt>
                <c:pt idx="74">
                  <c:v>115.7032</c:v>
                </c:pt>
                <c:pt idx="75">
                  <c:v>115.4034</c:v>
                </c:pt>
                <c:pt idx="76">
                  <c:v>115.299</c:v>
                </c:pt>
                <c:pt idx="77">
                  <c:v>115.318</c:v>
                </c:pt>
              </c:numCache>
            </c:numRef>
          </c:yVal>
          <c:smooth val="1"/>
        </c:ser>
        <c:axId val="91662925"/>
        <c:axId val="98616611"/>
      </c:scatterChart>
      <c:valAx>
        <c:axId val="9166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6611"/>
        <c:crossesAt val="0"/>
        <c:crossBetween val="midCat"/>
      </c:valAx>
      <c:valAx>
        <c:axId val="98616611"/>
        <c:scaling>
          <c:orientation val="minMax"/>
          <c:max val="116"/>
          <c:min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007 APS PASS1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M007 APS PASS1'!$K$31:$K$108</c:f>
              <c:numCache>
                <c:formatCode>General</c:formatCode>
                <c:ptCount val="78"/>
                <c:pt idx="0">
                  <c:v>396.9125</c:v>
                </c:pt>
                <c:pt idx="1">
                  <c:v>396.8715</c:v>
                </c:pt>
                <c:pt idx="2">
                  <c:v>396.7606</c:v>
                </c:pt>
                <c:pt idx="3">
                  <c:v>396.8012</c:v>
                </c:pt>
                <c:pt idx="4">
                  <c:v>396.7958</c:v>
                </c:pt>
                <c:pt idx="5">
                  <c:v>396.7611</c:v>
                </c:pt>
                <c:pt idx="6">
                  <c:v>396.8207</c:v>
                </c:pt>
                <c:pt idx="7">
                  <c:v>396.7699</c:v>
                </c:pt>
                <c:pt idx="8">
                  <c:v>396.7177</c:v>
                </c:pt>
                <c:pt idx="9">
                  <c:v>396.7753</c:v>
                </c:pt>
                <c:pt idx="10">
                  <c:v>396.7831</c:v>
                </c:pt>
                <c:pt idx="11">
                  <c:v>396.7929</c:v>
                </c:pt>
                <c:pt idx="12">
                  <c:v>396.6967</c:v>
                </c:pt>
                <c:pt idx="13">
                  <c:v>396.7728</c:v>
                </c:pt>
                <c:pt idx="14">
                  <c:v>396.6718</c:v>
                </c:pt>
                <c:pt idx="15">
                  <c:v>396.6444</c:v>
                </c:pt>
                <c:pt idx="16">
                  <c:v>396.6537</c:v>
                </c:pt>
                <c:pt idx="17">
                  <c:v>396.6522</c:v>
                </c:pt>
                <c:pt idx="18">
                  <c:v>396.6288</c:v>
                </c:pt>
                <c:pt idx="19">
                  <c:v>396.681</c:v>
                </c:pt>
                <c:pt idx="20">
                  <c:v>396.6874</c:v>
                </c:pt>
                <c:pt idx="21">
                  <c:v>396.66</c:v>
                </c:pt>
                <c:pt idx="22">
                  <c:v>396.7128</c:v>
                </c:pt>
                <c:pt idx="23">
                  <c:v>396.7264</c:v>
                </c:pt>
                <c:pt idx="24">
                  <c:v>396.6356</c:v>
                </c:pt>
                <c:pt idx="25">
                  <c:v>396.6762</c:v>
                </c:pt>
                <c:pt idx="26">
                  <c:v>396.681</c:v>
                </c:pt>
                <c:pt idx="27">
                  <c:v>396.639</c:v>
                </c:pt>
                <c:pt idx="28">
                  <c:v>396.6884</c:v>
                </c:pt>
                <c:pt idx="29">
                  <c:v>396.64</c:v>
                </c:pt>
                <c:pt idx="30">
                  <c:v>396.6517</c:v>
                </c:pt>
                <c:pt idx="31">
                  <c:v>396.6141</c:v>
                </c:pt>
                <c:pt idx="32">
                  <c:v>396.6498</c:v>
                </c:pt>
                <c:pt idx="33">
                  <c:v>396.6698</c:v>
                </c:pt>
                <c:pt idx="34">
                  <c:v>396.6664</c:v>
                </c:pt>
                <c:pt idx="35">
                  <c:v>396.6459</c:v>
                </c:pt>
                <c:pt idx="36">
                  <c:v>396.6659</c:v>
                </c:pt>
                <c:pt idx="37">
                  <c:v>396.6513</c:v>
                </c:pt>
                <c:pt idx="38">
                  <c:v>396.6508</c:v>
                </c:pt>
                <c:pt idx="39">
                  <c:v>396.681</c:v>
                </c:pt>
                <c:pt idx="40">
                  <c:v>396.6473</c:v>
                </c:pt>
                <c:pt idx="41">
                  <c:v>396.64</c:v>
                </c:pt>
                <c:pt idx="42">
                  <c:v>396.6488</c:v>
                </c:pt>
                <c:pt idx="43">
                  <c:v>396.6473</c:v>
                </c:pt>
                <c:pt idx="44">
                  <c:v>396.6307</c:v>
                </c:pt>
                <c:pt idx="45">
                  <c:v>396.662</c:v>
                </c:pt>
                <c:pt idx="46">
                  <c:v>396.6522</c:v>
                </c:pt>
                <c:pt idx="47">
                  <c:v>396.6957</c:v>
                </c:pt>
                <c:pt idx="48">
                  <c:v>396.6254</c:v>
                </c:pt>
                <c:pt idx="49">
                  <c:v>396.6195</c:v>
                </c:pt>
                <c:pt idx="50">
                  <c:v>396.6039</c:v>
                </c:pt>
                <c:pt idx="51">
                  <c:v>396.6146</c:v>
                </c:pt>
                <c:pt idx="52">
                  <c:v>396.6176</c:v>
                </c:pt>
                <c:pt idx="53">
                  <c:v>396.6097</c:v>
                </c:pt>
                <c:pt idx="54">
                  <c:v>396.6068</c:v>
                </c:pt>
                <c:pt idx="55">
                  <c:v>396.6259</c:v>
                </c:pt>
                <c:pt idx="56">
                  <c:v>396.6244</c:v>
                </c:pt>
                <c:pt idx="57">
                  <c:v>396.6161</c:v>
                </c:pt>
                <c:pt idx="58">
                  <c:v>396.6122</c:v>
                </c:pt>
                <c:pt idx="59">
                  <c:v>396.6171</c:v>
                </c:pt>
                <c:pt idx="60">
                  <c:v>396.5879</c:v>
                </c:pt>
                <c:pt idx="61">
                  <c:v>396.6005</c:v>
                </c:pt>
                <c:pt idx="62">
                  <c:v>396.6166</c:v>
                </c:pt>
                <c:pt idx="63">
                  <c:v>396.6239</c:v>
                </c:pt>
                <c:pt idx="64">
                  <c:v>396.6283</c:v>
                </c:pt>
                <c:pt idx="65">
                  <c:v>396.6088</c:v>
                </c:pt>
                <c:pt idx="66">
                  <c:v>396.6215</c:v>
                </c:pt>
                <c:pt idx="67">
                  <c:v>396.6</c:v>
                </c:pt>
                <c:pt idx="68">
                  <c:v>396.5996</c:v>
                </c:pt>
                <c:pt idx="69">
                  <c:v>396.6376</c:v>
                </c:pt>
                <c:pt idx="70">
                  <c:v>396.6312</c:v>
                </c:pt>
                <c:pt idx="71">
                  <c:v>396.6073</c:v>
                </c:pt>
                <c:pt idx="72">
                  <c:v>396.6146</c:v>
                </c:pt>
                <c:pt idx="73">
                  <c:v>396.7079</c:v>
                </c:pt>
                <c:pt idx="74">
                  <c:v>396.7499</c:v>
                </c:pt>
                <c:pt idx="75">
                  <c:v>396.743</c:v>
                </c:pt>
                <c:pt idx="76">
                  <c:v>396.6928</c:v>
                </c:pt>
                <c:pt idx="77">
                  <c:v>396.8026</c:v>
                </c:pt>
              </c:numCache>
            </c:numRef>
          </c:yVal>
          <c:smooth val="1"/>
        </c:ser>
        <c:axId val="59947588"/>
        <c:axId val="84294228"/>
      </c:scatterChart>
      <c:valAx>
        <c:axId val="5994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4228"/>
        <c:crossesAt val="0"/>
        <c:crossBetween val="midCat"/>
      </c:valAx>
      <c:valAx>
        <c:axId val="8429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7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n">
        <v>10</v>
      </c>
    </row>
    <row r="7" customFormat="false" ht="12.75" hidden="false" customHeight="false" outlineLevel="0" collapsed="false">
      <c r="A7" s="1" t="s">
        <v>9</v>
      </c>
      <c r="B7" s="1" t="s">
        <v>10</v>
      </c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12</v>
      </c>
      <c r="B11" s="2" t="s">
        <v>13</v>
      </c>
      <c r="C11" s="2" t="s">
        <v>14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19</v>
      </c>
      <c r="I11" s="2" t="s">
        <v>20</v>
      </c>
      <c r="J11" s="2" t="s">
        <v>21</v>
      </c>
      <c r="K11" s="2" t="s">
        <v>22</v>
      </c>
    </row>
    <row r="12" customFormat="false" ht="12.75" hidden="false" customHeight="false" outlineLevel="0" collapsed="false">
      <c r="A12" s="1" t="s">
        <v>23</v>
      </c>
      <c r="B12" s="2" t="s">
        <v>24</v>
      </c>
      <c r="C12" s="2" t="s">
        <v>24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24</v>
      </c>
      <c r="K12" s="2" t="s">
        <v>2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2" t="s">
        <v>26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</row>
    <row r="15" customFormat="false" ht="12.75" hidden="false" customHeight="false" outlineLevel="0" collapsed="false">
      <c r="A15" s="1" t="s">
        <v>27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8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9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30</v>
      </c>
      <c r="B19" s="4" t="n">
        <v>95.19442</v>
      </c>
      <c r="C19" s="4" t="n">
        <v>184.282664</v>
      </c>
      <c r="D19" s="4" t="n">
        <v>186.6278</v>
      </c>
      <c r="E19" s="4" t="n">
        <v>184.331399</v>
      </c>
      <c r="F19" s="4" t="n">
        <v>115.403841</v>
      </c>
      <c r="G19" s="4" t="n">
        <v>184.370768</v>
      </c>
      <c r="H19" s="4" t="n">
        <v>186.635172</v>
      </c>
      <c r="I19" s="4" t="n">
        <v>184.287678</v>
      </c>
      <c r="J19" s="4" t="n">
        <v>95.1840491025641</v>
      </c>
      <c r="K19" s="4" t="n">
        <v>396.673697</v>
      </c>
    </row>
    <row r="20" customFormat="false" ht="12.75" hidden="false" customHeight="false" outlineLevel="0" collapsed="false">
      <c r="A20" s="1" t="s">
        <v>31</v>
      </c>
      <c r="B20" s="3" t="n">
        <v>0.042775</v>
      </c>
      <c r="C20" s="3" t="n">
        <v>0.04874</v>
      </c>
      <c r="D20" s="3" t="n">
        <v>0.073833</v>
      </c>
      <c r="E20" s="3" t="n">
        <v>0.070605</v>
      </c>
      <c r="F20" s="3" t="n">
        <v>0.072538</v>
      </c>
      <c r="G20" s="3" t="n">
        <v>0.065186</v>
      </c>
      <c r="H20" s="3" t="n">
        <v>0.073564</v>
      </c>
      <c r="I20" s="3" t="n">
        <v>0.048986</v>
      </c>
      <c r="J20" s="3" t="n">
        <v>0.041888</v>
      </c>
      <c r="K20" s="3" t="n">
        <v>0.068934</v>
      </c>
    </row>
    <row r="21" customFormat="false" ht="12.75" hidden="false" customHeight="false" outlineLevel="0" collapsed="false">
      <c r="A21" s="1" t="s">
        <v>32</v>
      </c>
      <c r="B21" s="3" t="n">
        <v>95.34121</v>
      </c>
      <c r="C21" s="3" t="n">
        <v>184.476</v>
      </c>
      <c r="D21" s="3" t="n">
        <v>186.8535</v>
      </c>
      <c r="E21" s="3" t="n">
        <v>184.6148</v>
      </c>
      <c r="F21" s="3" t="n">
        <v>115.7086</v>
      </c>
      <c r="G21" s="3" t="n">
        <v>184.6366</v>
      </c>
      <c r="H21" s="3" t="n">
        <v>186.8715</v>
      </c>
      <c r="I21" s="3" t="n">
        <v>184.4808</v>
      </c>
      <c r="J21" s="3" t="n">
        <v>95.35801</v>
      </c>
      <c r="K21" s="3" t="n">
        <v>396.9125</v>
      </c>
    </row>
    <row r="22" customFormat="false" ht="12.75" hidden="false" customHeight="false" outlineLevel="0" collapsed="false">
      <c r="A22" s="1" t="s">
        <v>33</v>
      </c>
      <c r="B22" s="3" t="n">
        <v>95.1025</v>
      </c>
      <c r="C22" s="3" t="n">
        <v>184.1246</v>
      </c>
      <c r="D22" s="3" t="n">
        <v>186.4114</v>
      </c>
      <c r="E22" s="3" t="n">
        <v>184.1178</v>
      </c>
      <c r="F22" s="3" t="n">
        <v>115.2804</v>
      </c>
      <c r="G22" s="3" t="n">
        <v>184.2026</v>
      </c>
      <c r="H22" s="3" t="n">
        <v>186.4438</v>
      </c>
      <c r="I22" s="3" t="n">
        <v>184.1503</v>
      </c>
      <c r="J22" s="3" t="n">
        <v>95.09041</v>
      </c>
      <c r="K22" s="3" t="n">
        <v>396.5879</v>
      </c>
    </row>
    <row r="23" customFormat="false" ht="12.75" hidden="false" customHeight="false" outlineLevel="0" collapsed="false">
      <c r="A23" s="1" t="s">
        <v>34</v>
      </c>
      <c r="B23" s="3" t="n">
        <v>0.23871</v>
      </c>
      <c r="C23" s="3" t="n">
        <v>0.3514</v>
      </c>
      <c r="D23" s="3" t="n">
        <v>0.4421</v>
      </c>
      <c r="E23" s="3" t="n">
        <v>0.497</v>
      </c>
      <c r="F23" s="3" t="n">
        <v>0.4282</v>
      </c>
      <c r="G23" s="3" t="n">
        <v>0.434</v>
      </c>
      <c r="H23" s="3" t="n">
        <v>0.4277</v>
      </c>
      <c r="I23" s="3" t="n">
        <v>0.3305</v>
      </c>
      <c r="J23" s="3" t="n">
        <v>0.267600000000002</v>
      </c>
      <c r="K23" s="3" t="n">
        <v>0.3246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6</v>
      </c>
      <c r="B27" s="3" t="n">
        <v>7.792751</v>
      </c>
      <c r="C27" s="3" t="n">
        <v>6.838994</v>
      </c>
      <c r="D27" s="3" t="n">
        <v>4.514675</v>
      </c>
      <c r="E27" s="3" t="n">
        <v>4.721107</v>
      </c>
      <c r="F27" s="3" t="n">
        <v>4.595313</v>
      </c>
      <c r="G27" s="3" t="n">
        <v>5.113557</v>
      </c>
      <c r="H27" s="3" t="n">
        <v>4.531204</v>
      </c>
      <c r="I27" s="3" t="n">
        <v>6.804602</v>
      </c>
      <c r="J27" s="3" t="n">
        <v>7.957662</v>
      </c>
      <c r="K27" s="3" t="n">
        <v>4.835578</v>
      </c>
    </row>
    <row r="28" customFormat="false" ht="12.75" hidden="false" customHeight="false" outlineLevel="0" collapsed="false">
      <c r="A28" s="1" t="s">
        <v>37</v>
      </c>
      <c r="B28" s="3" t="n">
        <v>6.969913</v>
      </c>
      <c r="C28" s="3" t="n">
        <v>6.036534</v>
      </c>
      <c r="D28" s="3" t="n">
        <v>4.389167</v>
      </c>
      <c r="E28" s="3" t="n">
        <v>4.397233</v>
      </c>
      <c r="F28" s="3" t="n">
        <v>4.577662</v>
      </c>
      <c r="G28" s="3" t="n">
        <v>4.964077</v>
      </c>
      <c r="H28" s="3" t="n">
        <v>4.371834</v>
      </c>
      <c r="I28" s="3" t="n">
        <v>6.040297</v>
      </c>
      <c r="J28" s="3" t="n">
        <v>6.414187</v>
      </c>
      <c r="K28" s="3" t="n">
        <v>4.479208</v>
      </c>
    </row>
    <row r="30" customFormat="false" ht="12.75" hidden="false" customHeight="false" outlineLevel="0" collapsed="false">
      <c r="A30" s="1" t="s">
        <v>38</v>
      </c>
      <c r="B30" s="1" t="n">
        <v>78</v>
      </c>
    </row>
    <row r="31" customFormat="false" ht="12.75" hidden="false" customHeight="false" outlineLevel="0" collapsed="false">
      <c r="A31" s="1" t="n">
        <v>1</v>
      </c>
      <c r="B31" s="3" t="n">
        <v>95.1557</v>
      </c>
      <c r="C31" s="3" t="n">
        <v>184.2418</v>
      </c>
      <c r="D31" s="3" t="n">
        <v>186.5775</v>
      </c>
      <c r="E31" s="3" t="n">
        <v>184.3263</v>
      </c>
      <c r="F31" s="3" t="n">
        <v>115.3478</v>
      </c>
      <c r="G31" s="3" t="n">
        <v>184.2866</v>
      </c>
      <c r="H31" s="3" t="n">
        <v>186.5903</v>
      </c>
      <c r="I31" s="3" t="n">
        <v>184.2465</v>
      </c>
      <c r="J31" s="3" t="n">
        <v>95.1329</v>
      </c>
      <c r="K31" s="3" t="n">
        <v>396.9125</v>
      </c>
    </row>
    <row r="32" customFormat="false" ht="12.75" hidden="false" customHeight="false" outlineLevel="0" collapsed="false">
      <c r="A32" s="1" t="n">
        <v>2</v>
      </c>
      <c r="B32" s="3" t="n">
        <v>95.10591</v>
      </c>
      <c r="C32" s="3" t="n">
        <v>184.1246</v>
      </c>
      <c r="D32" s="3" t="n">
        <v>186.4114</v>
      </c>
      <c r="E32" s="3" t="n">
        <v>184.1178</v>
      </c>
      <c r="F32" s="3" t="n">
        <v>115.2804</v>
      </c>
      <c r="G32" s="3" t="n">
        <v>184.2026</v>
      </c>
      <c r="H32" s="3" t="n">
        <v>186.4438</v>
      </c>
      <c r="I32" s="3" t="n">
        <v>184.1503</v>
      </c>
      <c r="J32" s="3" t="n">
        <v>95.1109</v>
      </c>
      <c r="K32" s="3" t="n">
        <v>396.8715</v>
      </c>
    </row>
    <row r="33" customFormat="false" ht="12.75" hidden="false" customHeight="false" outlineLevel="0" collapsed="false">
      <c r="A33" s="1" t="n">
        <v>3</v>
      </c>
      <c r="B33" s="3" t="n">
        <v>95.1538</v>
      </c>
      <c r="C33" s="3" t="n">
        <v>184.2042</v>
      </c>
      <c r="D33" s="3" t="n">
        <v>186.5417</v>
      </c>
      <c r="E33" s="3" t="n">
        <v>184.2394</v>
      </c>
      <c r="F33" s="3" t="n">
        <v>115.362</v>
      </c>
      <c r="G33" s="3" t="n">
        <v>184.31</v>
      </c>
      <c r="H33" s="3" t="n">
        <v>186.5707</v>
      </c>
      <c r="I33" s="3" t="n">
        <v>184.2348</v>
      </c>
      <c r="J33" s="3" t="n">
        <v>95.11731</v>
      </c>
      <c r="K33" s="3" t="n">
        <v>396.7606</v>
      </c>
    </row>
    <row r="34" customFormat="false" ht="12.75" hidden="false" customHeight="false" outlineLevel="0" collapsed="false">
      <c r="A34" s="1" t="n">
        <v>4</v>
      </c>
      <c r="B34" s="3" t="n">
        <v>95.1235</v>
      </c>
      <c r="C34" s="3" t="n">
        <v>184.1749</v>
      </c>
      <c r="D34" s="3" t="n">
        <v>186.4819</v>
      </c>
      <c r="E34" s="3" t="n">
        <v>184.216</v>
      </c>
      <c r="F34" s="3" t="n">
        <v>115.3366</v>
      </c>
      <c r="G34" s="3" t="n">
        <v>184.2671</v>
      </c>
      <c r="H34" s="3" t="n">
        <v>186.4999</v>
      </c>
      <c r="I34" s="3" t="n">
        <v>184.2001</v>
      </c>
      <c r="J34" s="3" t="n">
        <v>95.109</v>
      </c>
      <c r="K34" s="3" t="n">
        <v>396.8012</v>
      </c>
    </row>
    <row r="35" customFormat="false" ht="12.75" hidden="false" customHeight="false" outlineLevel="0" collapsed="false">
      <c r="A35" s="1" t="n">
        <v>5</v>
      </c>
      <c r="B35" s="3" t="n">
        <v>95.17091</v>
      </c>
      <c r="C35" s="3" t="n">
        <v>184.2779</v>
      </c>
      <c r="D35" s="3" t="n">
        <v>186.6326</v>
      </c>
      <c r="E35" s="3" t="n">
        <v>184.3629</v>
      </c>
      <c r="F35" s="3" t="n">
        <v>115.4718</v>
      </c>
      <c r="G35" s="3" t="n">
        <v>184.3779</v>
      </c>
      <c r="H35" s="3" t="n">
        <v>186.6604</v>
      </c>
      <c r="I35" s="3" t="n">
        <v>184.308</v>
      </c>
      <c r="J35" s="3" t="n">
        <v>95.20221</v>
      </c>
      <c r="K35" s="3" t="n">
        <v>396.7958</v>
      </c>
    </row>
    <row r="36" customFormat="false" ht="12.75" hidden="false" customHeight="false" outlineLevel="0" collapsed="false">
      <c r="A36" s="1" t="n">
        <v>6</v>
      </c>
      <c r="B36" s="3" t="n">
        <v>95.2544</v>
      </c>
      <c r="C36" s="3" t="n">
        <v>184.3541</v>
      </c>
      <c r="D36" s="3" t="n">
        <v>186.7183</v>
      </c>
      <c r="E36" s="3" t="n">
        <v>184.5079</v>
      </c>
      <c r="F36" s="3" t="n">
        <v>115.6207</v>
      </c>
      <c r="G36" s="3" t="n">
        <v>184.5702</v>
      </c>
      <c r="H36" s="3" t="n">
        <v>186.8059</v>
      </c>
      <c r="I36" s="3" t="n">
        <v>184.4349</v>
      </c>
      <c r="J36" s="3" t="n">
        <v>95.30141</v>
      </c>
      <c r="K36" s="3" t="n">
        <v>396.7611</v>
      </c>
    </row>
    <row r="37" customFormat="false" ht="12.75" hidden="false" customHeight="false" outlineLevel="0" collapsed="false">
      <c r="A37" s="1" t="n">
        <v>7</v>
      </c>
      <c r="B37" s="3" t="n">
        <v>95.3207</v>
      </c>
      <c r="C37" s="3" t="n">
        <v>184.4194</v>
      </c>
      <c r="D37" s="3" t="n">
        <v>186.7952</v>
      </c>
      <c r="E37" s="3" t="n">
        <v>184.5469</v>
      </c>
      <c r="F37" s="3" t="n">
        <v>115.7086</v>
      </c>
      <c r="G37" s="3" t="n">
        <v>184.6205</v>
      </c>
      <c r="H37" s="3" t="n">
        <v>186.8401</v>
      </c>
      <c r="I37" s="3" t="n">
        <v>184.4808</v>
      </c>
      <c r="J37" s="3" t="n">
        <v>95.35801</v>
      </c>
      <c r="K37" s="3" t="n">
        <v>396.8207</v>
      </c>
    </row>
    <row r="38" customFormat="false" ht="12.75" hidden="false" customHeight="false" outlineLevel="0" collapsed="false">
      <c r="A38" s="1" t="n">
        <v>8</v>
      </c>
      <c r="B38" s="3" t="n">
        <v>95.2929</v>
      </c>
      <c r="C38" s="3" t="n">
        <v>184.4057</v>
      </c>
      <c r="D38" s="3" t="n">
        <v>186.7714</v>
      </c>
      <c r="E38" s="3" t="n">
        <v>184.5005</v>
      </c>
      <c r="F38" s="3" t="n">
        <v>115.6221</v>
      </c>
      <c r="G38" s="3" t="n">
        <v>184.5321</v>
      </c>
      <c r="H38" s="3" t="n">
        <v>186.7907</v>
      </c>
      <c r="I38" s="3" t="n">
        <v>184.4237</v>
      </c>
      <c r="J38" s="3" t="n">
        <v>95.273</v>
      </c>
      <c r="K38" s="3" t="n">
        <v>396.7699</v>
      </c>
    </row>
    <row r="39" customFormat="false" ht="12.75" hidden="false" customHeight="false" outlineLevel="0" collapsed="false">
      <c r="A39" s="1" t="n">
        <v>9</v>
      </c>
      <c r="B39" s="3" t="n">
        <v>95.1987</v>
      </c>
      <c r="C39" s="3" t="n">
        <v>184.3052</v>
      </c>
      <c r="D39" s="3" t="n">
        <v>186.6491</v>
      </c>
      <c r="E39" s="3" t="n">
        <v>184.4258</v>
      </c>
      <c r="F39" s="3" t="n">
        <v>115.5108</v>
      </c>
      <c r="G39" s="3" t="n">
        <v>184.4383</v>
      </c>
      <c r="H39" s="3" t="n">
        <v>186.6509</v>
      </c>
      <c r="I39" s="3" t="n">
        <v>184.3183</v>
      </c>
      <c r="J39" s="3" t="n">
        <v>95.2467</v>
      </c>
      <c r="K39" s="3" t="n">
        <v>396.7177</v>
      </c>
    </row>
    <row r="40" customFormat="false" ht="12.75" hidden="false" customHeight="false" outlineLevel="0" collapsed="false">
      <c r="A40" s="1" t="n">
        <v>10</v>
      </c>
      <c r="B40" s="3" t="n">
        <v>95.248</v>
      </c>
      <c r="C40" s="3" t="n">
        <v>184.3736</v>
      </c>
      <c r="D40" s="3" t="n">
        <v>186.6967</v>
      </c>
      <c r="E40" s="3" t="n">
        <v>184.4566</v>
      </c>
      <c r="F40" s="3" t="n">
        <v>115.5294</v>
      </c>
      <c r="G40" s="3" t="n">
        <v>184.4618</v>
      </c>
      <c r="H40" s="3" t="n">
        <v>186.6936</v>
      </c>
      <c r="I40" s="3" t="n">
        <v>184.3422</v>
      </c>
      <c r="J40" s="3" t="n">
        <v>95.22671</v>
      </c>
      <c r="K40" s="3" t="n">
        <v>396.7753</v>
      </c>
    </row>
    <row r="41" customFormat="false" ht="12.75" hidden="false" customHeight="false" outlineLevel="0" collapsed="false">
      <c r="A41" s="1" t="n">
        <v>11</v>
      </c>
      <c r="B41" s="3" t="n">
        <v>95.126</v>
      </c>
      <c r="C41" s="3" t="n">
        <v>184.2491</v>
      </c>
      <c r="D41" s="3" t="n">
        <v>186.5625</v>
      </c>
      <c r="E41" s="3" t="n">
        <v>184.3375</v>
      </c>
      <c r="F41" s="3" t="n">
        <v>115.3776</v>
      </c>
      <c r="G41" s="3" t="n">
        <v>184.3642</v>
      </c>
      <c r="H41" s="3" t="n">
        <v>186.5909</v>
      </c>
      <c r="I41" s="3" t="n">
        <v>184.2651</v>
      </c>
      <c r="J41" s="3" t="n">
        <v>95.109</v>
      </c>
      <c r="K41" s="3" t="n">
        <v>396.7831</v>
      </c>
    </row>
    <row r="42" customFormat="false" ht="12.75" hidden="false" customHeight="false" outlineLevel="0" collapsed="false">
      <c r="A42" s="1" t="n">
        <v>12</v>
      </c>
      <c r="B42" s="3" t="n">
        <v>95.1245</v>
      </c>
      <c r="C42" s="3" t="n">
        <v>184.2476</v>
      </c>
      <c r="D42" s="3" t="n">
        <v>186.568</v>
      </c>
      <c r="E42" s="3" t="n">
        <v>184.3302</v>
      </c>
      <c r="F42" s="3" t="n">
        <v>115.4088</v>
      </c>
      <c r="G42" s="3" t="n">
        <v>184.3437</v>
      </c>
      <c r="H42" s="3" t="n">
        <v>186.5958</v>
      </c>
      <c r="I42" s="3" t="n">
        <v>184.2719</v>
      </c>
      <c r="J42" s="3" t="n">
        <v>95.1275</v>
      </c>
      <c r="K42" s="3" t="n">
        <v>396.7929</v>
      </c>
    </row>
    <row r="43" customFormat="false" ht="12.75" hidden="false" customHeight="false" outlineLevel="0" collapsed="false">
      <c r="A43" s="1" t="n">
        <v>13</v>
      </c>
      <c r="B43" s="3" t="n">
        <v>95.12251</v>
      </c>
      <c r="C43" s="3" t="n">
        <v>184.2545</v>
      </c>
      <c r="D43" s="3" t="n">
        <v>186.5628</v>
      </c>
      <c r="E43" s="3" t="n">
        <v>184.3209</v>
      </c>
      <c r="F43" s="3" t="n">
        <v>115.382</v>
      </c>
      <c r="G43" s="3" t="n">
        <v>184.3589</v>
      </c>
      <c r="H43" s="3" t="n">
        <v>186.589</v>
      </c>
      <c r="I43" s="3" t="n">
        <v>184.2695</v>
      </c>
      <c r="J43" s="3" t="n">
        <v>95.1344</v>
      </c>
      <c r="K43" s="3" t="n">
        <v>396.6967</v>
      </c>
    </row>
    <row r="44" customFormat="false" ht="12.75" hidden="false" customHeight="false" outlineLevel="0" collapsed="false">
      <c r="A44" s="1" t="n">
        <v>14</v>
      </c>
      <c r="B44" s="3" t="n">
        <v>95.11671</v>
      </c>
      <c r="C44" s="3" t="n">
        <v>184.274</v>
      </c>
      <c r="D44" s="3" t="n">
        <v>186.6097</v>
      </c>
      <c r="E44" s="3" t="n">
        <v>184.3366</v>
      </c>
      <c r="F44" s="3" t="n">
        <v>115.3801</v>
      </c>
      <c r="G44" s="3" t="n">
        <v>184.352</v>
      </c>
      <c r="H44" s="3" t="n">
        <v>186.5881</v>
      </c>
      <c r="I44" s="3" t="n">
        <v>184.2802</v>
      </c>
      <c r="J44" s="3" t="n">
        <v>95.1261</v>
      </c>
      <c r="K44" s="3" t="n">
        <v>396.7728</v>
      </c>
    </row>
    <row r="45" customFormat="false" ht="12.75" hidden="false" customHeight="false" outlineLevel="0" collapsed="false">
      <c r="A45" s="1" t="n">
        <v>15</v>
      </c>
      <c r="B45" s="3" t="n">
        <v>95.2192</v>
      </c>
      <c r="C45" s="3" t="n">
        <v>184.3072</v>
      </c>
      <c r="D45" s="3" t="n">
        <v>186.6781</v>
      </c>
      <c r="E45" s="3" t="n">
        <v>184.3209</v>
      </c>
      <c r="F45" s="3" t="n">
        <v>115.3913</v>
      </c>
      <c r="G45" s="3" t="n">
        <v>184.3803</v>
      </c>
      <c r="H45" s="3" t="n">
        <v>186.643</v>
      </c>
      <c r="I45" s="3" t="n">
        <v>184.3149</v>
      </c>
      <c r="J45" s="3" t="n">
        <v>95.1934</v>
      </c>
      <c r="K45" s="3" t="n">
        <v>396.6718</v>
      </c>
    </row>
    <row r="46" customFormat="false" ht="12.75" hidden="false" customHeight="false" outlineLevel="0" collapsed="false">
      <c r="A46" s="1" t="n">
        <v>16</v>
      </c>
      <c r="B46" s="3" t="n">
        <v>95.2212</v>
      </c>
      <c r="C46" s="3" t="n">
        <v>184.2979</v>
      </c>
      <c r="D46" s="3" t="n">
        <v>186.6573</v>
      </c>
      <c r="E46" s="3" t="n">
        <v>184.3024</v>
      </c>
      <c r="F46" s="3" t="n">
        <v>115.4078</v>
      </c>
      <c r="G46" s="3" t="n">
        <v>184.3901</v>
      </c>
      <c r="H46" s="3" t="n">
        <v>186.7486</v>
      </c>
      <c r="I46" s="3" t="n">
        <v>184.3364</v>
      </c>
      <c r="J46" s="3" t="n">
        <v>95.2144</v>
      </c>
      <c r="K46" s="3" t="n">
        <v>396.6444</v>
      </c>
    </row>
    <row r="47" customFormat="false" ht="12.75" hidden="false" customHeight="false" outlineLevel="0" collapsed="false">
      <c r="A47" s="1" t="n">
        <v>17</v>
      </c>
      <c r="B47" s="3" t="n">
        <v>95.20651</v>
      </c>
      <c r="C47" s="3" t="n">
        <v>184.295</v>
      </c>
      <c r="D47" s="3" t="n">
        <v>186.6256</v>
      </c>
      <c r="E47" s="3" t="n">
        <v>184.3278</v>
      </c>
      <c r="F47" s="3" t="n">
        <v>115.4029</v>
      </c>
      <c r="G47" s="3" t="n">
        <v>184.3813</v>
      </c>
      <c r="H47" s="3" t="n">
        <v>186.6066</v>
      </c>
      <c r="I47" s="3" t="n">
        <v>184.308</v>
      </c>
      <c r="J47" s="3" t="n">
        <v>95.1856</v>
      </c>
      <c r="K47" s="3" t="n">
        <v>396.6537</v>
      </c>
    </row>
    <row r="48" customFormat="false" ht="12.75" hidden="false" customHeight="false" outlineLevel="0" collapsed="false">
      <c r="A48" s="1" t="n">
        <v>18</v>
      </c>
      <c r="B48" s="3" t="n">
        <v>95.2114</v>
      </c>
      <c r="C48" s="3" t="n">
        <v>184.3106</v>
      </c>
      <c r="D48" s="3" t="n">
        <v>186.6842</v>
      </c>
      <c r="E48" s="3" t="n">
        <v>184.3756</v>
      </c>
      <c r="F48" s="3" t="n">
        <v>115.4151</v>
      </c>
      <c r="G48" s="3" t="n">
        <v>184.4022</v>
      </c>
      <c r="H48" s="3" t="n">
        <v>186.6793</v>
      </c>
      <c r="I48" s="3" t="n">
        <v>184.3085</v>
      </c>
      <c r="J48" s="3" t="n">
        <v>95.18761</v>
      </c>
      <c r="K48" s="3" t="n">
        <v>396.6522</v>
      </c>
    </row>
    <row r="49" customFormat="false" ht="12.75" hidden="false" customHeight="false" outlineLevel="0" collapsed="false">
      <c r="A49" s="1" t="n">
        <v>19</v>
      </c>
      <c r="B49" s="3" t="n">
        <v>95.208</v>
      </c>
      <c r="C49" s="3" t="n">
        <v>184.2852</v>
      </c>
      <c r="D49" s="3" t="n">
        <v>186.6637</v>
      </c>
      <c r="E49" s="3" t="n">
        <v>184.359</v>
      </c>
      <c r="F49" s="3" t="n">
        <v>115.4171</v>
      </c>
      <c r="G49" s="3" t="n">
        <v>184.331</v>
      </c>
      <c r="H49" s="3" t="n">
        <v>186.6347</v>
      </c>
      <c r="I49" s="3" t="n">
        <v>184.287</v>
      </c>
      <c r="J49" s="3" t="n">
        <v>95.193</v>
      </c>
      <c r="K49" s="3" t="n">
        <v>396.6288</v>
      </c>
    </row>
    <row r="50" customFormat="false" ht="12.75" hidden="false" customHeight="false" outlineLevel="0" collapsed="false">
      <c r="A50" s="1" t="n">
        <v>20</v>
      </c>
      <c r="B50" s="3" t="n">
        <v>95.18801</v>
      </c>
      <c r="C50" s="3" t="n">
        <v>184.2779</v>
      </c>
      <c r="D50" s="3" t="n">
        <v>186.6414</v>
      </c>
      <c r="E50" s="3" t="n">
        <v>184.32</v>
      </c>
      <c r="F50" s="3" t="n">
        <v>115.4117</v>
      </c>
      <c r="G50" s="3" t="n">
        <v>184.3818</v>
      </c>
      <c r="H50" s="3" t="n">
        <v>186.6771</v>
      </c>
      <c r="I50" s="3" t="n">
        <v>184.3017</v>
      </c>
      <c r="J50" s="3" t="n">
        <v>95.19151</v>
      </c>
      <c r="K50" s="3" t="n">
        <v>396.681</v>
      </c>
    </row>
    <row r="51" customFormat="false" ht="12.75" hidden="false" customHeight="false" outlineLevel="0" collapsed="false">
      <c r="A51" s="1" t="n">
        <v>21</v>
      </c>
      <c r="B51" s="3" t="n">
        <v>95.1968</v>
      </c>
      <c r="C51" s="3" t="n">
        <v>184.2969</v>
      </c>
      <c r="D51" s="3" t="n">
        <v>186.6179</v>
      </c>
      <c r="E51" s="3" t="n">
        <v>184.3317</v>
      </c>
      <c r="F51" s="3" t="n">
        <v>115.3879</v>
      </c>
      <c r="G51" s="3" t="n">
        <v>184.3476</v>
      </c>
      <c r="H51" s="3" t="n">
        <v>186.6445</v>
      </c>
      <c r="I51" s="3" t="n">
        <v>184.2719</v>
      </c>
      <c r="J51" s="3" t="n">
        <v>95.1817</v>
      </c>
      <c r="K51" s="3" t="n">
        <v>396.6874</v>
      </c>
    </row>
    <row r="52" customFormat="false" ht="12.75" hidden="false" customHeight="false" outlineLevel="0" collapsed="false">
      <c r="A52" s="1" t="n">
        <v>22</v>
      </c>
      <c r="B52" s="3" t="n">
        <v>95.1924</v>
      </c>
      <c r="C52" s="3" t="n">
        <v>184.2906</v>
      </c>
      <c r="D52" s="3" t="n">
        <v>186.6823</v>
      </c>
      <c r="E52" s="3" t="n">
        <v>184.319</v>
      </c>
      <c r="F52" s="3" t="n">
        <v>115.3898</v>
      </c>
      <c r="G52" s="3" t="n">
        <v>184.3813</v>
      </c>
      <c r="H52" s="3" t="n">
        <v>186.6091</v>
      </c>
      <c r="I52" s="3" t="n">
        <v>184.2856</v>
      </c>
      <c r="J52" s="3" t="n">
        <v>95.1788</v>
      </c>
      <c r="K52" s="3" t="n">
        <v>396.66</v>
      </c>
    </row>
    <row r="53" customFormat="false" ht="12.75" hidden="false" customHeight="false" outlineLevel="0" collapsed="false">
      <c r="A53" s="1" t="n">
        <v>23</v>
      </c>
      <c r="B53" s="3" t="n">
        <v>95.209</v>
      </c>
      <c r="C53" s="3" t="n">
        <v>184.3018</v>
      </c>
      <c r="D53" s="3" t="n">
        <v>186.6588</v>
      </c>
      <c r="E53" s="3" t="n">
        <v>184.3483</v>
      </c>
      <c r="F53" s="3" t="n">
        <v>115.4014</v>
      </c>
      <c r="G53" s="3" t="n">
        <v>184.3842</v>
      </c>
      <c r="H53" s="3" t="n">
        <v>186.7043</v>
      </c>
      <c r="I53" s="3" t="n">
        <v>184.3149</v>
      </c>
      <c r="J53" s="3" t="n">
        <v>95.1983</v>
      </c>
      <c r="K53" s="3" t="n">
        <v>396.7128</v>
      </c>
    </row>
    <row r="54" customFormat="false" ht="12.75" hidden="false" customHeight="false" outlineLevel="0" collapsed="false">
      <c r="A54" s="1" t="n">
        <v>24</v>
      </c>
      <c r="B54" s="3" t="n">
        <v>95.1924</v>
      </c>
      <c r="C54" s="3" t="n">
        <v>184.275</v>
      </c>
      <c r="D54" s="3" t="n">
        <v>186.5988</v>
      </c>
      <c r="E54" s="3" t="n">
        <v>184.2863</v>
      </c>
      <c r="F54" s="3" t="n">
        <v>115.3913</v>
      </c>
      <c r="G54" s="3" t="n">
        <v>184.3432</v>
      </c>
      <c r="H54" s="3" t="n">
        <v>186.5903</v>
      </c>
      <c r="I54" s="3" t="n">
        <v>184.2929</v>
      </c>
      <c r="J54" s="3" t="n">
        <v>95.1871</v>
      </c>
      <c r="K54" s="3" t="n">
        <v>396.7264</v>
      </c>
    </row>
    <row r="55" customFormat="false" ht="12.75" hidden="false" customHeight="false" outlineLevel="0" collapsed="false">
      <c r="A55" s="1" t="n">
        <v>25</v>
      </c>
      <c r="B55" s="3" t="n">
        <v>95.20261</v>
      </c>
      <c r="C55" s="3" t="n">
        <v>184.2676</v>
      </c>
      <c r="D55" s="3" t="n">
        <v>186.5717</v>
      </c>
      <c r="E55" s="3" t="n">
        <v>184.3063</v>
      </c>
      <c r="F55" s="3" t="n">
        <v>115.3747</v>
      </c>
      <c r="G55" s="3" t="n">
        <v>184.3589</v>
      </c>
      <c r="H55" s="3" t="n">
        <v>186.5869</v>
      </c>
      <c r="I55" s="3" t="n">
        <v>184.2743</v>
      </c>
      <c r="J55" s="3" t="n">
        <v>95.2291</v>
      </c>
      <c r="K55" s="3" t="n">
        <v>396.6356</v>
      </c>
    </row>
    <row r="56" customFormat="false" ht="12.75" hidden="false" customHeight="false" outlineLevel="0" collapsed="false">
      <c r="A56" s="1" t="n">
        <v>26</v>
      </c>
      <c r="B56" s="3" t="n">
        <v>95.20161</v>
      </c>
      <c r="C56" s="3" t="n">
        <v>184.2896</v>
      </c>
      <c r="D56" s="3" t="n">
        <v>186.6396</v>
      </c>
      <c r="E56" s="3" t="n">
        <v>184.3205</v>
      </c>
      <c r="F56" s="3" t="n">
        <v>115.3508</v>
      </c>
      <c r="G56" s="3" t="n">
        <v>184.3593</v>
      </c>
      <c r="H56" s="3" t="n">
        <v>186.7162</v>
      </c>
      <c r="I56" s="3" t="n">
        <v>184.267</v>
      </c>
      <c r="J56" s="3" t="n">
        <v>95.1549</v>
      </c>
      <c r="K56" s="3" t="n">
        <v>396.6762</v>
      </c>
    </row>
    <row r="57" customFormat="false" ht="12.75" hidden="false" customHeight="false" outlineLevel="0" collapsed="false">
      <c r="A57" s="1" t="n">
        <v>27</v>
      </c>
      <c r="B57" s="3" t="n">
        <v>95.2544</v>
      </c>
      <c r="C57" s="3" t="n">
        <v>184.3253</v>
      </c>
      <c r="D57" s="3" t="n">
        <v>186.6356</v>
      </c>
      <c r="E57" s="3" t="n">
        <v>184.3932</v>
      </c>
      <c r="F57" s="3" t="n">
        <v>115.4293</v>
      </c>
      <c r="G57" s="3" t="n">
        <v>184.4364</v>
      </c>
      <c r="H57" s="3" t="n">
        <v>186.7248</v>
      </c>
      <c r="I57" s="3" t="n">
        <v>184.3325</v>
      </c>
      <c r="J57" s="3" t="n">
        <v>95.2169</v>
      </c>
      <c r="K57" s="3" t="n">
        <v>396.681</v>
      </c>
    </row>
    <row r="58" customFormat="false" ht="12.75" hidden="false" customHeight="false" outlineLevel="0" collapsed="false">
      <c r="A58" s="1" t="n">
        <v>28</v>
      </c>
      <c r="B58" s="3" t="n">
        <v>95.2075</v>
      </c>
      <c r="C58" s="3" t="n">
        <v>184.3043</v>
      </c>
      <c r="D58" s="3" t="n">
        <v>186.6109</v>
      </c>
      <c r="E58" s="3" t="n">
        <v>184.3649</v>
      </c>
      <c r="F58" s="3" t="n">
        <v>115.4171</v>
      </c>
      <c r="G58" s="3" t="n">
        <v>184.4193</v>
      </c>
      <c r="H58" s="3" t="n">
        <v>186.6396</v>
      </c>
      <c r="I58" s="3" t="n">
        <v>184.3115</v>
      </c>
      <c r="J58" s="3" t="n">
        <v>95.20471</v>
      </c>
      <c r="K58" s="3" t="n">
        <v>396.639</v>
      </c>
    </row>
    <row r="59" customFormat="false" ht="12.75" hidden="false" customHeight="false" outlineLevel="0" collapsed="false">
      <c r="A59" s="1" t="n">
        <v>29</v>
      </c>
      <c r="B59" s="3" t="n">
        <v>95.2134</v>
      </c>
      <c r="C59" s="3" t="n">
        <v>184.2613</v>
      </c>
      <c r="D59" s="3" t="n">
        <v>186.5768</v>
      </c>
      <c r="E59" s="3" t="n">
        <v>184.2882</v>
      </c>
      <c r="F59" s="3" t="n">
        <v>115.3937</v>
      </c>
      <c r="G59" s="3" t="n">
        <v>184.3398</v>
      </c>
      <c r="H59" s="3" t="n">
        <v>186.5677</v>
      </c>
      <c r="I59" s="3" t="n">
        <v>184.2714</v>
      </c>
      <c r="J59" s="3" t="n">
        <v>95.2096</v>
      </c>
      <c r="K59" s="3" t="n">
        <v>396.6884</v>
      </c>
    </row>
    <row r="60" customFormat="false" ht="12.75" hidden="false" customHeight="false" outlineLevel="0" collapsed="false">
      <c r="A60" s="1" t="n">
        <v>30</v>
      </c>
      <c r="B60" s="3" t="n">
        <v>95.1762</v>
      </c>
      <c r="C60" s="3" t="n">
        <v>184.2603</v>
      </c>
      <c r="D60" s="3" t="n">
        <v>186.6567</v>
      </c>
      <c r="E60" s="3" t="n">
        <v>184.2902</v>
      </c>
      <c r="F60" s="3" t="n">
        <v>115.3908</v>
      </c>
      <c r="G60" s="3" t="n">
        <v>184.3271</v>
      </c>
      <c r="H60" s="3" t="n">
        <v>186.6665</v>
      </c>
      <c r="I60" s="3" t="n">
        <v>184.2783</v>
      </c>
      <c r="J60" s="3" t="n">
        <v>95.1768</v>
      </c>
      <c r="K60" s="3" t="n">
        <v>396.64</v>
      </c>
    </row>
    <row r="61" customFormat="false" ht="12.75" hidden="false" customHeight="false" outlineLevel="0" collapsed="false">
      <c r="A61" s="1" t="n">
        <v>31</v>
      </c>
      <c r="B61" s="3" t="n">
        <v>95.1455</v>
      </c>
      <c r="C61" s="3" t="n">
        <v>184.2584</v>
      </c>
      <c r="D61" s="3" t="n">
        <v>186.5689</v>
      </c>
      <c r="E61" s="3" t="n">
        <v>184.2672</v>
      </c>
      <c r="F61" s="3" t="n">
        <v>115.3844</v>
      </c>
      <c r="G61" s="3" t="n">
        <v>184.3569</v>
      </c>
      <c r="H61" s="3" t="n">
        <v>186.6552</v>
      </c>
      <c r="I61" s="3" t="n">
        <v>184.2797</v>
      </c>
      <c r="J61" s="3" t="n">
        <v>95.19391</v>
      </c>
      <c r="K61" s="3" t="n">
        <v>396.6517</v>
      </c>
    </row>
    <row r="62" customFormat="false" ht="12.75" hidden="false" customHeight="false" outlineLevel="0" collapsed="false">
      <c r="A62" s="1" t="n">
        <v>32</v>
      </c>
      <c r="B62" s="3" t="n">
        <v>95.2363</v>
      </c>
      <c r="C62" s="3" t="n">
        <v>184.3253</v>
      </c>
      <c r="D62" s="3" t="n">
        <v>186.7403</v>
      </c>
      <c r="E62" s="3" t="n">
        <v>184.3703</v>
      </c>
      <c r="F62" s="3" t="n">
        <v>115.418</v>
      </c>
      <c r="G62" s="3" t="n">
        <v>184.4169</v>
      </c>
      <c r="H62" s="3" t="n">
        <v>186.6686</v>
      </c>
      <c r="I62" s="3" t="n">
        <v>184.3046</v>
      </c>
      <c r="J62" s="3" t="n">
        <v>95.1778</v>
      </c>
      <c r="K62" s="3" t="n">
        <v>396.6141</v>
      </c>
    </row>
    <row r="63" customFormat="false" ht="12.75" hidden="false" customHeight="false" outlineLevel="0" collapsed="false">
      <c r="A63" s="1" t="n">
        <v>33</v>
      </c>
      <c r="B63" s="3" t="n">
        <v>95.17091</v>
      </c>
      <c r="C63" s="3" t="n">
        <v>184.2667</v>
      </c>
      <c r="D63" s="3" t="n">
        <v>186.5811</v>
      </c>
      <c r="E63" s="3" t="n">
        <v>184.3263</v>
      </c>
      <c r="F63" s="3" t="n">
        <v>115.3708</v>
      </c>
      <c r="G63" s="3" t="n">
        <v>184.3637</v>
      </c>
      <c r="H63" s="3" t="n">
        <v>186.5976</v>
      </c>
      <c r="I63" s="3" t="n">
        <v>184.2665</v>
      </c>
      <c r="J63" s="3" t="n">
        <v>95.1637</v>
      </c>
      <c r="K63" s="3" t="n">
        <v>396.6498</v>
      </c>
    </row>
    <row r="64" customFormat="false" ht="12.75" hidden="false" customHeight="false" outlineLevel="0" collapsed="false">
      <c r="A64" s="1" t="n">
        <v>34</v>
      </c>
      <c r="B64" s="3" t="n">
        <v>95.2046</v>
      </c>
      <c r="C64" s="3" t="n">
        <v>184.2432</v>
      </c>
      <c r="D64" s="3" t="n">
        <v>186.5652</v>
      </c>
      <c r="E64" s="3" t="n">
        <v>184.2453</v>
      </c>
      <c r="F64" s="3" t="n">
        <v>115.3737</v>
      </c>
      <c r="G64" s="3" t="n">
        <v>184.333</v>
      </c>
      <c r="H64" s="3" t="n">
        <v>186.59</v>
      </c>
      <c r="I64" s="3" t="n">
        <v>184.2636</v>
      </c>
      <c r="J64" s="3" t="n">
        <v>95.17541</v>
      </c>
      <c r="K64" s="3" t="n">
        <v>396.6698</v>
      </c>
    </row>
    <row r="65" customFormat="false" ht="12.75" hidden="false" customHeight="false" outlineLevel="0" collapsed="false">
      <c r="A65" s="1" t="n">
        <v>35</v>
      </c>
      <c r="B65" s="3" t="n">
        <v>95.18701</v>
      </c>
      <c r="C65" s="3" t="n">
        <v>184.274</v>
      </c>
      <c r="D65" s="3" t="n">
        <v>186.5817</v>
      </c>
      <c r="E65" s="3" t="n">
        <v>184.3112</v>
      </c>
      <c r="F65" s="3" t="n">
        <v>115.3801</v>
      </c>
      <c r="G65" s="3" t="n">
        <v>184.3603</v>
      </c>
      <c r="H65" s="3" t="n">
        <v>186.5884</v>
      </c>
      <c r="I65" s="3" t="n">
        <v>184.2743</v>
      </c>
      <c r="J65" s="3" t="n">
        <v>95.1817</v>
      </c>
      <c r="K65" s="3" t="n">
        <v>396.6664</v>
      </c>
    </row>
    <row r="66" customFormat="false" ht="12.75" hidden="false" customHeight="false" outlineLevel="0" collapsed="false">
      <c r="A66" s="1" t="n">
        <v>36</v>
      </c>
      <c r="B66" s="3" t="n">
        <v>95.1675</v>
      </c>
      <c r="C66" s="3" t="n">
        <v>184.2628</v>
      </c>
      <c r="D66" s="3" t="n">
        <v>186.6036</v>
      </c>
      <c r="E66" s="3" t="n">
        <v>184.3307</v>
      </c>
      <c r="F66" s="3" t="n">
        <v>115.4019</v>
      </c>
      <c r="G66" s="3" t="n">
        <v>184.3706</v>
      </c>
      <c r="H66" s="3" t="n">
        <v>186.5973</v>
      </c>
      <c r="I66" s="3" t="n">
        <v>184.2665</v>
      </c>
      <c r="J66" s="3" t="n">
        <v>95.1637</v>
      </c>
      <c r="K66" s="3" t="n">
        <v>396.6459</v>
      </c>
    </row>
    <row r="67" customFormat="false" ht="12.75" hidden="false" customHeight="false" outlineLevel="0" collapsed="false">
      <c r="A67" s="1" t="n">
        <v>37</v>
      </c>
      <c r="B67" s="3" t="n">
        <v>95.21481</v>
      </c>
      <c r="C67" s="3" t="n">
        <v>184.2891</v>
      </c>
      <c r="D67" s="3" t="n">
        <v>186.5955</v>
      </c>
      <c r="E67" s="3" t="n">
        <v>184.2877</v>
      </c>
      <c r="F67" s="3" t="n">
        <v>115.3576</v>
      </c>
      <c r="G67" s="3" t="n">
        <v>184.3755</v>
      </c>
      <c r="H67" s="3" t="n">
        <v>186.5869</v>
      </c>
      <c r="I67" s="3" t="n">
        <v>184.2807</v>
      </c>
      <c r="J67" s="3" t="n">
        <v>95.2008</v>
      </c>
      <c r="K67" s="3" t="n">
        <v>396.6659</v>
      </c>
    </row>
    <row r="68" customFormat="false" ht="12.75" hidden="false" customHeight="false" outlineLevel="0" collapsed="false">
      <c r="A68" s="1" t="n">
        <v>38</v>
      </c>
      <c r="B68" s="3" t="n">
        <v>95.17381</v>
      </c>
      <c r="C68" s="3" t="n">
        <v>184.2657</v>
      </c>
      <c r="D68" s="3" t="n">
        <v>186.6628</v>
      </c>
      <c r="E68" s="3" t="n">
        <v>184.2975</v>
      </c>
      <c r="F68" s="3" t="n">
        <v>115.382</v>
      </c>
      <c r="G68" s="3" t="n">
        <v>184.375</v>
      </c>
      <c r="H68" s="3" t="n">
        <v>186.7708</v>
      </c>
      <c r="I68" s="3" t="n">
        <v>184.2763</v>
      </c>
      <c r="J68" s="3" t="n">
        <v>95.17151</v>
      </c>
      <c r="K68" s="3" t="n">
        <v>396.6513</v>
      </c>
    </row>
    <row r="69" customFormat="false" ht="12.75" hidden="false" customHeight="false" outlineLevel="0" collapsed="false">
      <c r="A69" s="1" t="n">
        <v>39</v>
      </c>
      <c r="B69" s="3" t="n">
        <v>95.1855</v>
      </c>
      <c r="C69" s="3" t="n">
        <v>184.2667</v>
      </c>
      <c r="D69" s="3" t="n">
        <v>186.5582</v>
      </c>
      <c r="E69" s="3" t="n">
        <v>184.3268</v>
      </c>
      <c r="F69" s="3" t="n">
        <v>115.3718</v>
      </c>
      <c r="G69" s="3" t="n">
        <v>184.3427</v>
      </c>
      <c r="H69" s="3" t="n">
        <v>186.5604</v>
      </c>
      <c r="I69" s="3" t="n">
        <v>184.2602</v>
      </c>
      <c r="J69" s="3" t="n">
        <v>95.19</v>
      </c>
      <c r="K69" s="3" t="n">
        <v>396.6508</v>
      </c>
    </row>
    <row r="70" customFormat="false" ht="12.75" hidden="false" customHeight="false" outlineLevel="0" collapsed="false">
      <c r="A70" s="1" t="n">
        <v>40</v>
      </c>
      <c r="B70" s="3" t="n">
        <v>95.2519</v>
      </c>
      <c r="C70" s="3" t="n">
        <v>184.272</v>
      </c>
      <c r="D70" s="3" t="n">
        <v>186.5866</v>
      </c>
      <c r="E70" s="3" t="n">
        <v>184.3073</v>
      </c>
      <c r="F70" s="3" t="n">
        <v>115.3654</v>
      </c>
      <c r="G70" s="3" t="n">
        <v>184.3642</v>
      </c>
      <c r="H70" s="3" t="n">
        <v>186.5799</v>
      </c>
      <c r="I70" s="3" t="n">
        <v>184.2651</v>
      </c>
      <c r="J70" s="3" t="n">
        <v>95.1764</v>
      </c>
      <c r="K70" s="3" t="n">
        <v>396.681</v>
      </c>
    </row>
    <row r="71" customFormat="false" ht="12.75" hidden="false" customHeight="false" outlineLevel="0" collapsed="false">
      <c r="A71" s="1" t="n">
        <v>41</v>
      </c>
      <c r="B71" s="3" t="n">
        <v>95.20411</v>
      </c>
      <c r="C71" s="3" t="n">
        <v>184.2672</v>
      </c>
      <c r="D71" s="3" t="n">
        <v>186.6259</v>
      </c>
      <c r="E71" s="3" t="n">
        <v>184.3527</v>
      </c>
      <c r="F71" s="3" t="n">
        <v>115.3986</v>
      </c>
      <c r="G71" s="3" t="n">
        <v>184.3437</v>
      </c>
      <c r="H71" s="3" t="n">
        <v>186.6628</v>
      </c>
      <c r="I71" s="3" t="n">
        <v>184.2729</v>
      </c>
      <c r="J71" s="3" t="n">
        <v>95.2169</v>
      </c>
      <c r="K71" s="3" t="n">
        <v>396.6473</v>
      </c>
    </row>
    <row r="72" customFormat="false" ht="12.75" hidden="false" customHeight="false" outlineLevel="0" collapsed="false">
      <c r="A72" s="1" t="n">
        <v>42</v>
      </c>
      <c r="B72" s="3" t="n">
        <v>95.2553</v>
      </c>
      <c r="C72" s="3" t="n">
        <v>184.3253</v>
      </c>
      <c r="D72" s="3" t="n">
        <v>186.6854</v>
      </c>
      <c r="E72" s="3" t="n">
        <v>184.3322</v>
      </c>
      <c r="F72" s="3" t="n">
        <v>115.3962</v>
      </c>
      <c r="G72" s="3" t="n">
        <v>184.4115</v>
      </c>
      <c r="H72" s="3" t="n">
        <v>186.6295</v>
      </c>
      <c r="I72" s="3" t="n">
        <v>184.2949</v>
      </c>
      <c r="J72" s="3" t="n">
        <v>95.1798</v>
      </c>
      <c r="K72" s="3" t="n">
        <v>396.64</v>
      </c>
    </row>
    <row r="73" customFormat="false" ht="12.75" hidden="false" customHeight="false" outlineLevel="0" collapsed="false">
      <c r="A73" s="1" t="n">
        <v>43</v>
      </c>
      <c r="B73" s="3" t="n">
        <v>95.19381</v>
      </c>
      <c r="C73" s="3" t="n">
        <v>184.2794</v>
      </c>
      <c r="D73" s="3" t="n">
        <v>186.582</v>
      </c>
      <c r="E73" s="3" t="n">
        <v>184.3395</v>
      </c>
      <c r="F73" s="3" t="n">
        <v>115.3874</v>
      </c>
      <c r="G73" s="3" t="n">
        <v>184.3579</v>
      </c>
      <c r="H73" s="3" t="n">
        <v>186.6143</v>
      </c>
      <c r="I73" s="3" t="n">
        <v>184.2895</v>
      </c>
      <c r="J73" s="3" t="n">
        <v>95.1934</v>
      </c>
      <c r="K73" s="3" t="n">
        <v>396.6488</v>
      </c>
    </row>
    <row r="74" customFormat="false" ht="12.75" hidden="false" customHeight="false" outlineLevel="0" collapsed="false">
      <c r="A74" s="1" t="n">
        <v>44</v>
      </c>
      <c r="B74" s="3" t="n">
        <v>95.1753</v>
      </c>
      <c r="C74" s="3" t="n">
        <v>184.2652</v>
      </c>
      <c r="D74" s="3" t="n">
        <v>186.606</v>
      </c>
      <c r="E74" s="3" t="n">
        <v>184.318</v>
      </c>
      <c r="F74" s="3" t="n">
        <v>115.3849</v>
      </c>
      <c r="G74" s="3" t="n">
        <v>184.3554</v>
      </c>
      <c r="H74" s="3" t="n">
        <v>186.5744</v>
      </c>
      <c r="I74" s="3" t="n">
        <v>184.2846</v>
      </c>
      <c r="J74" s="3" t="n">
        <v>95.193</v>
      </c>
      <c r="K74" s="3" t="n">
        <v>396.6473</v>
      </c>
    </row>
    <row r="75" customFormat="false" ht="12.75" hidden="false" customHeight="false" outlineLevel="0" collapsed="false">
      <c r="A75" s="1" t="n">
        <v>45</v>
      </c>
      <c r="B75" s="3" t="n">
        <v>95.2021</v>
      </c>
      <c r="C75" s="3" t="n">
        <v>184.272</v>
      </c>
      <c r="D75" s="3" t="n">
        <v>186.6164</v>
      </c>
      <c r="E75" s="3" t="n">
        <v>184.3332</v>
      </c>
      <c r="F75" s="3" t="n">
        <v>115.3586</v>
      </c>
      <c r="G75" s="3" t="n">
        <v>184.3481</v>
      </c>
      <c r="H75" s="3" t="n">
        <v>186.5964</v>
      </c>
      <c r="I75" s="3" t="n">
        <v>184.2841</v>
      </c>
      <c r="J75" s="3" t="n">
        <v>95.2091</v>
      </c>
      <c r="K75" s="3" t="n">
        <v>396.6307</v>
      </c>
    </row>
    <row r="76" customFormat="false" ht="12.75" hidden="false" customHeight="false" outlineLevel="0" collapsed="false">
      <c r="A76" s="1" t="n">
        <v>46</v>
      </c>
      <c r="B76" s="3" t="n">
        <v>95.17191</v>
      </c>
      <c r="C76" s="3" t="n">
        <v>184.2559</v>
      </c>
      <c r="D76" s="3" t="n">
        <v>186.6509</v>
      </c>
      <c r="E76" s="3" t="n">
        <v>184.3478</v>
      </c>
      <c r="F76" s="3" t="n">
        <v>115.3566</v>
      </c>
      <c r="G76" s="3" t="n">
        <v>184.3471</v>
      </c>
      <c r="H76" s="3" t="n">
        <v>186.6066</v>
      </c>
      <c r="I76" s="3" t="n">
        <v>184.2841</v>
      </c>
      <c r="J76" s="3" t="n">
        <v>95.1993</v>
      </c>
      <c r="K76" s="3" t="n">
        <v>396.662</v>
      </c>
    </row>
    <row r="77" customFormat="false" ht="12.75" hidden="false" customHeight="false" outlineLevel="0" collapsed="false">
      <c r="A77" s="1" t="n">
        <v>47</v>
      </c>
      <c r="B77" s="3" t="n">
        <v>95.2182</v>
      </c>
      <c r="C77" s="3" t="n">
        <v>184.2945</v>
      </c>
      <c r="D77" s="3" t="n">
        <v>186.6848</v>
      </c>
      <c r="E77" s="3" t="n">
        <v>184.3131</v>
      </c>
      <c r="F77" s="3" t="n">
        <v>115.3732</v>
      </c>
      <c r="G77" s="3" t="n">
        <v>184.3696</v>
      </c>
      <c r="H77" s="3" t="n">
        <v>186.6201</v>
      </c>
      <c r="I77" s="3" t="n">
        <v>184.2787</v>
      </c>
      <c r="J77" s="3" t="n">
        <v>95.17831</v>
      </c>
      <c r="K77" s="3" t="n">
        <v>396.6522</v>
      </c>
    </row>
    <row r="78" customFormat="false" ht="12.75" hidden="false" customHeight="false" outlineLevel="0" collapsed="false">
      <c r="A78" s="1" t="n">
        <v>48</v>
      </c>
      <c r="B78" s="3" t="n">
        <v>95.1894</v>
      </c>
      <c r="C78" s="3" t="n">
        <v>184.2789</v>
      </c>
      <c r="D78" s="3" t="n">
        <v>186.8303</v>
      </c>
      <c r="E78" s="3" t="n">
        <v>184.3395</v>
      </c>
      <c r="F78" s="3" t="n">
        <v>115.3713</v>
      </c>
      <c r="G78" s="3" t="n">
        <v>184.3755</v>
      </c>
      <c r="H78" s="3" t="n">
        <v>186.7324</v>
      </c>
      <c r="I78" s="3" t="n">
        <v>184.287</v>
      </c>
      <c r="J78" s="3" t="n">
        <v>95.17541</v>
      </c>
      <c r="K78" s="3" t="n">
        <v>396.6957</v>
      </c>
    </row>
    <row r="79" customFormat="false" ht="12.75" hidden="false" customHeight="false" outlineLevel="0" collapsed="false">
      <c r="A79" s="1" t="n">
        <v>49</v>
      </c>
      <c r="B79" s="3" t="n">
        <v>95.1968</v>
      </c>
      <c r="C79" s="3" t="n">
        <v>184.2676</v>
      </c>
      <c r="D79" s="3" t="n">
        <v>186.5762</v>
      </c>
      <c r="E79" s="3" t="n">
        <v>184.3073</v>
      </c>
      <c r="F79" s="3" t="n">
        <v>115.3898</v>
      </c>
      <c r="G79" s="3" t="n">
        <v>184.3227</v>
      </c>
      <c r="H79" s="3" t="n">
        <v>186.5582</v>
      </c>
      <c r="I79" s="3" t="n">
        <v>184.2621</v>
      </c>
      <c r="J79" s="3" t="n">
        <v>95.1798</v>
      </c>
      <c r="K79" s="3" t="n">
        <v>396.6254</v>
      </c>
    </row>
    <row r="80" customFormat="false" ht="12.75" hidden="false" customHeight="false" outlineLevel="0" collapsed="false">
      <c r="A80" s="1" t="n">
        <v>50</v>
      </c>
      <c r="B80" s="3" t="n">
        <v>95.1787</v>
      </c>
      <c r="C80" s="3" t="n">
        <v>184.2598</v>
      </c>
      <c r="D80" s="3" t="n">
        <v>186.5909</v>
      </c>
      <c r="E80" s="3" t="n">
        <v>184.3151</v>
      </c>
      <c r="F80" s="3" t="n">
        <v>115.3742</v>
      </c>
      <c r="G80" s="3" t="n">
        <v>184.3213</v>
      </c>
      <c r="H80" s="3" t="n">
        <v>186.5677</v>
      </c>
      <c r="I80" s="3" t="n">
        <v>184.2617</v>
      </c>
      <c r="J80" s="3" t="n">
        <v>95.1685</v>
      </c>
      <c r="K80" s="3" t="n">
        <v>396.6195</v>
      </c>
    </row>
    <row r="81" customFormat="false" ht="12.75" hidden="false" customHeight="false" outlineLevel="0" collapsed="false">
      <c r="A81" s="1" t="n">
        <v>51</v>
      </c>
      <c r="B81" s="3" t="n">
        <v>95.18311</v>
      </c>
      <c r="C81" s="3" t="n">
        <v>184.2711</v>
      </c>
      <c r="D81" s="3" t="n">
        <v>186.6066</v>
      </c>
      <c r="E81" s="3" t="n">
        <v>184.2892</v>
      </c>
      <c r="F81" s="3" t="n">
        <v>115.3913</v>
      </c>
      <c r="G81" s="3" t="n">
        <v>184.3437</v>
      </c>
      <c r="H81" s="3" t="n">
        <v>186.6186</v>
      </c>
      <c r="I81" s="3" t="n">
        <v>184.2958</v>
      </c>
      <c r="J81" s="3" t="n">
        <v>95.19101</v>
      </c>
      <c r="K81" s="3" t="n">
        <v>396.6039</v>
      </c>
    </row>
    <row r="82" customFormat="false" ht="12.75" hidden="false" customHeight="false" outlineLevel="0" collapsed="false">
      <c r="A82" s="1" t="n">
        <v>52</v>
      </c>
      <c r="B82" s="3" t="n">
        <v>95.1538</v>
      </c>
      <c r="C82" s="3" t="n">
        <v>184.2623</v>
      </c>
      <c r="D82" s="3" t="n">
        <v>186.582</v>
      </c>
      <c r="E82" s="3" t="n">
        <v>184.2677</v>
      </c>
      <c r="F82" s="3" t="n">
        <v>115.4107</v>
      </c>
      <c r="G82" s="3" t="n">
        <v>184.3476</v>
      </c>
      <c r="H82" s="3" t="n">
        <v>186.7064</v>
      </c>
      <c r="I82" s="3" t="n">
        <v>184.2812</v>
      </c>
      <c r="J82" s="3" t="n">
        <v>95.151</v>
      </c>
      <c r="K82" s="3" t="n">
        <v>396.6146</v>
      </c>
    </row>
    <row r="83" customFormat="false" ht="12.75" hidden="false" customHeight="false" outlineLevel="0" collapsed="false">
      <c r="A83" s="1" t="n">
        <v>53</v>
      </c>
      <c r="B83" s="3" t="n">
        <v>95.1684</v>
      </c>
      <c r="C83" s="3" t="n">
        <v>184.2662</v>
      </c>
      <c r="D83" s="3" t="n">
        <v>186.6024</v>
      </c>
      <c r="E83" s="3" t="n">
        <v>184.276</v>
      </c>
      <c r="F83" s="3" t="n">
        <v>115.342</v>
      </c>
      <c r="G83" s="3" t="n">
        <v>184.3427</v>
      </c>
      <c r="H83" s="3" t="n">
        <v>186.5723</v>
      </c>
      <c r="I83" s="3" t="n">
        <v>184.2382</v>
      </c>
      <c r="J83" s="3" t="n">
        <v>95.15241</v>
      </c>
      <c r="K83" s="3" t="n">
        <v>396.6176</v>
      </c>
    </row>
    <row r="84" customFormat="false" ht="12.75" hidden="false" customHeight="false" outlineLevel="0" collapsed="false">
      <c r="A84" s="1" t="n">
        <v>54</v>
      </c>
      <c r="B84" s="3" t="n">
        <v>95.1953</v>
      </c>
      <c r="C84" s="3" t="n">
        <v>184.2794</v>
      </c>
      <c r="D84" s="3" t="n">
        <v>186.6994</v>
      </c>
      <c r="E84" s="3" t="n">
        <v>184.3258</v>
      </c>
      <c r="F84" s="3" t="n">
        <v>115.3815</v>
      </c>
      <c r="G84" s="3" t="n">
        <v>184.3593</v>
      </c>
      <c r="H84" s="3" t="n">
        <v>186.6448</v>
      </c>
      <c r="I84" s="3" t="n">
        <v>184.2997</v>
      </c>
      <c r="J84" s="3" t="n">
        <v>95.1817</v>
      </c>
      <c r="K84" s="3" t="n">
        <v>396.6097</v>
      </c>
    </row>
    <row r="85" customFormat="false" ht="12.75" hidden="false" customHeight="false" outlineLevel="0" collapsed="false">
      <c r="A85" s="1" t="n">
        <v>55</v>
      </c>
      <c r="B85" s="3" t="n">
        <v>95.1758</v>
      </c>
      <c r="C85" s="3" t="n">
        <v>184.2618</v>
      </c>
      <c r="D85" s="3" t="n">
        <v>186.5872</v>
      </c>
      <c r="E85" s="3" t="n">
        <v>184.2697</v>
      </c>
      <c r="F85" s="3" t="n">
        <v>115.3971</v>
      </c>
      <c r="G85" s="3" t="n">
        <v>184.3457</v>
      </c>
      <c r="H85" s="3" t="n">
        <v>186.6033</v>
      </c>
      <c r="I85" s="3" t="n">
        <v>184.2822</v>
      </c>
      <c r="J85" s="3" t="n">
        <v>95.1759</v>
      </c>
      <c r="K85" s="3" t="n">
        <v>396.6068</v>
      </c>
    </row>
    <row r="86" customFormat="false" ht="12.75" hidden="false" customHeight="false" outlineLevel="0" collapsed="false">
      <c r="A86" s="1" t="n">
        <v>56</v>
      </c>
      <c r="B86" s="3" t="n">
        <v>95.19091</v>
      </c>
      <c r="C86" s="3" t="n">
        <v>184.2828</v>
      </c>
      <c r="D86" s="3" t="n">
        <v>186.7159</v>
      </c>
      <c r="E86" s="3" t="n">
        <v>184.3039</v>
      </c>
      <c r="F86" s="3" t="n">
        <v>115.3967</v>
      </c>
      <c r="G86" s="3" t="n">
        <v>184.3217</v>
      </c>
      <c r="H86" s="3" t="n">
        <v>186.6045</v>
      </c>
      <c r="I86" s="3" t="n">
        <v>184.2831</v>
      </c>
      <c r="J86" s="3" t="n">
        <v>95.2179</v>
      </c>
      <c r="K86" s="3" t="n">
        <v>396.6259</v>
      </c>
    </row>
    <row r="87" customFormat="false" ht="12.75" hidden="false" customHeight="false" outlineLevel="0" collapsed="false">
      <c r="A87" s="1" t="n">
        <v>57</v>
      </c>
      <c r="B87" s="3" t="n">
        <v>95.15131</v>
      </c>
      <c r="C87" s="3" t="n">
        <v>184.2696</v>
      </c>
      <c r="D87" s="3" t="n">
        <v>186.5622</v>
      </c>
      <c r="E87" s="3" t="n">
        <v>184.3268</v>
      </c>
      <c r="F87" s="3" t="n">
        <v>115.3859</v>
      </c>
      <c r="G87" s="3" t="n">
        <v>184.3642</v>
      </c>
      <c r="H87" s="3" t="n">
        <v>186.6787</v>
      </c>
      <c r="I87" s="3" t="n">
        <v>184.2773</v>
      </c>
      <c r="J87" s="3" t="n">
        <v>95.1793</v>
      </c>
      <c r="K87" s="3" t="n">
        <v>396.6244</v>
      </c>
    </row>
    <row r="88" customFormat="false" ht="12.75" hidden="false" customHeight="false" outlineLevel="0" collapsed="false">
      <c r="A88" s="1" t="n">
        <v>58</v>
      </c>
      <c r="B88" s="3" t="n">
        <v>95.18801</v>
      </c>
      <c r="C88" s="3" t="n">
        <v>184.2838</v>
      </c>
      <c r="D88" s="3" t="n">
        <v>186.6149</v>
      </c>
      <c r="E88" s="3" t="n">
        <v>184.2702</v>
      </c>
      <c r="F88" s="3" t="n">
        <v>115.3586</v>
      </c>
      <c r="G88" s="3" t="n">
        <v>184.3574</v>
      </c>
      <c r="H88" s="3" t="n">
        <v>186.6201</v>
      </c>
      <c r="I88" s="3" t="n">
        <v>184.2553</v>
      </c>
      <c r="J88" s="3" t="n">
        <v>95.1578</v>
      </c>
      <c r="K88" s="3" t="n">
        <v>396.6161</v>
      </c>
    </row>
    <row r="89" customFormat="false" ht="12.75" hidden="false" customHeight="false" outlineLevel="0" collapsed="false">
      <c r="A89" s="1" t="n">
        <v>59</v>
      </c>
      <c r="B89" s="3" t="n">
        <v>95.17281</v>
      </c>
      <c r="C89" s="3" t="n">
        <v>184.251</v>
      </c>
      <c r="D89" s="3" t="n">
        <v>186.5555</v>
      </c>
      <c r="E89" s="3" t="n">
        <v>184.3214</v>
      </c>
      <c r="F89" s="3" t="n">
        <v>115.3888</v>
      </c>
      <c r="G89" s="3" t="n">
        <v>184.3515</v>
      </c>
      <c r="H89" s="3" t="n">
        <v>186.5713</v>
      </c>
      <c r="I89" s="3" t="n">
        <v>184.2602</v>
      </c>
      <c r="J89" s="3" t="n">
        <v>95.1563</v>
      </c>
      <c r="K89" s="3" t="n">
        <v>396.6122</v>
      </c>
    </row>
    <row r="90" customFormat="false" ht="12.75" hidden="false" customHeight="false" outlineLevel="0" collapsed="false">
      <c r="A90" s="1" t="n">
        <v>60</v>
      </c>
      <c r="B90" s="3" t="n">
        <v>95.1636</v>
      </c>
      <c r="C90" s="3" t="n">
        <v>184.2608</v>
      </c>
      <c r="D90" s="3" t="n">
        <v>186.61</v>
      </c>
      <c r="E90" s="3" t="n">
        <v>184.3083</v>
      </c>
      <c r="F90" s="3" t="n">
        <v>115.3947</v>
      </c>
      <c r="G90" s="3" t="n">
        <v>184.3779</v>
      </c>
      <c r="H90" s="3" t="n">
        <v>186.6631</v>
      </c>
      <c r="I90" s="3" t="n">
        <v>184.3002</v>
      </c>
      <c r="J90" s="3" t="n">
        <v>95.18371</v>
      </c>
      <c r="K90" s="3" t="n">
        <v>396.6171</v>
      </c>
    </row>
    <row r="91" customFormat="false" ht="12.75" hidden="false" customHeight="false" outlineLevel="0" collapsed="false">
      <c r="A91" s="1" t="n">
        <v>61</v>
      </c>
      <c r="B91" s="3" t="n">
        <v>95.1958</v>
      </c>
      <c r="C91" s="3" t="n">
        <v>184.2882</v>
      </c>
      <c r="D91" s="3" t="n">
        <v>186.6393</v>
      </c>
      <c r="E91" s="3" t="n">
        <v>184.3595</v>
      </c>
      <c r="F91" s="3" t="n">
        <v>115.3903</v>
      </c>
      <c r="G91" s="3" t="n">
        <v>184.3525</v>
      </c>
      <c r="H91" s="3" t="n">
        <v>186.7428</v>
      </c>
      <c r="I91" s="3" t="n">
        <v>184.3036</v>
      </c>
      <c r="J91" s="3" t="n">
        <v>95.2091</v>
      </c>
      <c r="K91" s="3" t="n">
        <v>396.5879</v>
      </c>
    </row>
    <row r="92" customFormat="false" ht="12.75" hidden="false" customHeight="false" outlineLevel="0" collapsed="false">
      <c r="A92" s="1" t="n">
        <v>62</v>
      </c>
      <c r="B92" s="3" t="n">
        <v>95.18411</v>
      </c>
      <c r="C92" s="3" t="n">
        <v>184.2838</v>
      </c>
      <c r="D92" s="3" t="n">
        <v>186.5961</v>
      </c>
      <c r="E92" s="3" t="n">
        <v>184.3244</v>
      </c>
      <c r="F92" s="3" t="n">
        <v>115.3947</v>
      </c>
      <c r="G92" s="3" t="n">
        <v>184.3344</v>
      </c>
      <c r="H92" s="3" t="n">
        <v>186.5833</v>
      </c>
      <c r="I92" s="3" t="n">
        <v>184.2753</v>
      </c>
      <c r="J92" s="3" t="n">
        <v>95.172</v>
      </c>
      <c r="K92" s="3" t="n">
        <v>396.6005</v>
      </c>
    </row>
    <row r="93" customFormat="false" ht="12.75" hidden="false" customHeight="false" outlineLevel="0" collapsed="false">
      <c r="A93" s="1" t="n">
        <v>63</v>
      </c>
      <c r="B93" s="3" t="n">
        <v>95.23531</v>
      </c>
      <c r="C93" s="3" t="n">
        <v>184.3189</v>
      </c>
      <c r="D93" s="3" t="n">
        <v>186.6137</v>
      </c>
      <c r="E93" s="3" t="n">
        <v>184.3615</v>
      </c>
      <c r="F93" s="3" t="n">
        <v>115.4005</v>
      </c>
      <c r="G93" s="3" t="n">
        <v>184.4066</v>
      </c>
      <c r="H93" s="3" t="n">
        <v>186.6411</v>
      </c>
      <c r="I93" s="3" t="n">
        <v>184.3012</v>
      </c>
      <c r="J93" s="3" t="n">
        <v>95.1827</v>
      </c>
      <c r="K93" s="3" t="n">
        <v>396.6166</v>
      </c>
    </row>
    <row r="94" customFormat="false" ht="12.75" hidden="false" customHeight="false" outlineLevel="0" collapsed="false">
      <c r="A94" s="1" t="n">
        <v>64</v>
      </c>
      <c r="B94" s="3" t="n">
        <v>95.1914</v>
      </c>
      <c r="C94" s="3" t="n">
        <v>184.2857</v>
      </c>
      <c r="D94" s="3" t="n">
        <v>186.5897</v>
      </c>
      <c r="E94" s="3" t="n">
        <v>184.3</v>
      </c>
      <c r="F94" s="3" t="n">
        <v>115.3366</v>
      </c>
      <c r="G94" s="3" t="n">
        <v>184.3476</v>
      </c>
      <c r="H94" s="3" t="n">
        <v>186.6665</v>
      </c>
      <c r="I94" s="3" t="n">
        <v>184.2411</v>
      </c>
      <c r="J94" s="3" t="n">
        <v>95.1397</v>
      </c>
      <c r="K94" s="3" t="n">
        <v>396.6239</v>
      </c>
    </row>
    <row r="95" customFormat="false" ht="12.75" hidden="false" customHeight="false" outlineLevel="0" collapsed="false">
      <c r="A95" s="1" t="n">
        <v>65</v>
      </c>
      <c r="B95" s="3" t="n">
        <v>95.1987</v>
      </c>
      <c r="C95" s="3" t="n">
        <v>184.3033</v>
      </c>
      <c r="D95" s="3" t="n">
        <v>186.6045</v>
      </c>
      <c r="E95" s="3" t="n">
        <v>184.338</v>
      </c>
      <c r="F95" s="3" t="n">
        <v>115.3957</v>
      </c>
      <c r="G95" s="3" t="n">
        <v>184.393</v>
      </c>
      <c r="H95" s="3" t="n">
        <v>186.6146</v>
      </c>
      <c r="I95" s="3" t="n">
        <v>184.2988</v>
      </c>
      <c r="J95" s="3" t="n">
        <v>95.1759</v>
      </c>
      <c r="K95" s="3" t="n">
        <v>396.6283</v>
      </c>
    </row>
    <row r="96" customFormat="false" ht="12.75" hidden="false" customHeight="false" outlineLevel="0" collapsed="false">
      <c r="A96" s="1" t="n">
        <v>66</v>
      </c>
      <c r="B96" s="3" t="n">
        <v>95.2246</v>
      </c>
      <c r="C96" s="3" t="n">
        <v>184.2901</v>
      </c>
      <c r="D96" s="3" t="n">
        <v>186.6497</v>
      </c>
      <c r="E96" s="3" t="n">
        <v>184.319</v>
      </c>
      <c r="F96" s="3" t="n">
        <v>115.381</v>
      </c>
      <c r="G96" s="3" t="n">
        <v>184.33</v>
      </c>
      <c r="H96" s="3" t="n">
        <v>186.5369</v>
      </c>
      <c r="I96" s="3" t="n">
        <v>184.2602</v>
      </c>
      <c r="J96" s="3" t="n">
        <v>95.1851</v>
      </c>
      <c r="K96" s="3" t="n">
        <v>396.6088</v>
      </c>
    </row>
    <row r="97" customFormat="false" ht="12.75" hidden="false" customHeight="false" outlineLevel="0" collapsed="false">
      <c r="A97" s="1" t="n">
        <v>67</v>
      </c>
      <c r="B97" s="3" t="n">
        <v>95.2373</v>
      </c>
      <c r="C97" s="3" t="n">
        <v>184.315</v>
      </c>
      <c r="D97" s="3" t="n">
        <v>186.6597</v>
      </c>
      <c r="E97" s="3" t="n">
        <v>184.3952</v>
      </c>
      <c r="F97" s="3" t="n">
        <v>115.4009</v>
      </c>
      <c r="G97" s="3" t="n">
        <v>184.3745</v>
      </c>
      <c r="H97" s="3" t="n">
        <v>186.61</v>
      </c>
      <c r="I97" s="3" t="n">
        <v>184.3007</v>
      </c>
      <c r="J97" s="3" t="n">
        <v>95.20711</v>
      </c>
      <c r="K97" s="3" t="n">
        <v>396.6215</v>
      </c>
    </row>
    <row r="98" customFormat="false" ht="12.75" hidden="false" customHeight="false" outlineLevel="0" collapsed="false">
      <c r="A98" s="1" t="n">
        <v>68</v>
      </c>
      <c r="B98" s="3" t="n">
        <v>95.2095</v>
      </c>
      <c r="C98" s="3" t="n">
        <v>184.2916</v>
      </c>
      <c r="D98" s="3" t="n">
        <v>186.6805</v>
      </c>
      <c r="E98" s="3" t="n">
        <v>184.3561</v>
      </c>
      <c r="F98" s="3" t="n">
        <v>115.4097</v>
      </c>
      <c r="G98" s="3" t="n">
        <v>184.3623</v>
      </c>
      <c r="H98" s="3" t="n">
        <v>186.6649</v>
      </c>
      <c r="I98" s="3" t="n">
        <v>184.2866</v>
      </c>
      <c r="J98" s="3" t="n">
        <v>95.1793</v>
      </c>
      <c r="K98" s="3" t="n">
        <v>396.6</v>
      </c>
    </row>
    <row r="99" customFormat="false" ht="12.75" hidden="false" customHeight="false" outlineLevel="0" collapsed="false">
      <c r="A99" s="1" t="n">
        <v>69</v>
      </c>
      <c r="B99" s="3" t="n">
        <v>95.20361</v>
      </c>
      <c r="C99" s="3" t="n">
        <v>184.317</v>
      </c>
      <c r="D99" s="3" t="n">
        <v>186.6735</v>
      </c>
      <c r="E99" s="3" t="n">
        <v>184.3468</v>
      </c>
      <c r="F99" s="3" t="n">
        <v>115.4254</v>
      </c>
      <c r="G99" s="3" t="n">
        <v>184.3803</v>
      </c>
      <c r="H99" s="3" t="n">
        <v>186.6424</v>
      </c>
      <c r="I99" s="3" t="n">
        <v>184.2885</v>
      </c>
      <c r="J99" s="3" t="n">
        <v>95.1949</v>
      </c>
      <c r="K99" s="3" t="n">
        <v>396.5996</v>
      </c>
    </row>
    <row r="100" customFormat="false" ht="12.75" hidden="false" customHeight="false" outlineLevel="0" collapsed="false">
      <c r="A100" s="1" t="n">
        <v>70</v>
      </c>
      <c r="B100" s="3" t="n">
        <v>95.1997</v>
      </c>
      <c r="C100" s="3" t="n">
        <v>184.2789</v>
      </c>
      <c r="D100" s="3" t="n">
        <v>186.6103</v>
      </c>
      <c r="E100" s="3" t="n">
        <v>184.3405</v>
      </c>
      <c r="F100" s="3" t="n">
        <v>115.4024</v>
      </c>
      <c r="G100" s="3" t="n">
        <v>184.3491</v>
      </c>
      <c r="H100" s="3" t="n">
        <v>186.635</v>
      </c>
      <c r="I100" s="3" t="n">
        <v>184.2826</v>
      </c>
      <c r="J100" s="3" t="n">
        <v>95.18121</v>
      </c>
      <c r="K100" s="3" t="n">
        <v>396.6376</v>
      </c>
    </row>
    <row r="101" customFormat="false" ht="12.75" hidden="false" customHeight="false" outlineLevel="0" collapsed="false">
      <c r="A101" s="1" t="n">
        <v>71</v>
      </c>
      <c r="B101" s="3" t="n">
        <v>95.2051</v>
      </c>
      <c r="C101" s="3" t="n">
        <v>184.2769</v>
      </c>
      <c r="D101" s="3" t="n">
        <v>186.7428</v>
      </c>
      <c r="E101" s="3" t="n">
        <v>184.3073</v>
      </c>
      <c r="F101" s="3" t="n">
        <v>115.361</v>
      </c>
      <c r="G101" s="3" t="n">
        <v>184.3442</v>
      </c>
      <c r="H101" s="3" t="n">
        <v>186.6192</v>
      </c>
      <c r="I101" s="3" t="n">
        <v>184.2626</v>
      </c>
      <c r="J101" s="3" t="n">
        <v>95.14561</v>
      </c>
      <c r="K101" s="3" t="n">
        <v>396.6312</v>
      </c>
    </row>
    <row r="102" customFormat="false" ht="12.75" hidden="false" customHeight="false" outlineLevel="0" collapsed="false">
      <c r="A102" s="1" t="n">
        <v>72</v>
      </c>
      <c r="B102" s="3" t="n">
        <v>95.2124</v>
      </c>
      <c r="C102" s="3" t="n">
        <v>184.2857</v>
      </c>
      <c r="D102" s="3" t="n">
        <v>186.6436</v>
      </c>
      <c r="E102" s="3" t="n">
        <v>184.3024</v>
      </c>
      <c r="F102" s="3" t="n">
        <v>115.3874</v>
      </c>
      <c r="G102" s="3" t="n">
        <v>184.3481</v>
      </c>
      <c r="H102" s="3" t="n">
        <v>186.664</v>
      </c>
      <c r="I102" s="3" t="n">
        <v>184.2626</v>
      </c>
      <c r="J102" s="3" t="n">
        <v>95.20611</v>
      </c>
      <c r="K102" s="3" t="n">
        <v>396.6073</v>
      </c>
    </row>
    <row r="103" customFormat="false" ht="12.75" hidden="false" customHeight="false" outlineLevel="0" collapsed="false">
      <c r="A103" s="1" t="n">
        <v>73</v>
      </c>
      <c r="B103" s="3" t="n">
        <v>95.18991</v>
      </c>
      <c r="C103" s="3" t="n">
        <v>184.3028</v>
      </c>
      <c r="D103" s="3" t="n">
        <v>186.7333</v>
      </c>
      <c r="E103" s="3" t="n">
        <v>184.3317</v>
      </c>
      <c r="F103" s="3" t="n">
        <v>115.4141</v>
      </c>
      <c r="G103" s="3" t="n">
        <v>184.3701</v>
      </c>
      <c r="H103" s="3" t="n">
        <v>186.7074</v>
      </c>
      <c r="I103" s="3" t="n">
        <v>184.2997</v>
      </c>
      <c r="J103" s="3" t="n">
        <v>95.2149</v>
      </c>
      <c r="K103" s="3" t="n">
        <v>396.6146</v>
      </c>
    </row>
    <row r="104" customFormat="false" ht="12.75" hidden="false" customHeight="false" outlineLevel="0" collapsed="false">
      <c r="A104" s="1" t="n">
        <v>74</v>
      </c>
      <c r="B104" s="3" t="n">
        <v>95.2544</v>
      </c>
      <c r="C104" s="3" t="n">
        <v>184.3702</v>
      </c>
      <c r="D104" s="3" t="n">
        <v>186.69</v>
      </c>
      <c r="E104" s="3" t="n">
        <v>184.4747</v>
      </c>
      <c r="F104" s="3" t="n">
        <v>115.5211</v>
      </c>
      <c r="G104" s="3" t="n">
        <v>184.4339</v>
      </c>
      <c r="H104" s="3" t="n">
        <v>186.6732</v>
      </c>
      <c r="I104" s="3" t="n">
        <v>184.3295</v>
      </c>
      <c r="J104" s="3" t="n">
        <v>95.1905</v>
      </c>
      <c r="K104" s="3" t="n">
        <v>396.7079</v>
      </c>
    </row>
    <row r="105" customFormat="false" ht="12.75" hidden="false" customHeight="false" outlineLevel="0" collapsed="false">
      <c r="A105" s="1" t="n">
        <v>75</v>
      </c>
      <c r="B105" s="3" t="n">
        <v>95.34121</v>
      </c>
      <c r="C105" s="3" t="n">
        <v>184.476</v>
      </c>
      <c r="D105" s="3" t="n">
        <v>186.8535</v>
      </c>
      <c r="E105" s="3" t="n">
        <v>184.6148</v>
      </c>
      <c r="F105" s="3" t="n">
        <v>115.7032</v>
      </c>
      <c r="G105" s="3" t="n">
        <v>184.6366</v>
      </c>
      <c r="H105" s="3" t="n">
        <v>186.8715</v>
      </c>
      <c r="I105" s="3" t="n">
        <v>184.4652</v>
      </c>
      <c r="J105" s="3" t="n">
        <v>95.28431</v>
      </c>
      <c r="K105" s="3" t="n">
        <v>396.7499</v>
      </c>
    </row>
    <row r="106" customFormat="false" ht="12.75" hidden="false" customHeight="false" outlineLevel="0" collapsed="false">
      <c r="A106" s="1" t="n">
        <v>76</v>
      </c>
      <c r="B106" s="3" t="n">
        <v>95.1474</v>
      </c>
      <c r="C106" s="3" t="n">
        <v>184.2589</v>
      </c>
      <c r="D106" s="3" t="n">
        <v>186.6128</v>
      </c>
      <c r="E106" s="3" t="n">
        <v>184.3126</v>
      </c>
      <c r="F106" s="3" t="n">
        <v>115.4034</v>
      </c>
      <c r="G106" s="3" t="n">
        <v>184.4134</v>
      </c>
      <c r="H106" s="3" t="n">
        <v>186.6283</v>
      </c>
      <c r="I106" s="3" t="n">
        <v>184.2597</v>
      </c>
      <c r="J106" s="3" t="n">
        <v>95.1476</v>
      </c>
      <c r="K106" s="3" t="n">
        <v>396.743</v>
      </c>
    </row>
    <row r="107" customFormat="false" ht="12.75" hidden="false" customHeight="false" outlineLevel="0" collapsed="false">
      <c r="A107" s="1" t="n">
        <v>77</v>
      </c>
      <c r="B107" s="3" t="n">
        <v>95.1025</v>
      </c>
      <c r="C107" s="3" t="n">
        <v>184.1715</v>
      </c>
      <c r="D107" s="3" t="n">
        <v>186.4798</v>
      </c>
      <c r="E107" s="3" t="n">
        <v>184.2301</v>
      </c>
      <c r="F107" s="3" t="n">
        <v>115.299</v>
      </c>
      <c r="G107" s="3" t="n">
        <v>184.25</v>
      </c>
      <c r="H107" s="3" t="n">
        <v>186.4902</v>
      </c>
      <c r="I107" s="3" t="n">
        <v>184.183</v>
      </c>
      <c r="J107" s="3" t="n">
        <v>95.09041</v>
      </c>
      <c r="K107" s="3" t="n">
        <v>396.6928</v>
      </c>
    </row>
    <row r="108" customFormat="false" ht="12.75" hidden="false" customHeight="false" outlineLevel="0" collapsed="false">
      <c r="A108" s="1" t="n">
        <v>78</v>
      </c>
      <c r="B108" s="3" t="n">
        <v>95.1504</v>
      </c>
      <c r="C108" s="3" t="n">
        <v>184.2017</v>
      </c>
      <c r="D108" s="3" t="n">
        <v>186.4886</v>
      </c>
      <c r="E108" s="3" t="n">
        <v>184.2272</v>
      </c>
      <c r="F108" s="3" t="n">
        <v>115.318</v>
      </c>
      <c r="G108" s="3" t="n">
        <v>184.3203</v>
      </c>
      <c r="H108" s="3" t="n">
        <v>186.5622</v>
      </c>
      <c r="I108" s="3" t="n">
        <v>184.2446</v>
      </c>
      <c r="J108" s="3" t="n">
        <v>95.13531</v>
      </c>
      <c r="K108" s="3" t="n">
        <v>396.8026</v>
      </c>
    </row>
  </sheetData>
  <printOptions headings="false" gridLines="false" gridLinesSet="true" horizontalCentered="true" verticalCentered="true"/>
  <pageMargins left="0.7875" right="0.7875" top="0.690277777777778" bottom="0.570138888888889" header="0.511805555555556" footer="0.279861111111111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007
(Controllo dimensionale)&amp;R&amp;20&amp;D</oddHeader>
    <oddFooter>&amp;L&amp;20Caserza B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2-12-02T17:31:07Z</cp:lastPrinted>
  <dcterms:modified xsi:type="dcterms:W3CDTF">2002-12-02T1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737362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Geometrical measurements on c.c. 2003-2020</vt:lpwstr>
  </property>
</Properties>
</file>