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1252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7</t>
  </si>
  <si>
    <t xml:space="preserve">Ansaldo</t>
  </si>
  <si>
    <t xml:space="preserve">Manufacturing</t>
  </si>
  <si>
    <t xml:space="preserve">Done</t>
  </si>
  <si>
    <t xml:space="preserve">ok</t>
  </si>
  <si>
    <t xml:space="preserve">MA020327</t>
  </si>
  <si>
    <t xml:space="preserve">collared_coil_2007.xls</t>
  </si>
  <si>
    <t xml:space="preserve">D_collared_coil_2007.xls</t>
  </si>
  <si>
    <t xml:space="preserve">Cern</t>
  </si>
  <si>
    <t xml:space="preserve">HCMB__A001-02000007_cc.xls</t>
  </si>
  <si>
    <t xml:space="preserve">HCMB__A001-02000005_cc.xls</t>
  </si>
  <si>
    <t xml:space="preserve">HCMB__A099-MAL10017</t>
  </si>
  <si>
    <t xml:space="preserve">HCMB__A100-MAL10017</t>
  </si>
  <si>
    <t xml:space="preserve">HCMB__A102-MAL10017</t>
  </si>
  <si>
    <t xml:space="preserve">HCMB__A103-MAL10017</t>
  </si>
  <si>
    <t xml:space="preserve">HCMB__A105-MAL10017</t>
  </si>
  <si>
    <t xml:space="preserve">HCMB__A106-MAL10017</t>
  </si>
  <si>
    <t xml:space="preserve">HCMB__A009-02000013</t>
  </si>
  <si>
    <t xml:space="preserve">HCMB__A009-02000014</t>
  </si>
  <si>
    <t xml:space="preserve">NCRCERN39.pdf </t>
  </si>
  <si>
    <t xml:space="preserve">M05R</t>
  </si>
  <si>
    <t xml:space="preserve">MAL10017</t>
  </si>
  <si>
    <t xml:space="preserve">Ernesto_Malvestiti_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634</t>
  </si>
  <si>
    <t xml:space="preserve">HCMB__A025-10004664</t>
  </si>
  <si>
    <t xml:space="preserve">HCMB__A025-10004620</t>
  </si>
  <si>
    <t xml:space="preserve">HCMB__A025-10004569</t>
  </si>
  <si>
    <t xml:space="preserve">HCVCC__001-DICB0040</t>
  </si>
  <si>
    <t xml:space="preserve">HCMB__A010-02000023</t>
  </si>
  <si>
    <t xml:space="preserve">HCMB__A010-02000025</t>
  </si>
  <si>
    <t xml:space="preserve">HCMB__A101-00000003</t>
  </si>
  <si>
    <t xml:space="preserve">HCMB__A101-00000002</t>
  </si>
  <si>
    <t xml:space="preserve">HCMB__A120-MB000001</t>
  </si>
  <si>
    <t xml:space="preserve">HCMB__A025-10004537</t>
  </si>
  <si>
    <t xml:space="preserve">HCMB__A025-10004627</t>
  </si>
  <si>
    <t xml:space="preserve">HCMB__A025-10004579</t>
  </si>
  <si>
    <t xml:space="preserve">HCMB__A025-10004665</t>
  </si>
  <si>
    <t xml:space="preserve">HCVCC__001-DICB0035</t>
  </si>
  <si>
    <t xml:space="preserve">HCMB__A010-02000022</t>
  </si>
  <si>
    <t xml:space="preserve">HCMB__A010-02000024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.R. Mateos</t>
  </si>
  <si>
    <t xml:space="preserve">Cancelled</t>
  </si>
  <si>
    <t xml:space="preserve">Route</t>
  </si>
  <si>
    <t xml:space="preserve">EP959679</t>
  </si>
  <si>
    <t xml:space="preserve">MA013823</t>
  </si>
  <si>
    <t xml:space="preserve">Pending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40</t>
  </si>
  <si>
    <t xml:space="preserve">DMV_Stainless_Italy</t>
  </si>
  <si>
    <t xml:space="preserve">OK</t>
  </si>
  <si>
    <t xml:space="preserve">F-302/LHC/LHC</t>
  </si>
  <si>
    <t xml:space="preserve">N00/03128</t>
  </si>
  <si>
    <t xml:space="preserve">done</t>
  </si>
  <si>
    <t xml:space="preserve">&gt; 1</t>
  </si>
  <si>
    <t xml:space="preserve">DICB3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23</t>
  </si>
  <si>
    <t xml:space="preserve">F10209EM</t>
  </si>
  <si>
    <t xml:space="preserve">A1upper</t>
  </si>
  <si>
    <t xml:space="preserve">P023.xls</t>
  </si>
  <si>
    <t xml:space="preserve">DP023.xls</t>
  </si>
  <si>
    <t xml:space="preserve">HCMB__A011-02000033</t>
  </si>
  <si>
    <t xml:space="preserve">HCMB__A012-02000026</t>
  </si>
  <si>
    <t xml:space="preserve">P025</t>
  </si>
  <si>
    <t xml:space="preserve">A1lower</t>
  </si>
  <si>
    <t xml:space="preserve">P025.xls</t>
  </si>
  <si>
    <t xml:space="preserve">DP025.xls</t>
  </si>
  <si>
    <t xml:space="preserve">HCMB__A011-02000032</t>
  </si>
  <si>
    <t xml:space="preserve">HCMB__A012-02000028</t>
  </si>
  <si>
    <t xml:space="preserve">P022</t>
  </si>
  <si>
    <t xml:space="preserve">A2upper</t>
  </si>
  <si>
    <t xml:space="preserve">P022.xls</t>
  </si>
  <si>
    <t xml:space="preserve">DP022.xls</t>
  </si>
  <si>
    <t xml:space="preserve">HCMB__A011-02000034</t>
  </si>
  <si>
    <t xml:space="preserve">HCMB__A012-02000024</t>
  </si>
  <si>
    <t xml:space="preserve">P024</t>
  </si>
  <si>
    <t xml:space="preserve">A2lower</t>
  </si>
  <si>
    <t xml:space="preserve">P024.xls</t>
  </si>
  <si>
    <t xml:space="preserve">DP024.xls</t>
  </si>
  <si>
    <t xml:space="preserve">HCMB__A011-02000031</t>
  </si>
  <si>
    <t xml:space="preserve">HCMB__A012-02000027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33</t>
  </si>
  <si>
    <t xml:space="preserve">Spirex 1500</t>
  </si>
  <si>
    <t xml:space="preserve">MA013922</t>
  </si>
  <si>
    <t xml:space="preserve">MA014008</t>
  </si>
  <si>
    <t xml:space="preserve">I033.xls</t>
  </si>
  <si>
    <t xml:space="preserve">MA014115</t>
  </si>
  <si>
    <t xml:space="preserve">DI033.xls</t>
  </si>
  <si>
    <t xml:space="preserve">HCMB__A050-TR000002</t>
  </si>
  <si>
    <t xml:space="preserve">HCMB__AI46-1B10022A</t>
  </si>
  <si>
    <t xml:space="preserve">HCMB__A059-TO000012</t>
  </si>
  <si>
    <t xml:space="preserve">HCMB__A051-SE000008</t>
  </si>
  <si>
    <t xml:space="preserve">HCMB__A053-SE000008</t>
  </si>
  <si>
    <t xml:space="preserve">HCMB__A055-SE000008</t>
  </si>
  <si>
    <t xml:space="preserve">I032</t>
  </si>
  <si>
    <t xml:space="preserve">MA013903</t>
  </si>
  <si>
    <t xml:space="preserve">MA013917</t>
  </si>
  <si>
    <t xml:space="preserve">I032.xls</t>
  </si>
  <si>
    <t xml:space="preserve">MA014101</t>
  </si>
  <si>
    <t xml:space="preserve">DI032.xls</t>
  </si>
  <si>
    <t xml:space="preserve">HCMB__AI46-1B10022B</t>
  </si>
  <si>
    <t xml:space="preserve">I034</t>
  </si>
  <si>
    <t xml:space="preserve">MA014012</t>
  </si>
  <si>
    <t xml:space="preserve">MA014107</t>
  </si>
  <si>
    <t xml:space="preserve">I034.xls</t>
  </si>
  <si>
    <t xml:space="preserve">MA014227</t>
  </si>
  <si>
    <t xml:space="preserve">DI034.xls</t>
  </si>
  <si>
    <t xml:space="preserve">HCMB__AI46-1B10022C</t>
  </si>
  <si>
    <t xml:space="preserve">I031</t>
  </si>
  <si>
    <t xml:space="preserve">MA013814</t>
  </si>
  <si>
    <t xml:space="preserve">MA013913</t>
  </si>
  <si>
    <t xml:space="preserve">I031.xls</t>
  </si>
  <si>
    <t xml:space="preserve">MA014013</t>
  </si>
  <si>
    <t xml:space="preserve">DI031.xls</t>
  </si>
  <si>
    <t xml:space="preserve">HCMB__AI46-1B10022D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26</t>
  </si>
  <si>
    <t xml:space="preserve">MA014308</t>
  </si>
  <si>
    <t xml:space="preserve">MA014401</t>
  </si>
  <si>
    <t xml:space="preserve">E026.xls</t>
  </si>
  <si>
    <t xml:space="preserve">MA014521</t>
  </si>
  <si>
    <t xml:space="preserve">DE026.xls</t>
  </si>
  <si>
    <t xml:space="preserve">HCMB__AI47-2C00030A</t>
  </si>
  <si>
    <t xml:space="preserve">HCMB__A080-TO000024/25</t>
  </si>
  <si>
    <t xml:space="preserve">HCMB__A057-SE000008</t>
  </si>
  <si>
    <t xml:space="preserve">HCMB__A080-TO000025</t>
  </si>
  <si>
    <t xml:space="preserve">E028</t>
  </si>
  <si>
    <t xml:space="preserve">MA014707</t>
  </si>
  <si>
    <t xml:space="preserve">MA014733</t>
  </si>
  <si>
    <t xml:space="preserve">E028.xls</t>
  </si>
  <si>
    <t xml:space="preserve">MA014801</t>
  </si>
  <si>
    <t xml:space="preserve">DE028.xls</t>
  </si>
  <si>
    <t xml:space="preserve">HCMB__AI47-2C00027A</t>
  </si>
  <si>
    <t xml:space="preserve">HCMB__A080-TO000024</t>
  </si>
  <si>
    <t xml:space="preserve">E024</t>
  </si>
  <si>
    <t xml:space="preserve">MA014222</t>
  </si>
  <si>
    <t xml:space="preserve">MA014231</t>
  </si>
  <si>
    <t xml:space="preserve">E024.xls</t>
  </si>
  <si>
    <t xml:space="preserve">MA014402</t>
  </si>
  <si>
    <t xml:space="preserve">DE024.xls</t>
  </si>
  <si>
    <t xml:space="preserve">HCMB__AI47-2C00028A</t>
  </si>
  <si>
    <t xml:space="preserve">E027</t>
  </si>
  <si>
    <t xml:space="preserve">MA014425</t>
  </si>
  <si>
    <t xml:space="preserve">NA014511</t>
  </si>
  <si>
    <t xml:space="preserve">E027.xls</t>
  </si>
  <si>
    <t xml:space="preserve">MA014535</t>
  </si>
  <si>
    <t xml:space="preserve">DE027.xls</t>
  </si>
  <si>
    <t xml:space="preserve">HCMB__AI47-2C00029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SE-01B10022A</t>
  </si>
  <si>
    <t xml:space="preserve">Selva</t>
  </si>
  <si>
    <t xml:space="preserve">853/2/01</t>
  </si>
  <si>
    <t xml:space="preserve">HCMB__A109-20041474</t>
  </si>
  <si>
    <t xml:space="preserve">HCMB__A046-00000001</t>
  </si>
  <si>
    <t xml:space="preserve">HCMB__A110-07058DA1</t>
  </si>
  <si>
    <t xml:space="preserve">HCMB__A109-20041471</t>
  </si>
  <si>
    <t xml:space="preserve">SE-01B10022B</t>
  </si>
  <si>
    <t xml:space="preserve">853/1/01</t>
  </si>
  <si>
    <t xml:space="preserve">HCMB__A046-00000002</t>
  </si>
  <si>
    <t xml:space="preserve">SE-01B10022C</t>
  </si>
  <si>
    <t xml:space="preserve">HCMB__A046-00000004</t>
  </si>
  <si>
    <t xml:space="preserve">SE-01B10022D</t>
  </si>
  <si>
    <t xml:space="preserve">HCMB__A046-00000003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PI-02C00030A</t>
  </si>
  <si>
    <t xml:space="preserve">Pirelli</t>
  </si>
  <si>
    <t xml:space="preserve">passed</t>
  </si>
  <si>
    <t xml:space="preserve">2191-4</t>
  </si>
  <si>
    <t xml:space="preserve">HCMB__A047-2C00030A</t>
  </si>
  <si>
    <t xml:space="preserve">PI-02C00027A</t>
  </si>
  <si>
    <t xml:space="preserve">2191-1</t>
  </si>
  <si>
    <t xml:space="preserve">HCMB__A047-2C00027A</t>
  </si>
  <si>
    <t xml:space="preserve">PI-02C00028A</t>
  </si>
  <si>
    <t xml:space="preserve">2191-2</t>
  </si>
  <si>
    <t xml:space="preserve">HCMB__A047-2C00028A</t>
  </si>
  <si>
    <t xml:space="preserve">PI-02C00029A</t>
  </si>
  <si>
    <t xml:space="preserve">2191-5</t>
  </si>
  <si>
    <t xml:space="preserve">HCMB__A047-2C00029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HCMB__A109-20041574</t>
  </si>
  <si>
    <t xml:space="preserve">MTF000801</t>
  </si>
  <si>
    <t xml:space="preserve">Du 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HCMB__A046-1B10022A</t>
  </si>
  <si>
    <t xml:space="preserve">01B10022A</t>
  </si>
  <si>
    <t xml:space="preserve">Europa_Metalli</t>
  </si>
  <si>
    <t xml:space="preserve">3 h</t>
  </si>
  <si>
    <t xml:space="preserve">left</t>
  </si>
  <si>
    <t xml:space="preserve">HCMB__A046-1B10022B</t>
  </si>
  <si>
    <t xml:space="preserve">01B10022B</t>
  </si>
  <si>
    <t xml:space="preserve">HCMB__A046-1B10022D</t>
  </si>
  <si>
    <t xml:space="preserve">01B10022D</t>
  </si>
  <si>
    <t xml:space="preserve">HCMB__A046-1B10022C</t>
  </si>
  <si>
    <t xml:space="preserve">01B10022C</t>
  </si>
  <si>
    <t xml:space="preserve">02C00030A</t>
  </si>
  <si>
    <t xml:space="preserve">2+2 h</t>
  </si>
  <si>
    <t xml:space="preserve">180/200</t>
  </si>
  <si>
    <t xml:space="preserve">02C00027A</t>
  </si>
  <si>
    <t xml:space="preserve">02C00028A</t>
  </si>
  <si>
    <t xml:space="preserve">02C00029A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_12</t>
  </si>
  <si>
    <t xml:space="preserve">Tosti</t>
  </si>
  <si>
    <t xml:space="preserve">CD/1000506</t>
  </si>
  <si>
    <t xml:space="preserve">TAT</t>
  </si>
  <si>
    <t xml:space="preserve">EP874828</t>
  </si>
  <si>
    <t xml:space="preserve">MTF000825</t>
  </si>
  <si>
    <t xml:space="preserve">Tosti_24</t>
  </si>
  <si>
    <t xml:space="preserve">Tosti_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_BATCH_8</t>
  </si>
  <si>
    <t xml:space="preserve">09.05.01</t>
  </si>
  <si>
    <t xml:space="preserve">507/01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7-OU00000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</t>
  </si>
  <si>
    <t xml:space="preserve">F313</t>
  </si>
  <si>
    <t xml:space="preserve">607646/001</t>
  </si>
  <si>
    <t xml:space="preserve">MTF000820</t>
  </si>
  <si>
    <t xml:space="preserve">MTF000822</t>
  </si>
  <si>
    <t xml:space="preserve">MTF000824</t>
  </si>
  <si>
    <t xml:space="preserve">M05J</t>
  </si>
  <si>
    <t xml:space="preserve">Precisinox</t>
  </si>
  <si>
    <t xml:space="preserve">UDD-FIM</t>
  </si>
  <si>
    <t xml:space="preserve">M05K</t>
  </si>
  <si>
    <t xml:space="preserve">none</t>
  </si>
  <si>
    <t xml:space="preserve">Meccanica Belforte</t>
  </si>
  <si>
    <t xml:space="preserve">not availabl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0"/>
    <numFmt numFmtId="170" formatCode="00000"/>
    <numFmt numFmtId="171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1.95777</v>
          </cell>
          <cell r="D6">
            <v>-0.4106186</v>
          </cell>
          <cell r="E6">
            <v>-0.4405248</v>
          </cell>
          <cell r="F6">
            <v>0.2697299</v>
          </cell>
          <cell r="G6">
            <v>-0.6657461</v>
          </cell>
          <cell r="H6">
            <v>-0.01523698</v>
          </cell>
          <cell r="I6">
            <v>-0.1310179</v>
          </cell>
          <cell r="J6">
            <v>-0.5467558</v>
          </cell>
          <cell r="K6">
            <v>-0.7605089</v>
          </cell>
          <cell r="L6">
            <v>-0.8073212</v>
          </cell>
          <cell r="M6">
            <v>-1.627018</v>
          </cell>
          <cell r="N6">
            <v>-0.3922772</v>
          </cell>
          <cell r="O6">
            <v>-0.9958218</v>
          </cell>
          <cell r="P6">
            <v>-0.8218383</v>
          </cell>
          <cell r="Q6">
            <v>0.03178819</v>
          </cell>
          <cell r="R6">
            <v>-1.490833</v>
          </cell>
          <cell r="S6">
            <v>-0.6615728</v>
          </cell>
          <cell r="T6">
            <v>-0.5519905</v>
          </cell>
        </row>
        <row r="6">
          <cell r="V6">
            <v>-0.6013561</v>
          </cell>
        </row>
        <row r="6">
          <cell r="Z6">
            <v>0.5200165</v>
          </cell>
          <cell r="AA6">
            <v>1.226428</v>
          </cell>
          <cell r="AB6">
            <v>0.7347597</v>
          </cell>
          <cell r="AC6">
            <v>0.9953213</v>
          </cell>
          <cell r="AD6">
            <v>1.237338</v>
          </cell>
          <cell r="AE6">
            <v>0.5548992</v>
          </cell>
          <cell r="AF6">
            <v>0.4062567</v>
          </cell>
          <cell r="AG6">
            <v>0.3426702</v>
          </cell>
          <cell r="AH6">
            <v>-0.7194464</v>
          </cell>
          <cell r="AI6">
            <v>0.527277</v>
          </cell>
          <cell r="AJ6">
            <v>0.8239035</v>
          </cell>
          <cell r="AK6">
            <v>0.8997635</v>
          </cell>
          <cell r="AL6">
            <v>1.134428</v>
          </cell>
          <cell r="AM6">
            <v>0.6035954</v>
          </cell>
          <cell r="AN6">
            <v>0.421872</v>
          </cell>
          <cell r="AO6">
            <v>0.7957411</v>
          </cell>
          <cell r="AP6">
            <v>0.4819314</v>
          </cell>
          <cell r="AQ6">
            <v>0.3986979</v>
          </cell>
        </row>
        <row r="6">
          <cell r="AS6">
            <v>0.6057951</v>
          </cell>
        </row>
        <row r="7">
          <cell r="C7">
            <v>-1.46515</v>
          </cell>
          <cell r="D7">
            <v>0.373235</v>
          </cell>
          <cell r="E7">
            <v>0.9913012</v>
          </cell>
          <cell r="F7">
            <v>-1.751754</v>
          </cell>
          <cell r="G7">
            <v>0.9271501</v>
          </cell>
          <cell r="H7">
            <v>0.3702121</v>
          </cell>
          <cell r="I7">
            <v>0.3571883</v>
          </cell>
          <cell r="J7">
            <v>0.18866</v>
          </cell>
          <cell r="K7">
            <v>0.7494394</v>
          </cell>
          <cell r="L7">
            <v>0.8795291</v>
          </cell>
          <cell r="M7">
            <v>0.2992112</v>
          </cell>
          <cell r="N7">
            <v>0.2075718</v>
          </cell>
          <cell r="O7">
            <v>0.2247567</v>
          </cell>
          <cell r="P7">
            <v>1.004594</v>
          </cell>
          <cell r="Q7">
            <v>0.5502508</v>
          </cell>
          <cell r="R7">
            <v>0.6195675</v>
          </cell>
          <cell r="S7">
            <v>0.8220293</v>
          </cell>
          <cell r="T7">
            <v>1.064728</v>
          </cell>
        </row>
        <row r="7">
          <cell r="V7">
            <v>0.9846046</v>
          </cell>
        </row>
        <row r="7">
          <cell r="Z7">
            <v>0.871329</v>
          </cell>
          <cell r="AA7">
            <v>0.00506757</v>
          </cell>
          <cell r="AB7">
            <v>0.8337571</v>
          </cell>
          <cell r="AC7">
            <v>0.4737028</v>
          </cell>
          <cell r="AD7">
            <v>0.4495157</v>
          </cell>
          <cell r="AE7">
            <v>0.2069812</v>
          </cell>
          <cell r="AF7">
            <v>0.2334229</v>
          </cell>
          <cell r="AG7">
            <v>0.548544</v>
          </cell>
          <cell r="AH7">
            <v>-0.6300134</v>
          </cell>
          <cell r="AI7">
            <v>0.9900353</v>
          </cell>
          <cell r="AJ7">
            <v>0.8283037</v>
          </cell>
          <cell r="AK7">
            <v>0.9732941</v>
          </cell>
          <cell r="AL7">
            <v>0.44898</v>
          </cell>
          <cell r="AM7">
            <v>0.7134468</v>
          </cell>
          <cell r="AN7">
            <v>0.3869856</v>
          </cell>
          <cell r="AO7">
            <v>0.1108455</v>
          </cell>
          <cell r="AP7">
            <v>0.3067792</v>
          </cell>
          <cell r="AQ7">
            <v>1.056194</v>
          </cell>
        </row>
        <row r="7">
          <cell r="AS7">
            <v>1.095538</v>
          </cell>
        </row>
        <row r="8">
          <cell r="C8">
            <v>-0.2919684</v>
          </cell>
          <cell r="D8">
            <v>0.07599255</v>
          </cell>
          <cell r="E8">
            <v>-0.01787775</v>
          </cell>
          <cell r="F8">
            <v>0.3066148</v>
          </cell>
          <cell r="G8">
            <v>-0.02250521</v>
          </cell>
          <cell r="H8">
            <v>-0.02521682</v>
          </cell>
          <cell r="I8">
            <v>-0.01121197</v>
          </cell>
          <cell r="J8">
            <v>-0.04411765</v>
          </cell>
          <cell r="K8">
            <v>-0.09391824</v>
          </cell>
          <cell r="L8">
            <v>-0.0148197</v>
          </cell>
          <cell r="M8">
            <v>0.04585782</v>
          </cell>
          <cell r="N8">
            <v>0.07031235</v>
          </cell>
          <cell r="O8">
            <v>-0.07272601</v>
          </cell>
          <cell r="P8">
            <v>-0.1093429</v>
          </cell>
          <cell r="Q8">
            <v>-0.2233817</v>
          </cell>
          <cell r="R8">
            <v>-0.1104124</v>
          </cell>
          <cell r="S8">
            <v>-0.1153157</v>
          </cell>
          <cell r="T8">
            <v>-0.0884284</v>
          </cell>
        </row>
        <row r="8">
          <cell r="V8">
            <v>-0.02586863</v>
          </cell>
        </row>
        <row r="8">
          <cell r="Z8">
            <v>0.05881173</v>
          </cell>
          <cell r="AA8">
            <v>0.1725361</v>
          </cell>
          <cell r="AB8">
            <v>0.02140986</v>
          </cell>
          <cell r="AC8">
            <v>0.2230422</v>
          </cell>
          <cell r="AD8">
            <v>0.09334934</v>
          </cell>
          <cell r="AE8">
            <v>0.2631721</v>
          </cell>
          <cell r="AF8">
            <v>0.1829801</v>
          </cell>
          <cell r="AG8">
            <v>0.04377664</v>
          </cell>
          <cell r="AH8">
            <v>-0.05635598</v>
          </cell>
          <cell r="AI8">
            <v>0.1015589</v>
          </cell>
          <cell r="AJ8">
            <v>0.2768584</v>
          </cell>
          <cell r="AK8">
            <v>0.1321618</v>
          </cell>
          <cell r="AL8">
            <v>0.2096925</v>
          </cell>
          <cell r="AM8">
            <v>0.1898364</v>
          </cell>
          <cell r="AN8">
            <v>-0.04336069</v>
          </cell>
          <cell r="AO8">
            <v>0.264622</v>
          </cell>
          <cell r="AP8">
            <v>0.2554719</v>
          </cell>
          <cell r="AQ8">
            <v>0.2051755</v>
          </cell>
        </row>
        <row r="8">
          <cell r="AS8">
            <v>0.1354237</v>
          </cell>
        </row>
        <row r="9">
          <cell r="C9">
            <v>1.426405</v>
          </cell>
          <cell r="D9">
            <v>0.9745614</v>
          </cell>
          <cell r="E9">
            <v>1.257291</v>
          </cell>
          <cell r="F9">
            <v>1.569615</v>
          </cell>
          <cell r="G9">
            <v>1.062229</v>
          </cell>
          <cell r="H9">
            <v>1.187659</v>
          </cell>
          <cell r="I9">
            <v>1.285136</v>
          </cell>
          <cell r="J9">
            <v>1.30502</v>
          </cell>
          <cell r="K9">
            <v>1.138258</v>
          </cell>
          <cell r="L9">
            <v>1.246285</v>
          </cell>
          <cell r="M9">
            <v>1.537311</v>
          </cell>
          <cell r="N9">
            <v>1.361237</v>
          </cell>
          <cell r="O9">
            <v>1.463624</v>
          </cell>
          <cell r="P9">
            <v>1.286279</v>
          </cell>
          <cell r="Q9">
            <v>1.201171</v>
          </cell>
          <cell r="R9">
            <v>1.413222</v>
          </cell>
          <cell r="S9">
            <v>1.349812</v>
          </cell>
          <cell r="T9">
            <v>1.210218</v>
          </cell>
        </row>
        <row r="9">
          <cell r="V9">
            <v>0.9249237</v>
          </cell>
        </row>
        <row r="9">
          <cell r="Z9">
            <v>0.7555672</v>
          </cell>
          <cell r="AA9">
            <v>0.9593353</v>
          </cell>
          <cell r="AB9">
            <v>1.015159</v>
          </cell>
          <cell r="AC9">
            <v>0.9350127</v>
          </cell>
          <cell r="AD9">
            <v>1.07918</v>
          </cell>
          <cell r="AE9">
            <v>0.7858826</v>
          </cell>
          <cell r="AF9">
            <v>1.044875</v>
          </cell>
          <cell r="AG9">
            <v>0.776197</v>
          </cell>
          <cell r="AH9">
            <v>1.263228</v>
          </cell>
          <cell r="AI9">
            <v>1.045113</v>
          </cell>
          <cell r="AJ9">
            <v>0.8404402</v>
          </cell>
          <cell r="AK9">
            <v>0.8187016</v>
          </cell>
          <cell r="AL9">
            <v>0.9618352</v>
          </cell>
          <cell r="AM9">
            <v>0.9913719</v>
          </cell>
          <cell r="AN9">
            <v>0.8639108</v>
          </cell>
          <cell r="AO9">
            <v>0.7694935</v>
          </cell>
          <cell r="AP9">
            <v>0.7382474</v>
          </cell>
          <cell r="AQ9">
            <v>0.8511964</v>
          </cell>
        </row>
        <row r="9">
          <cell r="AS9">
            <v>0.5423467</v>
          </cell>
        </row>
        <row r="11">
          <cell r="C11">
            <v>0.407294</v>
          </cell>
          <cell r="D11">
            <v>0.4886588</v>
          </cell>
          <cell r="E11">
            <v>0.445048</v>
          </cell>
          <cell r="F11">
            <v>0.3933332</v>
          </cell>
          <cell r="G11">
            <v>0.4371586</v>
          </cell>
          <cell r="H11">
            <v>0.3986512</v>
          </cell>
          <cell r="I11">
            <v>0.3707953</v>
          </cell>
          <cell r="J11">
            <v>0.3799973</v>
          </cell>
          <cell r="K11">
            <v>0.4102537</v>
          </cell>
          <cell r="L11">
            <v>0.403179</v>
          </cell>
          <cell r="M11">
            <v>0.3688843</v>
          </cell>
          <cell r="N11">
            <v>0.3417473</v>
          </cell>
          <cell r="O11">
            <v>0.3554632</v>
          </cell>
          <cell r="P11">
            <v>0.3940016</v>
          </cell>
          <cell r="Q11">
            <v>0.3844719</v>
          </cell>
          <cell r="R11">
            <v>0.4219584</v>
          </cell>
          <cell r="S11">
            <v>0.3898701</v>
          </cell>
          <cell r="T11">
            <v>0.3332204</v>
          </cell>
        </row>
        <row r="11">
          <cell r="V11">
            <v>0.4165521</v>
          </cell>
        </row>
        <row r="11">
          <cell r="Z11">
            <v>0.3645173</v>
          </cell>
          <cell r="AA11">
            <v>0.4305741</v>
          </cell>
          <cell r="AB11">
            <v>0.4304682</v>
          </cell>
          <cell r="AC11">
            <v>0.4043348</v>
          </cell>
          <cell r="AD11">
            <v>0.398683</v>
          </cell>
          <cell r="AE11">
            <v>0.4240206</v>
          </cell>
          <cell r="AF11">
            <v>0.390542</v>
          </cell>
          <cell r="AG11">
            <v>0.4473793</v>
          </cell>
          <cell r="AH11">
            <v>0.3457241</v>
          </cell>
          <cell r="AI11">
            <v>0.396004</v>
          </cell>
          <cell r="AJ11">
            <v>0.4280278</v>
          </cell>
          <cell r="AK11">
            <v>0.4166593</v>
          </cell>
          <cell r="AL11">
            <v>0.4009021</v>
          </cell>
          <cell r="AM11">
            <v>0.4469352</v>
          </cell>
          <cell r="AN11">
            <v>0.4536601</v>
          </cell>
          <cell r="AO11">
            <v>0.3907481</v>
          </cell>
          <cell r="AP11">
            <v>0.4421776</v>
          </cell>
          <cell r="AQ11">
            <v>0.4355455</v>
          </cell>
        </row>
        <row r="11">
          <cell r="AS11">
            <v>0.432596</v>
          </cell>
        </row>
        <row r="22">
          <cell r="C22">
            <v>-1.14886</v>
          </cell>
          <cell r="D22">
            <v>4.669056</v>
          </cell>
          <cell r="E22">
            <v>5.533924</v>
          </cell>
          <cell r="F22">
            <v>2.923718</v>
          </cell>
          <cell r="G22">
            <v>5.486845</v>
          </cell>
          <cell r="H22">
            <v>1.04532</v>
          </cell>
          <cell r="I22">
            <v>-4.131033</v>
          </cell>
          <cell r="J22">
            <v>-5.329279</v>
          </cell>
          <cell r="K22">
            <v>-3.62483</v>
          </cell>
          <cell r="L22">
            <v>-0.8692169</v>
          </cell>
          <cell r="M22">
            <v>0.8459995</v>
          </cell>
          <cell r="N22">
            <v>1.775451</v>
          </cell>
          <cell r="O22">
            <v>2.399603</v>
          </cell>
          <cell r="P22">
            <v>0.4268172</v>
          </cell>
          <cell r="Q22">
            <v>-4.182863</v>
          </cell>
          <cell r="R22">
            <v>-3.922683</v>
          </cell>
          <cell r="S22">
            <v>-4.018857</v>
          </cell>
          <cell r="T22">
            <v>-6.296944</v>
          </cell>
        </row>
        <row r="22">
          <cell r="V22">
            <v>-2.550302E-012</v>
          </cell>
        </row>
        <row r="22">
          <cell r="Z22">
            <v>-3.82717</v>
          </cell>
          <cell r="AA22">
            <v>4.244922</v>
          </cell>
          <cell r="AB22">
            <v>5.711444</v>
          </cell>
          <cell r="AC22">
            <v>5.978119</v>
          </cell>
          <cell r="AD22">
            <v>8.795663</v>
          </cell>
          <cell r="AE22">
            <v>-1.696078</v>
          </cell>
          <cell r="AF22">
            <v>-6.465195</v>
          </cell>
          <cell r="AG22">
            <v>-2.650399</v>
          </cell>
          <cell r="AH22">
            <v>-2.07289</v>
          </cell>
          <cell r="AI22">
            <v>1.641626</v>
          </cell>
          <cell r="AJ22">
            <v>3.664232</v>
          </cell>
          <cell r="AK22">
            <v>3.537697</v>
          </cell>
          <cell r="AL22">
            <v>-2.48238</v>
          </cell>
          <cell r="AM22">
            <v>-4.28409</v>
          </cell>
          <cell r="AN22">
            <v>-5.959339</v>
          </cell>
          <cell r="AO22">
            <v>-4.608214</v>
          </cell>
          <cell r="AP22">
            <v>-3.315404</v>
          </cell>
          <cell r="AQ22">
            <v>-3.947252</v>
          </cell>
        </row>
        <row r="22">
          <cell r="AS22">
            <v>1.482284E-014</v>
          </cell>
        </row>
        <row r="23">
          <cell r="C23">
            <v>-2.683012</v>
          </cell>
          <cell r="D23">
            <v>-2.14086</v>
          </cell>
          <cell r="E23">
            <v>-1.768791</v>
          </cell>
          <cell r="F23">
            <v>-1.477164</v>
          </cell>
          <cell r="G23">
            <v>-2.281137</v>
          </cell>
          <cell r="H23">
            <v>-2.453653</v>
          </cell>
          <cell r="I23">
            <v>-2.021382</v>
          </cell>
          <cell r="J23">
            <v>-1.686324</v>
          </cell>
          <cell r="K23">
            <v>-2.471279</v>
          </cell>
          <cell r="L23">
            <v>-2.704972</v>
          </cell>
          <cell r="M23">
            <v>-2.857459</v>
          </cell>
          <cell r="N23">
            <v>-2.548892</v>
          </cell>
          <cell r="O23">
            <v>-3.34632</v>
          </cell>
          <cell r="P23">
            <v>-2.349576</v>
          </cell>
          <cell r="Q23">
            <v>-2.640128</v>
          </cell>
          <cell r="R23">
            <v>-3.440611</v>
          </cell>
          <cell r="S23">
            <v>-2.18777</v>
          </cell>
          <cell r="T23">
            <v>-2.339564</v>
          </cell>
        </row>
        <row r="23">
          <cell r="V23">
            <v>-2.612957</v>
          </cell>
        </row>
        <row r="23">
          <cell r="Z23">
            <v>2.080888</v>
          </cell>
          <cell r="AA23">
            <v>1.515773</v>
          </cell>
          <cell r="AB23">
            <v>1.856026</v>
          </cell>
          <cell r="AC23">
            <v>1.507479</v>
          </cell>
          <cell r="AD23">
            <v>1.854694</v>
          </cell>
          <cell r="AE23">
            <v>0.7898436</v>
          </cell>
          <cell r="AF23">
            <v>0.7786878</v>
          </cell>
          <cell r="AG23">
            <v>0.9922501</v>
          </cell>
          <cell r="AH23">
            <v>0.3779207</v>
          </cell>
          <cell r="AI23">
            <v>1.259598</v>
          </cell>
          <cell r="AJ23">
            <v>1.446051</v>
          </cell>
          <cell r="AK23">
            <v>0.5896592</v>
          </cell>
          <cell r="AL23">
            <v>0.07952839</v>
          </cell>
          <cell r="AM23">
            <v>0.009533671</v>
          </cell>
          <cell r="AN23">
            <v>0.3490296</v>
          </cell>
          <cell r="AO23">
            <v>0.3678039</v>
          </cell>
          <cell r="AP23">
            <v>0.08157016</v>
          </cell>
          <cell r="AQ23">
            <v>-0.2137913</v>
          </cell>
        </row>
        <row r="23">
          <cell r="AS23">
            <v>0.7415445</v>
          </cell>
        </row>
        <row r="24">
          <cell r="C24">
            <v>-0.4266777</v>
          </cell>
          <cell r="D24">
            <v>-0.2676158</v>
          </cell>
          <cell r="E24">
            <v>-0.2131845</v>
          </cell>
          <cell r="F24">
            <v>0.5212628</v>
          </cell>
          <cell r="G24">
            <v>-0.2621066</v>
          </cell>
          <cell r="H24">
            <v>-0.6066042</v>
          </cell>
          <cell r="I24">
            <v>-0.6834512</v>
          </cell>
          <cell r="J24">
            <v>-0.6773317</v>
          </cell>
          <cell r="K24">
            <v>-1.036956</v>
          </cell>
          <cell r="L24">
            <v>-0.7896356</v>
          </cell>
          <cell r="M24">
            <v>-0.7324919</v>
          </cell>
          <cell r="N24">
            <v>-0.03668937</v>
          </cell>
          <cell r="O24">
            <v>-0.5907189</v>
          </cell>
          <cell r="P24">
            <v>-0.3193566</v>
          </cell>
          <cell r="Q24">
            <v>-0.184037</v>
          </cell>
          <cell r="R24">
            <v>0.2268346</v>
          </cell>
          <cell r="S24">
            <v>-0.183458</v>
          </cell>
          <cell r="T24">
            <v>-0.09619888</v>
          </cell>
        </row>
        <row r="24">
          <cell r="V24">
            <v>-0.2602462</v>
          </cell>
        </row>
        <row r="24">
          <cell r="Z24">
            <v>-0.5164157</v>
          </cell>
          <cell r="AA24">
            <v>-0.1211927</v>
          </cell>
          <cell r="AB24">
            <v>-0.4528602</v>
          </cell>
          <cell r="AC24">
            <v>-0.3894602</v>
          </cell>
          <cell r="AD24">
            <v>0.147865</v>
          </cell>
          <cell r="AE24">
            <v>-0.938692</v>
          </cell>
          <cell r="AF24">
            <v>-1.122459</v>
          </cell>
          <cell r="AG24">
            <v>-0.521201</v>
          </cell>
          <cell r="AH24">
            <v>-0.9278455</v>
          </cell>
          <cell r="AI24">
            <v>-0.9441291</v>
          </cell>
          <cell r="AJ24">
            <v>-0.5399385</v>
          </cell>
          <cell r="AK24">
            <v>-0.4255796</v>
          </cell>
          <cell r="AL24">
            <v>-0.6788138</v>
          </cell>
          <cell r="AM24">
            <v>-0.7631212</v>
          </cell>
          <cell r="AN24">
            <v>-0.1929397</v>
          </cell>
          <cell r="AO24">
            <v>-0.5949788</v>
          </cell>
          <cell r="AP24">
            <v>-0.5162319</v>
          </cell>
          <cell r="AQ24">
            <v>-0.7553661</v>
          </cell>
        </row>
        <row r="24">
          <cell r="AS24">
            <v>-0.5325431</v>
          </cell>
        </row>
        <row r="25">
          <cell r="C25">
            <v>0.01431874</v>
          </cell>
          <cell r="D25">
            <v>-0.2611641</v>
          </cell>
          <cell r="E25">
            <v>-0.2056597</v>
          </cell>
          <cell r="F25">
            <v>-0.3386188</v>
          </cell>
          <cell r="G25">
            <v>-0.08077372</v>
          </cell>
          <cell r="H25">
            <v>-0.4835906</v>
          </cell>
          <cell r="I25">
            <v>-0.5062756</v>
          </cell>
          <cell r="J25">
            <v>0.06147817</v>
          </cell>
          <cell r="K25">
            <v>-0.1642329</v>
          </cell>
          <cell r="L25">
            <v>-0.2953255</v>
          </cell>
          <cell r="M25">
            <v>-0.2122358</v>
          </cell>
          <cell r="N25">
            <v>-0.1834283</v>
          </cell>
          <cell r="O25">
            <v>-0.1021274</v>
          </cell>
          <cell r="P25">
            <v>0.2863093</v>
          </cell>
          <cell r="Q25">
            <v>-0.3977298</v>
          </cell>
          <cell r="R25">
            <v>0.2304028</v>
          </cell>
          <cell r="S25">
            <v>-0.5319577</v>
          </cell>
          <cell r="T25">
            <v>-0.4154043</v>
          </cell>
        </row>
        <row r="25">
          <cell r="V25">
            <v>-0.1672845</v>
          </cell>
        </row>
        <row r="25">
          <cell r="Z25">
            <v>0.414048</v>
          </cell>
          <cell r="AA25">
            <v>-0.4116335</v>
          </cell>
          <cell r="AB25">
            <v>-0.6729996</v>
          </cell>
          <cell r="AC25">
            <v>-0.4417125</v>
          </cell>
          <cell r="AD25">
            <v>-0.3078858</v>
          </cell>
          <cell r="AE25">
            <v>-0.08583432</v>
          </cell>
          <cell r="AF25">
            <v>-0.2215259</v>
          </cell>
          <cell r="AG25">
            <v>0.04335588</v>
          </cell>
          <cell r="AH25">
            <v>0.421468</v>
          </cell>
          <cell r="AI25">
            <v>0.176117</v>
          </cell>
          <cell r="AJ25">
            <v>0.2355825</v>
          </cell>
          <cell r="AK25">
            <v>-0.2140871</v>
          </cell>
          <cell r="AL25">
            <v>0.1549092</v>
          </cell>
          <cell r="AM25">
            <v>0.1836523</v>
          </cell>
          <cell r="AN25">
            <v>0.3981017</v>
          </cell>
          <cell r="AO25">
            <v>0.353522</v>
          </cell>
          <cell r="AP25">
            <v>0.3646149</v>
          </cell>
          <cell r="AQ25">
            <v>0.4285697</v>
          </cell>
        </row>
        <row r="25">
          <cell r="AS25">
            <v>0.1483009</v>
          </cell>
        </row>
        <row r="41">
          <cell r="B41">
            <v>14.43754</v>
          </cell>
        </row>
        <row r="41">
          <cell r="Y41">
            <v>14.441834</v>
          </cell>
        </row>
        <row r="42">
          <cell r="B42">
            <v>595.849673202614</v>
          </cell>
        </row>
        <row r="42">
          <cell r="Y42">
            <v>595.843137254902</v>
          </cell>
        </row>
        <row r="43">
          <cell r="B43">
            <v>0.0223311656341299</v>
          </cell>
        </row>
        <row r="43">
          <cell r="Y43">
            <v>0.020253589233716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7" min="8" style="1" width="20.85"/>
    <col collapsed="false" customWidth="true" hidden="false" outlineLevel="1" max="18" min="18" style="1" width="22.42"/>
    <col collapsed="false" customWidth="true" hidden="false" outlineLevel="1" max="19" min="19" style="2" width="22.42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4</v>
      </c>
      <c r="G3" s="15" t="s">
        <v>285</v>
      </c>
      <c r="H3" s="13" t="s">
        <v>285</v>
      </c>
      <c r="I3" s="13" t="s">
        <v>285</v>
      </c>
      <c r="J3" s="13" t="s">
        <v>285</v>
      </c>
      <c r="K3" s="13" t="s">
        <v>286</v>
      </c>
      <c r="L3" s="13" t="s">
        <v>287</v>
      </c>
      <c r="M3" s="13" t="s">
        <v>287</v>
      </c>
      <c r="N3" s="13" t="s">
        <v>288</v>
      </c>
      <c r="O3" s="13" t="s">
        <v>288</v>
      </c>
      <c r="P3" s="13" t="s">
        <v>288</v>
      </c>
      <c r="Q3" s="13" t="s">
        <v>288</v>
      </c>
      <c r="R3" s="13" t="s">
        <v>289</v>
      </c>
      <c r="S3" s="14" t="s">
        <v>28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0</v>
      </c>
      <c r="B6" s="1" t="s">
        <v>248</v>
      </c>
      <c r="F6" s="2" t="s">
        <v>291</v>
      </c>
      <c r="G6" s="1" t="s">
        <v>292</v>
      </c>
      <c r="H6" s="1" t="s">
        <v>292</v>
      </c>
      <c r="I6" s="1" t="s">
        <v>292</v>
      </c>
      <c r="J6" s="1" t="s">
        <v>292</v>
      </c>
      <c r="K6" s="1" t="s">
        <v>293</v>
      </c>
      <c r="L6" s="1" t="s">
        <v>294</v>
      </c>
      <c r="M6" s="1" t="s">
        <v>294</v>
      </c>
      <c r="N6" s="1" t="s">
        <v>295</v>
      </c>
      <c r="O6" s="1" t="s">
        <v>295</v>
      </c>
      <c r="P6" s="1" t="s">
        <v>295</v>
      </c>
      <c r="Q6" s="1" t="s">
        <v>295</v>
      </c>
      <c r="R6" s="1" t="s">
        <v>296</v>
      </c>
      <c r="S6" s="2" t="s">
        <v>296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6</v>
      </c>
      <c r="B8" s="30"/>
      <c r="C8" s="30" t="s">
        <v>250</v>
      </c>
      <c r="D8" s="1" t="s">
        <v>272</v>
      </c>
      <c r="F8" s="31" t="n">
        <v>1</v>
      </c>
      <c r="G8" s="30" t="s">
        <v>297</v>
      </c>
      <c r="H8" s="30" t="s">
        <v>298</v>
      </c>
      <c r="I8" s="30" t="s">
        <v>299</v>
      </c>
      <c r="J8" s="30" t="s">
        <v>300</v>
      </c>
      <c r="K8" s="1" t="s">
        <v>301</v>
      </c>
      <c r="L8" s="1" t="s">
        <v>302</v>
      </c>
      <c r="M8" s="1" t="s">
        <v>303</v>
      </c>
      <c r="N8" s="1" t="s">
        <v>304</v>
      </c>
      <c r="O8" s="1" t="s">
        <v>305</v>
      </c>
      <c r="P8" s="1" t="s">
        <v>304</v>
      </c>
      <c r="Q8" s="1" t="s">
        <v>305</v>
      </c>
      <c r="R8" s="1" t="s">
        <v>306</v>
      </c>
      <c r="S8" s="1" t="s">
        <v>306</v>
      </c>
    </row>
    <row r="9" customFormat="false" ht="12.75" hidden="false" customHeight="false" outlineLevel="0" collapsed="false">
      <c r="A9" s="1" t="s">
        <v>267</v>
      </c>
      <c r="B9" s="30"/>
      <c r="C9" s="30" t="s">
        <v>250</v>
      </c>
      <c r="D9" s="1" t="s">
        <v>272</v>
      </c>
      <c r="F9" s="31" t="n">
        <v>2</v>
      </c>
      <c r="G9" s="30" t="s">
        <v>307</v>
      </c>
      <c r="H9" s="30" t="s">
        <v>308</v>
      </c>
      <c r="I9" s="30" t="s">
        <v>309</v>
      </c>
      <c r="J9" s="30" t="s">
        <v>310</v>
      </c>
      <c r="K9" s="1" t="s">
        <v>311</v>
      </c>
      <c r="L9" s="1" t="s">
        <v>312</v>
      </c>
      <c r="M9" s="1" t="s">
        <v>313</v>
      </c>
      <c r="N9" s="1" t="s">
        <v>304</v>
      </c>
      <c r="O9" s="1" t="s">
        <v>305</v>
      </c>
      <c r="P9" s="1" t="s">
        <v>304</v>
      </c>
      <c r="Q9" s="1" t="s">
        <v>305</v>
      </c>
      <c r="R9" s="1" t="s">
        <v>306</v>
      </c>
      <c r="S9" s="1" t="s">
        <v>306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2.28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4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5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6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7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8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9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20</v>
      </c>
      <c r="BX2" s="6"/>
      <c r="BY2" s="6"/>
      <c r="BZ2" s="6"/>
      <c r="CA2" s="6"/>
      <c r="CB2" s="6"/>
      <c r="CC2" s="9"/>
      <c r="CD2" s="6" t="s">
        <v>321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2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3</v>
      </c>
      <c r="AI3" s="13" t="s">
        <v>324</v>
      </c>
      <c r="AJ3" s="13" t="s">
        <v>325</v>
      </c>
      <c r="AK3" s="13" t="s">
        <v>326</v>
      </c>
      <c r="AL3" s="13" t="s">
        <v>327</v>
      </c>
      <c r="AM3" s="13" t="s">
        <v>328</v>
      </c>
      <c r="AN3" s="13" t="s">
        <v>329</v>
      </c>
      <c r="AO3" s="13" t="s">
        <v>330</v>
      </c>
      <c r="AP3" s="13" t="s">
        <v>331</v>
      </c>
      <c r="AQ3" s="13" t="s">
        <v>332</v>
      </c>
      <c r="AR3" s="13" t="s">
        <v>333</v>
      </c>
      <c r="AS3" s="14" t="s">
        <v>334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5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6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7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8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9</v>
      </c>
      <c r="B6" s="1" t="s">
        <v>292</v>
      </c>
      <c r="F6" s="29" t="s">
        <v>340</v>
      </c>
      <c r="N6" s="2" t="n">
        <v>0</v>
      </c>
      <c r="O6" s="29" t="s">
        <v>341</v>
      </c>
      <c r="W6" s="2" t="n">
        <v>1</v>
      </c>
      <c r="X6" s="2" t="s">
        <v>342</v>
      </c>
      <c r="Y6" s="29" t="s">
        <v>343</v>
      </c>
      <c r="AG6" s="2" t="n">
        <v>12</v>
      </c>
      <c r="AH6" s="1" t="s">
        <v>344</v>
      </c>
      <c r="AI6" s="1" t="s">
        <v>345</v>
      </c>
      <c r="AJ6" s="28" t="n">
        <v>25</v>
      </c>
      <c r="AK6" s="28" t="n">
        <v>50</v>
      </c>
      <c r="AL6" s="1" t="s">
        <v>346</v>
      </c>
      <c r="AM6" s="1" t="s">
        <v>347</v>
      </c>
      <c r="AN6" s="1" t="s">
        <v>348</v>
      </c>
      <c r="AO6" s="1" t="s">
        <v>349</v>
      </c>
      <c r="AP6" s="1" t="s">
        <v>350</v>
      </c>
      <c r="AQ6" s="1" t="s">
        <v>351</v>
      </c>
      <c r="AR6" s="1" t="s">
        <v>352</v>
      </c>
      <c r="AS6" s="2" t="s">
        <v>353</v>
      </c>
      <c r="AT6" s="29" t="s">
        <v>354</v>
      </c>
      <c r="BB6" s="2" t="n">
        <v>1</v>
      </c>
      <c r="BC6" s="2" t="s">
        <v>355</v>
      </c>
      <c r="BD6" s="29" t="s">
        <v>356</v>
      </c>
      <c r="BL6" s="2" t="n">
        <v>1</v>
      </c>
      <c r="BM6" s="2" t="s">
        <v>357</v>
      </c>
      <c r="BN6" s="29" t="s">
        <v>358</v>
      </c>
      <c r="BV6" s="2" t="n">
        <v>0</v>
      </c>
      <c r="BW6" s="29" t="s">
        <v>359</v>
      </c>
      <c r="CE6" s="2" t="n">
        <v>1</v>
      </c>
      <c r="CF6" s="2" t="s">
        <v>360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07</v>
      </c>
      <c r="B8" s="30" t="n">
        <v>10004537</v>
      </c>
      <c r="C8" s="30" t="s">
        <v>361</v>
      </c>
      <c r="D8" s="37" t="s">
        <v>272</v>
      </c>
      <c r="E8" s="31"/>
      <c r="F8" s="37" t="s">
        <v>252</v>
      </c>
      <c r="G8" s="30" t="s">
        <v>253</v>
      </c>
      <c r="H8" s="30" t="n">
        <v>1</v>
      </c>
      <c r="I8" s="38" t="n">
        <v>37089</v>
      </c>
      <c r="J8" s="30" t="s">
        <v>361</v>
      </c>
      <c r="K8" s="30"/>
      <c r="L8" s="31"/>
      <c r="M8" s="30"/>
      <c r="N8" s="31"/>
      <c r="O8" s="37" t="s">
        <v>252</v>
      </c>
      <c r="P8" s="30" t="s">
        <v>253</v>
      </c>
      <c r="Q8" s="30" t="n">
        <v>2</v>
      </c>
      <c r="V8" s="30"/>
      <c r="W8" s="31"/>
      <c r="X8" s="1"/>
      <c r="Y8" s="37" t="s">
        <v>252</v>
      </c>
      <c r="Z8" s="32" t="s">
        <v>253</v>
      </c>
      <c r="AA8" s="30" t="n">
        <v>3</v>
      </c>
      <c r="AB8" s="32" t="n">
        <v>37139</v>
      </c>
      <c r="AC8" s="30" t="s">
        <v>362</v>
      </c>
      <c r="AF8" s="30"/>
      <c r="AG8" s="31"/>
      <c r="AH8" s="32" t="n">
        <v>37139</v>
      </c>
      <c r="AI8" s="30" t="n">
        <v>14557</v>
      </c>
      <c r="AJ8" s="28" t="n">
        <v>28</v>
      </c>
      <c r="AK8" s="28" t="n">
        <v>43</v>
      </c>
      <c r="AL8" s="46" t="n">
        <v>5.65</v>
      </c>
      <c r="AM8" s="46" t="n">
        <v>5.62</v>
      </c>
      <c r="AN8" s="46" t="n">
        <v>29.73</v>
      </c>
      <c r="AO8" s="46" t="n">
        <v>29.72</v>
      </c>
      <c r="AP8" s="30"/>
      <c r="AQ8" s="30"/>
      <c r="AR8" s="30"/>
      <c r="AS8" s="31"/>
      <c r="AT8" s="37" t="s">
        <v>363</v>
      </c>
      <c r="AU8" s="30"/>
      <c r="AV8" s="30" t="n">
        <v>4</v>
      </c>
      <c r="AW8" s="32"/>
      <c r="AX8" s="30"/>
      <c r="AY8" s="30"/>
      <c r="BA8" s="30"/>
      <c r="BC8" s="47"/>
      <c r="BD8" s="37" t="s">
        <v>252</v>
      </c>
      <c r="BE8" s="30" t="s">
        <v>253</v>
      </c>
      <c r="BF8" s="30" t="n">
        <v>5</v>
      </c>
      <c r="BG8" s="32" t="n">
        <v>37145</v>
      </c>
      <c r="BH8" s="30" t="s">
        <v>364</v>
      </c>
      <c r="BJ8" s="30" t="s">
        <v>365</v>
      </c>
      <c r="BK8" s="30"/>
      <c r="BL8" s="31"/>
      <c r="BM8" s="47"/>
      <c r="BN8" s="37" t="s">
        <v>252</v>
      </c>
      <c r="BO8" s="30" t="s">
        <v>253</v>
      </c>
      <c r="BP8" s="30" t="n">
        <v>6</v>
      </c>
      <c r="BQ8" s="32" t="n">
        <v>37155</v>
      </c>
      <c r="BR8" s="30" t="s">
        <v>250</v>
      </c>
      <c r="BT8" s="30" t="s">
        <v>366</v>
      </c>
      <c r="BU8" s="30"/>
      <c r="BV8" s="31"/>
      <c r="BW8" s="37" t="s">
        <v>367</v>
      </c>
      <c r="BX8" s="30"/>
      <c r="BY8" s="30" t="n">
        <v>7</v>
      </c>
      <c r="BZ8" s="32"/>
      <c r="CA8" s="30"/>
      <c r="CB8" s="30"/>
      <c r="CC8" s="31"/>
      <c r="CD8" s="30"/>
      <c r="CE8" s="31"/>
      <c r="CF8" s="47"/>
      <c r="CG8" s="30"/>
      <c r="CH8" s="31"/>
    </row>
    <row r="9" customFormat="false" ht="12.75" hidden="false" customHeight="false" outlineLevel="0" collapsed="false">
      <c r="A9" s="30" t="s">
        <v>300</v>
      </c>
      <c r="B9" s="30" t="n">
        <v>10004569</v>
      </c>
      <c r="C9" s="30" t="s">
        <v>361</v>
      </c>
      <c r="D9" s="37" t="s">
        <v>272</v>
      </c>
      <c r="E9" s="31"/>
      <c r="F9" s="37" t="s">
        <v>252</v>
      </c>
      <c r="G9" s="30" t="s">
        <v>253</v>
      </c>
      <c r="H9" s="30" t="n">
        <v>1</v>
      </c>
      <c r="I9" s="38" t="n">
        <v>37092</v>
      </c>
      <c r="J9" s="30" t="s">
        <v>361</v>
      </c>
      <c r="K9" s="30"/>
      <c r="L9" s="31"/>
      <c r="M9" s="30"/>
      <c r="N9" s="31"/>
      <c r="O9" s="37" t="s">
        <v>252</v>
      </c>
      <c r="P9" s="30" t="s">
        <v>253</v>
      </c>
      <c r="Q9" s="30" t="n">
        <v>2</v>
      </c>
      <c r="V9" s="30"/>
      <c r="W9" s="31"/>
      <c r="X9" s="1"/>
      <c r="Y9" s="37" t="s">
        <v>252</v>
      </c>
      <c r="Z9" s="30" t="s">
        <v>253</v>
      </c>
      <c r="AA9" s="30" t="n">
        <v>3</v>
      </c>
      <c r="AB9" s="32" t="n">
        <v>37139</v>
      </c>
      <c r="AC9" s="30" t="s">
        <v>362</v>
      </c>
      <c r="AF9" s="30"/>
      <c r="AG9" s="31"/>
      <c r="AH9" s="32" t="n">
        <v>37139</v>
      </c>
      <c r="AI9" s="30" t="n">
        <v>14557</v>
      </c>
      <c r="AJ9" s="28" t="n">
        <v>27</v>
      </c>
      <c r="AK9" s="28" t="n">
        <v>36</v>
      </c>
      <c r="AL9" s="46" t="n">
        <v>5.62</v>
      </c>
      <c r="AM9" s="46" t="n">
        <v>5.64</v>
      </c>
      <c r="AN9" s="46" t="n">
        <v>29.69</v>
      </c>
      <c r="AO9" s="46" t="n">
        <v>29.83</v>
      </c>
      <c r="AP9" s="30"/>
      <c r="AQ9" s="30"/>
      <c r="AR9" s="30"/>
      <c r="AS9" s="31"/>
      <c r="AT9" s="37" t="s">
        <v>363</v>
      </c>
      <c r="AU9" s="30"/>
      <c r="AV9" s="30" t="n">
        <v>4</v>
      </c>
      <c r="AW9" s="32"/>
      <c r="AX9" s="30"/>
      <c r="AY9" s="30"/>
      <c r="BA9" s="30"/>
      <c r="BC9" s="47"/>
      <c r="BD9" s="37" t="s">
        <v>252</v>
      </c>
      <c r="BE9" s="30" t="s">
        <v>253</v>
      </c>
      <c r="BF9" s="30" t="n">
        <v>5</v>
      </c>
      <c r="BG9" s="32" t="n">
        <v>37145</v>
      </c>
      <c r="BH9" s="30" t="s">
        <v>364</v>
      </c>
      <c r="BJ9" s="30" t="s">
        <v>365</v>
      </c>
      <c r="BK9" s="30"/>
      <c r="BL9" s="31"/>
      <c r="BM9" s="47"/>
      <c r="BN9" s="37" t="s">
        <v>252</v>
      </c>
      <c r="BO9" s="30" t="s">
        <v>253</v>
      </c>
      <c r="BP9" s="30" t="n">
        <v>6</v>
      </c>
      <c r="BQ9" s="32" t="n">
        <v>37155</v>
      </c>
      <c r="BR9" s="30" t="s">
        <v>250</v>
      </c>
      <c r="BT9" s="30" t="s">
        <v>366</v>
      </c>
      <c r="BU9" s="30"/>
      <c r="BV9" s="31"/>
      <c r="BW9" s="37" t="s">
        <v>367</v>
      </c>
      <c r="BX9" s="30"/>
      <c r="BY9" s="30" t="n">
        <v>7</v>
      </c>
      <c r="BZ9" s="32"/>
      <c r="CA9" s="30"/>
      <c r="CB9" s="30"/>
      <c r="CC9" s="31"/>
      <c r="CD9" s="30"/>
      <c r="CE9" s="31"/>
      <c r="CF9" s="47"/>
      <c r="CG9" s="30"/>
      <c r="CH9" s="31"/>
    </row>
    <row r="10" customFormat="false" ht="12.75" hidden="false" customHeight="false" outlineLevel="0" collapsed="false">
      <c r="A10" s="30" t="s">
        <v>309</v>
      </c>
      <c r="B10" s="30" t="n">
        <v>10004579</v>
      </c>
      <c r="C10" s="30" t="s">
        <v>361</v>
      </c>
      <c r="D10" s="37" t="s">
        <v>272</v>
      </c>
      <c r="E10" s="31"/>
      <c r="F10" s="37" t="s">
        <v>252</v>
      </c>
      <c r="G10" s="30" t="s">
        <v>253</v>
      </c>
      <c r="H10" s="30" t="n">
        <v>1</v>
      </c>
      <c r="I10" s="38" t="n">
        <v>37092</v>
      </c>
      <c r="J10" s="30" t="s">
        <v>361</v>
      </c>
      <c r="K10" s="30"/>
      <c r="L10" s="31"/>
      <c r="M10" s="30"/>
      <c r="N10" s="31"/>
      <c r="O10" s="37" t="s">
        <v>252</v>
      </c>
      <c r="P10" s="30" t="s">
        <v>253</v>
      </c>
      <c r="Q10" s="30" t="n">
        <v>2</v>
      </c>
      <c r="V10" s="30"/>
      <c r="W10" s="31"/>
      <c r="X10" s="1"/>
      <c r="Y10" s="37" t="s">
        <v>252</v>
      </c>
      <c r="Z10" s="30" t="s">
        <v>253</v>
      </c>
      <c r="AA10" s="30" t="n">
        <v>3</v>
      </c>
      <c r="AB10" s="32" t="n">
        <v>37139</v>
      </c>
      <c r="AC10" s="30" t="s">
        <v>362</v>
      </c>
      <c r="AF10" s="30"/>
      <c r="AG10" s="31"/>
      <c r="AH10" s="32" t="n">
        <v>37139</v>
      </c>
      <c r="AI10" s="30" t="n">
        <v>14557</v>
      </c>
      <c r="AJ10" s="28" t="n">
        <v>26</v>
      </c>
      <c r="AK10" s="28" t="n">
        <v>41</v>
      </c>
      <c r="AL10" s="46" t="n">
        <v>5.85</v>
      </c>
      <c r="AM10" s="46" t="n">
        <v>5.79</v>
      </c>
      <c r="AN10" s="46" t="n">
        <v>29.94</v>
      </c>
      <c r="AO10" s="46" t="n">
        <v>29.91</v>
      </c>
      <c r="AP10" s="30"/>
      <c r="AQ10" s="30"/>
      <c r="AR10" s="30"/>
      <c r="AS10" s="31"/>
      <c r="AT10" s="37" t="s">
        <v>363</v>
      </c>
      <c r="AU10" s="30"/>
      <c r="AV10" s="30" t="n">
        <v>4</v>
      </c>
      <c r="AW10" s="32"/>
      <c r="AX10" s="30"/>
      <c r="AY10" s="30"/>
      <c r="BA10" s="30"/>
      <c r="BC10" s="47"/>
      <c r="BD10" s="37" t="s">
        <v>252</v>
      </c>
      <c r="BE10" s="30" t="s">
        <v>253</v>
      </c>
      <c r="BF10" s="30" t="n">
        <v>5</v>
      </c>
      <c r="BG10" s="32" t="n">
        <v>37145</v>
      </c>
      <c r="BH10" s="30" t="s">
        <v>364</v>
      </c>
      <c r="BJ10" s="30" t="s">
        <v>365</v>
      </c>
      <c r="BK10" s="30"/>
      <c r="BL10" s="31"/>
      <c r="BM10" s="47"/>
      <c r="BN10" s="37" t="s">
        <v>252</v>
      </c>
      <c r="BO10" s="30" t="s">
        <v>253</v>
      </c>
      <c r="BP10" s="30" t="n">
        <v>6</v>
      </c>
      <c r="BQ10" s="32" t="n">
        <v>37155</v>
      </c>
      <c r="BR10" s="30" t="s">
        <v>250</v>
      </c>
      <c r="BT10" s="30" t="s">
        <v>366</v>
      </c>
      <c r="BU10" s="30"/>
      <c r="BV10" s="31"/>
      <c r="BW10" s="37" t="s">
        <v>367</v>
      </c>
      <c r="BX10" s="30"/>
      <c r="BY10" s="30" t="n">
        <v>7</v>
      </c>
      <c r="BZ10" s="32"/>
      <c r="CA10" s="30"/>
      <c r="CB10" s="30"/>
      <c r="CC10" s="31"/>
      <c r="CD10" s="30"/>
      <c r="CE10" s="31"/>
      <c r="CF10" s="47"/>
      <c r="CG10" s="30"/>
      <c r="CH10" s="31"/>
    </row>
    <row r="11" customFormat="false" ht="12.75" hidden="false" customHeight="false" outlineLevel="0" collapsed="false">
      <c r="A11" s="30" t="s">
        <v>299</v>
      </c>
      <c r="B11" s="30" t="n">
        <v>10004620</v>
      </c>
      <c r="C11" s="30" t="s">
        <v>361</v>
      </c>
      <c r="D11" s="37" t="s">
        <v>272</v>
      </c>
      <c r="E11" s="31"/>
      <c r="F11" s="37" t="s">
        <v>252</v>
      </c>
      <c r="G11" s="30" t="s">
        <v>253</v>
      </c>
      <c r="H11" s="30" t="n">
        <v>1</v>
      </c>
      <c r="I11" s="38" t="n">
        <v>37098</v>
      </c>
      <c r="J11" s="30" t="s">
        <v>361</v>
      </c>
      <c r="K11" s="30"/>
      <c r="L11" s="31"/>
      <c r="M11" s="30"/>
      <c r="N11" s="31"/>
      <c r="O11" s="37" t="s">
        <v>252</v>
      </c>
      <c r="P11" s="30" t="s">
        <v>253</v>
      </c>
      <c r="Q11" s="30" t="n">
        <v>2</v>
      </c>
      <c r="V11" s="30"/>
      <c r="W11" s="31"/>
      <c r="X11" s="1"/>
      <c r="Y11" s="37" t="s">
        <v>252</v>
      </c>
      <c r="Z11" s="30" t="s">
        <v>253</v>
      </c>
      <c r="AA11" s="30" t="n">
        <v>3</v>
      </c>
      <c r="AB11" s="32" t="n">
        <v>37139</v>
      </c>
      <c r="AC11" s="30" t="s">
        <v>362</v>
      </c>
      <c r="AF11" s="30"/>
      <c r="AG11" s="31"/>
      <c r="AH11" s="32" t="n">
        <v>37139</v>
      </c>
      <c r="AI11" s="30" t="n">
        <v>14557</v>
      </c>
      <c r="AJ11" s="28" t="n">
        <v>23</v>
      </c>
      <c r="AK11" s="28" t="n">
        <v>35</v>
      </c>
      <c r="AL11" s="46" t="n">
        <v>5.8</v>
      </c>
      <c r="AM11" s="46" t="n">
        <v>5.76</v>
      </c>
      <c r="AN11" s="46" t="n">
        <v>29.92</v>
      </c>
      <c r="AO11" s="46" t="n">
        <v>29.9</v>
      </c>
      <c r="AP11" s="30"/>
      <c r="AQ11" s="30"/>
      <c r="AR11" s="30"/>
      <c r="AS11" s="31"/>
      <c r="AT11" s="37" t="s">
        <v>363</v>
      </c>
      <c r="AU11" s="30"/>
      <c r="AV11" s="30" t="n">
        <v>4</v>
      </c>
      <c r="AW11" s="32"/>
      <c r="AX11" s="30"/>
      <c r="AY11" s="30"/>
      <c r="BA11" s="30"/>
      <c r="BC11" s="47"/>
      <c r="BD11" s="37" t="s">
        <v>252</v>
      </c>
      <c r="BE11" s="30" t="s">
        <v>253</v>
      </c>
      <c r="BF11" s="30" t="n">
        <v>5</v>
      </c>
      <c r="BG11" s="32" t="n">
        <v>37145</v>
      </c>
      <c r="BH11" s="30" t="s">
        <v>364</v>
      </c>
      <c r="BJ11" s="30" t="s">
        <v>365</v>
      </c>
      <c r="BK11" s="30"/>
      <c r="BL11" s="31"/>
      <c r="BM11" s="47"/>
      <c r="BN11" s="37" t="s">
        <v>252</v>
      </c>
      <c r="BO11" s="30" t="s">
        <v>253</v>
      </c>
      <c r="BP11" s="30" t="n">
        <v>6</v>
      </c>
      <c r="BQ11" s="32" t="n">
        <v>37155</v>
      </c>
      <c r="BR11" s="30" t="s">
        <v>250</v>
      </c>
      <c r="BT11" s="30" t="s">
        <v>366</v>
      </c>
      <c r="BU11" s="30"/>
      <c r="BV11" s="31"/>
      <c r="BW11" s="37" t="s">
        <v>367</v>
      </c>
      <c r="BX11" s="30"/>
      <c r="BY11" s="30" t="n">
        <v>7</v>
      </c>
      <c r="BZ11" s="32"/>
      <c r="CA11" s="30"/>
      <c r="CB11" s="30"/>
      <c r="CC11" s="31"/>
      <c r="CD11" s="30"/>
      <c r="CE11" s="31"/>
      <c r="CF11" s="47"/>
      <c r="CG11" s="30"/>
      <c r="CH11" s="31"/>
    </row>
    <row r="12" customFormat="false" ht="12.75" hidden="false" customHeight="false" outlineLevel="0" collapsed="false">
      <c r="A12" s="30" t="s">
        <v>308</v>
      </c>
      <c r="B12" s="30" t="n">
        <v>10004627</v>
      </c>
      <c r="C12" s="30" t="s">
        <v>361</v>
      </c>
      <c r="D12" s="37" t="s">
        <v>272</v>
      </c>
      <c r="E12" s="31"/>
      <c r="F12" s="37" t="s">
        <v>252</v>
      </c>
      <c r="G12" s="30" t="s">
        <v>253</v>
      </c>
      <c r="H12" s="30" t="n">
        <v>1</v>
      </c>
      <c r="I12" s="38" t="n">
        <v>37098</v>
      </c>
      <c r="J12" s="30" t="s">
        <v>361</v>
      </c>
      <c r="K12" s="30"/>
      <c r="L12" s="31"/>
      <c r="M12" s="30"/>
      <c r="N12" s="31"/>
      <c r="O12" s="37" t="s">
        <v>252</v>
      </c>
      <c r="P12" s="30" t="s">
        <v>253</v>
      </c>
      <c r="Q12" s="30" t="n">
        <v>2</v>
      </c>
      <c r="V12" s="30"/>
      <c r="W12" s="31"/>
      <c r="X12" s="1"/>
      <c r="Y12" s="37" t="s">
        <v>252</v>
      </c>
      <c r="Z12" s="30" t="s">
        <v>253</v>
      </c>
      <c r="AA12" s="30" t="n">
        <v>3</v>
      </c>
      <c r="AB12" s="32" t="n">
        <v>37139</v>
      </c>
      <c r="AC12" s="30" t="s">
        <v>362</v>
      </c>
      <c r="AF12" s="30"/>
      <c r="AG12" s="31"/>
      <c r="AH12" s="32" t="n">
        <v>37139</v>
      </c>
      <c r="AI12" s="30" t="n">
        <v>14557</v>
      </c>
      <c r="AJ12" s="28" t="n">
        <v>24</v>
      </c>
      <c r="AK12" s="28" t="n">
        <v>38</v>
      </c>
      <c r="AL12" s="46" t="n">
        <v>5.76</v>
      </c>
      <c r="AM12" s="46" t="n">
        <v>5.65</v>
      </c>
      <c r="AN12" s="46" t="n">
        <v>29.85</v>
      </c>
      <c r="AO12" s="46" t="n">
        <v>29.72</v>
      </c>
      <c r="AP12" s="30"/>
      <c r="AQ12" s="30"/>
      <c r="AR12" s="30"/>
      <c r="AS12" s="31"/>
      <c r="AT12" s="37" t="s">
        <v>363</v>
      </c>
      <c r="AU12" s="30"/>
      <c r="AV12" s="30" t="n">
        <v>4</v>
      </c>
      <c r="AW12" s="32"/>
      <c r="AX12" s="30"/>
      <c r="AY12" s="30"/>
      <c r="BA12" s="30"/>
      <c r="BC12" s="47"/>
      <c r="BD12" s="37" t="s">
        <v>252</v>
      </c>
      <c r="BE12" s="30" t="s">
        <v>253</v>
      </c>
      <c r="BF12" s="30" t="n">
        <v>5</v>
      </c>
      <c r="BG12" s="32" t="n">
        <v>37145</v>
      </c>
      <c r="BH12" s="30" t="s">
        <v>364</v>
      </c>
      <c r="BJ12" s="30" t="s">
        <v>365</v>
      </c>
      <c r="BK12" s="30"/>
      <c r="BL12" s="31"/>
      <c r="BM12" s="47"/>
      <c r="BN12" s="37" t="s">
        <v>252</v>
      </c>
      <c r="BO12" s="30" t="s">
        <v>253</v>
      </c>
      <c r="BP12" s="30" t="n">
        <v>6</v>
      </c>
      <c r="BQ12" s="32" t="n">
        <v>37155</v>
      </c>
      <c r="BR12" s="30" t="s">
        <v>250</v>
      </c>
      <c r="BT12" s="30" t="s">
        <v>366</v>
      </c>
      <c r="BU12" s="30"/>
      <c r="BV12" s="31"/>
      <c r="BW12" s="37" t="s">
        <v>367</v>
      </c>
      <c r="BX12" s="30"/>
      <c r="BY12" s="30" t="n">
        <v>7</v>
      </c>
      <c r="BZ12" s="32"/>
      <c r="CA12" s="30"/>
      <c r="CB12" s="30"/>
      <c r="CC12" s="31"/>
      <c r="CD12" s="30"/>
      <c r="CE12" s="31"/>
      <c r="CF12" s="47"/>
      <c r="CG12" s="30"/>
      <c r="CH12" s="31"/>
    </row>
    <row r="13" customFormat="false" ht="12.75" hidden="false" customHeight="false" outlineLevel="0" collapsed="false">
      <c r="A13" s="30" t="s">
        <v>297</v>
      </c>
      <c r="B13" s="30" t="n">
        <v>10004634</v>
      </c>
      <c r="C13" s="30" t="s">
        <v>361</v>
      </c>
      <c r="D13" s="37" t="s">
        <v>272</v>
      </c>
      <c r="E13" s="31"/>
      <c r="F13" s="37" t="s">
        <v>252</v>
      </c>
      <c r="G13" s="30" t="s">
        <v>253</v>
      </c>
      <c r="H13" s="30" t="n">
        <v>1</v>
      </c>
      <c r="I13" s="38" t="n">
        <v>37098</v>
      </c>
      <c r="J13" s="30" t="s">
        <v>361</v>
      </c>
      <c r="K13" s="30"/>
      <c r="L13" s="31"/>
      <c r="M13" s="30"/>
      <c r="N13" s="31"/>
      <c r="O13" s="37" t="s">
        <v>252</v>
      </c>
      <c r="P13" s="30" t="s">
        <v>253</v>
      </c>
      <c r="Q13" s="30" t="n">
        <v>2</v>
      </c>
      <c r="V13" s="30"/>
      <c r="W13" s="31"/>
      <c r="X13" s="1"/>
      <c r="Y13" s="37" t="s">
        <v>252</v>
      </c>
      <c r="Z13" s="30" t="s">
        <v>253</v>
      </c>
      <c r="AA13" s="30" t="n">
        <v>3</v>
      </c>
      <c r="AB13" s="32" t="n">
        <v>37139</v>
      </c>
      <c r="AC13" s="30" t="s">
        <v>362</v>
      </c>
      <c r="AF13" s="30"/>
      <c r="AG13" s="31"/>
      <c r="AH13" s="32" t="n">
        <v>37139</v>
      </c>
      <c r="AI13" s="30" t="n">
        <v>14557</v>
      </c>
      <c r="AJ13" s="28" t="n">
        <v>26</v>
      </c>
      <c r="AK13" s="28" t="n">
        <v>39</v>
      </c>
      <c r="AL13" s="46" t="n">
        <v>5.96</v>
      </c>
      <c r="AM13" s="46" t="n">
        <v>5.84</v>
      </c>
      <c r="AN13" s="46" t="n">
        <v>30.03</v>
      </c>
      <c r="AO13" s="46" t="n">
        <v>30.14</v>
      </c>
      <c r="AP13" s="30"/>
      <c r="AQ13" s="30"/>
      <c r="AR13" s="30"/>
      <c r="AS13" s="31"/>
      <c r="AT13" s="37" t="s">
        <v>363</v>
      </c>
      <c r="AU13" s="30"/>
      <c r="AV13" s="30" t="n">
        <v>4</v>
      </c>
      <c r="AW13" s="32"/>
      <c r="AX13" s="30"/>
      <c r="AY13" s="30"/>
      <c r="BA13" s="30"/>
      <c r="BC13" s="47"/>
      <c r="BD13" s="37" t="s">
        <v>252</v>
      </c>
      <c r="BE13" s="30" t="s">
        <v>253</v>
      </c>
      <c r="BF13" s="30" t="n">
        <v>5</v>
      </c>
      <c r="BG13" s="32" t="n">
        <v>37145</v>
      </c>
      <c r="BH13" s="30" t="s">
        <v>364</v>
      </c>
      <c r="BJ13" s="30" t="s">
        <v>365</v>
      </c>
      <c r="BK13" s="30"/>
      <c r="BL13" s="31"/>
      <c r="BM13" s="47"/>
      <c r="BN13" s="37" t="s">
        <v>252</v>
      </c>
      <c r="BO13" s="30" t="s">
        <v>253</v>
      </c>
      <c r="BP13" s="30" t="n">
        <v>6</v>
      </c>
      <c r="BQ13" s="32" t="n">
        <v>37155</v>
      </c>
      <c r="BR13" s="30" t="s">
        <v>250</v>
      </c>
      <c r="BT13" s="30" t="s">
        <v>366</v>
      </c>
      <c r="BU13" s="30"/>
      <c r="BV13" s="31"/>
      <c r="BW13" s="37" t="s">
        <v>367</v>
      </c>
      <c r="BX13" s="30"/>
      <c r="BY13" s="30" t="n">
        <v>7</v>
      </c>
      <c r="BZ13" s="32"/>
      <c r="CA13" s="30"/>
      <c r="CB13" s="30"/>
      <c r="CC13" s="31"/>
      <c r="CD13" s="30"/>
      <c r="CE13" s="31"/>
      <c r="CF13" s="47"/>
      <c r="CG13" s="30"/>
      <c r="CH13" s="31"/>
    </row>
    <row r="14" customFormat="false" ht="12.75" hidden="false" customHeight="false" outlineLevel="0" collapsed="false">
      <c r="A14" s="30" t="s">
        <v>298</v>
      </c>
      <c r="B14" s="30" t="n">
        <v>10004664</v>
      </c>
      <c r="C14" s="30" t="s">
        <v>361</v>
      </c>
      <c r="D14" s="37" t="s">
        <v>272</v>
      </c>
      <c r="E14" s="31"/>
      <c r="F14" s="37" t="s">
        <v>252</v>
      </c>
      <c r="G14" s="30" t="s">
        <v>253</v>
      </c>
      <c r="H14" s="30" t="n">
        <v>1</v>
      </c>
      <c r="I14" s="38" t="n">
        <v>37105</v>
      </c>
      <c r="J14" s="30" t="s">
        <v>361</v>
      </c>
      <c r="K14" s="30"/>
      <c r="L14" s="31"/>
      <c r="M14" s="30"/>
      <c r="N14" s="31"/>
      <c r="O14" s="37" t="s">
        <v>252</v>
      </c>
      <c r="P14" s="30" t="s">
        <v>253</v>
      </c>
      <c r="Q14" s="30" t="n">
        <v>2</v>
      </c>
      <c r="V14" s="30"/>
      <c r="W14" s="31"/>
      <c r="X14" s="1"/>
      <c r="Y14" s="37" t="s">
        <v>252</v>
      </c>
      <c r="Z14" s="30" t="s">
        <v>253</v>
      </c>
      <c r="AA14" s="30" t="n">
        <v>3</v>
      </c>
      <c r="AB14" s="32" t="n">
        <v>37139</v>
      </c>
      <c r="AC14" s="30" t="s">
        <v>362</v>
      </c>
      <c r="AF14" s="30"/>
      <c r="AG14" s="31"/>
      <c r="AH14" s="32" t="n">
        <v>37139</v>
      </c>
      <c r="AI14" s="30" t="n">
        <v>14557</v>
      </c>
      <c r="AJ14" s="28" t="n">
        <v>26</v>
      </c>
      <c r="AK14" s="28" t="n">
        <v>38</v>
      </c>
      <c r="AL14" s="46" t="n">
        <v>5.72</v>
      </c>
      <c r="AM14" s="46" t="n">
        <v>5.84</v>
      </c>
      <c r="AN14" s="46" t="n">
        <v>29.9</v>
      </c>
      <c r="AO14" s="46" t="n">
        <v>30.07</v>
      </c>
      <c r="AP14" s="30"/>
      <c r="AQ14" s="30"/>
      <c r="AR14" s="30"/>
      <c r="AS14" s="31"/>
      <c r="AT14" s="37" t="s">
        <v>363</v>
      </c>
      <c r="AU14" s="30"/>
      <c r="AV14" s="30" t="n">
        <v>4</v>
      </c>
      <c r="AW14" s="32"/>
      <c r="AX14" s="30"/>
      <c r="AY14" s="30"/>
      <c r="BA14" s="30"/>
      <c r="BC14" s="47"/>
      <c r="BD14" s="37" t="s">
        <v>252</v>
      </c>
      <c r="BE14" s="30" t="s">
        <v>253</v>
      </c>
      <c r="BF14" s="30" t="n">
        <v>5</v>
      </c>
      <c r="BG14" s="32" t="n">
        <v>37145</v>
      </c>
      <c r="BH14" s="30" t="s">
        <v>364</v>
      </c>
      <c r="BJ14" s="30" t="s">
        <v>365</v>
      </c>
      <c r="BK14" s="30"/>
      <c r="BL14" s="31"/>
      <c r="BM14" s="47"/>
      <c r="BN14" s="37" t="s">
        <v>252</v>
      </c>
      <c r="BO14" s="30" t="s">
        <v>253</v>
      </c>
      <c r="BP14" s="30" t="n">
        <v>6</v>
      </c>
      <c r="BQ14" s="32" t="n">
        <v>37155</v>
      </c>
      <c r="BR14" s="30" t="s">
        <v>250</v>
      </c>
      <c r="BT14" s="30" t="s">
        <v>366</v>
      </c>
      <c r="BU14" s="30"/>
      <c r="BV14" s="31"/>
      <c r="BW14" s="37" t="s">
        <v>367</v>
      </c>
      <c r="BX14" s="30"/>
      <c r="BY14" s="30" t="n">
        <v>7</v>
      </c>
      <c r="BZ14" s="32"/>
      <c r="CA14" s="30"/>
      <c r="CB14" s="30"/>
      <c r="CC14" s="31"/>
      <c r="CD14" s="30"/>
      <c r="CE14" s="31"/>
      <c r="CF14" s="47"/>
      <c r="CG14" s="30"/>
      <c r="CH14" s="31"/>
    </row>
    <row r="15" customFormat="false" ht="12.75" hidden="false" customHeight="false" outlineLevel="0" collapsed="false">
      <c r="A15" s="30" t="s">
        <v>310</v>
      </c>
      <c r="B15" s="30" t="n">
        <v>10004665</v>
      </c>
      <c r="C15" s="30" t="s">
        <v>361</v>
      </c>
      <c r="D15" s="37" t="s">
        <v>272</v>
      </c>
      <c r="E15" s="31"/>
      <c r="F15" s="37" t="s">
        <v>252</v>
      </c>
      <c r="G15" s="30" t="s">
        <v>253</v>
      </c>
      <c r="H15" s="30" t="n">
        <v>1</v>
      </c>
      <c r="I15" s="38" t="n">
        <v>37105</v>
      </c>
      <c r="J15" s="30" t="s">
        <v>361</v>
      </c>
      <c r="K15" s="30"/>
      <c r="L15" s="31"/>
      <c r="M15" s="30"/>
      <c r="N15" s="31"/>
      <c r="O15" s="37" t="s">
        <v>252</v>
      </c>
      <c r="P15" s="30" t="s">
        <v>253</v>
      </c>
      <c r="Q15" s="30" t="n">
        <v>2</v>
      </c>
      <c r="V15" s="30"/>
      <c r="W15" s="31"/>
      <c r="X15" s="1"/>
      <c r="Y15" s="37" t="s">
        <v>252</v>
      </c>
      <c r="Z15" s="30" t="s">
        <v>253</v>
      </c>
      <c r="AA15" s="30" t="n">
        <v>3</v>
      </c>
      <c r="AB15" s="32" t="n">
        <v>37139</v>
      </c>
      <c r="AC15" s="30" t="s">
        <v>362</v>
      </c>
      <c r="AF15" s="30"/>
      <c r="AG15" s="31"/>
      <c r="AH15" s="32" t="n">
        <v>37139</v>
      </c>
      <c r="AI15" s="30" t="n">
        <v>14557</v>
      </c>
      <c r="AJ15" s="28" t="n">
        <v>26</v>
      </c>
      <c r="AK15" s="28" t="n">
        <v>40</v>
      </c>
      <c r="AL15" s="46" t="n">
        <v>5.64</v>
      </c>
      <c r="AM15" s="46" t="n">
        <v>5.79</v>
      </c>
      <c r="AN15" s="46" t="n">
        <v>28.85</v>
      </c>
      <c r="AO15" s="46" t="n">
        <v>29.9</v>
      </c>
      <c r="AP15" s="30"/>
      <c r="AQ15" s="30"/>
      <c r="AR15" s="30"/>
      <c r="AS15" s="31"/>
      <c r="AT15" s="37" t="s">
        <v>363</v>
      </c>
      <c r="AU15" s="30"/>
      <c r="AV15" s="30" t="n">
        <v>4</v>
      </c>
      <c r="AW15" s="32"/>
      <c r="AX15" s="30"/>
      <c r="AY15" s="30"/>
      <c r="BA15" s="30"/>
      <c r="BC15" s="47"/>
      <c r="BD15" s="37" t="s">
        <v>252</v>
      </c>
      <c r="BE15" s="30" t="s">
        <v>253</v>
      </c>
      <c r="BF15" s="30" t="n">
        <v>5</v>
      </c>
      <c r="BG15" s="32" t="n">
        <v>37145</v>
      </c>
      <c r="BH15" s="30" t="s">
        <v>364</v>
      </c>
      <c r="BJ15" s="30" t="s">
        <v>365</v>
      </c>
      <c r="BK15" s="30"/>
      <c r="BL15" s="31"/>
      <c r="BM15" s="47"/>
      <c r="BN15" s="37" t="s">
        <v>252</v>
      </c>
      <c r="BO15" s="30" t="s">
        <v>253</v>
      </c>
      <c r="BP15" s="30" t="n">
        <v>6</v>
      </c>
      <c r="BQ15" s="32" t="n">
        <v>37155</v>
      </c>
      <c r="BR15" s="30" t="s">
        <v>250</v>
      </c>
      <c r="BT15" s="30" t="s">
        <v>366</v>
      </c>
      <c r="BU15" s="30"/>
      <c r="BV15" s="31"/>
      <c r="BW15" s="37" t="s">
        <v>367</v>
      </c>
      <c r="BX15" s="30"/>
      <c r="BY15" s="30" t="n">
        <v>7</v>
      </c>
      <c r="BZ15" s="32"/>
      <c r="CA15" s="30"/>
      <c r="CB15" s="30"/>
      <c r="CC15" s="31"/>
      <c r="CD15" s="30"/>
      <c r="CE15" s="31"/>
      <c r="CF15" s="47"/>
      <c r="CG15" s="30"/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J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68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69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0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371</v>
      </c>
      <c r="H3" s="13" t="s">
        <v>372</v>
      </c>
      <c r="I3" s="13" t="s">
        <v>373</v>
      </c>
      <c r="J3" s="13" t="s">
        <v>277</v>
      </c>
      <c r="K3" s="13" t="s">
        <v>374</v>
      </c>
      <c r="L3" s="13" t="s">
        <v>375</v>
      </c>
      <c r="M3" s="14" t="s">
        <v>376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78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79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0</v>
      </c>
      <c r="B6" s="1" t="s">
        <v>293</v>
      </c>
      <c r="F6" s="1" t="s">
        <v>279</v>
      </c>
      <c r="G6" s="1" t="s">
        <v>381</v>
      </c>
      <c r="H6" s="1" t="s">
        <v>382</v>
      </c>
      <c r="I6" s="1" t="s">
        <v>383</v>
      </c>
      <c r="J6" s="1" t="s">
        <v>282</v>
      </c>
      <c r="K6" s="1" t="s">
        <v>384</v>
      </c>
      <c r="L6" s="1" t="s">
        <v>385</v>
      </c>
      <c r="M6" s="2" t="s">
        <v>386</v>
      </c>
      <c r="N6" s="29" t="s">
        <v>387</v>
      </c>
      <c r="V6" s="2" t="n">
        <v>1</v>
      </c>
      <c r="W6" s="2" t="s">
        <v>388</v>
      </c>
      <c r="X6" s="21" t="s">
        <v>252</v>
      </c>
      <c r="AF6" s="2" t="n">
        <v>1</v>
      </c>
      <c r="AG6" s="2" t="s">
        <v>389</v>
      </c>
      <c r="AH6" s="29" t="s">
        <v>390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2</v>
      </c>
      <c r="AH7" s="29"/>
    </row>
    <row r="8" customFormat="false" ht="12.75" hidden="false" customHeight="false" outlineLevel="0" collapsed="false">
      <c r="A8" s="1" t="s">
        <v>301</v>
      </c>
      <c r="B8" s="30" t="s">
        <v>391</v>
      </c>
      <c r="C8" s="30" t="s">
        <v>392</v>
      </c>
      <c r="D8" s="1" t="s">
        <v>272</v>
      </c>
      <c r="E8" s="31" t="s">
        <v>393</v>
      </c>
      <c r="F8" s="1" t="s">
        <v>394</v>
      </c>
      <c r="G8" s="1" t="s">
        <v>253</v>
      </c>
      <c r="H8" s="1" t="n">
        <v>34446</v>
      </c>
      <c r="J8" s="1" t="s">
        <v>395</v>
      </c>
      <c r="K8" s="1" t="s">
        <v>253</v>
      </c>
      <c r="L8" s="1" t="s">
        <v>253</v>
      </c>
      <c r="M8" s="2" t="s">
        <v>253</v>
      </c>
      <c r="N8" s="37" t="s">
        <v>252</v>
      </c>
      <c r="O8" s="1" t="s">
        <v>253</v>
      </c>
      <c r="P8" s="1" t="n">
        <v>1</v>
      </c>
      <c r="R8" s="1" t="s">
        <v>257</v>
      </c>
      <c r="W8" s="2" t="s">
        <v>396</v>
      </c>
      <c r="X8" s="26" t="s">
        <v>252</v>
      </c>
      <c r="Y8" s="1" t="s">
        <v>253</v>
      </c>
      <c r="Z8" s="1" t="n">
        <v>2</v>
      </c>
      <c r="AG8" s="2" t="s">
        <v>397</v>
      </c>
      <c r="AH8" s="37" t="s">
        <v>252</v>
      </c>
      <c r="AI8" s="1" t="s">
        <v>253</v>
      </c>
      <c r="AJ8" s="1" t="n">
        <v>3</v>
      </c>
      <c r="AK8" s="38" t="n">
        <v>37084</v>
      </c>
      <c r="AQ8" s="30"/>
      <c r="AR8" s="31"/>
    </row>
    <row r="9" customFormat="false" ht="12.75" hidden="false" customHeight="false" outlineLevel="0" collapsed="false">
      <c r="A9" s="1" t="s">
        <v>311</v>
      </c>
      <c r="B9" s="30" t="s">
        <v>398</v>
      </c>
      <c r="C9" s="30" t="s">
        <v>392</v>
      </c>
      <c r="D9" s="1" t="s">
        <v>272</v>
      </c>
      <c r="E9" s="31" t="s">
        <v>393</v>
      </c>
      <c r="F9" s="1" t="s">
        <v>394</v>
      </c>
      <c r="G9" s="1" t="s">
        <v>253</v>
      </c>
      <c r="H9" s="1" t="n">
        <v>34446</v>
      </c>
      <c r="J9" s="1" t="s">
        <v>395</v>
      </c>
      <c r="K9" s="1" t="s">
        <v>253</v>
      </c>
      <c r="L9" s="1" t="s">
        <v>253</v>
      </c>
      <c r="M9" s="2" t="s">
        <v>253</v>
      </c>
      <c r="N9" s="37" t="s">
        <v>252</v>
      </c>
      <c r="O9" s="1" t="s">
        <v>253</v>
      </c>
      <c r="P9" s="1" t="n">
        <v>1</v>
      </c>
      <c r="R9" s="1" t="s">
        <v>257</v>
      </c>
      <c r="W9" s="2" t="s">
        <v>396</v>
      </c>
      <c r="X9" s="26" t="s">
        <v>252</v>
      </c>
      <c r="Y9" s="1" t="s">
        <v>253</v>
      </c>
      <c r="Z9" s="1" t="n">
        <v>2</v>
      </c>
      <c r="AG9" s="2" t="s">
        <v>397</v>
      </c>
      <c r="AH9" s="37" t="s">
        <v>252</v>
      </c>
      <c r="AI9" s="1" t="s">
        <v>253</v>
      </c>
      <c r="AJ9" s="1" t="n">
        <v>3</v>
      </c>
      <c r="AK9" s="38" t="n">
        <v>37084</v>
      </c>
      <c r="AQ9" s="30"/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13"/>
    <col collapsed="false" customWidth="true" hidden="false" outlineLevel="0" max="57" min="57" style="2" width="22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9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0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1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2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03</v>
      </c>
      <c r="H3" s="14" t="s">
        <v>404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5</v>
      </c>
      <c r="AB3" s="13" t="s">
        <v>406</v>
      </c>
      <c r="AC3" s="13" t="s">
        <v>407</v>
      </c>
      <c r="AD3" s="13" t="s">
        <v>408</v>
      </c>
      <c r="AE3" s="13" t="s">
        <v>409</v>
      </c>
      <c r="AF3" s="13" t="s">
        <v>410</v>
      </c>
      <c r="AG3" s="13" t="s">
        <v>411</v>
      </c>
      <c r="AH3" s="14" t="s">
        <v>412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3</v>
      </c>
      <c r="AS3" s="13" t="s">
        <v>414</v>
      </c>
      <c r="AT3" s="14" t="s">
        <v>415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6</v>
      </c>
      <c r="BE3" s="14" t="s">
        <v>417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18</v>
      </c>
      <c r="AC4" s="23" t="s">
        <v>419</v>
      </c>
      <c r="AD4" s="23" t="s">
        <v>418</v>
      </c>
      <c r="AE4" s="23" t="s">
        <v>95</v>
      </c>
      <c r="AF4" s="23" t="s">
        <v>95</v>
      </c>
      <c r="AG4" s="23" t="s">
        <v>95</v>
      </c>
      <c r="AH4" s="22" t="s">
        <v>420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1</v>
      </c>
      <c r="B6" s="1" t="s">
        <v>294</v>
      </c>
      <c r="F6" s="1" t="s">
        <v>279</v>
      </c>
      <c r="G6" s="1" t="s">
        <v>422</v>
      </c>
      <c r="H6" s="2" t="s">
        <v>423</v>
      </c>
      <c r="I6" s="29" t="s">
        <v>424</v>
      </c>
      <c r="Q6" s="2" t="n">
        <v>0</v>
      </c>
      <c r="R6" s="29" t="s">
        <v>425</v>
      </c>
      <c r="Z6" s="2" t="n">
        <v>8</v>
      </c>
      <c r="AA6" s="1" t="s">
        <v>426</v>
      </c>
      <c r="AB6" s="1" t="s">
        <v>427</v>
      </c>
      <c r="AC6" s="1" t="s">
        <v>428</v>
      </c>
      <c r="AD6" s="1" t="s">
        <v>429</v>
      </c>
      <c r="AE6" s="1" t="s">
        <v>430</v>
      </c>
      <c r="AF6" s="1" t="s">
        <v>431</v>
      </c>
      <c r="AG6" s="1" t="s">
        <v>432</v>
      </c>
      <c r="AH6" s="2" t="s">
        <v>433</v>
      </c>
      <c r="AI6" s="29" t="s">
        <v>434</v>
      </c>
      <c r="AQ6" s="2" t="n">
        <v>3</v>
      </c>
      <c r="AR6" s="1" t="s">
        <v>435</v>
      </c>
      <c r="AS6" s="1" t="s">
        <v>436</v>
      </c>
      <c r="AT6" s="2" t="s">
        <v>437</v>
      </c>
      <c r="AU6" s="29" t="s">
        <v>438</v>
      </c>
      <c r="BC6" s="2" t="n">
        <v>0</v>
      </c>
      <c r="BD6" s="1" t="s">
        <v>439</v>
      </c>
      <c r="BE6" s="2" t="s">
        <v>440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2</v>
      </c>
      <c r="B8" s="30" t="s">
        <v>441</v>
      </c>
      <c r="C8" s="30" t="s">
        <v>250</v>
      </c>
      <c r="D8" s="37" t="s">
        <v>272</v>
      </c>
      <c r="E8" s="31"/>
      <c r="F8" s="30" t="s">
        <v>442</v>
      </c>
      <c r="G8" s="30"/>
      <c r="H8" s="31" t="s">
        <v>443</v>
      </c>
      <c r="I8" s="37" t="s">
        <v>252</v>
      </c>
      <c r="J8" s="1" t="s">
        <v>253</v>
      </c>
      <c r="K8" s="1" t="n">
        <v>1</v>
      </c>
      <c r="R8" s="37" t="s">
        <v>252</v>
      </c>
      <c r="S8" s="30" t="s">
        <v>253</v>
      </c>
      <c r="T8" s="30" t="n">
        <v>2</v>
      </c>
      <c r="U8" s="32" t="n">
        <v>37228</v>
      </c>
      <c r="V8" s="30" t="s">
        <v>250</v>
      </c>
      <c r="W8" s="30" t="s">
        <v>444</v>
      </c>
      <c r="X8" s="31"/>
      <c r="Y8" s="30"/>
      <c r="Z8" s="31"/>
      <c r="AA8" s="30" t="n">
        <v>1519.45</v>
      </c>
      <c r="AB8" s="30" t="n">
        <v>1</v>
      </c>
      <c r="AC8" s="30" t="n">
        <v>59.99</v>
      </c>
      <c r="AD8" s="30" t="n">
        <v>30</v>
      </c>
      <c r="AE8" s="30" t="n">
        <v>13.61</v>
      </c>
      <c r="AF8" s="30" t="n">
        <v>13.47</v>
      </c>
      <c r="AG8" s="30" t="n">
        <v>12.72</v>
      </c>
      <c r="AH8" s="31" t="n">
        <v>48000</v>
      </c>
      <c r="AI8" s="37" t="s">
        <v>252</v>
      </c>
      <c r="AJ8" s="1" t="s">
        <v>253</v>
      </c>
      <c r="AK8" s="1" t="n">
        <v>3</v>
      </c>
      <c r="AL8" s="38" t="n">
        <v>37238</v>
      </c>
      <c r="AM8" s="1" t="s">
        <v>250</v>
      </c>
      <c r="AN8" s="1" t="s">
        <v>445</v>
      </c>
      <c r="AU8" s="37" t="s">
        <v>252</v>
      </c>
      <c r="AV8" s="1" t="s">
        <v>253</v>
      </c>
      <c r="AW8" s="1" t="n">
        <v>4</v>
      </c>
      <c r="AY8" s="1" t="s">
        <v>250</v>
      </c>
      <c r="BD8" s="1" t="s">
        <v>446</v>
      </c>
      <c r="BE8" s="1" t="s">
        <v>447</v>
      </c>
      <c r="BF8" s="30"/>
      <c r="BG8" s="31"/>
    </row>
    <row r="9" customFormat="false" ht="12.75" hidden="false" customHeight="false" outlineLevel="0" collapsed="false">
      <c r="A9" s="1" t="s">
        <v>303</v>
      </c>
      <c r="B9" s="30" t="s">
        <v>448</v>
      </c>
      <c r="C9" s="30" t="s">
        <v>250</v>
      </c>
      <c r="D9" s="1" t="s">
        <v>272</v>
      </c>
      <c r="E9" s="31"/>
      <c r="F9" s="30" t="s">
        <v>442</v>
      </c>
      <c r="G9" s="30"/>
      <c r="H9" s="31" t="s">
        <v>449</v>
      </c>
      <c r="I9" s="37" t="s">
        <v>252</v>
      </c>
      <c r="J9" s="1" t="s">
        <v>253</v>
      </c>
      <c r="K9" s="1" t="n">
        <v>1</v>
      </c>
      <c r="R9" s="37" t="s">
        <v>252</v>
      </c>
      <c r="S9" s="30" t="s">
        <v>253</v>
      </c>
      <c r="T9" s="30" t="n">
        <v>2</v>
      </c>
      <c r="U9" s="32" t="n">
        <v>37235</v>
      </c>
      <c r="V9" s="30" t="s">
        <v>250</v>
      </c>
      <c r="W9" s="30" t="s">
        <v>450</v>
      </c>
      <c r="X9" s="31"/>
      <c r="Y9" s="30"/>
      <c r="Z9" s="31"/>
      <c r="AA9" s="30" t="n">
        <v>1531.64</v>
      </c>
      <c r="AB9" s="30" t="n">
        <v>1</v>
      </c>
      <c r="AC9" s="30" t="n">
        <v>61.26</v>
      </c>
      <c r="AD9" s="30" t="n">
        <v>30</v>
      </c>
      <c r="AE9" s="30" t="n">
        <v>13.59</v>
      </c>
      <c r="AF9" s="30" t="n">
        <v>13.45</v>
      </c>
      <c r="AG9" s="30" t="n">
        <v>12.71</v>
      </c>
      <c r="AH9" s="31" t="n">
        <v>101000</v>
      </c>
      <c r="AI9" s="37" t="s">
        <v>252</v>
      </c>
      <c r="AJ9" s="1" t="s">
        <v>253</v>
      </c>
      <c r="AK9" s="1" t="n">
        <v>3</v>
      </c>
      <c r="AL9" s="38" t="n">
        <v>37235</v>
      </c>
      <c r="AM9" s="1" t="s">
        <v>250</v>
      </c>
      <c r="AN9" s="1" t="s">
        <v>451</v>
      </c>
      <c r="AU9" s="37" t="s">
        <v>252</v>
      </c>
      <c r="AV9" s="1" t="s">
        <v>253</v>
      </c>
      <c r="AW9" s="1" t="n">
        <v>4</v>
      </c>
      <c r="AY9" s="1" t="s">
        <v>250</v>
      </c>
      <c r="BD9" s="1" t="s">
        <v>452</v>
      </c>
      <c r="BE9" s="1" t="s">
        <v>453</v>
      </c>
      <c r="BF9" s="30"/>
      <c r="BG9" s="31"/>
    </row>
    <row r="10" customFormat="false" ht="12.75" hidden="false" customHeight="false" outlineLevel="0" collapsed="false">
      <c r="A10" s="1" t="s">
        <v>312</v>
      </c>
      <c r="B10" s="30" t="s">
        <v>454</v>
      </c>
      <c r="C10" s="30" t="s">
        <v>250</v>
      </c>
      <c r="D10" s="37" t="s">
        <v>272</v>
      </c>
      <c r="E10" s="31"/>
      <c r="F10" s="30" t="s">
        <v>442</v>
      </c>
      <c r="G10" s="30"/>
      <c r="H10" s="31" t="s">
        <v>455</v>
      </c>
      <c r="I10" s="37" t="s">
        <v>252</v>
      </c>
      <c r="J10" s="1" t="s">
        <v>253</v>
      </c>
      <c r="K10" s="1" t="n">
        <v>1</v>
      </c>
      <c r="R10" s="37" t="s">
        <v>252</v>
      </c>
      <c r="S10" s="30" t="s">
        <v>253</v>
      </c>
      <c r="T10" s="30" t="n">
        <v>2</v>
      </c>
      <c r="U10" s="32" t="n">
        <v>37202</v>
      </c>
      <c r="V10" s="30" t="s">
        <v>250</v>
      </c>
      <c r="W10" s="30" t="s">
        <v>456</v>
      </c>
      <c r="X10" s="31"/>
      <c r="Y10" s="30"/>
      <c r="Z10" s="31"/>
      <c r="AA10" s="30" t="n">
        <v>1523.58</v>
      </c>
      <c r="AB10" s="30" t="n">
        <v>1</v>
      </c>
      <c r="AC10" s="30" t="n">
        <v>60.13</v>
      </c>
      <c r="AD10" s="30" t="n">
        <v>30</v>
      </c>
      <c r="AE10" s="30" t="n">
        <v>13.57</v>
      </c>
      <c r="AF10" s="30" t="n">
        <v>13.44</v>
      </c>
      <c r="AG10" s="30" t="n">
        <v>12.72</v>
      </c>
      <c r="AH10" s="31" t="n">
        <v>19800</v>
      </c>
      <c r="AI10" s="37" t="s">
        <v>252</v>
      </c>
      <c r="AJ10" s="1" t="s">
        <v>253</v>
      </c>
      <c r="AK10" s="1" t="n">
        <v>3</v>
      </c>
      <c r="AL10" s="38" t="n">
        <v>37229</v>
      </c>
      <c r="AM10" s="1" t="s">
        <v>250</v>
      </c>
      <c r="AN10" s="1" t="s">
        <v>457</v>
      </c>
      <c r="AU10" s="37" t="s">
        <v>252</v>
      </c>
      <c r="AV10" s="1" t="s">
        <v>253</v>
      </c>
      <c r="AW10" s="1" t="n">
        <v>4</v>
      </c>
      <c r="AY10" s="1" t="s">
        <v>250</v>
      </c>
      <c r="BD10" s="1" t="s">
        <v>458</v>
      </c>
      <c r="BE10" s="1" t="s">
        <v>459</v>
      </c>
      <c r="BF10" s="30"/>
      <c r="BG10" s="31"/>
    </row>
    <row r="11" customFormat="false" ht="12.75" hidden="false" customHeight="false" outlineLevel="0" collapsed="false">
      <c r="A11" s="1" t="s">
        <v>313</v>
      </c>
      <c r="B11" s="30" t="s">
        <v>460</v>
      </c>
      <c r="C11" s="30" t="s">
        <v>250</v>
      </c>
      <c r="D11" s="37" t="s">
        <v>272</v>
      </c>
      <c r="E11" s="31"/>
      <c r="F11" s="30" t="s">
        <v>442</v>
      </c>
      <c r="G11" s="30"/>
      <c r="H11" s="31" t="s">
        <v>461</v>
      </c>
      <c r="I11" s="37" t="s">
        <v>252</v>
      </c>
      <c r="J11" s="1" t="s">
        <v>253</v>
      </c>
      <c r="K11" s="1" t="n">
        <v>1</v>
      </c>
      <c r="R11" s="37" t="s">
        <v>252</v>
      </c>
      <c r="S11" s="30" t="s">
        <v>253</v>
      </c>
      <c r="T11" s="30" t="n">
        <v>2</v>
      </c>
      <c r="U11" s="32" t="n">
        <v>37231</v>
      </c>
      <c r="V11" s="30" t="s">
        <v>250</v>
      </c>
      <c r="W11" s="30" t="s">
        <v>462</v>
      </c>
      <c r="X11" s="31"/>
      <c r="Y11" s="30"/>
      <c r="Z11" s="31"/>
      <c r="AA11" s="30" t="n">
        <v>1530.55</v>
      </c>
      <c r="AB11" s="30" t="n">
        <v>1</v>
      </c>
      <c r="AC11" s="30" t="n">
        <v>58.62</v>
      </c>
      <c r="AD11" s="30" t="n">
        <v>30</v>
      </c>
      <c r="AE11" s="30" t="n">
        <v>13.63</v>
      </c>
      <c r="AF11" s="30" t="n">
        <v>13.5</v>
      </c>
      <c r="AG11" s="30" t="n">
        <v>12.78</v>
      </c>
      <c r="AH11" s="31" t="n">
        <v>57000</v>
      </c>
      <c r="AI11" s="37" t="s">
        <v>252</v>
      </c>
      <c r="AJ11" s="1" t="s">
        <v>253</v>
      </c>
      <c r="AK11" s="1" t="n">
        <v>3</v>
      </c>
      <c r="AL11" s="38" t="n">
        <v>37231</v>
      </c>
      <c r="AM11" s="1" t="s">
        <v>250</v>
      </c>
      <c r="AN11" s="1" t="s">
        <v>463</v>
      </c>
      <c r="AU11" s="37" t="s">
        <v>252</v>
      </c>
      <c r="AV11" s="1" t="s">
        <v>253</v>
      </c>
      <c r="AW11" s="1" t="n">
        <v>4</v>
      </c>
      <c r="AY11" s="1" t="s">
        <v>250</v>
      </c>
      <c r="BD11" s="1" t="s">
        <v>464</v>
      </c>
      <c r="BE11" s="1" t="s">
        <v>465</v>
      </c>
      <c r="BF11" s="30"/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N12" activeCellId="0" sqref="BN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14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1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7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8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9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0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1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2</v>
      </c>
      <c r="H3" s="14" t="s">
        <v>47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9</v>
      </c>
      <c r="AT3" s="13" t="s">
        <v>410</v>
      </c>
      <c r="AU3" s="13" t="s">
        <v>411</v>
      </c>
      <c r="AV3" s="13" t="s">
        <v>378</v>
      </c>
      <c r="AW3" s="13" t="s">
        <v>405</v>
      </c>
      <c r="AX3" s="13" t="s">
        <v>474</v>
      </c>
      <c r="AY3" s="13" t="s">
        <v>475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4</v>
      </c>
      <c r="BS3" s="13" t="s">
        <v>415</v>
      </c>
      <c r="BT3" s="14" t="s">
        <v>413</v>
      </c>
      <c r="BU3" s="15" t="s">
        <v>476</v>
      </c>
      <c r="BV3" s="13" t="s">
        <v>477</v>
      </c>
      <c r="BW3" s="13" t="s">
        <v>478</v>
      </c>
      <c r="BX3" s="13" t="s">
        <v>479</v>
      </c>
      <c r="BY3" s="13" t="s">
        <v>480</v>
      </c>
      <c r="BZ3" s="14" t="s">
        <v>481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9</v>
      </c>
      <c r="AW4" s="23" t="s">
        <v>94</v>
      </c>
      <c r="AX4" s="23" t="s">
        <v>482</v>
      </c>
      <c r="AY4" s="23" t="s">
        <v>482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3</v>
      </c>
      <c r="B6" s="1" t="s">
        <v>439</v>
      </c>
      <c r="F6" s="1" t="s">
        <v>279</v>
      </c>
      <c r="G6" s="1" t="s">
        <v>484</v>
      </c>
      <c r="H6" s="2" t="s">
        <v>485</v>
      </c>
      <c r="I6" s="29" t="s">
        <v>486</v>
      </c>
      <c r="Q6" s="2" t="n">
        <v>0</v>
      </c>
      <c r="R6" s="29" t="s">
        <v>487</v>
      </c>
      <c r="Z6" s="2" t="n">
        <v>0</v>
      </c>
      <c r="AA6" s="29" t="s">
        <v>488</v>
      </c>
      <c r="AI6" s="2" t="n">
        <v>0</v>
      </c>
      <c r="AJ6" s="29" t="s">
        <v>489</v>
      </c>
      <c r="AR6" s="2" t="n">
        <v>7</v>
      </c>
      <c r="AS6" s="1" t="s">
        <v>430</v>
      </c>
      <c r="AT6" s="1" t="s">
        <v>431</v>
      </c>
      <c r="AU6" s="1" t="s">
        <v>432</v>
      </c>
      <c r="AV6" s="1" t="s">
        <v>389</v>
      </c>
      <c r="AW6" s="1" t="s">
        <v>426</v>
      </c>
      <c r="AX6" s="1" t="s">
        <v>490</v>
      </c>
      <c r="AY6" s="31" t="s">
        <v>491</v>
      </c>
      <c r="AZ6" s="29" t="s">
        <v>492</v>
      </c>
      <c r="BH6" s="2" t="n">
        <v>0</v>
      </c>
      <c r="BI6" s="29" t="s">
        <v>493</v>
      </c>
      <c r="BQ6" s="2" t="n">
        <v>3</v>
      </c>
      <c r="BR6" s="1" t="s">
        <v>436</v>
      </c>
      <c r="BS6" s="1" t="s">
        <v>437</v>
      </c>
      <c r="BT6" s="2" t="s">
        <v>435</v>
      </c>
      <c r="BU6" s="1" t="s">
        <v>494</v>
      </c>
      <c r="BV6" s="1" t="s">
        <v>495</v>
      </c>
      <c r="BW6" s="1" t="s">
        <v>496</v>
      </c>
      <c r="BX6" s="1" t="s">
        <v>497</v>
      </c>
      <c r="BY6" s="1" t="s">
        <v>498</v>
      </c>
      <c r="BZ6" s="2" t="s">
        <v>49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1</v>
      </c>
      <c r="AZ7" s="29"/>
      <c r="BI7" s="29"/>
    </row>
    <row r="8" customFormat="false" ht="12.75" hidden="false" customHeight="false" outlineLevel="0" collapsed="false">
      <c r="A8" s="1" t="s">
        <v>446</v>
      </c>
      <c r="B8" s="30" t="s">
        <v>500</v>
      </c>
      <c r="C8" s="30" t="s">
        <v>250</v>
      </c>
      <c r="D8" s="1" t="s">
        <v>272</v>
      </c>
      <c r="E8" s="31"/>
      <c r="F8" s="30" t="s">
        <v>442</v>
      </c>
      <c r="G8" s="32"/>
      <c r="H8" s="31" t="s">
        <v>501</v>
      </c>
      <c r="I8" s="37" t="s">
        <v>252</v>
      </c>
      <c r="J8" s="1" t="s">
        <v>253</v>
      </c>
      <c r="K8" s="1" t="n">
        <v>1</v>
      </c>
      <c r="R8" s="37" t="s">
        <v>252</v>
      </c>
      <c r="S8" s="1" t="s">
        <v>253</v>
      </c>
      <c r="T8" s="1" t="n">
        <v>2</v>
      </c>
      <c r="U8" s="38" t="n">
        <v>37167</v>
      </c>
      <c r="V8" s="1" t="s">
        <v>250</v>
      </c>
      <c r="X8" s="1" t="s">
        <v>502</v>
      </c>
      <c r="AA8" s="37" t="s">
        <v>252</v>
      </c>
      <c r="AB8" s="1" t="s">
        <v>253</v>
      </c>
      <c r="AC8" s="1" t="n">
        <v>3</v>
      </c>
      <c r="AD8" s="38" t="n">
        <v>37168</v>
      </c>
      <c r="AE8" s="1" t="s">
        <v>250</v>
      </c>
      <c r="AG8" s="1" t="s">
        <v>503</v>
      </c>
      <c r="AJ8" s="37" t="s">
        <v>252</v>
      </c>
      <c r="AK8" s="30" t="s">
        <v>253</v>
      </c>
      <c r="AL8" s="30" t="n">
        <v>4</v>
      </c>
      <c r="AM8" s="32" t="n">
        <v>37175</v>
      </c>
      <c r="AN8" s="30" t="s">
        <v>250</v>
      </c>
      <c r="AO8" s="30" t="s">
        <v>504</v>
      </c>
      <c r="AP8" s="31"/>
      <c r="AQ8" s="30"/>
      <c r="AR8" s="31"/>
      <c r="AS8" s="30" t="n">
        <v>1.9</v>
      </c>
      <c r="AT8" s="30" t="n">
        <v>1.88</v>
      </c>
      <c r="AU8" s="30" t="n">
        <v>1.83</v>
      </c>
      <c r="AV8" s="30" t="n">
        <v>34</v>
      </c>
      <c r="AW8" s="30" t="n">
        <v>497.22</v>
      </c>
      <c r="AX8" s="30" t="n">
        <v>394</v>
      </c>
      <c r="AY8" s="31" t="n">
        <v>390</v>
      </c>
      <c r="AZ8" s="37" t="s">
        <v>252</v>
      </c>
      <c r="BA8" s="1" t="s">
        <v>253</v>
      </c>
      <c r="BB8" s="1" t="n">
        <v>5</v>
      </c>
      <c r="BC8" s="38" t="n">
        <v>37175</v>
      </c>
      <c r="BD8" s="1" t="s">
        <v>250</v>
      </c>
      <c r="BF8" s="1" t="s">
        <v>505</v>
      </c>
      <c r="BI8" s="37" t="s">
        <v>252</v>
      </c>
      <c r="BJ8" s="1" t="s">
        <v>253</v>
      </c>
      <c r="BK8" s="1" t="n">
        <v>6</v>
      </c>
      <c r="BL8" s="38" t="n">
        <v>37175</v>
      </c>
      <c r="BM8" s="1" t="s">
        <v>250</v>
      </c>
      <c r="BN8" s="1" t="s">
        <v>506</v>
      </c>
      <c r="BU8" s="1" t="s">
        <v>507</v>
      </c>
      <c r="BV8" s="1" t="s">
        <v>508</v>
      </c>
      <c r="BW8" s="1" t="s">
        <v>509</v>
      </c>
      <c r="BX8" s="1" t="s">
        <v>510</v>
      </c>
      <c r="BY8" s="1" t="s">
        <v>511</v>
      </c>
      <c r="BZ8" s="1" t="s">
        <v>512</v>
      </c>
      <c r="CA8" s="30"/>
    </row>
    <row r="9" customFormat="false" ht="12.75" hidden="false" customHeight="false" outlineLevel="0" collapsed="false">
      <c r="A9" s="1" t="s">
        <v>452</v>
      </c>
      <c r="B9" s="30" t="s">
        <v>513</v>
      </c>
      <c r="C9" s="30" t="s">
        <v>250</v>
      </c>
      <c r="D9" s="1" t="s">
        <v>272</v>
      </c>
      <c r="E9" s="31"/>
      <c r="F9" s="30" t="s">
        <v>442</v>
      </c>
      <c r="G9" s="32"/>
      <c r="H9" s="31" t="s">
        <v>501</v>
      </c>
      <c r="I9" s="37" t="s">
        <v>252</v>
      </c>
      <c r="J9" s="1" t="s">
        <v>253</v>
      </c>
      <c r="K9" s="1" t="n">
        <v>1</v>
      </c>
      <c r="R9" s="37" t="s">
        <v>252</v>
      </c>
      <c r="S9" s="1" t="s">
        <v>253</v>
      </c>
      <c r="T9" s="1" t="n">
        <v>2</v>
      </c>
      <c r="U9" s="38" t="n">
        <v>37158</v>
      </c>
      <c r="V9" s="1" t="s">
        <v>250</v>
      </c>
      <c r="X9" s="1" t="s">
        <v>514</v>
      </c>
      <c r="AA9" s="37" t="s">
        <v>252</v>
      </c>
      <c r="AB9" s="1" t="s">
        <v>253</v>
      </c>
      <c r="AC9" s="1" t="n">
        <v>3</v>
      </c>
      <c r="AD9" s="38" t="n">
        <v>37161</v>
      </c>
      <c r="AE9" s="1" t="s">
        <v>250</v>
      </c>
      <c r="AG9" s="1" t="s">
        <v>515</v>
      </c>
      <c r="AJ9" s="37" t="s">
        <v>252</v>
      </c>
      <c r="AK9" s="30" t="s">
        <v>253</v>
      </c>
      <c r="AL9" s="30" t="n">
        <v>4</v>
      </c>
      <c r="AM9" s="32" t="n">
        <v>37169</v>
      </c>
      <c r="AN9" s="30" t="s">
        <v>250</v>
      </c>
      <c r="AO9" s="30" t="s">
        <v>516</v>
      </c>
      <c r="AP9" s="31"/>
      <c r="AQ9" s="30"/>
      <c r="AR9" s="31"/>
      <c r="AS9" s="30" t="n">
        <v>1.88</v>
      </c>
      <c r="AT9" s="30" t="n">
        <v>1.87</v>
      </c>
      <c r="AU9" s="30" t="n">
        <v>1.81</v>
      </c>
      <c r="AV9" s="30" t="n">
        <v>107</v>
      </c>
      <c r="AW9" s="30" t="n">
        <v>495</v>
      </c>
      <c r="AX9" s="30" t="n">
        <v>386</v>
      </c>
      <c r="AY9" s="31" t="n">
        <v>389</v>
      </c>
      <c r="AZ9" s="37" t="s">
        <v>252</v>
      </c>
      <c r="BA9" s="1" t="s">
        <v>253</v>
      </c>
      <c r="BB9" s="1" t="n">
        <v>5</v>
      </c>
      <c r="BC9" s="38" t="n">
        <v>37169</v>
      </c>
      <c r="BD9" s="1" t="s">
        <v>250</v>
      </c>
      <c r="BF9" s="1" t="s">
        <v>517</v>
      </c>
      <c r="BI9" s="37" t="s">
        <v>252</v>
      </c>
      <c r="BJ9" s="1" t="s">
        <v>253</v>
      </c>
      <c r="BK9" s="1" t="n">
        <v>6</v>
      </c>
      <c r="BL9" s="38" t="n">
        <v>37169</v>
      </c>
      <c r="BM9" s="1" t="s">
        <v>250</v>
      </c>
      <c r="BN9" s="1" t="s">
        <v>518</v>
      </c>
      <c r="BU9" s="1" t="s">
        <v>507</v>
      </c>
      <c r="BV9" s="1" t="s">
        <v>519</v>
      </c>
      <c r="BW9" s="1" t="s">
        <v>509</v>
      </c>
      <c r="BX9" s="1" t="s">
        <v>510</v>
      </c>
      <c r="BY9" s="1" t="s">
        <v>511</v>
      </c>
      <c r="BZ9" s="1" t="s">
        <v>512</v>
      </c>
      <c r="CA9" s="30"/>
    </row>
    <row r="10" customFormat="false" ht="12.75" hidden="false" customHeight="false" outlineLevel="0" collapsed="false">
      <c r="A10" s="1" t="s">
        <v>458</v>
      </c>
      <c r="B10" s="30" t="s">
        <v>520</v>
      </c>
      <c r="C10" s="30" t="s">
        <v>250</v>
      </c>
      <c r="D10" s="1" t="s">
        <v>272</v>
      </c>
      <c r="E10" s="31"/>
      <c r="F10" s="30" t="s">
        <v>442</v>
      </c>
      <c r="G10" s="32"/>
      <c r="H10" s="31" t="s">
        <v>501</v>
      </c>
      <c r="I10" s="37" t="s">
        <v>252</v>
      </c>
      <c r="J10" s="1" t="s">
        <v>253</v>
      </c>
      <c r="K10" s="1" t="n">
        <v>1</v>
      </c>
      <c r="R10" s="37" t="s">
        <v>252</v>
      </c>
      <c r="S10" s="1" t="s">
        <v>253</v>
      </c>
      <c r="T10" s="1" t="n">
        <v>2</v>
      </c>
      <c r="U10" s="38" t="n">
        <v>37173</v>
      </c>
      <c r="V10" s="1" t="s">
        <v>250</v>
      </c>
      <c r="X10" s="1" t="s">
        <v>521</v>
      </c>
      <c r="AA10" s="37" t="s">
        <v>252</v>
      </c>
      <c r="AB10" s="1" t="s">
        <v>253</v>
      </c>
      <c r="AC10" s="1" t="n">
        <v>3</v>
      </c>
      <c r="AD10" s="38" t="n">
        <v>37174</v>
      </c>
      <c r="AE10" s="1" t="s">
        <v>250</v>
      </c>
      <c r="AG10" s="1" t="s">
        <v>522</v>
      </c>
      <c r="AJ10" s="37" t="s">
        <v>252</v>
      </c>
      <c r="AK10" s="30" t="s">
        <v>253</v>
      </c>
      <c r="AL10" s="30" t="n">
        <v>4</v>
      </c>
      <c r="AM10" s="32" t="n">
        <v>37182</v>
      </c>
      <c r="AN10" s="30" t="s">
        <v>250</v>
      </c>
      <c r="AO10" s="30" t="s">
        <v>523</v>
      </c>
      <c r="AP10" s="31"/>
      <c r="AQ10" s="30"/>
      <c r="AR10" s="31"/>
      <c r="AS10" s="30" t="n">
        <v>1.88</v>
      </c>
      <c r="AT10" s="30" t="n">
        <v>1.86</v>
      </c>
      <c r="AU10" s="30" t="n">
        <v>1.81</v>
      </c>
      <c r="AV10" s="30" t="n">
        <v>111</v>
      </c>
      <c r="AW10" s="30" t="n">
        <v>495.12</v>
      </c>
      <c r="AX10" s="30" t="n">
        <v>392</v>
      </c>
      <c r="AY10" s="31" t="n">
        <v>390</v>
      </c>
      <c r="AZ10" s="37" t="s">
        <v>252</v>
      </c>
      <c r="BA10" s="1" t="s">
        <v>253</v>
      </c>
      <c r="BB10" s="1" t="n">
        <v>5</v>
      </c>
      <c r="BC10" s="38" t="n">
        <v>37181</v>
      </c>
      <c r="BD10" s="1" t="s">
        <v>250</v>
      </c>
      <c r="BF10" s="1" t="s">
        <v>524</v>
      </c>
      <c r="BI10" s="37" t="s">
        <v>252</v>
      </c>
      <c r="BJ10" s="1" t="s">
        <v>253</v>
      </c>
      <c r="BK10" s="1" t="n">
        <v>6</v>
      </c>
      <c r="BL10" s="38" t="n">
        <v>37182</v>
      </c>
      <c r="BM10" s="1" t="s">
        <v>250</v>
      </c>
      <c r="BN10" s="1" t="s">
        <v>525</v>
      </c>
      <c r="BU10" s="1" t="s">
        <v>507</v>
      </c>
      <c r="BV10" s="1" t="s">
        <v>526</v>
      </c>
      <c r="BW10" s="1" t="s">
        <v>509</v>
      </c>
      <c r="BX10" s="1" t="s">
        <v>510</v>
      </c>
      <c r="BY10" s="1" t="s">
        <v>511</v>
      </c>
      <c r="BZ10" s="1" t="s">
        <v>512</v>
      </c>
      <c r="CA10" s="30"/>
      <c r="CB10" s="31"/>
    </row>
    <row r="11" customFormat="false" ht="12.75" hidden="false" customHeight="false" outlineLevel="0" collapsed="false">
      <c r="A11" s="1" t="s">
        <v>464</v>
      </c>
      <c r="B11" s="30" t="s">
        <v>527</v>
      </c>
      <c r="C11" s="30" t="s">
        <v>250</v>
      </c>
      <c r="D11" s="1" t="s">
        <v>272</v>
      </c>
      <c r="E11" s="31"/>
      <c r="F11" s="30" t="s">
        <v>442</v>
      </c>
      <c r="G11" s="32"/>
      <c r="H11" s="31" t="s">
        <v>501</v>
      </c>
      <c r="I11" s="37" t="s">
        <v>252</v>
      </c>
      <c r="J11" s="1" t="s">
        <v>253</v>
      </c>
      <c r="K11" s="1" t="n">
        <v>1</v>
      </c>
      <c r="R11" s="37" t="s">
        <v>252</v>
      </c>
      <c r="S11" s="1" t="s">
        <v>253</v>
      </c>
      <c r="T11" s="1" t="n">
        <v>2</v>
      </c>
      <c r="U11" s="38" t="n">
        <v>37154</v>
      </c>
      <c r="V11" s="1" t="s">
        <v>250</v>
      </c>
      <c r="X11" s="1" t="s">
        <v>528</v>
      </c>
      <c r="AA11" s="37" t="s">
        <v>252</v>
      </c>
      <c r="AB11" s="1" t="s">
        <v>253</v>
      </c>
      <c r="AC11" s="1" t="n">
        <v>3</v>
      </c>
      <c r="AD11" s="38" t="n">
        <v>37160</v>
      </c>
      <c r="AE11" s="1" t="s">
        <v>250</v>
      </c>
      <c r="AG11" s="1" t="s">
        <v>529</v>
      </c>
      <c r="AJ11" s="37" t="s">
        <v>252</v>
      </c>
      <c r="AK11" s="30" t="s">
        <v>253</v>
      </c>
      <c r="AL11" s="30" t="n">
        <v>4</v>
      </c>
      <c r="AM11" s="32" t="n">
        <v>37167</v>
      </c>
      <c r="AN11" s="30" t="s">
        <v>250</v>
      </c>
      <c r="AO11" s="30" t="s">
        <v>530</v>
      </c>
      <c r="AP11" s="31"/>
      <c r="AQ11" s="30"/>
      <c r="AR11" s="31"/>
      <c r="AS11" s="30" t="n">
        <v>1.87</v>
      </c>
      <c r="AT11" s="30" t="n">
        <v>1.86</v>
      </c>
      <c r="AU11" s="30" t="n">
        <v>1.81</v>
      </c>
      <c r="AV11" s="30" t="n">
        <v>31</v>
      </c>
      <c r="AW11" s="30" t="n">
        <v>499</v>
      </c>
      <c r="AX11" s="30" t="n">
        <v>392</v>
      </c>
      <c r="AY11" s="31" t="n">
        <v>390</v>
      </c>
      <c r="AZ11" s="37" t="s">
        <v>252</v>
      </c>
      <c r="BA11" s="1" t="s">
        <v>253</v>
      </c>
      <c r="BB11" s="1" t="n">
        <v>5</v>
      </c>
      <c r="BC11" s="38" t="n">
        <v>37166</v>
      </c>
      <c r="BD11" s="1" t="s">
        <v>250</v>
      </c>
      <c r="BF11" s="1" t="s">
        <v>531</v>
      </c>
      <c r="BI11" s="37" t="s">
        <v>252</v>
      </c>
      <c r="BJ11" s="1" t="s">
        <v>253</v>
      </c>
      <c r="BK11" s="1" t="n">
        <v>6</v>
      </c>
      <c r="BL11" s="38" t="n">
        <v>37167</v>
      </c>
      <c r="BM11" s="1" t="s">
        <v>250</v>
      </c>
      <c r="BN11" s="1" t="s">
        <v>532</v>
      </c>
      <c r="BU11" s="1" t="s">
        <v>507</v>
      </c>
      <c r="BV11" s="1" t="s">
        <v>533</v>
      </c>
      <c r="BW11" s="1" t="s">
        <v>509</v>
      </c>
      <c r="BX11" s="1" t="s">
        <v>510</v>
      </c>
      <c r="BY11" s="1" t="s">
        <v>511</v>
      </c>
      <c r="BZ11" s="1" t="s">
        <v>512</v>
      </c>
      <c r="CA11" s="30"/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36" activeCellId="0" sqref="BI3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4.56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17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7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68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69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0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1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2</v>
      </c>
      <c r="H3" s="14" t="s">
        <v>47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09</v>
      </c>
      <c r="AT3" s="13" t="s">
        <v>410</v>
      </c>
      <c r="AU3" s="13" t="s">
        <v>411</v>
      </c>
      <c r="AV3" s="13" t="s">
        <v>378</v>
      </c>
      <c r="AW3" s="13" t="s">
        <v>405</v>
      </c>
      <c r="AX3" s="13" t="s">
        <v>474</v>
      </c>
      <c r="AY3" s="14" t="s">
        <v>475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4</v>
      </c>
      <c r="BS3" s="13" t="s">
        <v>415</v>
      </c>
      <c r="BT3" s="14" t="s">
        <v>413</v>
      </c>
      <c r="BU3" s="15" t="s">
        <v>476</v>
      </c>
      <c r="BV3" s="13" t="s">
        <v>534</v>
      </c>
      <c r="BW3" s="13" t="s">
        <v>535</v>
      </c>
      <c r="BX3" s="14" t="s">
        <v>536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79</v>
      </c>
      <c r="AW4" s="23" t="s">
        <v>94</v>
      </c>
      <c r="AX4" s="23" t="s">
        <v>482</v>
      </c>
      <c r="AY4" s="22" t="s">
        <v>482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3</v>
      </c>
      <c r="B6" s="1" t="s">
        <v>440</v>
      </c>
      <c r="F6" s="1" t="s">
        <v>279</v>
      </c>
      <c r="G6" s="1" t="s">
        <v>484</v>
      </c>
      <c r="H6" s="2" t="s">
        <v>485</v>
      </c>
      <c r="I6" s="29" t="s">
        <v>537</v>
      </c>
      <c r="Q6" s="2" t="n">
        <v>0</v>
      </c>
      <c r="R6" s="29" t="s">
        <v>538</v>
      </c>
      <c r="Z6" s="2" t="n">
        <v>0</v>
      </c>
      <c r="AA6" s="29" t="s">
        <v>539</v>
      </c>
      <c r="AI6" s="2" t="n">
        <v>0</v>
      </c>
      <c r="AJ6" s="29" t="s">
        <v>540</v>
      </c>
      <c r="AR6" s="2" t="n">
        <v>7</v>
      </c>
      <c r="AS6" s="1" t="s">
        <v>430</v>
      </c>
      <c r="AT6" s="1" t="s">
        <v>431</v>
      </c>
      <c r="AU6" s="1" t="s">
        <v>432</v>
      </c>
      <c r="AV6" s="1" t="s">
        <v>389</v>
      </c>
      <c r="AW6" s="1" t="s">
        <v>426</v>
      </c>
      <c r="AX6" s="1" t="s">
        <v>490</v>
      </c>
      <c r="AY6" s="2" t="s">
        <v>541</v>
      </c>
      <c r="AZ6" s="29" t="s">
        <v>542</v>
      </c>
      <c r="BH6" s="2" t="n">
        <v>0</v>
      </c>
      <c r="BI6" s="29" t="s">
        <v>543</v>
      </c>
      <c r="BQ6" s="2" t="n">
        <v>3</v>
      </c>
      <c r="BR6" s="1" t="s">
        <v>436</v>
      </c>
      <c r="BS6" s="1" t="s">
        <v>437</v>
      </c>
      <c r="BT6" s="2" t="s">
        <v>435</v>
      </c>
      <c r="BU6" s="1" t="s">
        <v>494</v>
      </c>
      <c r="BV6" s="1" t="s">
        <v>544</v>
      </c>
      <c r="BW6" s="1" t="s">
        <v>545</v>
      </c>
      <c r="BX6" s="2" t="s">
        <v>546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7</v>
      </c>
      <c r="B8" s="30" t="s">
        <v>547</v>
      </c>
      <c r="C8" s="30" t="s">
        <v>250</v>
      </c>
      <c r="D8" s="1" t="s">
        <v>272</v>
      </c>
      <c r="E8" s="31"/>
      <c r="F8" s="30" t="s">
        <v>442</v>
      </c>
      <c r="G8" s="32"/>
      <c r="H8" s="31" t="s">
        <v>501</v>
      </c>
      <c r="I8" s="37" t="s">
        <v>252</v>
      </c>
      <c r="J8" s="1" t="s">
        <v>253</v>
      </c>
      <c r="K8" s="1" t="n">
        <v>1</v>
      </c>
      <c r="R8" s="37" t="s">
        <v>252</v>
      </c>
      <c r="S8" s="1" t="s">
        <v>253</v>
      </c>
      <c r="T8" s="1" t="n">
        <v>2</v>
      </c>
      <c r="U8" s="38" t="n">
        <v>37193</v>
      </c>
      <c r="V8" s="1" t="s">
        <v>250</v>
      </c>
      <c r="X8" s="1" t="s">
        <v>548</v>
      </c>
      <c r="AA8" s="37" t="s">
        <v>252</v>
      </c>
      <c r="AB8" s="1" t="s">
        <v>253</v>
      </c>
      <c r="AC8" s="1" t="n">
        <v>3</v>
      </c>
      <c r="AD8" s="38" t="n">
        <v>37193</v>
      </c>
      <c r="AE8" s="1" t="s">
        <v>250</v>
      </c>
      <c r="AG8" s="1" t="s">
        <v>549</v>
      </c>
      <c r="AJ8" s="37" t="s">
        <v>252</v>
      </c>
      <c r="AK8" s="30" t="s">
        <v>253</v>
      </c>
      <c r="AL8" s="30" t="n">
        <v>4</v>
      </c>
      <c r="AM8" s="32" t="n">
        <v>37200</v>
      </c>
      <c r="AN8" s="30" t="s">
        <v>250</v>
      </c>
      <c r="AO8" s="30" t="s">
        <v>550</v>
      </c>
      <c r="AP8" s="31"/>
      <c r="AQ8" s="30"/>
      <c r="AR8" s="31"/>
      <c r="AS8" s="30" t="n">
        <v>6.64</v>
      </c>
      <c r="AT8" s="30" t="n">
        <v>6.61</v>
      </c>
      <c r="AU8" s="30" t="n">
        <v>6.54</v>
      </c>
      <c r="AV8" s="30" t="n">
        <v>146</v>
      </c>
      <c r="AW8" s="30" t="n">
        <v>1032.774</v>
      </c>
      <c r="AX8" s="30" t="n">
        <v>748</v>
      </c>
      <c r="AY8" s="31" t="n">
        <v>744</v>
      </c>
      <c r="AZ8" s="37" t="s">
        <v>252</v>
      </c>
      <c r="BA8" s="30" t="s">
        <v>253</v>
      </c>
      <c r="BB8" s="1" t="n">
        <v>5</v>
      </c>
      <c r="BC8" s="38" t="n">
        <v>37200</v>
      </c>
      <c r="BD8" s="1" t="s">
        <v>250</v>
      </c>
      <c r="BF8" s="1" t="s">
        <v>551</v>
      </c>
      <c r="BI8" s="37" t="s">
        <v>252</v>
      </c>
      <c r="BJ8" s="1" t="s">
        <v>253</v>
      </c>
      <c r="BK8" s="1" t="n">
        <v>6</v>
      </c>
      <c r="BL8" s="38" t="n">
        <v>37200</v>
      </c>
      <c r="BM8" s="1" t="s">
        <v>250</v>
      </c>
      <c r="BN8" s="30" t="s">
        <v>552</v>
      </c>
      <c r="BU8" s="1" t="s">
        <v>507</v>
      </c>
      <c r="BV8" s="1" t="s">
        <v>553</v>
      </c>
      <c r="BW8" s="1" t="s">
        <v>554</v>
      </c>
      <c r="BX8" s="30" t="s">
        <v>555</v>
      </c>
      <c r="BY8" s="30"/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X9" s="1"/>
      <c r="AA9" s="37"/>
      <c r="AD9" s="38"/>
      <c r="AG9" s="1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F9" s="1"/>
      <c r="BI9" s="37"/>
      <c r="BL9" s="38"/>
      <c r="BN9" s="30"/>
      <c r="BW9" s="1" t="s">
        <v>556</v>
      </c>
      <c r="BX9" s="31"/>
      <c r="BY9" s="30"/>
    </row>
    <row r="10" customFormat="false" ht="12.75" hidden="false" customHeight="false" outlineLevel="0" collapsed="false">
      <c r="A10" s="1" t="s">
        <v>453</v>
      </c>
      <c r="B10" s="30" t="s">
        <v>557</v>
      </c>
      <c r="C10" s="30" t="s">
        <v>250</v>
      </c>
      <c r="D10" s="1" t="s">
        <v>272</v>
      </c>
      <c r="E10" s="31"/>
      <c r="F10" s="30" t="s">
        <v>442</v>
      </c>
      <c r="G10" s="32"/>
      <c r="H10" s="31" t="s">
        <v>501</v>
      </c>
      <c r="I10" s="37" t="s">
        <v>252</v>
      </c>
      <c r="J10" s="1" t="s">
        <v>253</v>
      </c>
      <c r="K10" s="1" t="n">
        <v>1</v>
      </c>
      <c r="R10" s="37" t="s">
        <v>252</v>
      </c>
      <c r="S10" s="1" t="s">
        <v>253</v>
      </c>
      <c r="T10" s="1" t="n">
        <v>2</v>
      </c>
      <c r="U10" s="38" t="n">
        <v>37214</v>
      </c>
      <c r="V10" s="1" t="s">
        <v>250</v>
      </c>
      <c r="X10" s="1" t="s">
        <v>558</v>
      </c>
      <c r="AA10" s="37" t="s">
        <v>252</v>
      </c>
      <c r="AB10" s="1" t="s">
        <v>253</v>
      </c>
      <c r="AC10" s="1" t="n">
        <v>3</v>
      </c>
      <c r="AD10" s="38" t="n">
        <v>37216</v>
      </c>
      <c r="AE10" s="1" t="s">
        <v>250</v>
      </c>
      <c r="AG10" s="1" t="s">
        <v>559</v>
      </c>
      <c r="AJ10" s="37" t="s">
        <v>252</v>
      </c>
      <c r="AK10" s="30" t="s">
        <v>253</v>
      </c>
      <c r="AL10" s="30" t="n">
        <v>4</v>
      </c>
      <c r="AM10" s="32" t="n">
        <v>37218</v>
      </c>
      <c r="AN10" s="30" t="s">
        <v>250</v>
      </c>
      <c r="AO10" s="30" t="s">
        <v>560</v>
      </c>
      <c r="AP10" s="31"/>
      <c r="AQ10" s="30"/>
      <c r="AR10" s="31"/>
      <c r="AS10" s="30" t="n">
        <v>6.63</v>
      </c>
      <c r="AT10" s="30" t="n">
        <v>6.6</v>
      </c>
      <c r="AU10" s="30" t="n">
        <v>6.53</v>
      </c>
      <c r="AV10" s="30" t="n">
        <v>47</v>
      </c>
      <c r="AW10" s="30" t="n">
        <v>1044.065</v>
      </c>
      <c r="AX10" s="30" t="n">
        <v>748</v>
      </c>
      <c r="AY10" s="31" t="n">
        <v>744</v>
      </c>
      <c r="AZ10" s="29" t="s">
        <v>252</v>
      </c>
      <c r="BA10" s="1" t="s">
        <v>253</v>
      </c>
      <c r="BB10" s="1" t="n">
        <v>5</v>
      </c>
      <c r="BC10" s="38" t="n">
        <v>37218</v>
      </c>
      <c r="BD10" s="1" t="s">
        <v>250</v>
      </c>
      <c r="BF10" s="1" t="s">
        <v>561</v>
      </c>
      <c r="BI10" s="29" t="s">
        <v>252</v>
      </c>
      <c r="BJ10" s="1" t="s">
        <v>253</v>
      </c>
      <c r="BK10" s="1" t="n">
        <v>6</v>
      </c>
      <c r="BL10" s="38" t="n">
        <v>37216</v>
      </c>
      <c r="BM10" s="1" t="s">
        <v>250</v>
      </c>
      <c r="BN10" s="30" t="s">
        <v>562</v>
      </c>
      <c r="BU10" s="1" t="s">
        <v>507</v>
      </c>
      <c r="BV10" s="1" t="s">
        <v>563</v>
      </c>
      <c r="BW10" s="1" t="s">
        <v>564</v>
      </c>
      <c r="BX10" s="30" t="s">
        <v>555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X11" s="1"/>
      <c r="AA11" s="37"/>
      <c r="AD11" s="38"/>
      <c r="AG11" s="1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F11" s="1"/>
      <c r="BI11" s="29"/>
      <c r="BL11" s="38"/>
      <c r="BN11" s="30"/>
      <c r="BW11" s="1" t="s">
        <v>556</v>
      </c>
      <c r="BX11" s="31"/>
    </row>
    <row r="12" customFormat="false" ht="12.75" hidden="false" customHeight="false" outlineLevel="0" collapsed="false">
      <c r="A12" s="1" t="s">
        <v>459</v>
      </c>
      <c r="B12" s="30" t="s">
        <v>565</v>
      </c>
      <c r="C12" s="30" t="s">
        <v>250</v>
      </c>
      <c r="D12" s="1" t="s">
        <v>272</v>
      </c>
      <c r="E12" s="31"/>
      <c r="F12" s="30" t="s">
        <v>442</v>
      </c>
      <c r="G12" s="32"/>
      <c r="H12" s="31" t="s">
        <v>501</v>
      </c>
      <c r="I12" s="37" t="s">
        <v>252</v>
      </c>
      <c r="J12" s="1" t="s">
        <v>253</v>
      </c>
      <c r="K12" s="1" t="n">
        <v>1</v>
      </c>
      <c r="R12" s="37" t="s">
        <v>252</v>
      </c>
      <c r="S12" s="1" t="s">
        <v>253</v>
      </c>
      <c r="T12" s="1" t="n">
        <v>2</v>
      </c>
      <c r="U12" s="38" t="n">
        <v>37183</v>
      </c>
      <c r="V12" s="1" t="s">
        <v>250</v>
      </c>
      <c r="X12" s="1" t="s">
        <v>566</v>
      </c>
      <c r="AA12" s="37" t="s">
        <v>252</v>
      </c>
      <c r="AB12" s="1" t="s">
        <v>253</v>
      </c>
      <c r="AC12" s="1" t="n">
        <v>3</v>
      </c>
      <c r="AD12" s="38" t="n">
        <v>37187</v>
      </c>
      <c r="AE12" s="1" t="s">
        <v>250</v>
      </c>
      <c r="AG12" s="1" t="s">
        <v>567</v>
      </c>
      <c r="AJ12" s="37" t="s">
        <v>252</v>
      </c>
      <c r="AK12" s="30" t="s">
        <v>253</v>
      </c>
      <c r="AL12" s="30" t="n">
        <v>4</v>
      </c>
      <c r="AM12" s="32" t="n">
        <v>37190</v>
      </c>
      <c r="AN12" s="30" t="s">
        <v>250</v>
      </c>
      <c r="AO12" s="30" t="s">
        <v>568</v>
      </c>
      <c r="AP12" s="31"/>
      <c r="AQ12" s="30"/>
      <c r="AR12" s="31"/>
      <c r="AS12" s="30" t="n">
        <v>6.63</v>
      </c>
      <c r="AT12" s="30" t="n">
        <v>6.59</v>
      </c>
      <c r="AU12" s="30" t="n">
        <v>6.54</v>
      </c>
      <c r="AV12" s="30" t="n">
        <v>78</v>
      </c>
      <c r="AW12" s="30" t="n">
        <v>1038</v>
      </c>
      <c r="AX12" s="30" t="n">
        <v>748</v>
      </c>
      <c r="AY12" s="31" t="n">
        <v>744</v>
      </c>
      <c r="AZ12" s="29" t="s">
        <v>252</v>
      </c>
      <c r="BA12" s="1" t="s">
        <v>253</v>
      </c>
      <c r="BB12" s="1" t="n">
        <v>5</v>
      </c>
      <c r="BC12" s="38" t="n">
        <v>37190</v>
      </c>
      <c r="BD12" s="1" t="s">
        <v>250</v>
      </c>
      <c r="BF12" s="1" t="s">
        <v>569</v>
      </c>
      <c r="BI12" s="29" t="s">
        <v>252</v>
      </c>
      <c r="BJ12" s="1" t="s">
        <v>253</v>
      </c>
      <c r="BK12" s="1" t="n">
        <v>6</v>
      </c>
      <c r="BL12" s="38" t="n">
        <v>37190</v>
      </c>
      <c r="BM12" s="1" t="s">
        <v>250</v>
      </c>
      <c r="BN12" s="30" t="s">
        <v>570</v>
      </c>
      <c r="BU12" s="1" t="s">
        <v>507</v>
      </c>
      <c r="BV12" s="1" t="s">
        <v>571</v>
      </c>
      <c r="BW12" s="1" t="s">
        <v>564</v>
      </c>
      <c r="BX12" s="30" t="s">
        <v>555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X13" s="1"/>
      <c r="AA13" s="37"/>
      <c r="AD13" s="38"/>
      <c r="AG13" s="1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F13" s="1"/>
      <c r="BI13" s="29"/>
      <c r="BL13" s="38"/>
      <c r="BN13" s="30"/>
      <c r="BW13" s="1" t="s">
        <v>556</v>
      </c>
      <c r="BX13" s="31"/>
    </row>
    <row r="14" customFormat="false" ht="12.75" hidden="false" customHeight="false" outlineLevel="0" collapsed="false">
      <c r="A14" s="1" t="s">
        <v>465</v>
      </c>
      <c r="B14" s="30" t="s">
        <v>572</v>
      </c>
      <c r="C14" s="30" t="s">
        <v>250</v>
      </c>
      <c r="D14" s="1" t="s">
        <v>272</v>
      </c>
      <c r="E14" s="31"/>
      <c r="F14" s="30" t="s">
        <v>442</v>
      </c>
      <c r="G14" s="32"/>
      <c r="H14" s="31" t="s">
        <v>501</v>
      </c>
      <c r="I14" s="37" t="s">
        <v>252</v>
      </c>
      <c r="J14" s="1" t="s">
        <v>253</v>
      </c>
      <c r="K14" s="1" t="n">
        <v>1</v>
      </c>
      <c r="R14" s="37" t="s">
        <v>252</v>
      </c>
      <c r="S14" s="1" t="s">
        <v>253</v>
      </c>
      <c r="T14" s="1" t="n">
        <v>2</v>
      </c>
      <c r="U14" s="38" t="n">
        <v>37197</v>
      </c>
      <c r="V14" s="1" t="s">
        <v>250</v>
      </c>
      <c r="X14" s="1" t="s">
        <v>573</v>
      </c>
      <c r="AA14" s="37" t="s">
        <v>252</v>
      </c>
      <c r="AB14" s="1" t="s">
        <v>253</v>
      </c>
      <c r="AC14" s="1" t="n">
        <v>3</v>
      </c>
      <c r="AD14" s="38" t="n">
        <v>37201</v>
      </c>
      <c r="AE14" s="1" t="s">
        <v>250</v>
      </c>
      <c r="AG14" s="1" t="s">
        <v>574</v>
      </c>
      <c r="AJ14" s="37" t="s">
        <v>252</v>
      </c>
      <c r="AK14" s="30" t="s">
        <v>253</v>
      </c>
      <c r="AL14" s="30" t="n">
        <v>4</v>
      </c>
      <c r="AM14" s="32" t="n">
        <v>37214</v>
      </c>
      <c r="AN14" s="30" t="s">
        <v>250</v>
      </c>
      <c r="AO14" s="30" t="s">
        <v>575</v>
      </c>
      <c r="AP14" s="31"/>
      <c r="AQ14" s="30"/>
      <c r="AR14" s="31"/>
      <c r="AS14" s="30" t="n">
        <v>6.64</v>
      </c>
      <c r="AT14" s="30" t="n">
        <v>6.61</v>
      </c>
      <c r="AU14" s="30" t="n">
        <v>6.55</v>
      </c>
      <c r="AV14" s="30" t="n">
        <v>86</v>
      </c>
      <c r="AW14" s="30" t="n">
        <v>1052.999</v>
      </c>
      <c r="AX14" s="30" t="n">
        <v>748</v>
      </c>
      <c r="AY14" s="31" t="n">
        <v>744</v>
      </c>
      <c r="AZ14" s="29" t="s">
        <v>252</v>
      </c>
      <c r="BA14" s="1" t="s">
        <v>253</v>
      </c>
      <c r="BB14" s="1" t="n">
        <v>5</v>
      </c>
      <c r="BC14" s="38" t="n">
        <v>37203</v>
      </c>
      <c r="BD14" s="1" t="s">
        <v>250</v>
      </c>
      <c r="BF14" s="1" t="s">
        <v>576</v>
      </c>
      <c r="BI14" s="29" t="s">
        <v>252</v>
      </c>
      <c r="BJ14" s="1" t="s">
        <v>253</v>
      </c>
      <c r="BK14" s="1" t="n">
        <v>6</v>
      </c>
      <c r="BL14" s="38" t="n">
        <v>37214</v>
      </c>
      <c r="BM14" s="1" t="s">
        <v>250</v>
      </c>
      <c r="BN14" s="30" t="s">
        <v>577</v>
      </c>
      <c r="BU14" s="1" t="s">
        <v>507</v>
      </c>
      <c r="BV14" s="1" t="s">
        <v>578</v>
      </c>
      <c r="BW14" s="1" t="s">
        <v>564</v>
      </c>
      <c r="BX14" s="30" t="s">
        <v>555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56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76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472</v>
      </c>
      <c r="H3" s="13" t="s">
        <v>579</v>
      </c>
      <c r="I3" s="14" t="s">
        <v>580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1</v>
      </c>
      <c r="B6" s="1" t="s">
        <v>494</v>
      </c>
      <c r="F6" s="1" t="s">
        <v>279</v>
      </c>
      <c r="G6" s="1" t="s">
        <v>484</v>
      </c>
      <c r="H6" s="1" t="s">
        <v>582</v>
      </c>
      <c r="I6" s="2" t="s">
        <v>583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07</v>
      </c>
      <c r="B8" s="1" t="s">
        <v>584</v>
      </c>
      <c r="C8" s="1" t="s">
        <v>585</v>
      </c>
      <c r="D8" s="1" t="s">
        <v>272</v>
      </c>
      <c r="F8" s="1" t="s">
        <v>586</v>
      </c>
      <c r="G8" s="38" t="n">
        <v>36649</v>
      </c>
      <c r="H8" s="1" t="s">
        <v>250</v>
      </c>
      <c r="I8" s="2" t="s">
        <v>587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4.85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4.13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7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8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8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0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0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1</v>
      </c>
      <c r="AJ3" s="13" t="s">
        <v>592</v>
      </c>
      <c r="AK3" s="14" t="s">
        <v>59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4</v>
      </c>
      <c r="B6" s="1" t="s">
        <v>495</v>
      </c>
      <c r="F6" s="1" t="s">
        <v>595</v>
      </c>
      <c r="G6" s="2" t="s">
        <v>279</v>
      </c>
      <c r="H6" s="29" t="s">
        <v>596</v>
      </c>
      <c r="P6" s="2" t="n">
        <v>0</v>
      </c>
      <c r="Q6" s="29" t="s">
        <v>597</v>
      </c>
      <c r="Y6" s="2" t="n">
        <v>0</v>
      </c>
      <c r="Z6" s="29" t="s">
        <v>598</v>
      </c>
      <c r="AH6" s="2" t="n">
        <v>0</v>
      </c>
      <c r="AI6" s="1" t="s">
        <v>599</v>
      </c>
      <c r="AJ6" s="1" t="s">
        <v>600</v>
      </c>
      <c r="AK6" s="2" t="s">
        <v>60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08</v>
      </c>
      <c r="B8" s="30" t="s">
        <v>602</v>
      </c>
      <c r="C8" s="30" t="s">
        <v>603</v>
      </c>
      <c r="D8" s="1" t="s">
        <v>272</v>
      </c>
      <c r="F8" s="1" t="s">
        <v>253</v>
      </c>
      <c r="H8" s="29" t="s">
        <v>252</v>
      </c>
      <c r="I8" s="1" t="s">
        <v>253</v>
      </c>
      <c r="J8" s="1" t="n">
        <v>1</v>
      </c>
      <c r="K8" s="38" t="n">
        <v>37135</v>
      </c>
      <c r="L8" s="1" t="s">
        <v>603</v>
      </c>
      <c r="N8" s="1" t="s">
        <v>604</v>
      </c>
      <c r="Q8" s="29" t="s">
        <v>252</v>
      </c>
      <c r="R8" s="1" t="s">
        <v>253</v>
      </c>
      <c r="S8" s="1" t="n">
        <v>2</v>
      </c>
      <c r="T8" s="38" t="n">
        <v>37135</v>
      </c>
      <c r="U8" s="1" t="s">
        <v>603</v>
      </c>
      <c r="W8" s="1" t="s">
        <v>604</v>
      </c>
      <c r="Z8" s="29" t="s">
        <v>252</v>
      </c>
      <c r="AA8" s="1" t="s">
        <v>253</v>
      </c>
      <c r="AB8" s="1" t="n">
        <v>3</v>
      </c>
      <c r="AI8" s="1" t="s">
        <v>605</v>
      </c>
      <c r="AJ8" s="1" t="s">
        <v>606</v>
      </c>
      <c r="AK8" s="1" t="s">
        <v>607</v>
      </c>
    </row>
    <row r="9" customFormat="false" ht="12.75" hidden="false" customHeight="false" outlineLevel="0" collapsed="false">
      <c r="B9" s="30"/>
      <c r="C9" s="30"/>
      <c r="H9" s="29"/>
      <c r="K9" s="38"/>
      <c r="N9" s="1"/>
      <c r="Q9" s="29"/>
      <c r="T9" s="38"/>
      <c r="W9" s="1"/>
      <c r="Z9" s="29"/>
      <c r="AI9" s="1" t="s">
        <v>608</v>
      </c>
      <c r="AK9" s="30"/>
    </row>
    <row r="10" customFormat="false" ht="12.75" hidden="false" customHeight="false" outlineLevel="0" collapsed="false">
      <c r="A10" s="1" t="s">
        <v>519</v>
      </c>
      <c r="B10" s="30" t="s">
        <v>609</v>
      </c>
      <c r="C10" s="30" t="s">
        <v>603</v>
      </c>
      <c r="D10" s="1" t="s">
        <v>272</v>
      </c>
      <c r="F10" s="1" t="s">
        <v>253</v>
      </c>
      <c r="H10" s="29" t="s">
        <v>252</v>
      </c>
      <c r="I10" s="1" t="s">
        <v>253</v>
      </c>
      <c r="J10" s="1" t="n">
        <v>1</v>
      </c>
      <c r="K10" s="38" t="n">
        <v>37135</v>
      </c>
      <c r="L10" s="1" t="s">
        <v>603</v>
      </c>
      <c r="N10" s="1" t="s">
        <v>610</v>
      </c>
      <c r="Q10" s="29" t="s">
        <v>252</v>
      </c>
      <c r="R10" s="1" t="s">
        <v>253</v>
      </c>
      <c r="S10" s="1" t="n">
        <v>2</v>
      </c>
      <c r="T10" s="38" t="n">
        <v>37135</v>
      </c>
      <c r="U10" s="1" t="s">
        <v>603</v>
      </c>
      <c r="W10" s="1" t="s">
        <v>610</v>
      </c>
      <c r="Z10" s="29" t="s">
        <v>252</v>
      </c>
      <c r="AA10" s="1" t="s">
        <v>253</v>
      </c>
      <c r="AB10" s="1" t="n">
        <v>3</v>
      </c>
      <c r="AI10" s="1" t="s">
        <v>605</v>
      </c>
      <c r="AJ10" s="1" t="s">
        <v>611</v>
      </c>
      <c r="AK10" s="1" t="s">
        <v>607</v>
      </c>
    </row>
    <row r="11" customFormat="false" ht="12.75" hidden="false" customHeight="false" outlineLevel="0" collapsed="false">
      <c r="N11" s="1"/>
      <c r="W11" s="1"/>
      <c r="AI11" s="1" t="s">
        <v>608</v>
      </c>
    </row>
    <row r="12" customFormat="false" ht="12.75" hidden="false" customHeight="false" outlineLevel="0" collapsed="false">
      <c r="A12" s="1" t="s">
        <v>526</v>
      </c>
      <c r="B12" s="30" t="s">
        <v>612</v>
      </c>
      <c r="C12" s="30" t="s">
        <v>603</v>
      </c>
      <c r="D12" s="1" t="s">
        <v>272</v>
      </c>
      <c r="F12" s="1" t="s">
        <v>253</v>
      </c>
      <c r="H12" s="29" t="s">
        <v>252</v>
      </c>
      <c r="I12" s="1" t="s">
        <v>253</v>
      </c>
      <c r="J12" s="1" t="n">
        <v>1</v>
      </c>
      <c r="K12" s="38" t="n">
        <v>37135</v>
      </c>
      <c r="L12" s="1" t="s">
        <v>603</v>
      </c>
      <c r="N12" s="1" t="s">
        <v>610</v>
      </c>
      <c r="Q12" s="29" t="s">
        <v>252</v>
      </c>
      <c r="R12" s="1" t="s">
        <v>253</v>
      </c>
      <c r="S12" s="1" t="n">
        <v>2</v>
      </c>
      <c r="T12" s="38" t="n">
        <v>37135</v>
      </c>
      <c r="U12" s="1" t="s">
        <v>603</v>
      </c>
      <c r="W12" s="1" t="s">
        <v>610</v>
      </c>
      <c r="Z12" s="29" t="s">
        <v>252</v>
      </c>
      <c r="AA12" s="1" t="s">
        <v>253</v>
      </c>
      <c r="AB12" s="1" t="n">
        <v>3</v>
      </c>
      <c r="AI12" s="1" t="s">
        <v>605</v>
      </c>
      <c r="AJ12" s="1" t="s">
        <v>613</v>
      </c>
      <c r="AK12" s="1" t="s">
        <v>607</v>
      </c>
    </row>
    <row r="13" customFormat="false" ht="12.75" hidden="false" customHeight="false" outlineLevel="0" collapsed="false">
      <c r="N13" s="1"/>
      <c r="W13" s="1"/>
      <c r="AI13" s="1" t="s">
        <v>608</v>
      </c>
    </row>
    <row r="14" customFormat="false" ht="12.75" hidden="false" customHeight="false" outlineLevel="0" collapsed="false">
      <c r="A14" s="1" t="s">
        <v>533</v>
      </c>
      <c r="B14" s="30" t="s">
        <v>614</v>
      </c>
      <c r="C14" s="30" t="s">
        <v>603</v>
      </c>
      <c r="D14" s="1" t="s">
        <v>272</v>
      </c>
      <c r="F14" s="1" t="s">
        <v>253</v>
      </c>
      <c r="H14" s="29" t="s">
        <v>252</v>
      </c>
      <c r="I14" s="1" t="s">
        <v>253</v>
      </c>
      <c r="J14" s="1" t="n">
        <v>1</v>
      </c>
      <c r="K14" s="38" t="n">
        <v>37135</v>
      </c>
      <c r="L14" s="1" t="s">
        <v>603</v>
      </c>
      <c r="N14" s="1" t="s">
        <v>604</v>
      </c>
      <c r="Q14" s="29" t="s">
        <v>252</v>
      </c>
      <c r="R14" s="1" t="s">
        <v>253</v>
      </c>
      <c r="S14" s="1" t="n">
        <v>2</v>
      </c>
      <c r="T14" s="38" t="n">
        <v>37135</v>
      </c>
      <c r="U14" s="1" t="s">
        <v>603</v>
      </c>
      <c r="W14" s="1" t="s">
        <v>604</v>
      </c>
      <c r="Z14" s="29" t="s">
        <v>252</v>
      </c>
      <c r="AA14" s="1" t="s">
        <v>253</v>
      </c>
      <c r="AB14" s="1" t="n">
        <v>3</v>
      </c>
      <c r="AI14" s="1" t="s">
        <v>605</v>
      </c>
      <c r="AJ14" s="1" t="s">
        <v>615</v>
      </c>
      <c r="AK14" s="1" t="s">
        <v>607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08</v>
      </c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1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B19" s="30"/>
      <c r="C19" s="30"/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 D12 D14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 Q1:Q10 Z1:Z10 H12 Q12 Z12 H14:H1015 Q14:Q1015 Z14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W8" activeCellId="0" sqref="W8:W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42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4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8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8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0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0</v>
      </c>
      <c r="G3" s="1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1</v>
      </c>
      <c r="AJ3" s="13" t="s">
        <v>616</v>
      </c>
      <c r="AK3" s="14" t="s">
        <v>59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4</v>
      </c>
      <c r="B6" s="1" t="s">
        <v>544</v>
      </c>
      <c r="F6" s="1" t="s">
        <v>595</v>
      </c>
      <c r="G6" s="2" t="s">
        <v>279</v>
      </c>
      <c r="H6" s="29" t="s">
        <v>617</v>
      </c>
      <c r="P6" s="2" t="n">
        <v>0</v>
      </c>
      <c r="Q6" s="29" t="s">
        <v>618</v>
      </c>
      <c r="Y6" s="2" t="n">
        <v>0</v>
      </c>
      <c r="Z6" s="29" t="s">
        <v>619</v>
      </c>
      <c r="AH6" s="2" t="n">
        <v>0</v>
      </c>
      <c r="AI6" s="1" t="s">
        <v>599</v>
      </c>
      <c r="AJ6" s="1" t="s">
        <v>620</v>
      </c>
      <c r="AK6" s="2" t="s">
        <v>60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3</v>
      </c>
      <c r="B8" s="48" t="s">
        <v>621</v>
      </c>
      <c r="C8" s="30" t="s">
        <v>622</v>
      </c>
      <c r="D8" s="1" t="s">
        <v>272</v>
      </c>
      <c r="F8" s="1" t="s">
        <v>623</v>
      </c>
      <c r="H8" s="29" t="s">
        <v>252</v>
      </c>
      <c r="I8" s="1" t="s">
        <v>253</v>
      </c>
      <c r="J8" s="1" t="n">
        <v>1</v>
      </c>
      <c r="K8" s="38" t="n">
        <v>37182</v>
      </c>
      <c r="L8" s="1" t="s">
        <v>622</v>
      </c>
      <c r="N8" s="1" t="s">
        <v>624</v>
      </c>
      <c r="Q8" s="29" t="s">
        <v>252</v>
      </c>
      <c r="R8" s="1" t="s">
        <v>253</v>
      </c>
      <c r="S8" s="1" t="n">
        <v>2</v>
      </c>
      <c r="T8" s="38" t="n">
        <v>37182</v>
      </c>
      <c r="U8" s="1" t="s">
        <v>622</v>
      </c>
      <c r="W8" s="1" t="s">
        <v>624</v>
      </c>
      <c r="Z8" s="29" t="s">
        <v>252</v>
      </c>
      <c r="AA8" s="1" t="s">
        <v>253</v>
      </c>
      <c r="AB8" s="1" t="n">
        <v>3</v>
      </c>
      <c r="AI8" s="1" t="s">
        <v>605</v>
      </c>
      <c r="AJ8" s="1" t="s">
        <v>625</v>
      </c>
      <c r="AK8" s="30"/>
    </row>
    <row r="9" customFormat="false" ht="12.75" hidden="false" customHeight="false" outlineLevel="0" collapsed="false">
      <c r="A9" s="1" t="s">
        <v>563</v>
      </c>
      <c r="B9" s="48" t="s">
        <v>626</v>
      </c>
      <c r="C9" s="30" t="s">
        <v>622</v>
      </c>
      <c r="D9" s="1" t="s">
        <v>272</v>
      </c>
      <c r="F9" s="1" t="s">
        <v>623</v>
      </c>
      <c r="H9" s="29" t="s">
        <v>252</v>
      </c>
      <c r="I9" s="1" t="s">
        <v>253</v>
      </c>
      <c r="J9" s="1" t="n">
        <v>1</v>
      </c>
      <c r="K9" s="38" t="n">
        <v>37176</v>
      </c>
      <c r="L9" s="1" t="s">
        <v>622</v>
      </c>
      <c r="N9" s="1" t="s">
        <v>627</v>
      </c>
      <c r="Q9" s="29" t="s">
        <v>252</v>
      </c>
      <c r="R9" s="1" t="s">
        <v>253</v>
      </c>
      <c r="S9" s="1" t="n">
        <v>2</v>
      </c>
      <c r="T9" s="38" t="n">
        <v>37176</v>
      </c>
      <c r="U9" s="1" t="s">
        <v>622</v>
      </c>
      <c r="W9" s="1" t="s">
        <v>627</v>
      </c>
      <c r="Z9" s="29" t="s">
        <v>252</v>
      </c>
      <c r="AA9" s="1" t="s">
        <v>253</v>
      </c>
      <c r="AB9" s="1" t="n">
        <v>3</v>
      </c>
      <c r="AI9" s="1" t="s">
        <v>605</v>
      </c>
      <c r="AJ9" s="1" t="s">
        <v>628</v>
      </c>
      <c r="AK9" s="30"/>
    </row>
    <row r="10" customFormat="false" ht="12.75" hidden="false" customHeight="false" outlineLevel="0" collapsed="false">
      <c r="A10" s="1" t="s">
        <v>571</v>
      </c>
      <c r="B10" s="48" t="s">
        <v>629</v>
      </c>
      <c r="C10" s="30" t="s">
        <v>622</v>
      </c>
      <c r="D10" s="1" t="s">
        <v>272</v>
      </c>
      <c r="F10" s="1" t="s">
        <v>623</v>
      </c>
      <c r="H10" s="29" t="s">
        <v>252</v>
      </c>
      <c r="I10" s="1" t="s">
        <v>253</v>
      </c>
      <c r="J10" s="1" t="n">
        <v>1</v>
      </c>
      <c r="K10" s="38" t="n">
        <v>37180</v>
      </c>
      <c r="L10" s="1" t="s">
        <v>622</v>
      </c>
      <c r="N10" s="1" t="s">
        <v>630</v>
      </c>
      <c r="Q10" s="29" t="s">
        <v>252</v>
      </c>
      <c r="R10" s="1" t="s">
        <v>253</v>
      </c>
      <c r="S10" s="1" t="n">
        <v>2</v>
      </c>
      <c r="T10" s="38" t="n">
        <v>37180</v>
      </c>
      <c r="U10" s="1" t="s">
        <v>622</v>
      </c>
      <c r="W10" s="1" t="s">
        <v>630</v>
      </c>
      <c r="Z10" s="29" t="s">
        <v>252</v>
      </c>
      <c r="AA10" s="1" t="s">
        <v>253</v>
      </c>
      <c r="AB10" s="1" t="n">
        <v>3</v>
      </c>
      <c r="AI10" s="1" t="s">
        <v>605</v>
      </c>
      <c r="AJ10" s="1" t="s">
        <v>631</v>
      </c>
      <c r="AK10" s="30"/>
    </row>
    <row r="11" customFormat="false" ht="12.75" hidden="false" customHeight="false" outlineLevel="0" collapsed="false">
      <c r="A11" s="1" t="s">
        <v>578</v>
      </c>
      <c r="B11" s="48" t="s">
        <v>632</v>
      </c>
      <c r="C11" s="30" t="s">
        <v>622</v>
      </c>
      <c r="D11" s="1" t="s">
        <v>272</v>
      </c>
      <c r="F11" s="1" t="s">
        <v>623</v>
      </c>
      <c r="H11" s="29" t="s">
        <v>252</v>
      </c>
      <c r="I11" s="1" t="s">
        <v>253</v>
      </c>
      <c r="J11" s="1" t="n">
        <v>1</v>
      </c>
      <c r="K11" s="38" t="n">
        <v>37186</v>
      </c>
      <c r="L11" s="1" t="s">
        <v>622</v>
      </c>
      <c r="N11" s="1" t="s">
        <v>633</v>
      </c>
      <c r="Q11" s="29" t="s">
        <v>252</v>
      </c>
      <c r="R11" s="1" t="s">
        <v>253</v>
      </c>
      <c r="S11" s="1" t="n">
        <v>2</v>
      </c>
      <c r="T11" s="38" t="n">
        <v>37186</v>
      </c>
      <c r="U11" s="1" t="s">
        <v>622</v>
      </c>
      <c r="W11" s="1" t="s">
        <v>633</v>
      </c>
      <c r="Z11" s="29" t="s">
        <v>252</v>
      </c>
      <c r="AA11" s="1" t="s">
        <v>253</v>
      </c>
      <c r="AB11" s="1" t="n">
        <v>3</v>
      </c>
      <c r="AI11" s="1" t="s">
        <v>605</v>
      </c>
      <c r="AJ11" s="1" t="s">
        <v>634</v>
      </c>
      <c r="AK11" s="30"/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T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5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6</v>
      </c>
      <c r="F3" s="14" t="s">
        <v>15</v>
      </c>
      <c r="G3" s="15" t="s">
        <v>274</v>
      </c>
      <c r="H3" s="13" t="s">
        <v>472</v>
      </c>
      <c r="I3" s="13" t="s">
        <v>579</v>
      </c>
      <c r="J3" s="14" t="s">
        <v>5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7</v>
      </c>
      <c r="B6" s="1" t="s">
        <v>599</v>
      </c>
      <c r="E6" s="1" t="s">
        <v>638</v>
      </c>
      <c r="G6" s="1" t="s">
        <v>279</v>
      </c>
      <c r="H6" s="1" t="s">
        <v>484</v>
      </c>
      <c r="I6" s="1" t="s">
        <v>582</v>
      </c>
      <c r="J6" s="2" t="s">
        <v>583</v>
      </c>
      <c r="K6" s="29" t="s">
        <v>639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05</v>
      </c>
      <c r="B8" s="30" t="n">
        <v>20041474</v>
      </c>
      <c r="C8" s="30" t="s">
        <v>640</v>
      </c>
      <c r="D8" s="1" t="s">
        <v>272</v>
      </c>
      <c r="I8" s="1" t="s">
        <v>603</v>
      </c>
      <c r="K8" s="29" t="s">
        <v>252</v>
      </c>
      <c r="L8" s="1" t="s">
        <v>253</v>
      </c>
      <c r="M8" s="1" t="n">
        <v>1</v>
      </c>
    </row>
    <row r="9" customFormat="false" ht="12.75" hidden="false" customHeight="false" outlineLevel="0" collapsed="false">
      <c r="A9" s="1" t="s">
        <v>608</v>
      </c>
      <c r="B9" s="30" t="n">
        <v>20041471</v>
      </c>
      <c r="C9" s="30" t="s">
        <v>640</v>
      </c>
      <c r="D9" s="1" t="s">
        <v>272</v>
      </c>
      <c r="I9" s="1" t="s">
        <v>603</v>
      </c>
      <c r="K9" s="29" t="s">
        <v>252</v>
      </c>
      <c r="L9" s="1" t="s">
        <v>253</v>
      </c>
      <c r="M9" s="1" t="n">
        <v>1</v>
      </c>
    </row>
    <row r="10" customFormat="false" ht="12.75" hidden="false" customHeight="false" outlineLevel="0" collapsed="false">
      <c r="A10" s="1" t="s">
        <v>641</v>
      </c>
      <c r="B10" s="30" t="n">
        <v>20041574</v>
      </c>
      <c r="C10" s="30" t="s">
        <v>640</v>
      </c>
      <c r="D10" s="1" t="s">
        <v>272</v>
      </c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true" showOutlineSymbols="true" defaultGridColor="true" view="normal" topLeftCell="DY2" colorId="64" zoomScale="100" zoomScaleNormal="100" zoomScalePageLayoutView="100" workbookViewId="0">
      <selection pane="topLeft" activeCell="EC21" activeCellId="0" sqref="EC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99"/>
    <col collapsed="false" customWidth="true" hidden="false" outlineLevel="1" max="5" min="5" style="2" width="17.99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7.99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9.41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2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8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85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n">
        <v>2007</v>
      </c>
      <c r="C8" s="30" t="s">
        <v>250</v>
      </c>
      <c r="D8" s="1" t="s">
        <v>251</v>
      </c>
      <c r="E8" s="31"/>
      <c r="F8" s="37" t="s">
        <v>252</v>
      </c>
      <c r="G8" s="1" t="s">
        <v>253</v>
      </c>
      <c r="H8" s="1" t="n">
        <v>1</v>
      </c>
      <c r="O8" s="37" t="s">
        <v>252</v>
      </c>
      <c r="P8" s="1" t="s">
        <v>253</v>
      </c>
      <c r="Q8" s="1" t="n">
        <v>2</v>
      </c>
      <c r="R8" s="38" t="n">
        <v>37273</v>
      </c>
      <c r="S8" s="1" t="s">
        <v>250</v>
      </c>
      <c r="U8" s="1" t="s">
        <v>254</v>
      </c>
      <c r="X8" s="2" t="n">
        <v>65</v>
      </c>
      <c r="Y8" s="37" t="s">
        <v>252</v>
      </c>
      <c r="Z8" s="1" t="s">
        <v>253</v>
      </c>
      <c r="AA8" s="1" t="n">
        <v>3</v>
      </c>
      <c r="AB8" s="38" t="n">
        <v>37273</v>
      </c>
      <c r="AC8" s="1" t="s">
        <v>250</v>
      </c>
      <c r="AD8" s="1" t="s">
        <v>255</v>
      </c>
      <c r="AH8" s="1" t="n">
        <v>6042.77</v>
      </c>
      <c r="AI8" s="2" t="n">
        <v>87.3</v>
      </c>
      <c r="AJ8" s="29" t="s">
        <v>252</v>
      </c>
      <c r="AK8" s="1" t="s">
        <v>253</v>
      </c>
      <c r="AL8" s="1" t="n">
        <v>4</v>
      </c>
      <c r="AM8" s="38" t="n">
        <v>37592</v>
      </c>
      <c r="AN8" s="1" t="s">
        <v>250</v>
      </c>
      <c r="AO8" s="1" t="s">
        <v>256</v>
      </c>
      <c r="AS8" s="1" t="n">
        <v>0.2</v>
      </c>
      <c r="AT8" s="1" t="n">
        <v>0.2</v>
      </c>
      <c r="AU8" s="1" t="n">
        <v>0.7</v>
      </c>
      <c r="AV8" s="1" t="n">
        <v>0.71</v>
      </c>
      <c r="AW8" s="1" t="n">
        <v>0.2</v>
      </c>
      <c r="AX8" s="1" t="n">
        <v>0.2</v>
      </c>
      <c r="AY8" s="1" t="n">
        <v>0.71</v>
      </c>
      <c r="AZ8" s="1" t="n">
        <v>0.71</v>
      </c>
      <c r="BA8" s="1" t="n">
        <v>0.2</v>
      </c>
      <c r="BB8" s="1" t="n">
        <v>0.2</v>
      </c>
      <c r="BC8" s="1" t="n">
        <v>0.71</v>
      </c>
      <c r="BD8" s="1" t="n">
        <v>0.69</v>
      </c>
      <c r="BE8" s="1" t="n">
        <v>0.2</v>
      </c>
      <c r="BF8" s="1" t="n">
        <v>0.2</v>
      </c>
      <c r="BG8" s="1" t="n">
        <v>0.71</v>
      </c>
      <c r="BH8" s="1" t="n">
        <v>0.71</v>
      </c>
      <c r="BI8" s="1" t="n">
        <v>184.28</v>
      </c>
      <c r="BJ8" s="1" t="n">
        <v>184.33</v>
      </c>
      <c r="BK8" s="1" t="n">
        <v>184.37</v>
      </c>
      <c r="BL8" s="1" t="n">
        <v>184.29</v>
      </c>
      <c r="BM8" s="29" t="s">
        <v>252</v>
      </c>
      <c r="BN8" s="1" t="s">
        <v>253</v>
      </c>
      <c r="BO8" s="1" t="n">
        <v>5</v>
      </c>
      <c r="BP8" s="38" t="n">
        <v>37322</v>
      </c>
      <c r="BQ8" s="1" t="s">
        <v>257</v>
      </c>
      <c r="BR8" s="1" t="s">
        <v>258</v>
      </c>
      <c r="BU8" s="39"/>
      <c r="BV8" s="40" t="n">
        <f aca="false">AVERAGE('[1]Summary Data'!$C$6:$T$6)</f>
        <v>-0.665296321666667</v>
      </c>
      <c r="BW8" s="40" t="n">
        <f aca="false">AVERAGE('[1]Summary Data'!$C$7:$T$7)</f>
        <v>0.356251138888889</v>
      </c>
      <c r="BX8" s="40" t="n">
        <f aca="false">AVERAGE('[1]Summary Data'!$C$8:$T$8)</f>
        <v>-0.0412480738888889</v>
      </c>
      <c r="BY8" s="40" t="n">
        <f aca="false">AVERAGE('[1]Summary Data'!$C$9:$T$9)</f>
        <v>1.29307407777778</v>
      </c>
      <c r="BZ8" s="40" t="n">
        <f aca="false">AVERAGE('[1]Summary Data'!$C$11:$T$11)</f>
        <v>0.395777016666667</v>
      </c>
      <c r="CA8" s="40" t="n">
        <f aca="false">AVERAGE('[1]Summary Data'!$C$22:$T$22)</f>
        <v>-0.467657344444444</v>
      </c>
      <c r="CB8" s="40" t="n">
        <f aca="false">AVERAGE('[1]Summary Data'!$C$23:$T$23)</f>
        <v>-2.41104966666667</v>
      </c>
      <c r="CC8" s="40" t="n">
        <f aca="false">AVERAGE('[1]Summary Data'!$C$24:$T$24)</f>
        <v>-0.353245363888889</v>
      </c>
      <c r="CD8" s="40" t="n">
        <f aca="false">AVERAGE('[1]Summary Data'!$C$25:$T$25)</f>
        <v>-0.199223067222222</v>
      </c>
      <c r="CE8" s="41" t="n">
        <f aca="false">'[1]Summary Data'!$B$43*1000</f>
        <v>22.3311656341299</v>
      </c>
      <c r="CF8" s="40" t="n">
        <f aca="false">AVERAGE('[1]Summary Data'!$Z$6:$AQ$6)</f>
        <v>0.632525166666667</v>
      </c>
      <c r="CG8" s="40" t="n">
        <f aca="false">AVERAGE('[1]Summary Data'!$Z$7:$AQ$7)</f>
        <v>0.489287281666667</v>
      </c>
      <c r="CH8" s="40" t="n">
        <f aca="false">AVERAGE('[1]Summary Data'!$Z$8:$AQ$8)</f>
        <v>0.144152155555556</v>
      </c>
      <c r="CI8" s="40" t="n">
        <f aca="false">AVERAGE('[1]Summary Data'!$Z$9:$AQ$9)</f>
        <v>0.916374822222222</v>
      </c>
      <c r="CJ8" s="40" t="n">
        <f aca="false">AVERAGE('[1]Summary Data'!$Z$11:$AQ$11)</f>
        <v>0.413716838888889</v>
      </c>
      <c r="CK8" s="40" t="n">
        <f aca="false">AVERAGE('[1]Summary Data'!$Z$22:$AQ$22)</f>
        <v>-0.429706</v>
      </c>
      <c r="CL8" s="40" t="n">
        <f aca="false">AVERAGE('[1]Summary Data'!$Z$23:$AQ$23)</f>
        <v>0.873474712277778</v>
      </c>
      <c r="CM8" s="40" t="n">
        <f aca="false">AVERAGE('[1]Summary Data'!$Z$24:$AQ$24)</f>
        <v>-0.569631111111111</v>
      </c>
      <c r="CN8" s="40" t="n">
        <f aca="false">AVERAGE('[1]Summary Data'!$Z$25:$AQ$25)</f>
        <v>0.0454590255555556</v>
      </c>
      <c r="CO8" s="41" t="n">
        <f aca="false">'[1]Summary Data'!$Y$43*1000</f>
        <v>20.2535892337164</v>
      </c>
      <c r="CP8" s="40" t="n">
        <f aca="false">'[1]Summary Data'!$V$6</f>
        <v>-0.6013561</v>
      </c>
      <c r="CQ8" s="40" t="n">
        <f aca="false">'[1]Summary Data'!$V$7</f>
        <v>0.9846046</v>
      </c>
      <c r="CR8" s="40" t="n">
        <f aca="false">'[1]Summary Data'!$V$8</f>
        <v>-0.02586863</v>
      </c>
      <c r="CS8" s="40" t="n">
        <f aca="false">'[1]Summary Data'!$V$9</f>
        <v>0.9249237</v>
      </c>
      <c r="CT8" s="40" t="n">
        <f aca="false">'[1]Summary Data'!$V$11</f>
        <v>0.4165521</v>
      </c>
      <c r="CU8" s="40" t="n">
        <f aca="false">'[1]Summary Data'!$V$22</f>
        <v>-2.550302E-012</v>
      </c>
      <c r="CV8" s="40" t="n">
        <f aca="false">'[1]Summary Data'!$V$23</f>
        <v>-2.612957</v>
      </c>
      <c r="CW8" s="40" t="n">
        <f aca="false">'[1]Summary Data'!$V$24</f>
        <v>-0.2602462</v>
      </c>
      <c r="CX8" s="40" t="n">
        <f aca="false">'[1]Summary Data'!$V$25</f>
        <v>-0.1672845</v>
      </c>
      <c r="CY8" s="40" t="n">
        <f aca="false">'[1]Summary Data'!$B$42/1000</f>
        <v>0.595849673202614</v>
      </c>
      <c r="CZ8" s="40" t="n">
        <f aca="false">'[1]Summary Data'!$AS$6</f>
        <v>0.6057951</v>
      </c>
      <c r="DA8" s="40" t="n">
        <f aca="false">'[1]Summary Data'!$AS$7</f>
        <v>1.095538</v>
      </c>
      <c r="DB8" s="40" t="n">
        <f aca="false">'[1]Summary Data'!$AS$8</f>
        <v>0.1354237</v>
      </c>
      <c r="DC8" s="40" t="n">
        <f aca="false">'[1]Summary Data'!$AS$9</f>
        <v>0.5423467</v>
      </c>
      <c r="DD8" s="40" t="n">
        <f aca="false">'[1]Summary Data'!$AS$11</f>
        <v>0.432596</v>
      </c>
      <c r="DE8" s="40" t="n">
        <f aca="false">'[1]Summary Data'!$AS$22</f>
        <v>1.482284E-014</v>
      </c>
      <c r="DF8" s="40" t="n">
        <f aca="false">'[1]Summary Data'!$AS$23</f>
        <v>0.7415445</v>
      </c>
      <c r="DG8" s="40" t="n">
        <f aca="false">'[1]Summary Data'!$AS$24</f>
        <v>-0.5325431</v>
      </c>
      <c r="DH8" s="40" t="n">
        <f aca="false">'[1]Summary Data'!$AS$25</f>
        <v>0.1483009</v>
      </c>
      <c r="DI8" s="40" t="n">
        <f aca="false">'[1]Summary Data'!$Y$42/1000</f>
        <v>0.595843137254902</v>
      </c>
      <c r="DJ8" s="37" t="s">
        <v>252</v>
      </c>
      <c r="DK8" s="1" t="s">
        <v>253</v>
      </c>
      <c r="DL8" s="1" t="n">
        <v>6</v>
      </c>
      <c r="DM8" s="38" t="n">
        <v>37322</v>
      </c>
      <c r="DN8" s="1" t="s">
        <v>257</v>
      </c>
      <c r="DO8" s="1" t="s">
        <v>259</v>
      </c>
      <c r="DR8" s="39"/>
      <c r="DS8" s="42" t="n">
        <f aca="false">'[1]Summary Data'!$B$41*1000</f>
        <v>14437.54</v>
      </c>
      <c r="DT8" s="42" t="n">
        <f aca="false">'[1]Summary Data'!$Y$41*1000</f>
        <v>14441.834</v>
      </c>
      <c r="DU8" s="30" t="s">
        <v>260</v>
      </c>
      <c r="DV8" s="30" t="s">
        <v>261</v>
      </c>
      <c r="DW8" s="30" t="s">
        <v>262</v>
      </c>
      <c r="DX8" s="30" t="s">
        <v>263</v>
      </c>
      <c r="DY8" s="30" t="s">
        <v>264</v>
      </c>
      <c r="DZ8" s="30" t="s">
        <v>265</v>
      </c>
      <c r="EB8" s="1" t="s">
        <v>266</v>
      </c>
      <c r="EC8" s="1" t="s">
        <v>267</v>
      </c>
      <c r="ED8" s="30" t="s">
        <v>268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5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6</v>
      </c>
      <c r="F3" s="14" t="s">
        <v>15</v>
      </c>
      <c r="G3" s="15" t="s">
        <v>274</v>
      </c>
      <c r="H3" s="13" t="s">
        <v>472</v>
      </c>
      <c r="I3" s="13" t="s">
        <v>579</v>
      </c>
      <c r="J3" s="14" t="s">
        <v>5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7</v>
      </c>
      <c r="B6" s="1" t="s">
        <v>601</v>
      </c>
      <c r="E6" s="1" t="s">
        <v>638</v>
      </c>
      <c r="G6" s="1" t="s">
        <v>279</v>
      </c>
      <c r="H6" s="1" t="s">
        <v>484</v>
      </c>
      <c r="I6" s="1" t="s">
        <v>582</v>
      </c>
      <c r="J6" s="2" t="s">
        <v>583</v>
      </c>
      <c r="K6" s="29" t="s">
        <v>64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07</v>
      </c>
      <c r="B8" s="49" t="n">
        <v>7058</v>
      </c>
      <c r="C8" s="1" t="s">
        <v>643</v>
      </c>
      <c r="D8" s="1" t="s">
        <v>272</v>
      </c>
      <c r="I8" s="1" t="s">
        <v>603</v>
      </c>
      <c r="K8" s="29" t="s">
        <v>252</v>
      </c>
      <c r="L8" s="1" t="s">
        <v>253</v>
      </c>
      <c r="M8" s="1" t="n">
        <v>1</v>
      </c>
    </row>
    <row r="9" customFormat="false" ht="12.75" hidden="false" customHeight="false" outlineLevel="0" collapsed="false">
      <c r="B9" s="30"/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4</v>
      </c>
      <c r="G3" s="13" t="s">
        <v>645</v>
      </c>
      <c r="H3" s="13" t="s">
        <v>646</v>
      </c>
      <c r="I3" s="13" t="s">
        <v>647</v>
      </c>
      <c r="J3" s="13" t="s">
        <v>648</v>
      </c>
      <c r="K3" s="13" t="s">
        <v>649</v>
      </c>
      <c r="L3" s="13" t="s">
        <v>650</v>
      </c>
      <c r="M3" s="13" t="s">
        <v>590</v>
      </c>
      <c r="N3" s="13" t="s">
        <v>373</v>
      </c>
      <c r="O3" s="13" t="s">
        <v>651</v>
      </c>
      <c r="P3" s="13" t="s">
        <v>652</v>
      </c>
      <c r="Q3" s="13" t="s">
        <v>653</v>
      </c>
      <c r="R3" s="13" t="s">
        <v>654</v>
      </c>
      <c r="S3" s="14" t="s">
        <v>65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8</v>
      </c>
      <c r="K4" s="18" t="s">
        <v>656</v>
      </c>
      <c r="L4" s="18" t="s">
        <v>657</v>
      </c>
      <c r="M4" s="18" t="s">
        <v>91</v>
      </c>
      <c r="N4" s="18" t="s">
        <v>91</v>
      </c>
      <c r="O4" s="18" t="s">
        <v>338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8</v>
      </c>
      <c r="B6" s="1" t="s">
        <v>600</v>
      </c>
      <c r="F6" s="1" t="s">
        <v>659</v>
      </c>
      <c r="G6" s="1" t="s">
        <v>660</v>
      </c>
      <c r="H6" s="1" t="s">
        <v>661</v>
      </c>
      <c r="I6" s="1" t="s">
        <v>662</v>
      </c>
      <c r="J6" s="1" t="s">
        <v>663</v>
      </c>
      <c r="K6" s="1" t="s">
        <v>664</v>
      </c>
      <c r="L6" s="1" t="s">
        <v>665</v>
      </c>
      <c r="M6" s="1" t="s">
        <v>595</v>
      </c>
      <c r="N6" s="1" t="s">
        <v>383</v>
      </c>
      <c r="O6" s="1" t="s">
        <v>666</v>
      </c>
      <c r="P6" s="1" t="s">
        <v>667</v>
      </c>
      <c r="Q6" s="1" t="s">
        <v>668</v>
      </c>
      <c r="R6" s="1" t="s">
        <v>669</v>
      </c>
      <c r="S6" s="2" t="s">
        <v>670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50" t="s">
        <v>671</v>
      </c>
      <c r="B8" s="30" t="s">
        <v>672</v>
      </c>
      <c r="C8" s="1" t="s">
        <v>673</v>
      </c>
      <c r="D8" s="1" t="s">
        <v>272</v>
      </c>
      <c r="E8" s="31"/>
      <c r="F8" s="51" t="n">
        <v>1.273</v>
      </c>
      <c r="G8" s="51" t="n">
        <v>1.8988</v>
      </c>
      <c r="H8" s="51" t="n">
        <v>15.09</v>
      </c>
      <c r="I8" s="30" t="s">
        <v>253</v>
      </c>
      <c r="J8" s="30" t="n">
        <v>501</v>
      </c>
      <c r="K8" s="30"/>
      <c r="L8" s="30" t="n">
        <v>462</v>
      </c>
      <c r="M8" s="30" t="s">
        <v>253</v>
      </c>
      <c r="N8" s="30" t="s">
        <v>674</v>
      </c>
      <c r="O8" s="30" t="n">
        <v>200</v>
      </c>
      <c r="P8" s="51" t="n">
        <v>1.9022</v>
      </c>
      <c r="Q8" s="30" t="s">
        <v>675</v>
      </c>
      <c r="R8" s="30" t="n">
        <v>115</v>
      </c>
      <c r="S8" s="31"/>
      <c r="T8" s="30"/>
      <c r="U8" s="31"/>
    </row>
    <row r="9" customFormat="false" ht="12.75" hidden="false" customHeight="false" outlineLevel="0" collapsed="false">
      <c r="A9" s="50" t="s">
        <v>676</v>
      </c>
      <c r="B9" s="30" t="s">
        <v>677</v>
      </c>
      <c r="C9" s="1" t="s">
        <v>673</v>
      </c>
      <c r="D9" s="1" t="s">
        <v>272</v>
      </c>
      <c r="E9" s="31"/>
      <c r="F9" s="51" t="n">
        <v>1.269</v>
      </c>
      <c r="G9" s="51" t="n">
        <v>1.8999</v>
      </c>
      <c r="H9" s="51" t="n">
        <v>15.0901</v>
      </c>
      <c r="I9" s="30" t="s">
        <v>253</v>
      </c>
      <c r="J9" s="30" t="n">
        <v>501</v>
      </c>
      <c r="K9" s="30"/>
      <c r="L9" s="30" t="n">
        <v>462</v>
      </c>
      <c r="M9" s="30" t="s">
        <v>253</v>
      </c>
      <c r="N9" s="30" t="s">
        <v>674</v>
      </c>
      <c r="O9" s="30" t="n">
        <v>200</v>
      </c>
      <c r="P9" s="51" t="n">
        <v>1.9022</v>
      </c>
      <c r="Q9" s="30" t="s">
        <v>675</v>
      </c>
      <c r="R9" s="30" t="n">
        <v>115</v>
      </c>
      <c r="S9" s="31"/>
      <c r="T9" s="30"/>
      <c r="U9" s="31"/>
    </row>
    <row r="10" customFormat="false" ht="12.75" hidden="false" customHeight="false" outlineLevel="0" collapsed="false">
      <c r="A10" s="50" t="s">
        <v>678</v>
      </c>
      <c r="B10" s="30" t="s">
        <v>679</v>
      </c>
      <c r="C10" s="1" t="s">
        <v>673</v>
      </c>
      <c r="D10" s="1" t="s">
        <v>272</v>
      </c>
      <c r="E10" s="31"/>
      <c r="F10" s="51" t="n">
        <v>1.271</v>
      </c>
      <c r="G10" s="51" t="n">
        <v>1.9002</v>
      </c>
      <c r="H10" s="51" t="n">
        <v>15.091</v>
      </c>
      <c r="I10" s="30" t="s">
        <v>253</v>
      </c>
      <c r="J10" s="30" t="n">
        <v>501</v>
      </c>
      <c r="K10" s="30"/>
      <c r="L10" s="30" t="n">
        <v>461</v>
      </c>
      <c r="M10" s="30" t="s">
        <v>253</v>
      </c>
      <c r="N10" s="30" t="s">
        <v>674</v>
      </c>
      <c r="O10" s="30" t="n">
        <v>200</v>
      </c>
      <c r="P10" s="51" t="n">
        <v>1.9022</v>
      </c>
      <c r="Q10" s="30" t="s">
        <v>675</v>
      </c>
      <c r="R10" s="30" t="n">
        <v>115</v>
      </c>
      <c r="S10" s="31"/>
      <c r="T10" s="30"/>
      <c r="U10" s="31"/>
    </row>
    <row r="11" customFormat="false" ht="12.75" hidden="false" customHeight="false" outlineLevel="0" collapsed="false">
      <c r="A11" s="50" t="s">
        <v>680</v>
      </c>
      <c r="B11" s="30" t="s">
        <v>681</v>
      </c>
      <c r="C11" s="1" t="s">
        <v>673</v>
      </c>
      <c r="D11" s="1" t="s">
        <v>272</v>
      </c>
      <c r="E11" s="31"/>
      <c r="F11" s="51" t="n">
        <v>1.272</v>
      </c>
      <c r="G11" s="51" t="n">
        <v>1.9001</v>
      </c>
      <c r="H11" s="51" t="n">
        <v>15.089</v>
      </c>
      <c r="I11" s="30" t="s">
        <v>253</v>
      </c>
      <c r="J11" s="30" t="n">
        <v>501</v>
      </c>
      <c r="K11" s="30"/>
      <c r="L11" s="30" t="n">
        <v>461</v>
      </c>
      <c r="M11" s="30" t="s">
        <v>253</v>
      </c>
      <c r="N11" s="30" t="s">
        <v>674</v>
      </c>
      <c r="O11" s="30" t="n">
        <v>200</v>
      </c>
      <c r="P11" s="51" t="n">
        <v>1.9022</v>
      </c>
      <c r="Q11" s="30" t="s">
        <v>675</v>
      </c>
      <c r="R11" s="30" t="n">
        <v>115</v>
      </c>
      <c r="S11" s="31"/>
      <c r="T11" s="30"/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6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4</v>
      </c>
      <c r="G3" s="13" t="s">
        <v>645</v>
      </c>
      <c r="H3" s="13" t="s">
        <v>646</v>
      </c>
      <c r="I3" s="13" t="s">
        <v>647</v>
      </c>
      <c r="J3" s="13" t="s">
        <v>648</v>
      </c>
      <c r="K3" s="13" t="s">
        <v>649</v>
      </c>
      <c r="L3" s="13" t="s">
        <v>650</v>
      </c>
      <c r="M3" s="13" t="s">
        <v>590</v>
      </c>
      <c r="N3" s="13" t="s">
        <v>373</v>
      </c>
      <c r="O3" s="13" t="s">
        <v>651</v>
      </c>
      <c r="P3" s="13" t="s">
        <v>652</v>
      </c>
      <c r="Q3" s="13" t="s">
        <v>653</v>
      </c>
      <c r="R3" s="13" t="s">
        <v>654</v>
      </c>
      <c r="S3" s="14" t="s">
        <v>65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8</v>
      </c>
      <c r="K4" s="18" t="s">
        <v>656</v>
      </c>
      <c r="L4" s="18" t="s">
        <v>657</v>
      </c>
      <c r="M4" s="18" t="s">
        <v>91</v>
      </c>
      <c r="N4" s="18" t="s">
        <v>91</v>
      </c>
      <c r="O4" s="18" t="s">
        <v>338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8</v>
      </c>
      <c r="B6" s="1" t="s">
        <v>620</v>
      </c>
      <c r="F6" s="1" t="s">
        <v>659</v>
      </c>
      <c r="G6" s="1" t="s">
        <v>660</v>
      </c>
      <c r="H6" s="1" t="s">
        <v>661</v>
      </c>
      <c r="I6" s="1" t="s">
        <v>662</v>
      </c>
      <c r="J6" s="1" t="s">
        <v>663</v>
      </c>
      <c r="K6" s="1" t="s">
        <v>664</v>
      </c>
      <c r="L6" s="1" t="s">
        <v>665</v>
      </c>
      <c r="M6" s="1" t="s">
        <v>595</v>
      </c>
      <c r="N6" s="1" t="s">
        <v>383</v>
      </c>
      <c r="O6" s="1" t="s">
        <v>666</v>
      </c>
      <c r="P6" s="1" t="s">
        <v>667</v>
      </c>
      <c r="Q6" s="1" t="s">
        <v>668</v>
      </c>
      <c r="R6" s="1" t="s">
        <v>669</v>
      </c>
      <c r="S6" s="2" t="s">
        <v>670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5</v>
      </c>
      <c r="B8" s="30" t="s">
        <v>682</v>
      </c>
      <c r="C8" s="1" t="s">
        <v>673</v>
      </c>
      <c r="D8" s="1" t="s">
        <v>272</v>
      </c>
      <c r="E8" s="31"/>
      <c r="F8" s="52" t="n">
        <v>0.894</v>
      </c>
      <c r="G8" s="52" t="n">
        <v>1.4795</v>
      </c>
      <c r="H8" s="52" t="n">
        <v>15.0896</v>
      </c>
      <c r="I8" s="30" t="s">
        <v>253</v>
      </c>
      <c r="J8" s="30" t="n">
        <v>394.8</v>
      </c>
      <c r="K8" s="30"/>
      <c r="L8" s="30" t="n">
        <v>751</v>
      </c>
      <c r="M8" s="30" t="s">
        <v>253</v>
      </c>
      <c r="N8" s="30" t="s">
        <v>683</v>
      </c>
      <c r="O8" s="30" t="s">
        <v>684</v>
      </c>
      <c r="P8" s="51" t="n">
        <v>1.487</v>
      </c>
      <c r="Q8" s="30" t="s">
        <v>675</v>
      </c>
      <c r="R8" s="30" t="n">
        <v>102.3</v>
      </c>
      <c r="T8" s="30"/>
      <c r="U8" s="31"/>
    </row>
    <row r="9" customFormat="false" ht="12.75" hidden="false" customHeight="false" outlineLevel="0" collapsed="false">
      <c r="A9" s="1" t="s">
        <v>628</v>
      </c>
      <c r="B9" s="30" t="s">
        <v>685</v>
      </c>
      <c r="C9" s="1" t="s">
        <v>673</v>
      </c>
      <c r="D9" s="1" t="s">
        <v>272</v>
      </c>
      <c r="E9" s="31"/>
      <c r="F9" s="52" t="n">
        <v>0.899</v>
      </c>
      <c r="G9" s="52" t="n">
        <v>1.4814</v>
      </c>
      <c r="H9" s="52" t="n">
        <v>15.092</v>
      </c>
      <c r="I9" s="30" t="s">
        <v>253</v>
      </c>
      <c r="J9" s="30" t="n">
        <v>368.8</v>
      </c>
      <c r="K9" s="30"/>
      <c r="L9" s="30" t="n">
        <v>755</v>
      </c>
      <c r="M9" s="30" t="s">
        <v>253</v>
      </c>
      <c r="N9" s="30" t="s">
        <v>683</v>
      </c>
      <c r="O9" s="30" t="s">
        <v>684</v>
      </c>
      <c r="P9" s="51" t="n">
        <v>1.4828</v>
      </c>
      <c r="Q9" s="30" t="s">
        <v>675</v>
      </c>
      <c r="R9" s="30" t="n">
        <v>102.3</v>
      </c>
      <c r="T9" s="30"/>
      <c r="U9" s="31"/>
    </row>
    <row r="10" customFormat="false" ht="12.75" hidden="false" customHeight="false" outlineLevel="0" collapsed="false">
      <c r="A10" s="1" t="s">
        <v>631</v>
      </c>
      <c r="B10" s="30" t="s">
        <v>686</v>
      </c>
      <c r="C10" s="1" t="s">
        <v>673</v>
      </c>
      <c r="D10" s="1" t="s">
        <v>272</v>
      </c>
      <c r="E10" s="31"/>
      <c r="F10" s="52" t="n">
        <v>0.891</v>
      </c>
      <c r="G10" s="52" t="n">
        <v>1.4791</v>
      </c>
      <c r="H10" s="52" t="n">
        <v>15.0911</v>
      </c>
      <c r="I10" s="30" t="s">
        <v>253</v>
      </c>
      <c r="J10" s="30" t="n">
        <v>396.7</v>
      </c>
      <c r="K10" s="30"/>
      <c r="L10" s="30" t="n">
        <v>750</v>
      </c>
      <c r="M10" s="30" t="s">
        <v>253</v>
      </c>
      <c r="N10" s="30" t="s">
        <v>683</v>
      </c>
      <c r="O10" s="30" t="s">
        <v>684</v>
      </c>
      <c r="P10" s="51" t="n">
        <v>1.4841</v>
      </c>
      <c r="Q10" s="30" t="s">
        <v>675</v>
      </c>
      <c r="R10" s="30" t="n">
        <v>102.3</v>
      </c>
      <c r="T10" s="30"/>
      <c r="U10" s="31"/>
    </row>
    <row r="11" customFormat="false" ht="12.75" hidden="false" customHeight="false" outlineLevel="0" collapsed="false">
      <c r="A11" s="1" t="s">
        <v>634</v>
      </c>
      <c r="B11" s="30" t="s">
        <v>687</v>
      </c>
      <c r="C11" s="1" t="s">
        <v>673</v>
      </c>
      <c r="D11" s="1" t="s">
        <v>272</v>
      </c>
      <c r="E11" s="31"/>
      <c r="F11" s="52" t="n">
        <v>0.891</v>
      </c>
      <c r="G11" s="52" t="n">
        <v>1.4817</v>
      </c>
      <c r="H11" s="52" t="n">
        <v>15.0916</v>
      </c>
      <c r="I11" s="30" t="s">
        <v>253</v>
      </c>
      <c r="J11" s="30" t="n">
        <v>373.2</v>
      </c>
      <c r="K11" s="30"/>
      <c r="L11" s="30" t="n">
        <v>755</v>
      </c>
      <c r="M11" s="30" t="s">
        <v>253</v>
      </c>
      <c r="N11" s="30" t="s">
        <v>683</v>
      </c>
      <c r="O11" s="30" t="s">
        <v>684</v>
      </c>
      <c r="P11" s="51" t="n">
        <v>1.4815</v>
      </c>
      <c r="Q11" s="30" t="s">
        <v>675</v>
      </c>
      <c r="R11" s="30" t="n">
        <v>102.3</v>
      </c>
      <c r="T11" s="30"/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7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88</v>
      </c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1</v>
      </c>
      <c r="B6" s="1" t="s">
        <v>496</v>
      </c>
      <c r="E6" s="1" t="s">
        <v>638</v>
      </c>
      <c r="G6" s="2" t="s">
        <v>279</v>
      </c>
      <c r="H6" s="29" t="s">
        <v>692</v>
      </c>
      <c r="P6" s="2" t="n">
        <v>0</v>
      </c>
      <c r="Q6" s="2" t="s">
        <v>69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09</v>
      </c>
      <c r="B8" s="1" t="s">
        <v>694</v>
      </c>
      <c r="C8" s="1" t="s">
        <v>695</v>
      </c>
      <c r="D8" s="1" t="s">
        <v>272</v>
      </c>
      <c r="E8" s="1" t="n">
        <v>20</v>
      </c>
      <c r="G8" s="2" t="s">
        <v>696</v>
      </c>
      <c r="H8" s="29" t="s">
        <v>252</v>
      </c>
      <c r="I8" s="1" t="s">
        <v>253</v>
      </c>
      <c r="J8" s="1" t="n">
        <v>1</v>
      </c>
      <c r="K8" s="38" t="n">
        <v>36957</v>
      </c>
      <c r="L8" s="1" t="s">
        <v>697</v>
      </c>
      <c r="N8" s="1" t="s">
        <v>698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4.99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5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0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1</v>
      </c>
      <c r="B6" s="1" t="s">
        <v>545</v>
      </c>
      <c r="E6" s="1" t="s">
        <v>638</v>
      </c>
      <c r="G6" s="2" t="s">
        <v>279</v>
      </c>
      <c r="H6" s="29" t="s">
        <v>699</v>
      </c>
      <c r="P6" s="2" t="n">
        <v>0</v>
      </c>
      <c r="Q6" s="2" t="s">
        <v>693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64</v>
      </c>
      <c r="B8" s="30" t="s">
        <v>700</v>
      </c>
      <c r="C8" s="30" t="s">
        <v>695</v>
      </c>
      <c r="D8" s="1" t="s">
        <v>272</v>
      </c>
      <c r="E8" s="30" t="n">
        <v>19</v>
      </c>
      <c r="G8" s="31" t="s">
        <v>696</v>
      </c>
      <c r="H8" s="37" t="s">
        <v>252</v>
      </c>
      <c r="I8" s="30" t="s">
        <v>253</v>
      </c>
      <c r="J8" s="1" t="n">
        <v>1</v>
      </c>
      <c r="K8" s="32"/>
      <c r="L8" s="32"/>
      <c r="M8" s="32"/>
      <c r="O8" s="30"/>
      <c r="P8" s="31"/>
      <c r="R8" s="30"/>
      <c r="S8" s="31"/>
    </row>
    <row r="9" customFormat="false" ht="12.75" hidden="false" customHeight="false" outlineLevel="0" collapsed="false">
      <c r="A9" s="1" t="s">
        <v>556</v>
      </c>
      <c r="B9" s="30" t="s">
        <v>701</v>
      </c>
      <c r="C9" s="30" t="s">
        <v>695</v>
      </c>
      <c r="D9" s="1" t="s">
        <v>272</v>
      </c>
      <c r="E9" s="30" t="n">
        <v>19</v>
      </c>
      <c r="G9" s="31" t="s">
        <v>696</v>
      </c>
      <c r="H9" s="37" t="s">
        <v>252</v>
      </c>
      <c r="I9" s="30" t="s">
        <v>253</v>
      </c>
      <c r="J9" s="1" t="n">
        <v>1</v>
      </c>
      <c r="K9" s="32"/>
      <c r="L9" s="32"/>
      <c r="M9" s="32"/>
      <c r="O9" s="30"/>
      <c r="P9" s="31"/>
      <c r="Q9" s="31"/>
      <c r="R9" s="30"/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02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703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34" t="s">
        <v>274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04</v>
      </c>
      <c r="B6" s="1" t="s">
        <v>693</v>
      </c>
      <c r="E6" s="1" t="s">
        <v>638</v>
      </c>
      <c r="G6" s="2" t="s">
        <v>279</v>
      </c>
      <c r="H6" s="29" t="s">
        <v>705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n">
        <v>1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8.56"/>
    <col collapsed="false" customWidth="true" hidden="false" outlineLevel="1" max="3" min="3" style="1" width="12.56"/>
    <col collapsed="false" customWidth="true" hidden="false" outlineLevel="1" max="4" min="4" style="1" width="9.85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7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6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07</v>
      </c>
      <c r="I3" s="13" t="s">
        <v>472</v>
      </c>
      <c r="J3" s="14" t="s">
        <v>37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1</v>
      </c>
      <c r="U3" s="13" t="s">
        <v>708</v>
      </c>
      <c r="V3" s="14" t="s">
        <v>59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9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9</v>
      </c>
      <c r="B6" s="1" t="s">
        <v>497</v>
      </c>
      <c r="E6" s="1" t="s">
        <v>638</v>
      </c>
      <c r="G6" s="1" t="s">
        <v>279</v>
      </c>
      <c r="H6" s="1" t="s">
        <v>710</v>
      </c>
      <c r="I6" s="1" t="s">
        <v>484</v>
      </c>
      <c r="J6" s="2" t="s">
        <v>389</v>
      </c>
      <c r="K6" s="29" t="s">
        <v>711</v>
      </c>
      <c r="S6" s="2" t="n">
        <v>0</v>
      </c>
      <c r="T6" s="1" t="s">
        <v>599</v>
      </c>
      <c r="U6" s="1" t="s">
        <v>712</v>
      </c>
      <c r="V6" s="2" t="s">
        <v>60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0</v>
      </c>
      <c r="B8" s="1" t="s">
        <v>713</v>
      </c>
      <c r="C8" s="30" t="s">
        <v>603</v>
      </c>
      <c r="D8" s="1" t="s">
        <v>272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14</v>
      </c>
      <c r="O8" s="1" t="s">
        <v>603</v>
      </c>
      <c r="Q8" s="1" t="s">
        <v>715</v>
      </c>
      <c r="T8" s="30" t="n">
        <v>20041574</v>
      </c>
      <c r="U8" s="30" t="s">
        <v>716</v>
      </c>
      <c r="V8" s="31"/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6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07</v>
      </c>
      <c r="I3" s="13" t="s">
        <v>472</v>
      </c>
      <c r="J3" s="14" t="s">
        <v>37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1</v>
      </c>
      <c r="U3" s="13" t="s">
        <v>717</v>
      </c>
      <c r="V3" s="14" t="s">
        <v>59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9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9</v>
      </c>
      <c r="B6" s="1" t="s">
        <v>498</v>
      </c>
      <c r="E6" s="1" t="s">
        <v>638</v>
      </c>
      <c r="G6" s="1" t="s">
        <v>279</v>
      </c>
      <c r="H6" s="1" t="s">
        <v>710</v>
      </c>
      <c r="I6" s="1" t="s">
        <v>484</v>
      </c>
      <c r="J6" s="2" t="s">
        <v>389</v>
      </c>
      <c r="K6" s="29" t="s">
        <v>718</v>
      </c>
      <c r="S6" s="2" t="n">
        <v>0</v>
      </c>
      <c r="T6" s="1" t="s">
        <v>599</v>
      </c>
      <c r="U6" s="1" t="s">
        <v>719</v>
      </c>
      <c r="V6" s="2" t="s">
        <v>60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1</v>
      </c>
      <c r="B8" s="1" t="s">
        <v>713</v>
      </c>
      <c r="C8" s="30" t="s">
        <v>603</v>
      </c>
      <c r="D8" s="1" t="s">
        <v>272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14</v>
      </c>
      <c r="O8" s="1" t="s">
        <v>603</v>
      </c>
      <c r="Q8" s="1" t="s">
        <v>715</v>
      </c>
      <c r="T8" s="30" t="n">
        <v>20041574</v>
      </c>
      <c r="U8" s="30" t="s">
        <v>720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6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07</v>
      </c>
      <c r="I3" s="13" t="s">
        <v>472</v>
      </c>
      <c r="J3" s="14" t="s">
        <v>37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1</v>
      </c>
      <c r="U3" s="13" t="s">
        <v>721</v>
      </c>
      <c r="V3" s="14" t="s">
        <v>59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9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9</v>
      </c>
      <c r="B6" s="1" t="s">
        <v>499</v>
      </c>
      <c r="E6" s="1" t="s">
        <v>638</v>
      </c>
      <c r="G6" s="1" t="s">
        <v>279</v>
      </c>
      <c r="H6" s="1" t="s">
        <v>710</v>
      </c>
      <c r="I6" s="1" t="s">
        <v>484</v>
      </c>
      <c r="J6" s="2" t="s">
        <v>389</v>
      </c>
      <c r="K6" s="29" t="s">
        <v>722</v>
      </c>
      <c r="S6" s="2" t="n">
        <v>0</v>
      </c>
      <c r="T6" s="1" t="s">
        <v>599</v>
      </c>
      <c r="U6" s="1" t="s">
        <v>723</v>
      </c>
      <c r="V6" s="2" t="s">
        <v>60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2</v>
      </c>
      <c r="B8" s="1" t="s">
        <v>713</v>
      </c>
      <c r="C8" s="30" t="s">
        <v>603</v>
      </c>
      <c r="D8" s="1" t="s">
        <v>272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14</v>
      </c>
      <c r="O8" s="1" t="s">
        <v>603</v>
      </c>
      <c r="Q8" s="1" t="s">
        <v>715</v>
      </c>
      <c r="T8" s="30" t="n">
        <v>20041574</v>
      </c>
      <c r="U8" s="30" t="s">
        <v>724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6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07</v>
      </c>
      <c r="I3" s="13" t="s">
        <v>472</v>
      </c>
      <c r="J3" s="14" t="s">
        <v>37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1</v>
      </c>
      <c r="U3" s="13" t="s">
        <v>725</v>
      </c>
      <c r="V3" s="14" t="s">
        <v>59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79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9</v>
      </c>
      <c r="B6" s="1" t="s">
        <v>546</v>
      </c>
      <c r="E6" s="1" t="s">
        <v>638</v>
      </c>
      <c r="G6" s="1" t="s">
        <v>279</v>
      </c>
      <c r="H6" s="1" t="s">
        <v>710</v>
      </c>
      <c r="I6" s="1" t="s">
        <v>484</v>
      </c>
      <c r="J6" s="2" t="s">
        <v>389</v>
      </c>
      <c r="K6" s="29" t="s">
        <v>726</v>
      </c>
      <c r="S6" s="2" t="n">
        <v>0</v>
      </c>
      <c r="T6" s="1" t="s">
        <v>599</v>
      </c>
      <c r="U6" s="1" t="s">
        <v>727</v>
      </c>
      <c r="V6" s="2" t="s">
        <v>60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728</v>
      </c>
      <c r="B8" s="1" t="s">
        <v>713</v>
      </c>
      <c r="C8" s="30" t="s">
        <v>603</v>
      </c>
      <c r="D8" s="1" t="s">
        <v>272</v>
      </c>
      <c r="E8" s="1" t="n">
        <v>321</v>
      </c>
      <c r="K8" s="29" t="s">
        <v>252</v>
      </c>
      <c r="L8" s="1" t="s">
        <v>253</v>
      </c>
      <c r="M8" s="1" t="n">
        <v>1</v>
      </c>
      <c r="N8" s="1" t="s">
        <v>714</v>
      </c>
      <c r="O8" s="1" t="s">
        <v>603</v>
      </c>
      <c r="Q8" s="1" t="s">
        <v>715</v>
      </c>
      <c r="T8" s="30" t="n">
        <v>20041574</v>
      </c>
      <c r="U8" s="30" t="s">
        <v>729</v>
      </c>
      <c r="V8" s="31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0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2.14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31</v>
      </c>
      <c r="I3" s="13" t="s">
        <v>732</v>
      </c>
      <c r="J3" s="13" t="s">
        <v>733</v>
      </c>
      <c r="K3" s="13" t="s">
        <v>734</v>
      </c>
      <c r="L3" s="13" t="s">
        <v>735</v>
      </c>
      <c r="M3" s="13" t="s">
        <v>736</v>
      </c>
      <c r="N3" s="13" t="s">
        <v>737</v>
      </c>
      <c r="O3" s="13" t="s">
        <v>738</v>
      </c>
      <c r="P3" s="13" t="s">
        <v>739</v>
      </c>
      <c r="Q3" s="13" t="s">
        <v>740</v>
      </c>
      <c r="R3" s="13" t="s">
        <v>741</v>
      </c>
      <c r="S3" s="13" t="s">
        <v>742</v>
      </c>
      <c r="T3" s="13" t="s">
        <v>743</v>
      </c>
      <c r="U3" s="13" t="s">
        <v>744</v>
      </c>
      <c r="V3" s="13" t="s">
        <v>745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7</v>
      </c>
      <c r="B6" s="1" t="s">
        <v>712</v>
      </c>
      <c r="E6" s="1" t="s">
        <v>638</v>
      </c>
      <c r="G6" s="1" t="s">
        <v>279</v>
      </c>
      <c r="H6" s="1" t="s">
        <v>748</v>
      </c>
      <c r="I6" s="1" t="s">
        <v>749</v>
      </c>
      <c r="J6" s="1" t="s">
        <v>750</v>
      </c>
      <c r="K6" s="1" t="s">
        <v>751</v>
      </c>
      <c r="L6" s="1" t="s">
        <v>752</v>
      </c>
      <c r="M6" s="1" t="s">
        <v>753</v>
      </c>
      <c r="N6" s="1" t="s">
        <v>754</v>
      </c>
      <c r="O6" s="1" t="s">
        <v>755</v>
      </c>
      <c r="P6" s="1" t="s">
        <v>756</v>
      </c>
      <c r="Q6" s="1" t="s">
        <v>757</v>
      </c>
      <c r="R6" s="1" t="s">
        <v>758</v>
      </c>
      <c r="S6" s="1" t="s">
        <v>759</v>
      </c>
      <c r="T6" s="1" t="s">
        <v>760</v>
      </c>
      <c r="U6" s="1" t="s">
        <v>761</v>
      </c>
      <c r="V6" s="1" t="s">
        <v>762</v>
      </c>
      <c r="W6" s="2" t="s">
        <v>282</v>
      </c>
      <c r="X6" s="29" t="s">
        <v>76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6</v>
      </c>
      <c r="B8" s="1" t="s">
        <v>713</v>
      </c>
      <c r="C8" s="1" t="s">
        <v>764</v>
      </c>
      <c r="D8" s="1" t="s">
        <v>272</v>
      </c>
      <c r="E8" s="1" t="n">
        <v>321</v>
      </c>
      <c r="G8" s="1" t="s">
        <v>765</v>
      </c>
      <c r="W8" s="2" t="s">
        <v>766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31</v>
      </c>
      <c r="I3" s="13" t="s">
        <v>732</v>
      </c>
      <c r="J3" s="13" t="s">
        <v>733</v>
      </c>
      <c r="K3" s="13" t="s">
        <v>734</v>
      </c>
      <c r="L3" s="13" t="s">
        <v>735</v>
      </c>
      <c r="M3" s="13" t="s">
        <v>736</v>
      </c>
      <c r="N3" s="13" t="s">
        <v>737</v>
      </c>
      <c r="O3" s="13" t="s">
        <v>738</v>
      </c>
      <c r="P3" s="13" t="s">
        <v>739</v>
      </c>
      <c r="Q3" s="13" t="s">
        <v>740</v>
      </c>
      <c r="R3" s="13" t="s">
        <v>741</v>
      </c>
      <c r="S3" s="13" t="s">
        <v>742</v>
      </c>
      <c r="T3" s="13" t="s">
        <v>743</v>
      </c>
      <c r="U3" s="13" t="s">
        <v>744</v>
      </c>
      <c r="V3" s="13" t="s">
        <v>745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7</v>
      </c>
      <c r="B6" s="1" t="s">
        <v>719</v>
      </c>
      <c r="E6" s="1" t="s">
        <v>638</v>
      </c>
      <c r="G6" s="1" t="s">
        <v>279</v>
      </c>
      <c r="H6" s="1" t="s">
        <v>748</v>
      </c>
      <c r="I6" s="1" t="s">
        <v>749</v>
      </c>
      <c r="J6" s="1" t="s">
        <v>750</v>
      </c>
      <c r="K6" s="1" t="s">
        <v>751</v>
      </c>
      <c r="L6" s="1" t="s">
        <v>752</v>
      </c>
      <c r="M6" s="1" t="s">
        <v>753</v>
      </c>
      <c r="N6" s="1" t="s">
        <v>754</v>
      </c>
      <c r="O6" s="1" t="s">
        <v>755</v>
      </c>
      <c r="P6" s="1" t="s">
        <v>756</v>
      </c>
      <c r="Q6" s="1" t="s">
        <v>757</v>
      </c>
      <c r="R6" s="1" t="s">
        <v>758</v>
      </c>
      <c r="S6" s="1" t="s">
        <v>759</v>
      </c>
      <c r="T6" s="1" t="s">
        <v>760</v>
      </c>
      <c r="U6" s="1" t="s">
        <v>761</v>
      </c>
      <c r="V6" s="1" t="s">
        <v>762</v>
      </c>
      <c r="W6" s="2" t="s">
        <v>282</v>
      </c>
      <c r="X6" s="29" t="s">
        <v>76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0</v>
      </c>
      <c r="B8" s="1" t="s">
        <v>713</v>
      </c>
      <c r="C8" s="1" t="s">
        <v>764</v>
      </c>
      <c r="D8" s="1" t="s">
        <v>272</v>
      </c>
      <c r="E8" s="1" t="n">
        <v>321</v>
      </c>
      <c r="G8" s="1" t="s">
        <v>765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2.42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31</v>
      </c>
      <c r="I3" s="13" t="s">
        <v>732</v>
      </c>
      <c r="J3" s="13" t="s">
        <v>733</v>
      </c>
      <c r="K3" s="13" t="s">
        <v>734</v>
      </c>
      <c r="L3" s="13" t="s">
        <v>735</v>
      </c>
      <c r="M3" s="13" t="s">
        <v>736</v>
      </c>
      <c r="N3" s="13" t="s">
        <v>737</v>
      </c>
      <c r="O3" s="13" t="s">
        <v>738</v>
      </c>
      <c r="P3" s="13" t="s">
        <v>739</v>
      </c>
      <c r="Q3" s="13" t="s">
        <v>740</v>
      </c>
      <c r="R3" s="13" t="s">
        <v>741</v>
      </c>
      <c r="S3" s="13" t="s">
        <v>742</v>
      </c>
      <c r="T3" s="13" t="s">
        <v>743</v>
      </c>
      <c r="U3" s="13" t="s">
        <v>744</v>
      </c>
      <c r="V3" s="13" t="s">
        <v>745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7</v>
      </c>
      <c r="B6" s="1" t="s">
        <v>723</v>
      </c>
      <c r="E6" s="1" t="s">
        <v>638</v>
      </c>
      <c r="G6" s="1" t="s">
        <v>279</v>
      </c>
      <c r="H6" s="1" t="s">
        <v>748</v>
      </c>
      <c r="I6" s="1" t="s">
        <v>749</v>
      </c>
      <c r="J6" s="1" t="s">
        <v>750</v>
      </c>
      <c r="K6" s="1" t="s">
        <v>751</v>
      </c>
      <c r="L6" s="1" t="s">
        <v>752</v>
      </c>
      <c r="M6" s="1" t="s">
        <v>753</v>
      </c>
      <c r="N6" s="1" t="s">
        <v>754</v>
      </c>
      <c r="O6" s="1" t="s">
        <v>755</v>
      </c>
      <c r="P6" s="1" t="s">
        <v>756</v>
      </c>
      <c r="Q6" s="1" t="s">
        <v>757</v>
      </c>
      <c r="R6" s="1" t="s">
        <v>758</v>
      </c>
      <c r="S6" s="1" t="s">
        <v>759</v>
      </c>
      <c r="T6" s="1" t="s">
        <v>760</v>
      </c>
      <c r="U6" s="1" t="s">
        <v>761</v>
      </c>
      <c r="V6" s="1" t="s">
        <v>762</v>
      </c>
      <c r="W6" s="2" t="s">
        <v>282</v>
      </c>
      <c r="X6" s="29" t="s">
        <v>76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4</v>
      </c>
      <c r="B8" s="1" t="s">
        <v>713</v>
      </c>
      <c r="C8" s="1" t="s">
        <v>764</v>
      </c>
      <c r="D8" s="1" t="s">
        <v>272</v>
      </c>
      <c r="E8" s="1" t="n">
        <v>321</v>
      </c>
      <c r="G8" s="1" t="s">
        <v>765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3.28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5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4</v>
      </c>
      <c r="H3" s="13" t="s">
        <v>731</v>
      </c>
      <c r="I3" s="13" t="s">
        <v>732</v>
      </c>
      <c r="J3" s="13" t="s">
        <v>733</v>
      </c>
      <c r="K3" s="13" t="s">
        <v>734</v>
      </c>
      <c r="L3" s="13" t="s">
        <v>735</v>
      </c>
      <c r="M3" s="13" t="s">
        <v>736</v>
      </c>
      <c r="N3" s="13" t="s">
        <v>737</v>
      </c>
      <c r="O3" s="13" t="s">
        <v>738</v>
      </c>
      <c r="P3" s="13" t="s">
        <v>739</v>
      </c>
      <c r="Q3" s="13" t="s">
        <v>740</v>
      </c>
      <c r="R3" s="13" t="s">
        <v>741</v>
      </c>
      <c r="S3" s="13" t="s">
        <v>742</v>
      </c>
      <c r="T3" s="13" t="s">
        <v>743</v>
      </c>
      <c r="U3" s="13" t="s">
        <v>744</v>
      </c>
      <c r="V3" s="13" t="s">
        <v>745</v>
      </c>
      <c r="W3" s="14" t="s">
        <v>277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7</v>
      </c>
      <c r="B6" s="1" t="s">
        <v>727</v>
      </c>
      <c r="E6" s="1" t="s">
        <v>638</v>
      </c>
      <c r="G6" s="1" t="s">
        <v>279</v>
      </c>
      <c r="H6" s="1" t="s">
        <v>748</v>
      </c>
      <c r="I6" s="1" t="s">
        <v>749</v>
      </c>
      <c r="J6" s="1" t="s">
        <v>750</v>
      </c>
      <c r="K6" s="1" t="s">
        <v>751</v>
      </c>
      <c r="L6" s="1" t="s">
        <v>752</v>
      </c>
      <c r="M6" s="1" t="s">
        <v>753</v>
      </c>
      <c r="N6" s="1" t="s">
        <v>754</v>
      </c>
      <c r="O6" s="1" t="s">
        <v>755</v>
      </c>
      <c r="P6" s="1" t="s">
        <v>756</v>
      </c>
      <c r="Q6" s="1" t="s">
        <v>757</v>
      </c>
      <c r="R6" s="1" t="s">
        <v>758</v>
      </c>
      <c r="S6" s="1" t="s">
        <v>759</v>
      </c>
      <c r="T6" s="1" t="s">
        <v>760</v>
      </c>
      <c r="U6" s="1" t="s">
        <v>761</v>
      </c>
      <c r="V6" s="1" t="s">
        <v>762</v>
      </c>
      <c r="W6" s="2" t="s">
        <v>282</v>
      </c>
      <c r="X6" s="29" t="s">
        <v>76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9</v>
      </c>
      <c r="B8" s="1" t="s">
        <v>713</v>
      </c>
      <c r="C8" s="1" t="s">
        <v>764</v>
      </c>
      <c r="D8" s="1" t="s">
        <v>272</v>
      </c>
      <c r="E8" s="1" t="n">
        <v>321</v>
      </c>
      <c r="G8" s="1" t="s">
        <v>765</v>
      </c>
      <c r="X8" s="29" t="s">
        <v>252</v>
      </c>
      <c r="Y8" s="1" t="s">
        <v>253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0</v>
      </c>
      <c r="B6" s="1" t="s">
        <v>295</v>
      </c>
      <c r="E6" s="1" t="s">
        <v>638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304</v>
      </c>
      <c r="C8" s="1" t="s">
        <v>771</v>
      </c>
      <c r="D8" s="1" t="s">
        <v>272</v>
      </c>
      <c r="G8" s="1" t="n">
        <v>0.2</v>
      </c>
    </row>
    <row r="9" customFormat="false" ht="12.75" hidden="false" customHeight="false" outlineLevel="0" collapsed="false">
      <c r="A9" s="1" t="s">
        <v>305</v>
      </c>
      <c r="C9" s="1" t="s">
        <v>772</v>
      </c>
      <c r="D9" s="1" t="s">
        <v>272</v>
      </c>
      <c r="G9" s="1" t="n">
        <v>0.8</v>
      </c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9</v>
      </c>
      <c r="F3" s="14" t="s">
        <v>15</v>
      </c>
      <c r="G3" s="15" t="s">
        <v>276</v>
      </c>
      <c r="H3" s="14" t="s">
        <v>275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3</v>
      </c>
      <c r="B6" s="1" t="s">
        <v>296</v>
      </c>
      <c r="E6" s="1" t="s">
        <v>638</v>
      </c>
      <c r="G6" s="1" t="s">
        <v>281</v>
      </c>
      <c r="H6" s="2" t="s">
        <v>280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306</v>
      </c>
      <c r="B8" s="1" t="s">
        <v>774</v>
      </c>
      <c r="C8" s="1" t="s">
        <v>775</v>
      </c>
      <c r="D8" s="1" t="s">
        <v>272</v>
      </c>
      <c r="E8" s="1" t="s">
        <v>776</v>
      </c>
      <c r="F8" s="2" t="s">
        <v>777</v>
      </c>
      <c r="G8" s="1" t="n">
        <v>0.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78</v>
      </c>
      <c r="G3" s="13" t="s">
        <v>779</v>
      </c>
      <c r="H3" s="13" t="s">
        <v>780</v>
      </c>
      <c r="I3" s="13" t="s">
        <v>781</v>
      </c>
      <c r="J3" s="13" t="s">
        <v>782</v>
      </c>
      <c r="K3" s="13" t="s">
        <v>783</v>
      </c>
      <c r="L3" s="13" t="s">
        <v>784</v>
      </c>
      <c r="M3" s="13" t="s">
        <v>785</v>
      </c>
      <c r="N3" s="13" t="s">
        <v>786</v>
      </c>
      <c r="O3" s="13" t="s">
        <v>787</v>
      </c>
      <c r="P3" s="13" t="s">
        <v>788</v>
      </c>
      <c r="Q3" s="13" t="s">
        <v>789</v>
      </c>
      <c r="R3" s="13" t="s">
        <v>790</v>
      </c>
      <c r="S3" s="13" t="s">
        <v>791</v>
      </c>
      <c r="T3" s="13" t="s">
        <v>792</v>
      </c>
      <c r="U3" s="13" t="s">
        <v>793</v>
      </c>
      <c r="V3" s="13" t="s">
        <v>794</v>
      </c>
      <c r="W3" s="13" t="s">
        <v>795</v>
      </c>
      <c r="X3" s="13" t="s">
        <v>796</v>
      </c>
      <c r="Y3" s="13" t="s">
        <v>797</v>
      </c>
      <c r="Z3" s="13" t="s">
        <v>798</v>
      </c>
      <c r="AA3" s="13" t="s">
        <v>799</v>
      </c>
      <c r="AB3" s="13" t="s">
        <v>800</v>
      </c>
      <c r="AC3" s="13" t="s">
        <v>801</v>
      </c>
      <c r="AD3" s="13" t="s">
        <v>802</v>
      </c>
      <c r="AE3" s="13" t="s">
        <v>803</v>
      </c>
      <c r="AF3" s="13" t="s">
        <v>804</v>
      </c>
      <c r="AG3" s="13" t="s">
        <v>805</v>
      </c>
      <c r="AH3" s="13" t="s">
        <v>806</v>
      </c>
      <c r="AI3" s="13" t="s">
        <v>807</v>
      </c>
      <c r="AJ3" s="13" t="s">
        <v>808</v>
      </c>
      <c r="AK3" s="13" t="s">
        <v>809</v>
      </c>
      <c r="AL3" s="13" t="s">
        <v>810</v>
      </c>
      <c r="AM3" s="13" t="s">
        <v>811</v>
      </c>
      <c r="AN3" s="13" t="s">
        <v>812</v>
      </c>
      <c r="AO3" s="13" t="s">
        <v>813</v>
      </c>
      <c r="AP3" s="13" t="s">
        <v>814</v>
      </c>
      <c r="AQ3" s="13" t="s">
        <v>815</v>
      </c>
      <c r="AR3" s="13" t="s">
        <v>816</v>
      </c>
      <c r="AS3" s="13" t="s">
        <v>817</v>
      </c>
      <c r="AT3" s="13" t="s">
        <v>818</v>
      </c>
      <c r="AU3" s="13" t="s">
        <v>819</v>
      </c>
      <c r="AV3" s="13" t="s">
        <v>820</v>
      </c>
      <c r="AW3" s="13" t="s">
        <v>821</v>
      </c>
      <c r="AX3" s="13" t="s">
        <v>822</v>
      </c>
      <c r="AY3" s="13" t="s">
        <v>823</v>
      </c>
      <c r="AZ3" s="13" t="s">
        <v>824</v>
      </c>
      <c r="BA3" s="13" t="s">
        <v>825</v>
      </c>
      <c r="BB3" s="13" t="s">
        <v>826</v>
      </c>
      <c r="BC3" s="13" t="s">
        <v>827</v>
      </c>
      <c r="BD3" s="13" t="s">
        <v>828</v>
      </c>
      <c r="BE3" s="13" t="s">
        <v>829</v>
      </c>
      <c r="BF3" s="13" t="s">
        <v>830</v>
      </c>
      <c r="BG3" s="13" t="s">
        <v>831</v>
      </c>
      <c r="BH3" s="13" t="s">
        <v>832</v>
      </c>
      <c r="BI3" s="13" t="s">
        <v>833</v>
      </c>
      <c r="BJ3" s="13" t="s">
        <v>834</v>
      </c>
      <c r="BK3" s="13" t="s">
        <v>835</v>
      </c>
      <c r="BL3" s="13" t="s">
        <v>836</v>
      </c>
      <c r="BM3" s="13" t="s">
        <v>837</v>
      </c>
      <c r="BN3" s="13" t="s">
        <v>838</v>
      </c>
      <c r="BO3" s="13" t="s">
        <v>839</v>
      </c>
      <c r="BP3" s="13" t="s">
        <v>840</v>
      </c>
      <c r="BQ3" s="13" t="s">
        <v>841</v>
      </c>
      <c r="BR3" s="13" t="s">
        <v>842</v>
      </c>
      <c r="BS3" s="13" t="s">
        <v>843</v>
      </c>
      <c r="BT3" s="13" t="s">
        <v>844</v>
      </c>
      <c r="BU3" s="13" t="s">
        <v>845</v>
      </c>
      <c r="BV3" s="13" t="s">
        <v>846</v>
      </c>
      <c r="BW3" s="13" t="s">
        <v>847</v>
      </c>
      <c r="BX3" s="13" t="s">
        <v>848</v>
      </c>
      <c r="BY3" s="13" t="s">
        <v>849</v>
      </c>
      <c r="BZ3" s="13" t="s">
        <v>850</v>
      </c>
      <c r="CA3" s="13" t="s">
        <v>851</v>
      </c>
      <c r="CB3" s="13" t="s">
        <v>852</v>
      </c>
      <c r="CC3" s="13" t="s">
        <v>853</v>
      </c>
      <c r="CD3" s="13" t="s">
        <v>854</v>
      </c>
      <c r="CE3" s="13" t="s">
        <v>855</v>
      </c>
      <c r="CF3" s="13" t="s">
        <v>856</v>
      </c>
      <c r="CG3" s="13" t="s">
        <v>857</v>
      </c>
      <c r="CH3" s="13" t="s">
        <v>858</v>
      </c>
      <c r="CI3" s="13" t="s">
        <v>859</v>
      </c>
      <c r="CJ3" s="13" t="s">
        <v>860</v>
      </c>
      <c r="CK3" s="13" t="s">
        <v>861</v>
      </c>
      <c r="CL3" s="13" t="s">
        <v>862</v>
      </c>
      <c r="CM3" s="13" t="s">
        <v>863</v>
      </c>
      <c r="CN3" s="13" t="s">
        <v>864</v>
      </c>
      <c r="CO3" s="13" t="s">
        <v>865</v>
      </c>
      <c r="CP3" s="13" t="s">
        <v>866</v>
      </c>
      <c r="CQ3" s="13" t="s">
        <v>867</v>
      </c>
      <c r="CR3" s="13" t="s">
        <v>868</v>
      </c>
      <c r="CS3" s="13" t="s">
        <v>869</v>
      </c>
      <c r="CT3" s="13" t="s">
        <v>870</v>
      </c>
      <c r="CU3" s="13" t="s">
        <v>871</v>
      </c>
      <c r="CV3" s="13" t="s">
        <v>872</v>
      </c>
      <c r="CW3" s="13" t="s">
        <v>873</v>
      </c>
      <c r="CX3" s="13" t="s">
        <v>874</v>
      </c>
      <c r="CY3" s="13" t="s">
        <v>875</v>
      </c>
      <c r="CZ3" s="13" t="s">
        <v>876</v>
      </c>
      <c r="DA3" s="13" t="s">
        <v>877</v>
      </c>
      <c r="DB3" s="13" t="s">
        <v>878</v>
      </c>
      <c r="DC3" s="13" t="s">
        <v>879</v>
      </c>
      <c r="DD3" s="13" t="s">
        <v>880</v>
      </c>
      <c r="DE3" s="13" t="s">
        <v>881</v>
      </c>
      <c r="DF3" s="13" t="s">
        <v>882</v>
      </c>
      <c r="DG3" s="13" t="s">
        <v>883</v>
      </c>
      <c r="DH3" s="13" t="s">
        <v>884</v>
      </c>
      <c r="DI3" s="13" t="s">
        <v>885</v>
      </c>
      <c r="DJ3" s="13" t="s">
        <v>886</v>
      </c>
      <c r="DK3" s="13" t="s">
        <v>887</v>
      </c>
      <c r="DL3" s="13" t="s">
        <v>888</v>
      </c>
      <c r="DM3" s="13" t="s">
        <v>889</v>
      </c>
      <c r="DN3" s="13" t="s">
        <v>890</v>
      </c>
      <c r="DO3" s="13" t="s">
        <v>891</v>
      </c>
      <c r="DP3" s="13" t="s">
        <v>892</v>
      </c>
      <c r="DQ3" s="13" t="s">
        <v>893</v>
      </c>
      <c r="DR3" s="13" t="s">
        <v>894</v>
      </c>
      <c r="DS3" s="13" t="s">
        <v>895</v>
      </c>
      <c r="DT3" s="13" t="s">
        <v>896</v>
      </c>
      <c r="DU3" s="14" t="s">
        <v>897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98</v>
      </c>
      <c r="I4" s="18" t="s">
        <v>898</v>
      </c>
      <c r="J4" s="18" t="s">
        <v>899</v>
      </c>
      <c r="K4" s="18" t="s">
        <v>899</v>
      </c>
      <c r="L4" s="18" t="s">
        <v>898</v>
      </c>
      <c r="M4" s="18" t="s">
        <v>898</v>
      </c>
      <c r="N4" s="18" t="s">
        <v>900</v>
      </c>
      <c r="O4" s="18" t="s">
        <v>900</v>
      </c>
      <c r="P4" s="18" t="s">
        <v>901</v>
      </c>
      <c r="Q4" s="18" t="s">
        <v>901</v>
      </c>
      <c r="R4" s="18" t="s">
        <v>901</v>
      </c>
      <c r="S4" s="18" t="s">
        <v>901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02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02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03</v>
      </c>
      <c r="B6" s="1" t="s">
        <v>168</v>
      </c>
      <c r="F6" s="1" t="s">
        <v>904</v>
      </c>
      <c r="G6" s="1" t="s">
        <v>905</v>
      </c>
      <c r="H6" s="1" t="s">
        <v>906</v>
      </c>
      <c r="I6" s="1" t="s">
        <v>907</v>
      </c>
      <c r="J6" s="1" t="s">
        <v>908</v>
      </c>
      <c r="K6" s="1" t="s">
        <v>909</v>
      </c>
      <c r="L6" s="1" t="s">
        <v>910</v>
      </c>
      <c r="M6" s="1" t="s">
        <v>911</v>
      </c>
      <c r="N6" s="1" t="s">
        <v>912</v>
      </c>
      <c r="O6" s="1" t="s">
        <v>913</v>
      </c>
      <c r="P6" s="1" t="s">
        <v>914</v>
      </c>
      <c r="Q6" s="1" t="s">
        <v>915</v>
      </c>
      <c r="R6" s="1" t="s">
        <v>916</v>
      </c>
      <c r="S6" s="1" t="s">
        <v>917</v>
      </c>
      <c r="T6" s="1" t="s">
        <v>918</v>
      </c>
      <c r="U6" s="1" t="s">
        <v>919</v>
      </c>
      <c r="V6" s="1" t="s">
        <v>920</v>
      </c>
      <c r="W6" s="1" t="s">
        <v>921</v>
      </c>
      <c r="X6" s="1" t="s">
        <v>922</v>
      </c>
      <c r="Y6" s="1" t="s">
        <v>923</v>
      </c>
      <c r="Z6" s="1" t="s">
        <v>924</v>
      </c>
      <c r="AA6" s="1" t="s">
        <v>925</v>
      </c>
      <c r="AB6" s="1" t="s">
        <v>926</v>
      </c>
      <c r="AC6" s="1" t="s">
        <v>927</v>
      </c>
      <c r="AD6" s="1" t="s">
        <v>928</v>
      </c>
      <c r="AE6" s="1" t="s">
        <v>929</v>
      </c>
      <c r="AF6" s="1" t="s">
        <v>930</v>
      </c>
      <c r="AG6" s="1" t="s">
        <v>931</v>
      </c>
      <c r="AH6" s="1" t="s">
        <v>932</v>
      </c>
      <c r="AI6" s="1" t="s">
        <v>933</v>
      </c>
      <c r="AJ6" s="1" t="s">
        <v>934</v>
      </c>
      <c r="AK6" s="1" t="s">
        <v>935</v>
      </c>
      <c r="AL6" s="1" t="s">
        <v>936</v>
      </c>
      <c r="AM6" s="1" t="s">
        <v>937</v>
      </c>
      <c r="AN6" s="1" t="s">
        <v>938</v>
      </c>
      <c r="AO6" s="1" t="s">
        <v>939</v>
      </c>
      <c r="AP6" s="1" t="s">
        <v>940</v>
      </c>
      <c r="AQ6" s="1" t="s">
        <v>941</v>
      </c>
      <c r="AR6" s="1" t="s">
        <v>942</v>
      </c>
      <c r="AS6" s="1" t="s">
        <v>943</v>
      </c>
      <c r="AT6" s="1" t="s">
        <v>944</v>
      </c>
      <c r="AU6" s="1" t="s">
        <v>945</v>
      </c>
      <c r="AV6" s="1" t="s">
        <v>946</v>
      </c>
      <c r="AW6" s="1" t="s">
        <v>947</v>
      </c>
      <c r="AX6" s="1" t="s">
        <v>948</v>
      </c>
      <c r="AY6" s="1" t="s">
        <v>949</v>
      </c>
      <c r="AZ6" s="1" t="s">
        <v>950</v>
      </c>
      <c r="BA6" s="1" t="s">
        <v>951</v>
      </c>
      <c r="BB6" s="1" t="s">
        <v>952</v>
      </c>
      <c r="BC6" s="1" t="s">
        <v>953</v>
      </c>
      <c r="BD6" s="1" t="s">
        <v>954</v>
      </c>
      <c r="BE6" s="1" t="s">
        <v>955</v>
      </c>
      <c r="BF6" s="1" t="s">
        <v>956</v>
      </c>
      <c r="BG6" s="1" t="s">
        <v>957</v>
      </c>
      <c r="BH6" s="1" t="s">
        <v>958</v>
      </c>
      <c r="BI6" s="1" t="s">
        <v>959</v>
      </c>
      <c r="BJ6" s="1" t="s">
        <v>960</v>
      </c>
      <c r="BK6" s="1" t="s">
        <v>961</v>
      </c>
      <c r="BL6" s="1" t="s">
        <v>962</v>
      </c>
      <c r="BM6" s="1" t="s">
        <v>963</v>
      </c>
      <c r="BN6" s="1" t="s">
        <v>964</v>
      </c>
      <c r="BO6" s="1" t="s">
        <v>965</v>
      </c>
      <c r="BP6" s="1" t="s">
        <v>966</v>
      </c>
      <c r="BQ6" s="1" t="s">
        <v>967</v>
      </c>
      <c r="BR6" s="1" t="s">
        <v>968</v>
      </c>
      <c r="BS6" s="1" t="s">
        <v>969</v>
      </c>
      <c r="BT6" s="1" t="s">
        <v>970</v>
      </c>
      <c r="BU6" s="1" t="s">
        <v>971</v>
      </c>
      <c r="BV6" s="1" t="s">
        <v>972</v>
      </c>
      <c r="BW6" s="1" t="s">
        <v>973</v>
      </c>
      <c r="BX6" s="1" t="s">
        <v>974</v>
      </c>
      <c r="BY6" s="1" t="s">
        <v>975</v>
      </c>
      <c r="BZ6" s="1" t="s">
        <v>976</v>
      </c>
      <c r="CA6" s="1" t="s">
        <v>977</v>
      </c>
      <c r="CB6" s="1" t="s">
        <v>978</v>
      </c>
      <c r="CC6" s="1" t="s">
        <v>979</v>
      </c>
      <c r="CD6" s="1" t="s">
        <v>980</v>
      </c>
      <c r="CE6" s="1" t="s">
        <v>981</v>
      </c>
      <c r="CF6" s="1" t="s">
        <v>982</v>
      </c>
      <c r="CG6" s="1" t="s">
        <v>983</v>
      </c>
      <c r="CH6" s="1" t="s">
        <v>984</v>
      </c>
      <c r="CI6" s="1" t="s">
        <v>985</v>
      </c>
      <c r="CJ6" s="1" t="s">
        <v>986</v>
      </c>
      <c r="CK6" s="1" t="s">
        <v>987</v>
      </c>
      <c r="CL6" s="1" t="s">
        <v>988</v>
      </c>
      <c r="CM6" s="1" t="s">
        <v>989</v>
      </c>
      <c r="CN6" s="1" t="s">
        <v>990</v>
      </c>
      <c r="CO6" s="1" t="s">
        <v>991</v>
      </c>
      <c r="CP6" s="1" t="s">
        <v>992</v>
      </c>
      <c r="CQ6" s="1" t="s">
        <v>993</v>
      </c>
      <c r="CR6" s="1" t="s">
        <v>994</v>
      </c>
      <c r="CS6" s="1" t="s">
        <v>995</v>
      </c>
      <c r="CT6" s="1" t="s">
        <v>996</v>
      </c>
      <c r="CU6" s="1" t="s">
        <v>997</v>
      </c>
      <c r="CV6" s="1" t="s">
        <v>998</v>
      </c>
      <c r="CW6" s="1" t="s">
        <v>999</v>
      </c>
      <c r="CX6" s="1" t="s">
        <v>1000</v>
      </c>
      <c r="CY6" s="1" t="s">
        <v>1001</v>
      </c>
      <c r="CZ6" s="1" t="s">
        <v>1002</v>
      </c>
      <c r="DA6" s="1" t="s">
        <v>1003</v>
      </c>
      <c r="DB6" s="1" t="s">
        <v>1004</v>
      </c>
      <c r="DC6" s="1" t="s">
        <v>1005</v>
      </c>
      <c r="DD6" s="1" t="s">
        <v>1006</v>
      </c>
      <c r="DE6" s="1" t="s">
        <v>1007</v>
      </c>
      <c r="DF6" s="1" t="s">
        <v>1008</v>
      </c>
      <c r="DG6" s="1" t="s">
        <v>1009</v>
      </c>
      <c r="DH6" s="1" t="s">
        <v>1010</v>
      </c>
      <c r="DI6" s="1" t="s">
        <v>1011</v>
      </c>
      <c r="DJ6" s="1" t="s">
        <v>1012</v>
      </c>
      <c r="DK6" s="1" t="s">
        <v>1013</v>
      </c>
      <c r="DL6" s="1" t="s">
        <v>1014</v>
      </c>
      <c r="DM6" s="1" t="s">
        <v>1015</v>
      </c>
      <c r="DN6" s="1" t="s">
        <v>1016</v>
      </c>
      <c r="DO6" s="1" t="s">
        <v>1017</v>
      </c>
      <c r="DP6" s="1" t="s">
        <v>1018</v>
      </c>
      <c r="DQ6" s="1" t="s">
        <v>1019</v>
      </c>
      <c r="DR6" s="1" t="s">
        <v>1020</v>
      </c>
      <c r="DS6" s="1" t="s">
        <v>1021</v>
      </c>
      <c r="DT6" s="1" t="s">
        <v>1022</v>
      </c>
      <c r="DU6" s="2" t="s">
        <v>1023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24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25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26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27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28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78</v>
      </c>
      <c r="P3" s="14" t="s">
        <v>779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80</v>
      </c>
      <c r="AA3" s="13" t="s">
        <v>782</v>
      </c>
      <c r="AB3" s="13" t="s">
        <v>792</v>
      </c>
      <c r="AC3" s="13" t="s">
        <v>793</v>
      </c>
      <c r="AD3" s="13" t="s">
        <v>794</v>
      </c>
      <c r="AE3" s="13" t="s">
        <v>795</v>
      </c>
      <c r="AF3" s="13" t="s">
        <v>796</v>
      </c>
      <c r="AG3" s="13" t="s">
        <v>797</v>
      </c>
      <c r="AH3" s="13" t="s">
        <v>798</v>
      </c>
      <c r="AI3" s="13" t="s">
        <v>799</v>
      </c>
      <c r="AJ3" s="13" t="s">
        <v>800</v>
      </c>
      <c r="AK3" s="13" t="s">
        <v>801</v>
      </c>
      <c r="AL3" s="13" t="s">
        <v>802</v>
      </c>
      <c r="AM3" s="13" t="s">
        <v>803</v>
      </c>
      <c r="AN3" s="13" t="s">
        <v>804</v>
      </c>
      <c r="AO3" s="13" t="s">
        <v>805</v>
      </c>
      <c r="AP3" s="13" t="s">
        <v>806</v>
      </c>
      <c r="AQ3" s="13" t="s">
        <v>807</v>
      </c>
      <c r="AR3" s="13" t="s">
        <v>808</v>
      </c>
      <c r="AS3" s="13" t="s">
        <v>809</v>
      </c>
      <c r="AT3" s="13" t="s">
        <v>810</v>
      </c>
      <c r="AU3" s="14" t="s">
        <v>811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84</v>
      </c>
      <c r="BF3" s="13" t="s">
        <v>786</v>
      </c>
      <c r="BG3" s="13" t="s">
        <v>788</v>
      </c>
      <c r="BH3" s="13" t="s">
        <v>790</v>
      </c>
      <c r="BI3" s="13" t="s">
        <v>812</v>
      </c>
      <c r="BJ3" s="13" t="s">
        <v>813</v>
      </c>
      <c r="BK3" s="13" t="s">
        <v>814</v>
      </c>
      <c r="BL3" s="13" t="s">
        <v>815</v>
      </c>
      <c r="BM3" s="13" t="s">
        <v>816</v>
      </c>
      <c r="BN3" s="13" t="s">
        <v>817</v>
      </c>
      <c r="BO3" s="13" t="s">
        <v>818</v>
      </c>
      <c r="BP3" s="13" t="s">
        <v>819</v>
      </c>
      <c r="BQ3" s="13" t="s">
        <v>820</v>
      </c>
      <c r="BR3" s="13" t="s">
        <v>821</v>
      </c>
      <c r="BS3" s="13" t="s">
        <v>822</v>
      </c>
      <c r="BT3" s="13" t="s">
        <v>823</v>
      </c>
      <c r="BU3" s="13" t="s">
        <v>824</v>
      </c>
      <c r="BV3" s="13" t="s">
        <v>825</v>
      </c>
      <c r="BW3" s="13" t="s">
        <v>826</v>
      </c>
      <c r="BX3" s="13" t="s">
        <v>827</v>
      </c>
      <c r="BY3" s="13" t="s">
        <v>828</v>
      </c>
      <c r="BZ3" s="13" t="s">
        <v>829</v>
      </c>
      <c r="CA3" s="13" t="s">
        <v>830</v>
      </c>
      <c r="CB3" s="13" t="s">
        <v>831</v>
      </c>
      <c r="CC3" s="13" t="s">
        <v>832</v>
      </c>
      <c r="CD3" s="13" t="s">
        <v>833</v>
      </c>
      <c r="CE3" s="13" t="s">
        <v>834</v>
      </c>
      <c r="CF3" s="13" t="s">
        <v>835</v>
      </c>
      <c r="CG3" s="13" t="s">
        <v>836</v>
      </c>
      <c r="CH3" s="13" t="s">
        <v>837</v>
      </c>
      <c r="CI3" s="13" t="s">
        <v>838</v>
      </c>
      <c r="CJ3" s="13" t="s">
        <v>839</v>
      </c>
      <c r="CK3" s="13" t="s">
        <v>840</v>
      </c>
      <c r="CL3" s="13" t="s">
        <v>841</v>
      </c>
      <c r="CM3" s="13" t="s">
        <v>842</v>
      </c>
      <c r="CN3" s="13" t="s">
        <v>843</v>
      </c>
      <c r="CO3" s="14" t="s">
        <v>844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85</v>
      </c>
      <c r="CZ3" s="13" t="s">
        <v>787</v>
      </c>
      <c r="DA3" s="13" t="s">
        <v>789</v>
      </c>
      <c r="DB3" s="13" t="s">
        <v>791</v>
      </c>
      <c r="DC3" s="13" t="s">
        <v>865</v>
      </c>
      <c r="DD3" s="13" t="s">
        <v>866</v>
      </c>
      <c r="DE3" s="13" t="s">
        <v>867</v>
      </c>
      <c r="DF3" s="13" t="s">
        <v>868</v>
      </c>
      <c r="DG3" s="13" t="s">
        <v>869</v>
      </c>
      <c r="DH3" s="13" t="s">
        <v>870</v>
      </c>
      <c r="DI3" s="13" t="s">
        <v>871</v>
      </c>
      <c r="DJ3" s="13" t="s">
        <v>872</v>
      </c>
      <c r="DK3" s="13" t="s">
        <v>873</v>
      </c>
      <c r="DL3" s="13" t="s">
        <v>874</v>
      </c>
      <c r="DM3" s="13" t="s">
        <v>875</v>
      </c>
      <c r="DN3" s="13" t="s">
        <v>876</v>
      </c>
      <c r="DO3" s="13" t="s">
        <v>877</v>
      </c>
      <c r="DP3" s="13" t="s">
        <v>878</v>
      </c>
      <c r="DQ3" s="13" t="s">
        <v>879</v>
      </c>
      <c r="DR3" s="13" t="s">
        <v>880</v>
      </c>
      <c r="DS3" s="13" t="s">
        <v>881</v>
      </c>
      <c r="DT3" s="13" t="s">
        <v>882</v>
      </c>
      <c r="DU3" s="13" t="s">
        <v>883</v>
      </c>
      <c r="DV3" s="13" t="s">
        <v>884</v>
      </c>
      <c r="DW3" s="13" t="s">
        <v>885</v>
      </c>
      <c r="DX3" s="13" t="s">
        <v>886</v>
      </c>
      <c r="DY3" s="13" t="s">
        <v>887</v>
      </c>
      <c r="DZ3" s="13" t="s">
        <v>888</v>
      </c>
      <c r="EA3" s="13" t="s">
        <v>889</v>
      </c>
      <c r="EB3" s="13" t="s">
        <v>890</v>
      </c>
      <c r="EC3" s="13" t="s">
        <v>891</v>
      </c>
      <c r="ED3" s="13" t="s">
        <v>892</v>
      </c>
      <c r="EE3" s="13" t="s">
        <v>893</v>
      </c>
      <c r="EF3" s="13" t="s">
        <v>894</v>
      </c>
      <c r="EG3" s="13" t="s">
        <v>895</v>
      </c>
      <c r="EH3" s="13" t="s">
        <v>896</v>
      </c>
      <c r="EI3" s="14" t="s">
        <v>897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81</v>
      </c>
      <c r="ET3" s="13" t="s">
        <v>783</v>
      </c>
      <c r="EU3" s="13" t="s">
        <v>845</v>
      </c>
      <c r="EV3" s="13" t="s">
        <v>846</v>
      </c>
      <c r="EW3" s="13" t="s">
        <v>847</v>
      </c>
      <c r="EX3" s="13" t="s">
        <v>848</v>
      </c>
      <c r="EY3" s="13" t="s">
        <v>849</v>
      </c>
      <c r="EZ3" s="13" t="s">
        <v>850</v>
      </c>
      <c r="FA3" s="13" t="s">
        <v>851</v>
      </c>
      <c r="FB3" s="13" t="s">
        <v>852</v>
      </c>
      <c r="FC3" s="13" t="s">
        <v>853</v>
      </c>
      <c r="FD3" s="13" t="s">
        <v>854</v>
      </c>
      <c r="FE3" s="13" t="s">
        <v>855</v>
      </c>
      <c r="FF3" s="13" t="s">
        <v>856</v>
      </c>
      <c r="FG3" s="13" t="s">
        <v>857</v>
      </c>
      <c r="FH3" s="13" t="s">
        <v>858</v>
      </c>
      <c r="FI3" s="13" t="s">
        <v>859</v>
      </c>
      <c r="FJ3" s="13" t="s">
        <v>860</v>
      </c>
      <c r="FK3" s="13" t="s">
        <v>861</v>
      </c>
      <c r="FL3" s="13" t="s">
        <v>862</v>
      </c>
      <c r="FM3" s="13" t="s">
        <v>863</v>
      </c>
      <c r="FN3" s="14" t="s">
        <v>864</v>
      </c>
      <c r="FO3" s="15" t="s">
        <v>1029</v>
      </c>
      <c r="FP3" s="13" t="s">
        <v>1030</v>
      </c>
      <c r="FQ3" s="13" t="s">
        <v>1031</v>
      </c>
      <c r="FR3" s="14" t="s">
        <v>1032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98</v>
      </c>
      <c r="AA4" s="23" t="s">
        <v>899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98</v>
      </c>
      <c r="BF4" s="23" t="s">
        <v>900</v>
      </c>
      <c r="BG4" s="23" t="s">
        <v>901</v>
      </c>
      <c r="BH4" s="23" t="s">
        <v>90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02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98</v>
      </c>
      <c r="CZ4" s="23" t="s">
        <v>900</v>
      </c>
      <c r="DA4" s="23" t="s">
        <v>901</v>
      </c>
      <c r="DB4" s="23" t="s">
        <v>90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02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98</v>
      </c>
      <c r="ET4" s="23" t="s">
        <v>899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03</v>
      </c>
      <c r="B6" s="1" t="s">
        <v>1033</v>
      </c>
      <c r="F6" s="29" t="s">
        <v>1034</v>
      </c>
      <c r="N6" s="2" t="n">
        <v>2</v>
      </c>
      <c r="O6" s="1" t="s">
        <v>904</v>
      </c>
      <c r="P6" s="2" t="s">
        <v>905</v>
      </c>
      <c r="Q6" s="29" t="s">
        <v>1035</v>
      </c>
      <c r="Y6" s="2" t="n">
        <v>22</v>
      </c>
      <c r="Z6" s="1" t="s">
        <v>906</v>
      </c>
      <c r="AA6" s="1" t="s">
        <v>908</v>
      </c>
      <c r="AB6" s="1" t="s">
        <v>918</v>
      </c>
      <c r="AC6" s="1" t="s">
        <v>919</v>
      </c>
      <c r="AD6" s="1" t="s">
        <v>920</v>
      </c>
      <c r="AE6" s="1" t="s">
        <v>921</v>
      </c>
      <c r="AF6" s="1" t="s">
        <v>922</v>
      </c>
      <c r="AG6" s="1" t="s">
        <v>923</v>
      </c>
      <c r="AH6" s="1" t="s">
        <v>924</v>
      </c>
      <c r="AI6" s="1" t="s">
        <v>925</v>
      </c>
      <c r="AJ6" s="1" t="s">
        <v>926</v>
      </c>
      <c r="AK6" s="1" t="s">
        <v>927</v>
      </c>
      <c r="AL6" s="1" t="s">
        <v>928</v>
      </c>
      <c r="AM6" s="1" t="s">
        <v>929</v>
      </c>
      <c r="AN6" s="1" t="s">
        <v>930</v>
      </c>
      <c r="AO6" s="1" t="s">
        <v>931</v>
      </c>
      <c r="AP6" s="1" t="s">
        <v>932</v>
      </c>
      <c r="AQ6" s="1" t="s">
        <v>933</v>
      </c>
      <c r="AR6" s="1" t="s">
        <v>934</v>
      </c>
      <c r="AS6" s="1" t="s">
        <v>935</v>
      </c>
      <c r="AT6" s="1" t="s">
        <v>936</v>
      </c>
      <c r="AU6" s="2" t="s">
        <v>937</v>
      </c>
      <c r="AV6" s="29" t="s">
        <v>1036</v>
      </c>
      <c r="BD6" s="2" t="n">
        <v>37</v>
      </c>
      <c r="BE6" s="1" t="s">
        <v>910</v>
      </c>
      <c r="BF6" s="1" t="s">
        <v>912</v>
      </c>
      <c r="BG6" s="1" t="s">
        <v>914</v>
      </c>
      <c r="BH6" s="1" t="s">
        <v>916</v>
      </c>
      <c r="BI6" s="1" t="s">
        <v>938</v>
      </c>
      <c r="BJ6" s="1" t="s">
        <v>939</v>
      </c>
      <c r="BK6" s="1" t="s">
        <v>940</v>
      </c>
      <c r="BL6" s="1" t="s">
        <v>941</v>
      </c>
      <c r="BM6" s="1" t="s">
        <v>942</v>
      </c>
      <c r="BN6" s="1" t="s">
        <v>943</v>
      </c>
      <c r="BO6" s="1" t="s">
        <v>944</v>
      </c>
      <c r="BP6" s="1" t="s">
        <v>945</v>
      </c>
      <c r="BQ6" s="1" t="s">
        <v>946</v>
      </c>
      <c r="BR6" s="1" t="s">
        <v>947</v>
      </c>
      <c r="BS6" s="1" t="s">
        <v>948</v>
      </c>
      <c r="BT6" s="1" t="s">
        <v>949</v>
      </c>
      <c r="BU6" s="1" t="s">
        <v>950</v>
      </c>
      <c r="BV6" s="1" t="s">
        <v>951</v>
      </c>
      <c r="BW6" s="1" t="s">
        <v>952</v>
      </c>
      <c r="BX6" s="1" t="s">
        <v>953</v>
      </c>
      <c r="BY6" s="1" t="s">
        <v>954</v>
      </c>
      <c r="BZ6" s="1" t="s">
        <v>955</v>
      </c>
      <c r="CA6" s="1" t="s">
        <v>956</v>
      </c>
      <c r="CB6" s="1" t="s">
        <v>957</v>
      </c>
      <c r="CC6" s="1" t="s">
        <v>958</v>
      </c>
      <c r="CD6" s="1" t="s">
        <v>959</v>
      </c>
      <c r="CE6" s="1" t="s">
        <v>960</v>
      </c>
      <c r="CF6" s="1" t="s">
        <v>961</v>
      </c>
      <c r="CG6" s="1" t="s">
        <v>962</v>
      </c>
      <c r="CH6" s="1" t="s">
        <v>963</v>
      </c>
      <c r="CI6" s="1" t="s">
        <v>964</v>
      </c>
      <c r="CJ6" s="1" t="s">
        <v>965</v>
      </c>
      <c r="CK6" s="1" t="s">
        <v>966</v>
      </c>
      <c r="CL6" s="1" t="s">
        <v>967</v>
      </c>
      <c r="CM6" s="1" t="s">
        <v>968</v>
      </c>
      <c r="CN6" s="1" t="s">
        <v>969</v>
      </c>
      <c r="CO6" s="2" t="s">
        <v>970</v>
      </c>
      <c r="CP6" s="29" t="s">
        <v>1037</v>
      </c>
      <c r="CX6" s="2" t="n">
        <v>37</v>
      </c>
      <c r="CY6" s="1" t="s">
        <v>911</v>
      </c>
      <c r="CZ6" s="1" t="s">
        <v>913</v>
      </c>
      <c r="DA6" s="1" t="s">
        <v>915</v>
      </c>
      <c r="DB6" s="1" t="s">
        <v>917</v>
      </c>
      <c r="DC6" s="1" t="s">
        <v>991</v>
      </c>
      <c r="DD6" s="1" t="s">
        <v>992</v>
      </c>
      <c r="DE6" s="1" t="s">
        <v>993</v>
      </c>
      <c r="DF6" s="1" t="s">
        <v>994</v>
      </c>
      <c r="DG6" s="1" t="s">
        <v>995</v>
      </c>
      <c r="DH6" s="1" t="s">
        <v>996</v>
      </c>
      <c r="DI6" s="1" t="s">
        <v>997</v>
      </c>
      <c r="DJ6" s="1" t="s">
        <v>998</v>
      </c>
      <c r="DK6" s="1" t="s">
        <v>999</v>
      </c>
      <c r="DL6" s="1" t="s">
        <v>1000</v>
      </c>
      <c r="DM6" s="1" t="s">
        <v>1001</v>
      </c>
      <c r="DN6" s="1" t="s">
        <v>1002</v>
      </c>
      <c r="DO6" s="1" t="s">
        <v>1003</v>
      </c>
      <c r="DP6" s="1" t="s">
        <v>1004</v>
      </c>
      <c r="DQ6" s="1" t="s">
        <v>1005</v>
      </c>
      <c r="DR6" s="1" t="s">
        <v>1006</v>
      </c>
      <c r="DS6" s="1" t="s">
        <v>1007</v>
      </c>
      <c r="DT6" s="1" t="s">
        <v>1008</v>
      </c>
      <c r="DU6" s="1" t="s">
        <v>1009</v>
      </c>
      <c r="DV6" s="1" t="s">
        <v>1010</v>
      </c>
      <c r="DW6" s="1" t="s">
        <v>1011</v>
      </c>
      <c r="DX6" s="1" t="s">
        <v>1012</v>
      </c>
      <c r="DY6" s="1" t="s">
        <v>1013</v>
      </c>
      <c r="DZ6" s="1" t="s">
        <v>1014</v>
      </c>
      <c r="EA6" s="1" t="s">
        <v>1015</v>
      </c>
      <c r="EB6" s="1" t="s">
        <v>1016</v>
      </c>
      <c r="EC6" s="1" t="s">
        <v>1017</v>
      </c>
      <c r="ED6" s="1" t="s">
        <v>1018</v>
      </c>
      <c r="EE6" s="1" t="s">
        <v>1019</v>
      </c>
      <c r="EF6" s="1" t="s">
        <v>1020</v>
      </c>
      <c r="EG6" s="1" t="s">
        <v>1021</v>
      </c>
      <c r="EH6" s="1" t="s">
        <v>1022</v>
      </c>
      <c r="EI6" s="2" t="s">
        <v>1023</v>
      </c>
      <c r="EJ6" s="29" t="s">
        <v>1038</v>
      </c>
      <c r="ER6" s="2" t="n">
        <v>22</v>
      </c>
      <c r="ES6" s="1" t="s">
        <v>907</v>
      </c>
      <c r="ET6" s="1" t="s">
        <v>909</v>
      </c>
      <c r="EU6" s="1" t="s">
        <v>971</v>
      </c>
      <c r="EV6" s="1" t="s">
        <v>972</v>
      </c>
      <c r="EW6" s="1" t="s">
        <v>973</v>
      </c>
      <c r="EX6" s="1" t="s">
        <v>974</v>
      </c>
      <c r="EY6" s="1" t="s">
        <v>975</v>
      </c>
      <c r="EZ6" s="1" t="s">
        <v>976</v>
      </c>
      <c r="FA6" s="1" t="s">
        <v>977</v>
      </c>
      <c r="FB6" s="1" t="s">
        <v>978</v>
      </c>
      <c r="FC6" s="1" t="s">
        <v>979</v>
      </c>
      <c r="FD6" s="1" t="s">
        <v>980</v>
      </c>
      <c r="FE6" s="1" t="s">
        <v>981</v>
      </c>
      <c r="FF6" s="1" t="s">
        <v>982</v>
      </c>
      <c r="FG6" s="1" t="s">
        <v>983</v>
      </c>
      <c r="FH6" s="1" t="s">
        <v>984</v>
      </c>
      <c r="FI6" s="1" t="s">
        <v>985</v>
      </c>
      <c r="FJ6" s="1" t="s">
        <v>986</v>
      </c>
      <c r="FK6" s="1" t="s">
        <v>987</v>
      </c>
      <c r="FL6" s="1" t="s">
        <v>988</v>
      </c>
      <c r="FM6" s="1" t="s">
        <v>989</v>
      </c>
      <c r="FN6" s="2" t="s">
        <v>990</v>
      </c>
      <c r="FO6" s="1" t="s">
        <v>1039</v>
      </c>
      <c r="FP6" s="1" t="s">
        <v>1040</v>
      </c>
      <c r="FQ6" s="1" t="s">
        <v>1041</v>
      </c>
      <c r="FR6" s="2" t="s">
        <v>1042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34</v>
      </c>
      <c r="Q8" s="29"/>
      <c r="S8" s="1" t="s">
        <v>1035</v>
      </c>
      <c r="AV8" s="29"/>
      <c r="AX8" s="1" t="s">
        <v>1036</v>
      </c>
      <c r="CP8" s="29"/>
      <c r="CR8" s="1" t="s">
        <v>1037</v>
      </c>
      <c r="EJ8" s="29"/>
      <c r="EL8" s="1" t="s">
        <v>1038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5" customFormat="true" ht="69.95" hidden="false" customHeight="true" outlineLevel="0" collapsed="false">
      <c r="A1" s="54" t="s">
        <v>1043</v>
      </c>
    </row>
    <row r="2" s="55" customFormat="true" ht="25.5" hidden="false" customHeight="true" outlineLevel="0" collapsed="false">
      <c r="A2" s="56" t="s">
        <v>1044</v>
      </c>
      <c r="B2" s="56"/>
      <c r="C2" s="56"/>
      <c r="D2" s="56"/>
      <c r="E2" s="56"/>
      <c r="F2" s="56"/>
      <c r="G2" s="56"/>
      <c r="H2" s="56"/>
      <c r="I2" s="56"/>
      <c r="J2" s="57"/>
    </row>
    <row r="3" s="60" customFormat="true" ht="24.95" hidden="false" customHeight="true" outlineLevel="0" collapsed="false">
      <c r="A3" s="58" t="s">
        <v>20</v>
      </c>
      <c r="B3" s="58" t="s">
        <v>1045</v>
      </c>
      <c r="C3" s="58" t="s">
        <v>1046</v>
      </c>
      <c r="D3" s="58" t="s">
        <v>1047</v>
      </c>
      <c r="E3" s="58" t="s">
        <v>1048</v>
      </c>
      <c r="F3" s="58" t="s">
        <v>1049</v>
      </c>
      <c r="G3" s="58" t="s">
        <v>1050</v>
      </c>
      <c r="H3" s="58" t="s">
        <v>1051</v>
      </c>
      <c r="I3" s="58" t="s">
        <v>1052</v>
      </c>
      <c r="J3" s="59" t="s">
        <v>15</v>
      </c>
    </row>
    <row r="4" customFormat="false" ht="12.75" hidden="false" customHeight="true" outlineLevel="0" collapsed="false">
      <c r="A4" s="61" t="s">
        <v>102</v>
      </c>
      <c r="B4" s="61"/>
      <c r="C4" s="61" t="n">
        <v>1</v>
      </c>
      <c r="D4" s="61" t="s">
        <v>1053</v>
      </c>
      <c r="E4" s="61" t="s">
        <v>13</v>
      </c>
      <c r="F4" s="61" t="s">
        <v>1054</v>
      </c>
      <c r="G4" s="61"/>
      <c r="H4" s="61"/>
      <c r="I4" s="61"/>
      <c r="J4" s="62"/>
    </row>
    <row r="5" customFormat="false" ht="12.75" hidden="false" customHeight="true" outlineLevel="0" collapsed="false">
      <c r="A5" s="61" t="s">
        <v>105</v>
      </c>
      <c r="B5" s="61"/>
      <c r="C5" s="61" t="n">
        <v>2</v>
      </c>
      <c r="D5" s="61" t="s">
        <v>1055</v>
      </c>
      <c r="E5" s="61" t="s">
        <v>13</v>
      </c>
      <c r="F5" s="61" t="s">
        <v>1054</v>
      </c>
      <c r="G5" s="61"/>
      <c r="H5" s="61"/>
      <c r="I5" s="61"/>
      <c r="J5" s="62"/>
    </row>
    <row r="6" customFormat="false" ht="12.75" hidden="false" customHeight="true" outlineLevel="0" collapsed="false">
      <c r="A6" s="61" t="s">
        <v>146</v>
      </c>
      <c r="B6" s="61"/>
      <c r="C6" s="61" t="n">
        <v>3</v>
      </c>
      <c r="D6" s="61" t="s">
        <v>1056</v>
      </c>
      <c r="E6" s="61" t="s">
        <v>13</v>
      </c>
      <c r="F6" s="61" t="s">
        <v>1054</v>
      </c>
      <c r="G6" s="61"/>
      <c r="H6" s="61"/>
      <c r="I6" s="61"/>
      <c r="J6" s="62"/>
    </row>
    <row r="7" s="55" customFormat="true" ht="25.5" hidden="false" customHeight="true" outlineLevel="0" collapsed="false">
      <c r="A7" s="56" t="s">
        <v>1057</v>
      </c>
      <c r="B7" s="56"/>
      <c r="C7" s="56"/>
      <c r="D7" s="56"/>
      <c r="E7" s="56"/>
      <c r="F7" s="56"/>
      <c r="G7" s="56"/>
      <c r="H7" s="56"/>
      <c r="I7" s="56"/>
      <c r="J7" s="57"/>
    </row>
    <row r="8" s="60" customFormat="true" ht="24.95" hidden="false" customHeight="true" outlineLevel="0" collapsed="false">
      <c r="A8" s="58" t="s">
        <v>20</v>
      </c>
      <c r="B8" s="58" t="s">
        <v>1045</v>
      </c>
      <c r="C8" s="58" t="s">
        <v>1046</v>
      </c>
      <c r="D8" s="58" t="s">
        <v>1047</v>
      </c>
      <c r="E8" s="58" t="s">
        <v>1048</v>
      </c>
      <c r="F8" s="58" t="s">
        <v>1049</v>
      </c>
      <c r="G8" s="58" t="s">
        <v>1050</v>
      </c>
      <c r="H8" s="58" t="s">
        <v>1051</v>
      </c>
      <c r="I8" s="58" t="s">
        <v>1052</v>
      </c>
      <c r="J8" s="59" t="s">
        <v>15</v>
      </c>
    </row>
    <row r="9" customFormat="false" ht="12.75" hidden="false" customHeight="true" outlineLevel="0" collapsed="false">
      <c r="A9" s="61" t="s">
        <v>212</v>
      </c>
      <c r="B9" s="61"/>
      <c r="C9" s="61" t="n">
        <v>1</v>
      </c>
      <c r="D9" s="61" t="s">
        <v>1058</v>
      </c>
      <c r="E9" s="61"/>
      <c r="F9" s="61"/>
      <c r="G9" s="61"/>
      <c r="H9" s="61"/>
      <c r="I9" s="61"/>
      <c r="J9" s="62"/>
    </row>
    <row r="10" customFormat="false" ht="12.75" hidden="false" customHeight="true" outlineLevel="0" collapsed="false">
      <c r="A10" s="61" t="s">
        <v>213</v>
      </c>
      <c r="B10" s="61" t="s">
        <v>1059</v>
      </c>
      <c r="C10" s="61" t="n">
        <v>2</v>
      </c>
      <c r="D10" s="61" t="s">
        <v>1060</v>
      </c>
      <c r="E10" s="61"/>
      <c r="F10" s="61"/>
      <c r="G10" s="61"/>
      <c r="H10" s="61" t="s">
        <v>1061</v>
      </c>
      <c r="I10" s="61" t="s">
        <v>1062</v>
      </c>
      <c r="J10" s="62"/>
    </row>
    <row r="11" customFormat="false" ht="12.75" hidden="false" customHeight="true" outlineLevel="0" collapsed="false">
      <c r="A11" s="61" t="s">
        <v>215</v>
      </c>
      <c r="B11" s="61" t="s">
        <v>1063</v>
      </c>
      <c r="C11" s="61" t="n">
        <v>3</v>
      </c>
      <c r="D11" s="61" t="s">
        <v>1064</v>
      </c>
      <c r="E11" s="61"/>
      <c r="F11" s="61"/>
      <c r="G11" s="61"/>
      <c r="H11" s="61" t="s">
        <v>1061</v>
      </c>
      <c r="I11" s="61" t="s">
        <v>1065</v>
      </c>
      <c r="J11" s="62"/>
    </row>
    <row r="12" customFormat="false" ht="12.75" hidden="false" customHeight="true" outlineLevel="0" collapsed="false">
      <c r="A12" s="61" t="s">
        <v>216</v>
      </c>
      <c r="B12" s="61" t="s">
        <v>1066</v>
      </c>
      <c r="C12" s="61" t="n">
        <v>4</v>
      </c>
      <c r="D12" s="61" t="s">
        <v>1067</v>
      </c>
      <c r="E12" s="61"/>
      <c r="F12" s="61"/>
      <c r="G12" s="61"/>
      <c r="H12" s="61" t="s">
        <v>1061</v>
      </c>
      <c r="I12" s="61" t="s">
        <v>1068</v>
      </c>
      <c r="J12" s="62"/>
    </row>
    <row r="13" customFormat="false" ht="12.75" hidden="false" customHeight="true" outlineLevel="0" collapsed="false">
      <c r="A13" s="61" t="s">
        <v>237</v>
      </c>
      <c r="B13" s="61" t="s">
        <v>1069</v>
      </c>
      <c r="C13" s="61" t="n">
        <v>5</v>
      </c>
      <c r="D13" s="61" t="s">
        <v>1070</v>
      </c>
      <c r="E13" s="61"/>
      <c r="F13" s="61"/>
      <c r="G13" s="61"/>
      <c r="H13" s="61" t="s">
        <v>1061</v>
      </c>
      <c r="I13" s="61" t="s">
        <v>1071</v>
      </c>
      <c r="J13" s="62"/>
    </row>
    <row r="14" customFormat="false" ht="12.75" hidden="false" customHeight="true" outlineLevel="0" collapsed="false">
      <c r="A14" s="61" t="s">
        <v>240</v>
      </c>
      <c r="B14" s="61" t="s">
        <v>1069</v>
      </c>
      <c r="C14" s="61" t="n">
        <v>6</v>
      </c>
      <c r="D14" s="61" t="s">
        <v>1072</v>
      </c>
      <c r="E14" s="61"/>
      <c r="F14" s="61"/>
      <c r="G14" s="61"/>
      <c r="H14" s="61" t="s">
        <v>1061</v>
      </c>
      <c r="I14" s="61" t="s">
        <v>1073</v>
      </c>
      <c r="J14" s="62"/>
    </row>
    <row r="15" s="55" customFormat="true" ht="25.5" hidden="false" customHeight="true" outlineLevel="0" collapsed="false">
      <c r="A15" s="56" t="s">
        <v>1074</v>
      </c>
      <c r="B15" s="56"/>
      <c r="C15" s="56"/>
      <c r="D15" s="56"/>
      <c r="E15" s="56"/>
      <c r="F15" s="56"/>
      <c r="G15" s="56"/>
      <c r="H15" s="56"/>
      <c r="I15" s="56"/>
      <c r="J15" s="57"/>
    </row>
    <row r="16" s="60" customFormat="true" ht="24.95" hidden="false" customHeight="true" outlineLevel="0" collapsed="false">
      <c r="A16" s="63" t="s">
        <v>20</v>
      </c>
      <c r="B16" s="63" t="s">
        <v>1045</v>
      </c>
      <c r="C16" s="63" t="s">
        <v>1046</v>
      </c>
      <c r="D16" s="63" t="s">
        <v>1047</v>
      </c>
      <c r="E16" s="63" t="s">
        <v>1048</v>
      </c>
      <c r="F16" s="63" t="s">
        <v>1049</v>
      </c>
      <c r="G16" s="63" t="s">
        <v>1050</v>
      </c>
      <c r="H16" s="63" t="s">
        <v>1051</v>
      </c>
      <c r="I16" s="63" t="s">
        <v>1052</v>
      </c>
      <c r="J16" s="64" t="s">
        <v>15</v>
      </c>
    </row>
    <row r="17" s="55" customFormat="true" ht="25.5" hidden="false" customHeight="true" outlineLevel="0" collapsed="false">
      <c r="A17" s="56" t="s">
        <v>1075</v>
      </c>
      <c r="B17" s="56"/>
      <c r="C17" s="56"/>
      <c r="D17" s="56"/>
      <c r="E17" s="56"/>
      <c r="F17" s="56"/>
      <c r="G17" s="56"/>
      <c r="H17" s="56"/>
      <c r="I17" s="56"/>
      <c r="J17" s="57"/>
    </row>
    <row r="18" s="60" customFormat="true" ht="24.95" hidden="false" customHeight="true" outlineLevel="0" collapsed="false">
      <c r="A18" s="63" t="s">
        <v>20</v>
      </c>
      <c r="B18" s="63" t="s">
        <v>1045</v>
      </c>
      <c r="C18" s="63" t="s">
        <v>1046</v>
      </c>
      <c r="D18" s="63" t="s">
        <v>1047</v>
      </c>
      <c r="E18" s="63" t="s">
        <v>1048</v>
      </c>
      <c r="F18" s="63" t="s">
        <v>1049</v>
      </c>
      <c r="G18" s="63" t="s">
        <v>1050</v>
      </c>
      <c r="H18" s="63" t="s">
        <v>1051</v>
      </c>
      <c r="I18" s="63" t="s">
        <v>1052</v>
      </c>
      <c r="J18" s="64" t="s">
        <v>15</v>
      </c>
    </row>
    <row r="19" s="55" customFormat="true" ht="25.5" hidden="false" customHeight="true" outlineLevel="0" collapsed="false">
      <c r="A19" s="56" t="s">
        <v>1076</v>
      </c>
      <c r="B19" s="56"/>
      <c r="C19" s="56"/>
      <c r="D19" s="56"/>
      <c r="E19" s="56"/>
      <c r="F19" s="56"/>
      <c r="G19" s="56"/>
      <c r="H19" s="56"/>
      <c r="I19" s="56"/>
      <c r="J19" s="57"/>
    </row>
    <row r="20" s="60" customFormat="true" ht="24.95" hidden="false" customHeight="true" outlineLevel="0" collapsed="false">
      <c r="A20" s="63" t="s">
        <v>20</v>
      </c>
      <c r="B20" s="63" t="s">
        <v>1045</v>
      </c>
      <c r="C20" s="63" t="s">
        <v>1046</v>
      </c>
      <c r="D20" s="63" t="s">
        <v>1047</v>
      </c>
      <c r="E20" s="63" t="s">
        <v>1048</v>
      </c>
      <c r="F20" s="63" t="s">
        <v>1049</v>
      </c>
      <c r="G20" s="63" t="s">
        <v>1050</v>
      </c>
      <c r="H20" s="63" t="s">
        <v>1051</v>
      </c>
      <c r="I20" s="63" t="s">
        <v>1052</v>
      </c>
      <c r="J20" s="64" t="s">
        <v>15</v>
      </c>
    </row>
    <row r="21" s="55" customFormat="true" ht="25.5" hidden="false" customHeight="true" outlineLevel="0" collapsed="false">
      <c r="A21" s="56" t="s">
        <v>1077</v>
      </c>
      <c r="B21" s="56"/>
      <c r="C21" s="56"/>
      <c r="D21" s="56"/>
      <c r="E21" s="56"/>
      <c r="F21" s="56"/>
      <c r="G21" s="56"/>
      <c r="H21" s="56"/>
      <c r="I21" s="56"/>
      <c r="J21" s="57"/>
    </row>
    <row r="22" s="60" customFormat="true" ht="24.95" hidden="false" customHeight="true" outlineLevel="0" collapsed="false">
      <c r="A22" s="63" t="s">
        <v>20</v>
      </c>
      <c r="B22" s="63" t="s">
        <v>1045</v>
      </c>
      <c r="C22" s="63" t="s">
        <v>1046</v>
      </c>
      <c r="D22" s="63" t="s">
        <v>1047</v>
      </c>
      <c r="E22" s="63" t="s">
        <v>1048</v>
      </c>
      <c r="F22" s="63" t="s">
        <v>1049</v>
      </c>
      <c r="G22" s="63" t="s">
        <v>1050</v>
      </c>
      <c r="H22" s="63" t="s">
        <v>1051</v>
      </c>
      <c r="I22" s="63" t="s">
        <v>1052</v>
      </c>
      <c r="J22" s="64" t="s">
        <v>15</v>
      </c>
    </row>
    <row r="23" s="55" customFormat="true" ht="25.5" hidden="false" customHeight="true" outlineLevel="0" collapsed="false">
      <c r="A23" s="56" t="s">
        <v>1078</v>
      </c>
      <c r="B23" s="56"/>
      <c r="C23" s="56"/>
      <c r="D23" s="56"/>
      <c r="E23" s="56"/>
      <c r="F23" s="56"/>
      <c r="G23" s="56"/>
      <c r="H23" s="56"/>
      <c r="I23" s="56"/>
      <c r="J23" s="57"/>
    </row>
    <row r="24" s="60" customFormat="true" ht="24.95" hidden="false" customHeight="true" outlineLevel="0" collapsed="false">
      <c r="A24" s="63" t="s">
        <v>20</v>
      </c>
      <c r="B24" s="63" t="s">
        <v>1045</v>
      </c>
      <c r="C24" s="63" t="s">
        <v>1046</v>
      </c>
      <c r="D24" s="63" t="s">
        <v>1047</v>
      </c>
      <c r="E24" s="63" t="s">
        <v>1048</v>
      </c>
      <c r="F24" s="63" t="s">
        <v>1049</v>
      </c>
      <c r="G24" s="63" t="s">
        <v>1050</v>
      </c>
      <c r="H24" s="63" t="s">
        <v>1051</v>
      </c>
      <c r="I24" s="63" t="s">
        <v>1052</v>
      </c>
      <c r="J24" s="64" t="s">
        <v>15</v>
      </c>
    </row>
    <row r="25" s="55" customFormat="true" ht="25.5" hidden="false" customHeight="true" outlineLevel="0" collapsed="false">
      <c r="A25" s="56" t="s">
        <v>1079</v>
      </c>
      <c r="B25" s="56"/>
      <c r="C25" s="56"/>
      <c r="D25" s="56"/>
      <c r="E25" s="56"/>
      <c r="F25" s="56"/>
      <c r="G25" s="56"/>
      <c r="H25" s="56"/>
      <c r="I25" s="56"/>
      <c r="J25" s="57"/>
    </row>
    <row r="26" s="60" customFormat="true" ht="24.95" hidden="false" customHeight="true" outlineLevel="0" collapsed="false">
      <c r="A26" s="63" t="s">
        <v>20</v>
      </c>
      <c r="B26" s="63" t="s">
        <v>1045</v>
      </c>
      <c r="C26" s="63" t="s">
        <v>1046</v>
      </c>
      <c r="D26" s="63" t="s">
        <v>1047</v>
      </c>
      <c r="E26" s="63" t="s">
        <v>1048</v>
      </c>
      <c r="F26" s="63" t="s">
        <v>1049</v>
      </c>
      <c r="G26" s="63" t="s">
        <v>1050</v>
      </c>
      <c r="H26" s="63" t="s">
        <v>1051</v>
      </c>
      <c r="I26" s="63" t="s">
        <v>1052</v>
      </c>
      <c r="J26" s="64" t="s">
        <v>15</v>
      </c>
    </row>
    <row r="27" s="55" customFormat="true" ht="25.5" hidden="false" customHeight="true" outlineLevel="0" collapsed="false">
      <c r="A27" s="56" t="s">
        <v>1080</v>
      </c>
      <c r="B27" s="56"/>
      <c r="C27" s="56"/>
      <c r="D27" s="56"/>
      <c r="E27" s="56"/>
      <c r="F27" s="56"/>
      <c r="G27" s="56"/>
      <c r="H27" s="56"/>
      <c r="I27" s="56"/>
      <c r="J27" s="57"/>
    </row>
    <row r="28" s="60" customFormat="true" ht="24.95" hidden="false" customHeight="true" outlineLevel="0" collapsed="false">
      <c r="A28" s="58" t="s">
        <v>20</v>
      </c>
      <c r="B28" s="58" t="s">
        <v>1045</v>
      </c>
      <c r="C28" s="58" t="s">
        <v>1046</v>
      </c>
      <c r="D28" s="58" t="s">
        <v>1047</v>
      </c>
      <c r="E28" s="58" t="s">
        <v>1048</v>
      </c>
      <c r="F28" s="58" t="s">
        <v>1049</v>
      </c>
      <c r="G28" s="58" t="s">
        <v>1050</v>
      </c>
      <c r="H28" s="58" t="s">
        <v>1051</v>
      </c>
      <c r="I28" s="58" t="s">
        <v>1052</v>
      </c>
      <c r="J28" s="59" t="s">
        <v>15</v>
      </c>
    </row>
    <row r="29" customFormat="false" ht="12.75" hidden="false" customHeight="true" outlineLevel="0" collapsed="false">
      <c r="A29" s="61" t="s">
        <v>283</v>
      </c>
      <c r="B29" s="61"/>
      <c r="C29" s="61" t="n">
        <v>1</v>
      </c>
      <c r="D29" s="61" t="s">
        <v>1081</v>
      </c>
      <c r="E29" s="61"/>
      <c r="F29" s="61" t="s">
        <v>13</v>
      </c>
      <c r="G29" s="61"/>
      <c r="H29" s="61"/>
      <c r="I29" s="61"/>
      <c r="J29" s="62"/>
    </row>
    <row r="30" s="55" customFormat="true" ht="25.5" hidden="false" customHeight="true" outlineLevel="0" collapsed="false">
      <c r="A30" s="56" t="s">
        <v>1082</v>
      </c>
      <c r="B30" s="56"/>
      <c r="C30" s="56"/>
      <c r="D30" s="56"/>
      <c r="E30" s="56"/>
      <c r="F30" s="56"/>
      <c r="G30" s="56"/>
      <c r="H30" s="56"/>
      <c r="I30" s="56"/>
      <c r="J30" s="57"/>
    </row>
    <row r="31" s="60" customFormat="true" ht="24.95" hidden="false" customHeight="true" outlineLevel="0" collapsed="false">
      <c r="A31" s="63" t="s">
        <v>20</v>
      </c>
      <c r="B31" s="63" t="s">
        <v>1045</v>
      </c>
      <c r="C31" s="63" t="s">
        <v>1046</v>
      </c>
      <c r="D31" s="63" t="s">
        <v>1047</v>
      </c>
      <c r="E31" s="63" t="s">
        <v>1048</v>
      </c>
      <c r="F31" s="63" t="s">
        <v>1049</v>
      </c>
      <c r="G31" s="63" t="s">
        <v>1050</v>
      </c>
      <c r="H31" s="63" t="s">
        <v>1051</v>
      </c>
      <c r="I31" s="63" t="s">
        <v>1052</v>
      </c>
      <c r="J31" s="64" t="s">
        <v>15</v>
      </c>
    </row>
    <row r="32" s="55" customFormat="true" ht="25.5" hidden="false" customHeight="true" outlineLevel="0" collapsed="false">
      <c r="A32" s="56" t="s">
        <v>1083</v>
      </c>
      <c r="B32" s="56"/>
      <c r="C32" s="56"/>
      <c r="D32" s="56"/>
      <c r="E32" s="56"/>
      <c r="F32" s="56"/>
      <c r="G32" s="56"/>
      <c r="H32" s="56"/>
      <c r="I32" s="56"/>
      <c r="J32" s="57"/>
    </row>
    <row r="33" s="60" customFormat="true" ht="24.95" hidden="false" customHeight="true" outlineLevel="0" collapsed="false">
      <c r="A33" s="58" t="s">
        <v>20</v>
      </c>
      <c r="B33" s="58" t="s">
        <v>1045</v>
      </c>
      <c r="C33" s="58" t="s">
        <v>1046</v>
      </c>
      <c r="D33" s="58" t="s">
        <v>1047</v>
      </c>
      <c r="E33" s="58" t="s">
        <v>1048</v>
      </c>
      <c r="F33" s="58" t="s">
        <v>1049</v>
      </c>
      <c r="G33" s="58" t="s">
        <v>1050</v>
      </c>
      <c r="H33" s="58" t="s">
        <v>1051</v>
      </c>
      <c r="I33" s="58" t="s">
        <v>1052</v>
      </c>
      <c r="J33" s="59" t="s">
        <v>15</v>
      </c>
    </row>
    <row r="34" customFormat="false" ht="12.75" hidden="false" customHeight="true" outlineLevel="0" collapsed="false">
      <c r="A34" s="61" t="s">
        <v>340</v>
      </c>
      <c r="B34" s="61"/>
      <c r="C34" s="61" t="n">
        <v>1</v>
      </c>
      <c r="D34" s="61" t="s">
        <v>1084</v>
      </c>
      <c r="E34" s="61" t="s">
        <v>13</v>
      </c>
      <c r="F34" s="61" t="s">
        <v>13</v>
      </c>
      <c r="G34" s="61" t="s">
        <v>1085</v>
      </c>
      <c r="H34" s="61" t="s">
        <v>1086</v>
      </c>
      <c r="I34" s="61"/>
      <c r="J34" s="62"/>
    </row>
    <row r="35" customFormat="false" ht="12.75" hidden="false" customHeight="true" outlineLevel="0" collapsed="false">
      <c r="A35" s="61" t="s">
        <v>341</v>
      </c>
      <c r="B35" s="61"/>
      <c r="C35" s="61" t="n">
        <v>2</v>
      </c>
      <c r="D35" s="61" t="s">
        <v>1087</v>
      </c>
      <c r="E35" s="61" t="s">
        <v>13</v>
      </c>
      <c r="F35" s="61" t="s">
        <v>1054</v>
      </c>
      <c r="G35" s="61" t="s">
        <v>1088</v>
      </c>
      <c r="H35" s="61"/>
      <c r="I35" s="61"/>
      <c r="J35" s="62"/>
    </row>
    <row r="36" customFormat="false" ht="12.75" hidden="false" customHeight="true" outlineLevel="0" collapsed="false">
      <c r="A36" s="61" t="s">
        <v>343</v>
      </c>
      <c r="B36" s="61"/>
      <c r="C36" s="61" t="n">
        <v>3</v>
      </c>
      <c r="D36" s="61" t="s">
        <v>1089</v>
      </c>
      <c r="E36" s="61" t="s">
        <v>1054</v>
      </c>
      <c r="F36" s="61" t="s">
        <v>1054</v>
      </c>
      <c r="G36" s="61" t="s">
        <v>1088</v>
      </c>
      <c r="H36" s="61" t="s">
        <v>1086</v>
      </c>
      <c r="I36" s="61"/>
      <c r="J36" s="62"/>
    </row>
    <row r="37" customFormat="false" ht="12.75" hidden="false" customHeight="true" outlineLevel="0" collapsed="false">
      <c r="A37" s="61" t="s">
        <v>354</v>
      </c>
      <c r="B37" s="61"/>
      <c r="C37" s="61" t="n">
        <v>4</v>
      </c>
      <c r="D37" s="61" t="s">
        <v>1090</v>
      </c>
      <c r="E37" s="61" t="s">
        <v>1054</v>
      </c>
      <c r="F37" s="61" t="s">
        <v>13</v>
      </c>
      <c r="G37" s="61"/>
      <c r="H37" s="61"/>
      <c r="I37" s="61"/>
      <c r="J37" s="62"/>
    </row>
    <row r="38" customFormat="false" ht="12.75" hidden="false" customHeight="true" outlineLevel="0" collapsed="false">
      <c r="A38" s="61" t="s">
        <v>356</v>
      </c>
      <c r="B38" s="61"/>
      <c r="C38" s="61" t="n">
        <v>5</v>
      </c>
      <c r="D38" s="61" t="s">
        <v>1091</v>
      </c>
      <c r="E38" s="61" t="s">
        <v>1054</v>
      </c>
      <c r="F38" s="61" t="s">
        <v>1092</v>
      </c>
      <c r="G38" s="61" t="s">
        <v>1088</v>
      </c>
      <c r="H38" s="61"/>
      <c r="I38" s="61"/>
      <c r="J38" s="62"/>
    </row>
    <row r="39" customFormat="false" ht="12.75" hidden="false" customHeight="true" outlineLevel="0" collapsed="false">
      <c r="A39" s="61" t="s">
        <v>358</v>
      </c>
      <c r="B39" s="61"/>
      <c r="C39" s="61" t="n">
        <v>6</v>
      </c>
      <c r="D39" s="61" t="s">
        <v>1093</v>
      </c>
      <c r="E39" s="61" t="s">
        <v>1092</v>
      </c>
      <c r="F39" s="61" t="s">
        <v>1054</v>
      </c>
      <c r="G39" s="61"/>
      <c r="H39" s="61"/>
      <c r="I39" s="61"/>
      <c r="J39" s="62"/>
    </row>
    <row r="40" customFormat="false" ht="12.75" hidden="false" customHeight="true" outlineLevel="0" collapsed="false">
      <c r="A40" s="61" t="s">
        <v>359</v>
      </c>
      <c r="B40" s="61"/>
      <c r="C40" s="61" t="n">
        <v>7</v>
      </c>
      <c r="D40" s="61" t="s">
        <v>1094</v>
      </c>
      <c r="E40" s="61" t="s">
        <v>1054</v>
      </c>
      <c r="F40" s="61" t="s">
        <v>1054</v>
      </c>
      <c r="G40" s="61"/>
      <c r="H40" s="61"/>
      <c r="I40" s="61"/>
      <c r="J40" s="62"/>
    </row>
    <row r="41" s="55" customFormat="true" ht="25.5" hidden="false" customHeight="true" outlineLevel="0" collapsed="false">
      <c r="A41" s="56" t="s">
        <v>1095</v>
      </c>
      <c r="B41" s="56"/>
      <c r="C41" s="56"/>
      <c r="D41" s="56"/>
      <c r="E41" s="56"/>
      <c r="F41" s="56"/>
      <c r="G41" s="56"/>
      <c r="H41" s="56"/>
      <c r="I41" s="56"/>
      <c r="J41" s="57"/>
    </row>
    <row r="42" s="60" customFormat="true" ht="24.95" hidden="false" customHeight="true" outlineLevel="0" collapsed="false">
      <c r="A42" s="58" t="s">
        <v>20</v>
      </c>
      <c r="B42" s="58" t="s">
        <v>1045</v>
      </c>
      <c r="C42" s="58" t="s">
        <v>1046</v>
      </c>
      <c r="D42" s="58" t="s">
        <v>1047</v>
      </c>
      <c r="E42" s="58" t="s">
        <v>1048</v>
      </c>
      <c r="F42" s="58" t="s">
        <v>1049</v>
      </c>
      <c r="G42" s="58" t="s">
        <v>1050</v>
      </c>
      <c r="H42" s="58" t="s">
        <v>1051</v>
      </c>
      <c r="I42" s="58" t="s">
        <v>1052</v>
      </c>
      <c r="J42" s="59" t="s">
        <v>15</v>
      </c>
    </row>
    <row r="43" customFormat="false" ht="12.75" hidden="false" customHeight="true" outlineLevel="0" collapsed="false">
      <c r="A43" s="61" t="s">
        <v>387</v>
      </c>
      <c r="B43" s="61"/>
      <c r="C43" s="61" t="n">
        <v>1</v>
      </c>
      <c r="D43" s="61" t="s">
        <v>1096</v>
      </c>
      <c r="E43" s="61"/>
      <c r="F43" s="61"/>
      <c r="G43" s="61"/>
      <c r="H43" s="61"/>
      <c r="I43" s="61"/>
      <c r="J43" s="62"/>
    </row>
    <row r="44" customFormat="false" ht="12.75" hidden="false" customHeight="true" outlineLevel="0" collapsed="false">
      <c r="A44" s="61" t="s">
        <v>1097</v>
      </c>
      <c r="B44" s="61"/>
      <c r="C44" s="61" t="n">
        <v>2</v>
      </c>
      <c r="D44" s="61" t="s">
        <v>1098</v>
      </c>
      <c r="E44" s="61"/>
      <c r="F44" s="61"/>
      <c r="G44" s="61"/>
      <c r="H44" s="61"/>
      <c r="I44" s="61"/>
      <c r="J44" s="62"/>
    </row>
    <row r="45" customFormat="false" ht="12.75" hidden="false" customHeight="true" outlineLevel="0" collapsed="false">
      <c r="A45" s="61" t="s">
        <v>390</v>
      </c>
      <c r="B45" s="61"/>
      <c r="C45" s="61" t="n">
        <v>3</v>
      </c>
      <c r="D45" s="61" t="s">
        <v>1081</v>
      </c>
      <c r="E45" s="61"/>
      <c r="F45" s="61" t="s">
        <v>13</v>
      </c>
      <c r="G45" s="61"/>
      <c r="H45" s="61"/>
      <c r="I45" s="61"/>
      <c r="J45" s="62"/>
    </row>
    <row r="46" s="55" customFormat="true" ht="25.5" hidden="false" customHeight="true" outlineLevel="0" collapsed="false">
      <c r="A46" s="56" t="s">
        <v>1099</v>
      </c>
      <c r="B46" s="56"/>
      <c r="C46" s="56"/>
      <c r="D46" s="56"/>
      <c r="E46" s="56"/>
      <c r="F46" s="56"/>
      <c r="G46" s="56"/>
      <c r="H46" s="56"/>
      <c r="I46" s="56"/>
      <c r="J46" s="57"/>
    </row>
    <row r="47" s="60" customFormat="true" ht="24.95" hidden="false" customHeight="true" outlineLevel="0" collapsed="false">
      <c r="A47" s="58" t="s">
        <v>20</v>
      </c>
      <c r="B47" s="58" t="s">
        <v>1045</v>
      </c>
      <c r="C47" s="58" t="s">
        <v>1046</v>
      </c>
      <c r="D47" s="58" t="s">
        <v>1047</v>
      </c>
      <c r="E47" s="58" t="s">
        <v>1048</v>
      </c>
      <c r="F47" s="58" t="s">
        <v>1049</v>
      </c>
      <c r="G47" s="58" t="s">
        <v>1050</v>
      </c>
      <c r="H47" s="58" t="s">
        <v>1051</v>
      </c>
      <c r="I47" s="58" t="s">
        <v>1052</v>
      </c>
      <c r="J47" s="59" t="s">
        <v>15</v>
      </c>
    </row>
    <row r="48" customFormat="false" ht="12.75" hidden="false" customHeight="true" outlineLevel="0" collapsed="false">
      <c r="A48" s="61" t="s">
        <v>424</v>
      </c>
      <c r="B48" s="61" t="s">
        <v>1100</v>
      </c>
      <c r="C48" s="61" t="n">
        <v>1</v>
      </c>
      <c r="D48" s="61" t="s">
        <v>1101</v>
      </c>
      <c r="E48" s="61"/>
      <c r="F48" s="61"/>
      <c r="G48" s="61"/>
      <c r="H48" s="61" t="s">
        <v>1061</v>
      </c>
      <c r="I48" s="61" t="s">
        <v>1102</v>
      </c>
      <c r="J48" s="62"/>
    </row>
    <row r="49" customFormat="false" ht="12.75" hidden="false" customHeight="true" outlineLevel="0" collapsed="false">
      <c r="A49" s="61" t="s">
        <v>425</v>
      </c>
      <c r="B49" s="61" t="s">
        <v>1103</v>
      </c>
      <c r="C49" s="61" t="n">
        <v>2</v>
      </c>
      <c r="D49" s="61" t="s">
        <v>1104</v>
      </c>
      <c r="E49" s="61"/>
      <c r="F49" s="61"/>
      <c r="G49" s="61"/>
      <c r="H49" s="61" t="s">
        <v>1061</v>
      </c>
      <c r="I49" s="61" t="s">
        <v>1105</v>
      </c>
      <c r="J49" s="62" t="s">
        <v>1106</v>
      </c>
    </row>
    <row r="50" customFormat="false" ht="12.75" hidden="false" customHeight="true" outlineLevel="0" collapsed="false">
      <c r="A50" s="61" t="s">
        <v>434</v>
      </c>
      <c r="B50" s="61" t="s">
        <v>1107</v>
      </c>
      <c r="C50" s="61" t="n">
        <v>3</v>
      </c>
      <c r="D50" s="61" t="s">
        <v>1108</v>
      </c>
      <c r="E50" s="61"/>
      <c r="F50" s="61"/>
      <c r="G50" s="61"/>
      <c r="H50" s="61" t="s">
        <v>1061</v>
      </c>
      <c r="I50" s="61" t="s">
        <v>1068</v>
      </c>
      <c r="J50" s="62"/>
    </row>
    <row r="51" customFormat="false" ht="12.75" hidden="false" customHeight="true" outlineLevel="0" collapsed="false">
      <c r="A51" s="61" t="s">
        <v>438</v>
      </c>
      <c r="B51" s="61" t="s">
        <v>1109</v>
      </c>
      <c r="C51" s="61" t="n">
        <v>4</v>
      </c>
      <c r="D51" s="61" t="s">
        <v>1110</v>
      </c>
      <c r="E51" s="61"/>
      <c r="F51" s="61"/>
      <c r="G51" s="61"/>
      <c r="H51" s="61" t="s">
        <v>1061</v>
      </c>
      <c r="I51" s="61" t="s">
        <v>1065</v>
      </c>
      <c r="J51" s="62"/>
    </row>
    <row r="52" s="55" customFormat="true" ht="25.5" hidden="false" customHeight="true" outlineLevel="0" collapsed="false">
      <c r="A52" s="56" t="s">
        <v>1111</v>
      </c>
      <c r="B52" s="56"/>
      <c r="C52" s="56"/>
      <c r="D52" s="56"/>
      <c r="E52" s="56"/>
      <c r="F52" s="56"/>
      <c r="G52" s="56"/>
      <c r="H52" s="56"/>
      <c r="I52" s="56"/>
      <c r="J52" s="57"/>
    </row>
    <row r="53" s="60" customFormat="true" ht="24.95" hidden="false" customHeight="true" outlineLevel="0" collapsed="false">
      <c r="A53" s="58" t="s">
        <v>20</v>
      </c>
      <c r="B53" s="58" t="s">
        <v>1045</v>
      </c>
      <c r="C53" s="58" t="s">
        <v>1046</v>
      </c>
      <c r="D53" s="58" t="s">
        <v>1047</v>
      </c>
      <c r="E53" s="58" t="s">
        <v>1048</v>
      </c>
      <c r="F53" s="58" t="s">
        <v>1049</v>
      </c>
      <c r="G53" s="58" t="s">
        <v>1050</v>
      </c>
      <c r="H53" s="58" t="s">
        <v>1051</v>
      </c>
      <c r="I53" s="58" t="s">
        <v>1052</v>
      </c>
      <c r="J53" s="59" t="s">
        <v>15</v>
      </c>
    </row>
    <row r="54" customFormat="false" ht="12.75" hidden="false" customHeight="true" outlineLevel="0" collapsed="false">
      <c r="A54" s="61" t="s">
        <v>486</v>
      </c>
      <c r="B54" s="61"/>
      <c r="C54" s="61" t="n">
        <v>1</v>
      </c>
      <c r="D54" s="61" t="s">
        <v>1112</v>
      </c>
      <c r="E54" s="61"/>
      <c r="F54" s="61" t="s">
        <v>13</v>
      </c>
      <c r="G54" s="61"/>
      <c r="H54" s="61"/>
      <c r="I54" s="61"/>
      <c r="J54" s="62"/>
    </row>
    <row r="55" customFormat="false" ht="12.75" hidden="false" customHeight="true" outlineLevel="0" collapsed="false">
      <c r="A55" s="61" t="s">
        <v>487</v>
      </c>
      <c r="B55" s="61" t="s">
        <v>1113</v>
      </c>
      <c r="C55" s="61" t="n">
        <v>2</v>
      </c>
      <c r="D55" s="61" t="s">
        <v>1114</v>
      </c>
      <c r="E55" s="61"/>
      <c r="F55" s="61"/>
      <c r="G55" s="61"/>
      <c r="H55" s="61" t="s">
        <v>1061</v>
      </c>
      <c r="I55" s="61" t="s">
        <v>1115</v>
      </c>
      <c r="J55" s="62"/>
    </row>
    <row r="56" customFormat="false" ht="12.75" hidden="false" customHeight="true" outlineLevel="0" collapsed="false">
      <c r="A56" s="61" t="s">
        <v>488</v>
      </c>
      <c r="B56" s="61" t="s">
        <v>1116</v>
      </c>
      <c r="C56" s="61" t="n">
        <v>3</v>
      </c>
      <c r="D56" s="61" t="s">
        <v>1117</v>
      </c>
      <c r="E56" s="61"/>
      <c r="F56" s="61"/>
      <c r="G56" s="61"/>
      <c r="H56" s="61" t="s">
        <v>1061</v>
      </c>
      <c r="I56" s="61" t="s">
        <v>1118</v>
      </c>
      <c r="J56" s="62"/>
    </row>
    <row r="57" customFormat="false" ht="12.75" hidden="false" customHeight="true" outlineLevel="0" collapsed="false">
      <c r="A57" s="61" t="s">
        <v>489</v>
      </c>
      <c r="B57" s="61" t="s">
        <v>1119</v>
      </c>
      <c r="C57" s="61" t="n">
        <v>4</v>
      </c>
      <c r="D57" s="61" t="s">
        <v>1120</v>
      </c>
      <c r="E57" s="61"/>
      <c r="F57" s="61"/>
      <c r="G57" s="61"/>
      <c r="H57" s="61" t="s">
        <v>1061</v>
      </c>
      <c r="I57" s="61" t="s">
        <v>1065</v>
      </c>
      <c r="J57" s="62"/>
    </row>
    <row r="58" customFormat="false" ht="12.75" hidden="false" customHeight="true" outlineLevel="0" collapsed="false">
      <c r="A58" s="61" t="s">
        <v>492</v>
      </c>
      <c r="B58" s="61" t="s">
        <v>1121</v>
      </c>
      <c r="C58" s="61" t="n">
        <v>5</v>
      </c>
      <c r="D58" s="61" t="s">
        <v>1122</v>
      </c>
      <c r="E58" s="61"/>
      <c r="F58" s="61"/>
      <c r="G58" s="61"/>
      <c r="H58" s="61" t="s">
        <v>1061</v>
      </c>
      <c r="I58" s="61" t="s">
        <v>1123</v>
      </c>
      <c r="J58" s="62" t="s">
        <v>1124</v>
      </c>
    </row>
    <row r="59" customFormat="false" ht="12.75" hidden="false" customHeight="true" outlineLevel="0" collapsed="false">
      <c r="A59" s="61" t="s">
        <v>493</v>
      </c>
      <c r="B59" s="61" t="s">
        <v>1125</v>
      </c>
      <c r="C59" s="61" t="n">
        <v>6</v>
      </c>
      <c r="D59" s="61" t="s">
        <v>1126</v>
      </c>
      <c r="E59" s="61"/>
      <c r="F59" s="61"/>
      <c r="G59" s="61"/>
      <c r="H59" s="61" t="s">
        <v>1061</v>
      </c>
      <c r="I59" s="61" t="s">
        <v>1068</v>
      </c>
      <c r="J59" s="62"/>
    </row>
    <row r="60" s="55" customFormat="true" ht="25.5" hidden="false" customHeight="true" outlineLevel="0" collapsed="false">
      <c r="A60" s="56" t="s">
        <v>1127</v>
      </c>
      <c r="B60" s="56"/>
      <c r="C60" s="56"/>
      <c r="D60" s="56"/>
      <c r="E60" s="56"/>
      <c r="F60" s="56"/>
      <c r="G60" s="56"/>
      <c r="H60" s="56"/>
      <c r="I60" s="56"/>
      <c r="J60" s="57"/>
    </row>
    <row r="61" s="60" customFormat="true" ht="24.95" hidden="false" customHeight="true" outlineLevel="0" collapsed="false">
      <c r="A61" s="58" t="s">
        <v>20</v>
      </c>
      <c r="B61" s="58" t="s">
        <v>1045</v>
      </c>
      <c r="C61" s="58" t="s">
        <v>1046</v>
      </c>
      <c r="D61" s="58" t="s">
        <v>1047</v>
      </c>
      <c r="E61" s="58" t="s">
        <v>1048</v>
      </c>
      <c r="F61" s="58" t="s">
        <v>1049</v>
      </c>
      <c r="G61" s="58" t="s">
        <v>1050</v>
      </c>
      <c r="H61" s="58" t="s">
        <v>1051</v>
      </c>
      <c r="I61" s="58" t="s">
        <v>1052</v>
      </c>
      <c r="J61" s="59" t="s">
        <v>15</v>
      </c>
    </row>
    <row r="62" customFormat="false" ht="12.75" hidden="false" customHeight="true" outlineLevel="0" collapsed="false">
      <c r="A62" s="61" t="s">
        <v>537</v>
      </c>
      <c r="B62" s="61"/>
      <c r="C62" s="61" t="n">
        <v>1</v>
      </c>
      <c r="D62" s="61" t="s">
        <v>1112</v>
      </c>
      <c r="E62" s="61"/>
      <c r="F62" s="61" t="s">
        <v>13</v>
      </c>
      <c r="G62" s="61"/>
      <c r="H62" s="61"/>
      <c r="I62" s="61"/>
      <c r="J62" s="62"/>
    </row>
    <row r="63" customFormat="false" ht="12.75" hidden="false" customHeight="true" outlineLevel="0" collapsed="false">
      <c r="A63" s="61" t="s">
        <v>538</v>
      </c>
      <c r="B63" s="61" t="s">
        <v>1113</v>
      </c>
      <c r="C63" s="61" t="n">
        <v>2</v>
      </c>
      <c r="D63" s="61" t="s">
        <v>1114</v>
      </c>
      <c r="E63" s="61"/>
      <c r="F63" s="61"/>
      <c r="G63" s="61"/>
      <c r="H63" s="61" t="s">
        <v>1061</v>
      </c>
      <c r="I63" s="61" t="s">
        <v>1115</v>
      </c>
      <c r="J63" s="62"/>
    </row>
    <row r="64" customFormat="false" ht="12.75" hidden="false" customHeight="true" outlineLevel="0" collapsed="false">
      <c r="A64" s="61" t="s">
        <v>539</v>
      </c>
      <c r="B64" s="61" t="s">
        <v>1116</v>
      </c>
      <c r="C64" s="61" t="n">
        <v>3</v>
      </c>
      <c r="D64" s="61" t="s">
        <v>1117</v>
      </c>
      <c r="E64" s="61"/>
      <c r="F64" s="61"/>
      <c r="G64" s="61"/>
      <c r="H64" s="61" t="s">
        <v>1061</v>
      </c>
      <c r="I64" s="61" t="s">
        <v>1118</v>
      </c>
      <c r="J64" s="62"/>
    </row>
    <row r="65" customFormat="false" ht="12.75" hidden="false" customHeight="true" outlineLevel="0" collapsed="false">
      <c r="A65" s="61" t="s">
        <v>540</v>
      </c>
      <c r="B65" s="61" t="s">
        <v>1119</v>
      </c>
      <c r="C65" s="61" t="n">
        <v>4</v>
      </c>
      <c r="D65" s="61" t="s">
        <v>1120</v>
      </c>
      <c r="E65" s="61"/>
      <c r="F65" s="61"/>
      <c r="G65" s="61"/>
      <c r="H65" s="61" t="s">
        <v>1061</v>
      </c>
      <c r="I65" s="61" t="s">
        <v>1065</v>
      </c>
      <c r="J65" s="62"/>
    </row>
    <row r="66" customFormat="false" ht="12.75" hidden="false" customHeight="true" outlineLevel="0" collapsed="false">
      <c r="A66" s="61" t="s">
        <v>542</v>
      </c>
      <c r="B66" s="61" t="s">
        <v>1121</v>
      </c>
      <c r="C66" s="61" t="n">
        <v>5</v>
      </c>
      <c r="D66" s="61" t="s">
        <v>1122</v>
      </c>
      <c r="E66" s="61"/>
      <c r="F66" s="61"/>
      <c r="G66" s="61"/>
      <c r="H66" s="61" t="s">
        <v>1061</v>
      </c>
      <c r="I66" s="61" t="s">
        <v>1123</v>
      </c>
      <c r="J66" s="62" t="s">
        <v>1124</v>
      </c>
    </row>
    <row r="67" customFormat="false" ht="12.75" hidden="false" customHeight="true" outlineLevel="0" collapsed="false">
      <c r="A67" s="61" t="s">
        <v>543</v>
      </c>
      <c r="B67" s="61" t="s">
        <v>1125</v>
      </c>
      <c r="C67" s="61" t="n">
        <v>6</v>
      </c>
      <c r="D67" s="61" t="s">
        <v>1126</v>
      </c>
      <c r="E67" s="61"/>
      <c r="F67" s="61"/>
      <c r="G67" s="61"/>
      <c r="H67" s="61" t="s">
        <v>1061</v>
      </c>
      <c r="I67" s="61" t="s">
        <v>1068</v>
      </c>
      <c r="J67" s="62"/>
    </row>
    <row r="68" s="55" customFormat="true" ht="25.5" hidden="false" customHeight="true" outlineLevel="0" collapsed="false">
      <c r="A68" s="56" t="s">
        <v>1128</v>
      </c>
      <c r="B68" s="56"/>
      <c r="C68" s="56"/>
      <c r="D68" s="56"/>
      <c r="E68" s="56"/>
      <c r="F68" s="56"/>
      <c r="G68" s="56"/>
      <c r="H68" s="56"/>
      <c r="I68" s="56"/>
      <c r="J68" s="57"/>
    </row>
    <row r="69" s="60" customFormat="true" ht="24.95" hidden="false" customHeight="true" outlineLevel="0" collapsed="false">
      <c r="A69" s="63" t="s">
        <v>20</v>
      </c>
      <c r="B69" s="63" t="s">
        <v>1045</v>
      </c>
      <c r="C69" s="63" t="s">
        <v>1046</v>
      </c>
      <c r="D69" s="63" t="s">
        <v>1047</v>
      </c>
      <c r="E69" s="63" t="s">
        <v>1048</v>
      </c>
      <c r="F69" s="63" t="s">
        <v>1049</v>
      </c>
      <c r="G69" s="63" t="s">
        <v>1050</v>
      </c>
      <c r="H69" s="63" t="s">
        <v>1051</v>
      </c>
      <c r="I69" s="63" t="s">
        <v>1052</v>
      </c>
      <c r="J69" s="64" t="s">
        <v>15</v>
      </c>
    </row>
    <row r="70" s="55" customFormat="true" ht="25.5" hidden="false" customHeight="true" outlineLevel="0" collapsed="false">
      <c r="A70" s="56" t="s">
        <v>1129</v>
      </c>
      <c r="B70" s="56"/>
      <c r="C70" s="56"/>
      <c r="D70" s="56"/>
      <c r="E70" s="56"/>
      <c r="F70" s="56"/>
      <c r="G70" s="56"/>
      <c r="H70" s="56"/>
      <c r="I70" s="56"/>
      <c r="J70" s="57"/>
    </row>
    <row r="71" s="60" customFormat="true" ht="24.95" hidden="false" customHeight="true" outlineLevel="0" collapsed="false">
      <c r="A71" s="58" t="s">
        <v>20</v>
      </c>
      <c r="B71" s="58" t="s">
        <v>1045</v>
      </c>
      <c r="C71" s="58" t="s">
        <v>1046</v>
      </c>
      <c r="D71" s="58" t="s">
        <v>1047</v>
      </c>
      <c r="E71" s="58" t="s">
        <v>1048</v>
      </c>
      <c r="F71" s="58" t="s">
        <v>1049</v>
      </c>
      <c r="G71" s="58" t="s">
        <v>1050</v>
      </c>
      <c r="H71" s="58" t="s">
        <v>1051</v>
      </c>
      <c r="I71" s="58" t="s">
        <v>1052</v>
      </c>
      <c r="J71" s="59" t="s">
        <v>15</v>
      </c>
    </row>
    <row r="72" customFormat="false" ht="12.75" hidden="false" customHeight="true" outlineLevel="0" collapsed="false">
      <c r="A72" s="61" t="s">
        <v>596</v>
      </c>
      <c r="B72" s="61" t="s">
        <v>1130</v>
      </c>
      <c r="C72" s="61" t="n">
        <v>1</v>
      </c>
      <c r="D72" s="61" t="s">
        <v>1131</v>
      </c>
      <c r="E72" s="61"/>
      <c r="F72" s="61"/>
      <c r="G72" s="61"/>
      <c r="H72" s="61" t="s">
        <v>1061</v>
      </c>
      <c r="I72" s="61" t="s">
        <v>1132</v>
      </c>
      <c r="J72" s="62"/>
    </row>
    <row r="73" customFormat="false" ht="12.75" hidden="false" customHeight="true" outlineLevel="0" collapsed="false">
      <c r="A73" s="61" t="s">
        <v>597</v>
      </c>
      <c r="B73" s="61" t="s">
        <v>1133</v>
      </c>
      <c r="C73" s="61" t="n">
        <v>2</v>
      </c>
      <c r="D73" s="61" t="s">
        <v>1134</v>
      </c>
      <c r="E73" s="61"/>
      <c r="F73" s="61"/>
      <c r="G73" s="61"/>
      <c r="H73" s="61" t="s">
        <v>1061</v>
      </c>
      <c r="I73" s="61" t="s">
        <v>1135</v>
      </c>
      <c r="J73" s="62"/>
    </row>
    <row r="74" customFormat="false" ht="12.75" hidden="false" customHeight="true" outlineLevel="0" collapsed="false">
      <c r="A74" s="61" t="s">
        <v>598</v>
      </c>
      <c r="B74" s="61"/>
      <c r="C74" s="61" t="n">
        <v>3</v>
      </c>
      <c r="D74" s="61" t="s">
        <v>1081</v>
      </c>
      <c r="E74" s="61"/>
      <c r="F74" s="61" t="s">
        <v>13</v>
      </c>
      <c r="G74" s="61"/>
      <c r="H74" s="61"/>
      <c r="I74" s="61"/>
      <c r="J74" s="62"/>
    </row>
    <row r="75" s="55" customFormat="true" ht="25.5" hidden="false" customHeight="true" outlineLevel="0" collapsed="false">
      <c r="A75" s="56" t="s">
        <v>1136</v>
      </c>
      <c r="B75" s="56"/>
      <c r="C75" s="56"/>
      <c r="D75" s="56"/>
      <c r="E75" s="56"/>
      <c r="F75" s="56"/>
      <c r="G75" s="56"/>
      <c r="H75" s="56"/>
      <c r="I75" s="56"/>
      <c r="J75" s="57"/>
    </row>
    <row r="76" s="60" customFormat="true" ht="24.95" hidden="false" customHeight="true" outlineLevel="0" collapsed="false">
      <c r="A76" s="58" t="s">
        <v>20</v>
      </c>
      <c r="B76" s="58" t="s">
        <v>1045</v>
      </c>
      <c r="C76" s="58" t="s">
        <v>1046</v>
      </c>
      <c r="D76" s="58" t="s">
        <v>1047</v>
      </c>
      <c r="E76" s="58" t="s">
        <v>1048</v>
      </c>
      <c r="F76" s="58" t="s">
        <v>1049</v>
      </c>
      <c r="G76" s="58" t="s">
        <v>1050</v>
      </c>
      <c r="H76" s="58" t="s">
        <v>1051</v>
      </c>
      <c r="I76" s="58" t="s">
        <v>1052</v>
      </c>
      <c r="J76" s="59" t="s">
        <v>15</v>
      </c>
    </row>
    <row r="77" customFormat="false" ht="12.75" hidden="false" customHeight="true" outlineLevel="0" collapsed="false">
      <c r="A77" s="61" t="s">
        <v>617</v>
      </c>
      <c r="B77" s="61" t="s">
        <v>1130</v>
      </c>
      <c r="C77" s="61" t="n">
        <v>1</v>
      </c>
      <c r="D77" s="61" t="s">
        <v>1131</v>
      </c>
      <c r="E77" s="61"/>
      <c r="F77" s="61"/>
      <c r="G77" s="61"/>
      <c r="H77" s="61" t="s">
        <v>1061</v>
      </c>
      <c r="I77" s="61" t="s">
        <v>1132</v>
      </c>
      <c r="J77" s="62"/>
    </row>
    <row r="78" customFormat="false" ht="12.75" hidden="false" customHeight="true" outlineLevel="0" collapsed="false">
      <c r="A78" s="61" t="s">
        <v>618</v>
      </c>
      <c r="B78" s="61" t="s">
        <v>1133</v>
      </c>
      <c r="C78" s="61" t="n">
        <v>2</v>
      </c>
      <c r="D78" s="61" t="s">
        <v>1134</v>
      </c>
      <c r="E78" s="61"/>
      <c r="F78" s="61"/>
      <c r="G78" s="61"/>
      <c r="H78" s="61" t="s">
        <v>1061</v>
      </c>
      <c r="I78" s="61" t="s">
        <v>1135</v>
      </c>
      <c r="J78" s="62"/>
    </row>
    <row r="79" customFormat="false" ht="12.75" hidden="false" customHeight="true" outlineLevel="0" collapsed="false">
      <c r="A79" s="61" t="s">
        <v>619</v>
      </c>
      <c r="B79" s="61"/>
      <c r="C79" s="61" t="n">
        <v>3</v>
      </c>
      <c r="D79" s="61" t="s">
        <v>1081</v>
      </c>
      <c r="E79" s="61"/>
      <c r="F79" s="61" t="s">
        <v>13</v>
      </c>
      <c r="G79" s="61"/>
      <c r="H79" s="61"/>
      <c r="I79" s="61"/>
      <c r="J79" s="62"/>
    </row>
    <row r="80" s="55" customFormat="true" ht="25.5" hidden="false" customHeight="true" outlineLevel="0" collapsed="false">
      <c r="A80" s="56" t="s">
        <v>1137</v>
      </c>
      <c r="B80" s="56"/>
      <c r="C80" s="56"/>
      <c r="D80" s="56"/>
      <c r="E80" s="56"/>
      <c r="F80" s="56"/>
      <c r="G80" s="56"/>
      <c r="H80" s="56"/>
      <c r="I80" s="56"/>
      <c r="J80" s="57"/>
    </row>
    <row r="81" s="60" customFormat="true" ht="24.95" hidden="false" customHeight="true" outlineLevel="0" collapsed="false">
      <c r="A81" s="58" t="s">
        <v>20</v>
      </c>
      <c r="B81" s="58" t="s">
        <v>1045</v>
      </c>
      <c r="C81" s="58" t="s">
        <v>1046</v>
      </c>
      <c r="D81" s="58" t="s">
        <v>1047</v>
      </c>
      <c r="E81" s="58" t="s">
        <v>1048</v>
      </c>
      <c r="F81" s="58" t="s">
        <v>1049</v>
      </c>
      <c r="G81" s="58" t="s">
        <v>1050</v>
      </c>
      <c r="H81" s="58" t="s">
        <v>1051</v>
      </c>
      <c r="I81" s="58" t="s">
        <v>1052</v>
      </c>
      <c r="J81" s="59" t="s">
        <v>15</v>
      </c>
    </row>
    <row r="82" customFormat="false" ht="12.75" hidden="false" customHeight="true" outlineLevel="0" collapsed="false">
      <c r="A82" s="61" t="s">
        <v>639</v>
      </c>
      <c r="B82" s="61"/>
      <c r="C82" s="61" t="n">
        <v>1</v>
      </c>
      <c r="D82" s="61" t="s">
        <v>1138</v>
      </c>
      <c r="E82" s="61"/>
      <c r="F82" s="61"/>
      <c r="G82" s="61" t="s">
        <v>1139</v>
      </c>
      <c r="H82" s="61"/>
      <c r="I82" s="61"/>
      <c r="J82" s="62"/>
    </row>
    <row r="83" s="55" customFormat="true" ht="25.5" hidden="false" customHeight="true" outlineLevel="0" collapsed="false">
      <c r="A83" s="56" t="s">
        <v>1140</v>
      </c>
      <c r="B83" s="56"/>
      <c r="C83" s="56"/>
      <c r="D83" s="56"/>
      <c r="E83" s="56"/>
      <c r="F83" s="56"/>
      <c r="G83" s="56"/>
      <c r="H83" s="56"/>
      <c r="I83" s="56"/>
      <c r="J83" s="57"/>
    </row>
    <row r="84" s="60" customFormat="true" ht="24.95" hidden="false" customHeight="true" outlineLevel="0" collapsed="false">
      <c r="A84" s="58" t="s">
        <v>20</v>
      </c>
      <c r="B84" s="58" t="s">
        <v>1045</v>
      </c>
      <c r="C84" s="58" t="s">
        <v>1046</v>
      </c>
      <c r="D84" s="58" t="s">
        <v>1047</v>
      </c>
      <c r="E84" s="58" t="s">
        <v>1048</v>
      </c>
      <c r="F84" s="58" t="s">
        <v>1049</v>
      </c>
      <c r="G84" s="58" t="s">
        <v>1050</v>
      </c>
      <c r="H84" s="58" t="s">
        <v>1051</v>
      </c>
      <c r="I84" s="58" t="s">
        <v>1052</v>
      </c>
      <c r="J84" s="59" t="s">
        <v>15</v>
      </c>
    </row>
    <row r="85" customFormat="false" ht="12.75" hidden="false" customHeight="true" outlineLevel="0" collapsed="false">
      <c r="A85" s="61" t="s">
        <v>642</v>
      </c>
      <c r="B85" s="61"/>
      <c r="C85" s="61" t="n">
        <v>1</v>
      </c>
      <c r="D85" s="61" t="s">
        <v>1138</v>
      </c>
      <c r="E85" s="61"/>
      <c r="F85" s="61"/>
      <c r="G85" s="61" t="s">
        <v>1139</v>
      </c>
      <c r="H85" s="61"/>
      <c r="I85" s="61"/>
      <c r="J85" s="62"/>
    </row>
    <row r="86" s="55" customFormat="true" ht="25.5" hidden="false" customHeight="true" outlineLevel="0" collapsed="false">
      <c r="A86" s="56" t="s">
        <v>1141</v>
      </c>
      <c r="B86" s="56"/>
      <c r="C86" s="56"/>
      <c r="D86" s="56"/>
      <c r="E86" s="56"/>
      <c r="F86" s="56"/>
      <c r="G86" s="56"/>
      <c r="H86" s="56"/>
      <c r="I86" s="56"/>
      <c r="J86" s="57"/>
    </row>
    <row r="87" s="60" customFormat="true" ht="24.95" hidden="false" customHeight="true" outlineLevel="0" collapsed="false">
      <c r="A87" s="63" t="s">
        <v>20</v>
      </c>
      <c r="B87" s="63" t="s">
        <v>1045</v>
      </c>
      <c r="C87" s="63" t="s">
        <v>1046</v>
      </c>
      <c r="D87" s="63" t="s">
        <v>1047</v>
      </c>
      <c r="E87" s="63" t="s">
        <v>1048</v>
      </c>
      <c r="F87" s="63" t="s">
        <v>1049</v>
      </c>
      <c r="G87" s="63" t="s">
        <v>1050</v>
      </c>
      <c r="H87" s="63" t="s">
        <v>1051</v>
      </c>
      <c r="I87" s="63" t="s">
        <v>1052</v>
      </c>
      <c r="J87" s="64" t="s">
        <v>15</v>
      </c>
    </row>
    <row r="88" s="55" customFormat="true" ht="25.5" hidden="false" customHeight="true" outlineLevel="0" collapsed="false">
      <c r="A88" s="56" t="s">
        <v>1142</v>
      </c>
      <c r="B88" s="56"/>
      <c r="C88" s="56"/>
      <c r="D88" s="56"/>
      <c r="E88" s="56"/>
      <c r="F88" s="56"/>
      <c r="G88" s="56"/>
      <c r="H88" s="56"/>
      <c r="I88" s="56"/>
      <c r="J88" s="57"/>
    </row>
    <row r="89" s="60" customFormat="true" ht="24.95" hidden="false" customHeight="true" outlineLevel="0" collapsed="false">
      <c r="A89" s="63" t="s">
        <v>20</v>
      </c>
      <c r="B89" s="63" t="s">
        <v>1045</v>
      </c>
      <c r="C89" s="63" t="s">
        <v>1046</v>
      </c>
      <c r="D89" s="63" t="s">
        <v>1047</v>
      </c>
      <c r="E89" s="63" t="s">
        <v>1048</v>
      </c>
      <c r="F89" s="63" t="s">
        <v>1049</v>
      </c>
      <c r="G89" s="63" t="s">
        <v>1050</v>
      </c>
      <c r="H89" s="63" t="s">
        <v>1051</v>
      </c>
      <c r="I89" s="63" t="s">
        <v>1052</v>
      </c>
      <c r="J89" s="64" t="s">
        <v>15</v>
      </c>
    </row>
    <row r="90" s="55" customFormat="true" ht="25.5" hidden="false" customHeight="true" outlineLevel="0" collapsed="false">
      <c r="A90" s="56" t="s">
        <v>1143</v>
      </c>
      <c r="B90" s="56"/>
      <c r="C90" s="56"/>
      <c r="D90" s="56"/>
      <c r="E90" s="56"/>
      <c r="F90" s="56"/>
      <c r="G90" s="56"/>
      <c r="H90" s="56"/>
      <c r="I90" s="56"/>
      <c r="J90" s="57"/>
    </row>
    <row r="91" s="60" customFormat="true" ht="24.95" hidden="false" customHeight="true" outlineLevel="0" collapsed="false">
      <c r="A91" s="58" t="s">
        <v>20</v>
      </c>
      <c r="B91" s="58" t="s">
        <v>1045</v>
      </c>
      <c r="C91" s="58" t="s">
        <v>1046</v>
      </c>
      <c r="D91" s="58" t="s">
        <v>1047</v>
      </c>
      <c r="E91" s="58" t="s">
        <v>1048</v>
      </c>
      <c r="F91" s="58" t="s">
        <v>1049</v>
      </c>
      <c r="G91" s="58" t="s">
        <v>1050</v>
      </c>
      <c r="H91" s="58" t="s">
        <v>1051</v>
      </c>
      <c r="I91" s="58" t="s">
        <v>1052</v>
      </c>
      <c r="J91" s="59" t="s">
        <v>15</v>
      </c>
    </row>
    <row r="92" customFormat="false" ht="12.75" hidden="false" customHeight="true" outlineLevel="0" collapsed="false">
      <c r="A92" s="61" t="s">
        <v>692</v>
      </c>
      <c r="B92" s="61"/>
      <c r="C92" s="61" t="n">
        <v>1</v>
      </c>
      <c r="D92" s="61" t="s">
        <v>1144</v>
      </c>
      <c r="E92" s="61" t="s">
        <v>1145</v>
      </c>
      <c r="F92" s="61" t="s">
        <v>13</v>
      </c>
      <c r="G92" s="61" t="s">
        <v>1146</v>
      </c>
      <c r="H92" s="61" t="s">
        <v>1147</v>
      </c>
      <c r="I92" s="61"/>
      <c r="J92" s="62"/>
    </row>
    <row r="93" s="55" customFormat="true" ht="25.5" hidden="false" customHeight="true" outlineLevel="0" collapsed="false">
      <c r="A93" s="56" t="s">
        <v>1148</v>
      </c>
      <c r="B93" s="56"/>
      <c r="C93" s="56"/>
      <c r="D93" s="56"/>
      <c r="E93" s="56"/>
      <c r="F93" s="56"/>
      <c r="G93" s="56"/>
      <c r="H93" s="56"/>
      <c r="I93" s="56"/>
      <c r="J93" s="57"/>
    </row>
    <row r="94" s="60" customFormat="true" ht="24.95" hidden="false" customHeight="true" outlineLevel="0" collapsed="false">
      <c r="A94" s="58" t="s">
        <v>20</v>
      </c>
      <c r="B94" s="58" t="s">
        <v>1045</v>
      </c>
      <c r="C94" s="58" t="s">
        <v>1046</v>
      </c>
      <c r="D94" s="58" t="s">
        <v>1047</v>
      </c>
      <c r="E94" s="58" t="s">
        <v>1048</v>
      </c>
      <c r="F94" s="58" t="s">
        <v>1049</v>
      </c>
      <c r="G94" s="58" t="s">
        <v>1050</v>
      </c>
      <c r="H94" s="58" t="s">
        <v>1051</v>
      </c>
      <c r="I94" s="58" t="s">
        <v>1052</v>
      </c>
      <c r="J94" s="59" t="s">
        <v>15</v>
      </c>
    </row>
    <row r="95" customFormat="false" ht="12.75" hidden="false" customHeight="true" outlineLevel="0" collapsed="false">
      <c r="A95" s="61" t="s">
        <v>699</v>
      </c>
      <c r="B95" s="61"/>
      <c r="C95" s="61" t="n">
        <v>1</v>
      </c>
      <c r="D95" s="61" t="s">
        <v>1144</v>
      </c>
      <c r="E95" s="61" t="s">
        <v>1145</v>
      </c>
      <c r="F95" s="61" t="s">
        <v>13</v>
      </c>
      <c r="G95" s="61" t="s">
        <v>1146</v>
      </c>
      <c r="H95" s="61" t="s">
        <v>1147</v>
      </c>
      <c r="I95" s="61"/>
      <c r="J95" s="62"/>
    </row>
    <row r="96" s="55" customFormat="true" ht="25.5" hidden="false" customHeight="true" outlineLevel="0" collapsed="false">
      <c r="A96" s="56" t="s">
        <v>1149</v>
      </c>
      <c r="B96" s="56"/>
      <c r="C96" s="56"/>
      <c r="D96" s="56"/>
      <c r="E96" s="56"/>
      <c r="F96" s="56"/>
      <c r="G96" s="56"/>
      <c r="H96" s="56"/>
      <c r="I96" s="56"/>
      <c r="J96" s="57"/>
    </row>
    <row r="97" s="60" customFormat="true" ht="24.95" hidden="false" customHeight="true" outlineLevel="0" collapsed="false">
      <c r="A97" s="58" t="s">
        <v>20</v>
      </c>
      <c r="B97" s="58" t="s">
        <v>1045</v>
      </c>
      <c r="C97" s="58" t="s">
        <v>1046</v>
      </c>
      <c r="D97" s="58" t="s">
        <v>1047</v>
      </c>
      <c r="E97" s="58" t="s">
        <v>1048</v>
      </c>
      <c r="F97" s="58" t="s">
        <v>1049</v>
      </c>
      <c r="G97" s="58" t="s">
        <v>1050</v>
      </c>
      <c r="H97" s="58" t="s">
        <v>1051</v>
      </c>
      <c r="I97" s="58" t="s">
        <v>1052</v>
      </c>
      <c r="J97" s="59" t="s">
        <v>15</v>
      </c>
    </row>
    <row r="98" customFormat="false" ht="12.75" hidden="false" customHeight="true" outlineLevel="0" collapsed="false">
      <c r="A98" s="61" t="s">
        <v>705</v>
      </c>
      <c r="B98" s="61"/>
      <c r="C98" s="61" t="n">
        <v>1</v>
      </c>
      <c r="D98" s="61" t="s">
        <v>1150</v>
      </c>
      <c r="E98" s="61" t="s">
        <v>1145</v>
      </c>
      <c r="F98" s="61" t="s">
        <v>13</v>
      </c>
      <c r="G98" s="61" t="s">
        <v>1146</v>
      </c>
      <c r="H98" s="61" t="s">
        <v>1147</v>
      </c>
      <c r="I98" s="61"/>
      <c r="J98" s="62"/>
    </row>
    <row r="99" s="55" customFormat="true" ht="25.5" hidden="false" customHeight="true" outlineLevel="0" collapsed="false">
      <c r="A99" s="56" t="s">
        <v>1151</v>
      </c>
      <c r="B99" s="56"/>
      <c r="C99" s="56"/>
      <c r="D99" s="56"/>
      <c r="E99" s="56"/>
      <c r="F99" s="56"/>
      <c r="G99" s="56"/>
      <c r="H99" s="56"/>
      <c r="I99" s="56"/>
      <c r="J99" s="57"/>
    </row>
    <row r="100" s="60" customFormat="true" ht="24.95" hidden="false" customHeight="true" outlineLevel="0" collapsed="false">
      <c r="A100" s="58" t="s">
        <v>20</v>
      </c>
      <c r="B100" s="58" t="s">
        <v>1045</v>
      </c>
      <c r="C100" s="58" t="s">
        <v>1046</v>
      </c>
      <c r="D100" s="58" t="s">
        <v>1047</v>
      </c>
      <c r="E100" s="58" t="s">
        <v>1048</v>
      </c>
      <c r="F100" s="58" t="s">
        <v>1049</v>
      </c>
      <c r="G100" s="58" t="s">
        <v>1050</v>
      </c>
      <c r="H100" s="58" t="s">
        <v>1051</v>
      </c>
      <c r="I100" s="58" t="s">
        <v>1052</v>
      </c>
      <c r="J100" s="59" t="s">
        <v>15</v>
      </c>
    </row>
    <row r="101" customFormat="false" ht="12.75" hidden="false" customHeight="true" outlineLevel="0" collapsed="false">
      <c r="A101" s="61" t="s">
        <v>711</v>
      </c>
      <c r="B101" s="61" t="s">
        <v>1152</v>
      </c>
      <c r="C101" s="61" t="n">
        <v>1</v>
      </c>
      <c r="D101" s="61" t="s">
        <v>1153</v>
      </c>
      <c r="E101" s="61"/>
      <c r="F101" s="61"/>
      <c r="G101" s="61"/>
      <c r="H101" s="61" t="s">
        <v>1061</v>
      </c>
      <c r="I101" s="61" t="s">
        <v>1154</v>
      </c>
      <c r="J101" s="62"/>
    </row>
    <row r="102" s="55" customFormat="true" ht="25.5" hidden="false" customHeight="true" outlineLevel="0" collapsed="false">
      <c r="A102" s="56" t="s">
        <v>1155</v>
      </c>
      <c r="B102" s="56"/>
      <c r="C102" s="56"/>
      <c r="D102" s="56"/>
      <c r="E102" s="56"/>
      <c r="F102" s="56"/>
      <c r="G102" s="56"/>
      <c r="H102" s="56"/>
      <c r="I102" s="56"/>
      <c r="J102" s="57"/>
    </row>
    <row r="103" s="60" customFormat="true" ht="24.95" hidden="false" customHeight="true" outlineLevel="0" collapsed="false">
      <c r="A103" s="58" t="s">
        <v>20</v>
      </c>
      <c r="B103" s="58" t="s">
        <v>1045</v>
      </c>
      <c r="C103" s="58" t="s">
        <v>1046</v>
      </c>
      <c r="D103" s="58" t="s">
        <v>1047</v>
      </c>
      <c r="E103" s="58" t="s">
        <v>1048</v>
      </c>
      <c r="F103" s="58" t="s">
        <v>1049</v>
      </c>
      <c r="G103" s="58" t="s">
        <v>1050</v>
      </c>
      <c r="H103" s="58" t="s">
        <v>1051</v>
      </c>
      <c r="I103" s="58" t="s">
        <v>1052</v>
      </c>
      <c r="J103" s="59" t="s">
        <v>15</v>
      </c>
    </row>
    <row r="104" customFormat="false" ht="12.75" hidden="false" customHeight="true" outlineLevel="0" collapsed="false">
      <c r="A104" s="61" t="s">
        <v>718</v>
      </c>
      <c r="B104" s="61" t="s">
        <v>1152</v>
      </c>
      <c r="C104" s="61" t="n">
        <v>1</v>
      </c>
      <c r="D104" s="61" t="s">
        <v>1153</v>
      </c>
      <c r="E104" s="61"/>
      <c r="F104" s="61"/>
      <c r="G104" s="61"/>
      <c r="H104" s="61" t="s">
        <v>1061</v>
      </c>
      <c r="I104" s="61" t="s">
        <v>1154</v>
      </c>
      <c r="J104" s="62"/>
    </row>
    <row r="105" s="55" customFormat="true" ht="25.5" hidden="false" customHeight="true" outlineLevel="0" collapsed="false">
      <c r="A105" s="56" t="s">
        <v>1156</v>
      </c>
      <c r="B105" s="56"/>
      <c r="C105" s="56"/>
      <c r="D105" s="56"/>
      <c r="E105" s="56"/>
      <c r="F105" s="56"/>
      <c r="G105" s="56"/>
      <c r="H105" s="56"/>
      <c r="I105" s="56"/>
      <c r="J105" s="57"/>
    </row>
    <row r="106" s="60" customFormat="true" ht="24.95" hidden="false" customHeight="true" outlineLevel="0" collapsed="false">
      <c r="A106" s="58" t="s">
        <v>20</v>
      </c>
      <c r="B106" s="58" t="s">
        <v>1045</v>
      </c>
      <c r="C106" s="58" t="s">
        <v>1046</v>
      </c>
      <c r="D106" s="58" t="s">
        <v>1047</v>
      </c>
      <c r="E106" s="58" t="s">
        <v>1048</v>
      </c>
      <c r="F106" s="58" t="s">
        <v>1049</v>
      </c>
      <c r="G106" s="58" t="s">
        <v>1050</v>
      </c>
      <c r="H106" s="58" t="s">
        <v>1051</v>
      </c>
      <c r="I106" s="58" t="s">
        <v>1052</v>
      </c>
      <c r="J106" s="59" t="s">
        <v>15</v>
      </c>
    </row>
    <row r="107" customFormat="false" ht="12.75" hidden="false" customHeight="true" outlineLevel="0" collapsed="false">
      <c r="A107" s="61" t="s">
        <v>722</v>
      </c>
      <c r="B107" s="61" t="s">
        <v>1152</v>
      </c>
      <c r="C107" s="61" t="n">
        <v>1</v>
      </c>
      <c r="D107" s="61" t="s">
        <v>1153</v>
      </c>
      <c r="E107" s="61"/>
      <c r="F107" s="61"/>
      <c r="G107" s="61"/>
      <c r="H107" s="61" t="s">
        <v>1061</v>
      </c>
      <c r="I107" s="61" t="s">
        <v>1154</v>
      </c>
      <c r="J107" s="62"/>
    </row>
    <row r="108" s="55" customFormat="true" ht="25.5" hidden="false" customHeight="true" outlineLevel="0" collapsed="false">
      <c r="A108" s="56" t="s">
        <v>1157</v>
      </c>
      <c r="B108" s="56"/>
      <c r="C108" s="56"/>
      <c r="D108" s="56"/>
      <c r="E108" s="56"/>
      <c r="F108" s="56"/>
      <c r="G108" s="56"/>
      <c r="H108" s="56"/>
      <c r="I108" s="56"/>
      <c r="J108" s="57"/>
    </row>
    <row r="109" s="60" customFormat="true" ht="24.95" hidden="false" customHeight="true" outlineLevel="0" collapsed="false">
      <c r="A109" s="58" t="s">
        <v>20</v>
      </c>
      <c r="B109" s="58" t="s">
        <v>1045</v>
      </c>
      <c r="C109" s="58" t="s">
        <v>1046</v>
      </c>
      <c r="D109" s="58" t="s">
        <v>1047</v>
      </c>
      <c r="E109" s="58" t="s">
        <v>1048</v>
      </c>
      <c r="F109" s="58" t="s">
        <v>1049</v>
      </c>
      <c r="G109" s="58" t="s">
        <v>1050</v>
      </c>
      <c r="H109" s="58" t="s">
        <v>1051</v>
      </c>
      <c r="I109" s="58" t="s">
        <v>1052</v>
      </c>
      <c r="J109" s="59" t="s">
        <v>15</v>
      </c>
    </row>
    <row r="110" customFormat="false" ht="12.75" hidden="false" customHeight="true" outlineLevel="0" collapsed="false">
      <c r="A110" s="61" t="s">
        <v>726</v>
      </c>
      <c r="B110" s="61" t="s">
        <v>1152</v>
      </c>
      <c r="C110" s="61" t="n">
        <v>1</v>
      </c>
      <c r="D110" s="61" t="s">
        <v>1153</v>
      </c>
      <c r="E110" s="61"/>
      <c r="F110" s="61"/>
      <c r="G110" s="61"/>
      <c r="H110" s="61" t="s">
        <v>1061</v>
      </c>
      <c r="I110" s="61" t="s">
        <v>1154</v>
      </c>
      <c r="J110" s="62"/>
    </row>
    <row r="111" s="55" customFormat="true" ht="25.5" hidden="false" customHeight="true" outlineLevel="0" collapsed="false">
      <c r="A111" s="56" t="s">
        <v>1158</v>
      </c>
      <c r="B111" s="56"/>
      <c r="C111" s="56"/>
      <c r="D111" s="56"/>
      <c r="E111" s="56"/>
      <c r="F111" s="56"/>
      <c r="G111" s="56"/>
      <c r="H111" s="56"/>
      <c r="I111" s="56"/>
      <c r="J111" s="57"/>
    </row>
    <row r="112" s="60" customFormat="true" ht="24.95" hidden="false" customHeight="true" outlineLevel="0" collapsed="false">
      <c r="A112" s="58" t="s">
        <v>20</v>
      </c>
      <c r="B112" s="58" t="s">
        <v>1045</v>
      </c>
      <c r="C112" s="58" t="s">
        <v>1046</v>
      </c>
      <c r="D112" s="58" t="s">
        <v>1047</v>
      </c>
      <c r="E112" s="58" t="s">
        <v>1048</v>
      </c>
      <c r="F112" s="58" t="s">
        <v>1049</v>
      </c>
      <c r="G112" s="58" t="s">
        <v>1050</v>
      </c>
      <c r="H112" s="58" t="s">
        <v>1051</v>
      </c>
      <c r="I112" s="58" t="s">
        <v>1052</v>
      </c>
      <c r="J112" s="59" t="s">
        <v>15</v>
      </c>
    </row>
    <row r="113" customFormat="false" ht="12.75" hidden="false" customHeight="true" outlineLevel="0" collapsed="false">
      <c r="A113" s="61" t="s">
        <v>763</v>
      </c>
      <c r="B113" s="61" t="s">
        <v>1159</v>
      </c>
      <c r="C113" s="61" t="n">
        <v>1</v>
      </c>
      <c r="D113" s="61" t="s">
        <v>1160</v>
      </c>
      <c r="E113" s="61" t="s">
        <v>1161</v>
      </c>
      <c r="F113" s="61"/>
      <c r="G113" s="61" t="s">
        <v>1162</v>
      </c>
      <c r="H113" s="61" t="s">
        <v>1061</v>
      </c>
      <c r="I113" s="61" t="s">
        <v>1163</v>
      </c>
      <c r="J113" s="62"/>
    </row>
    <row r="114" s="55" customFormat="true" ht="25.5" hidden="false" customHeight="true" outlineLevel="0" collapsed="false">
      <c r="A114" s="56" t="s">
        <v>1164</v>
      </c>
      <c r="B114" s="56"/>
      <c r="C114" s="56"/>
      <c r="D114" s="56"/>
      <c r="E114" s="56"/>
      <c r="F114" s="56"/>
      <c r="G114" s="56"/>
      <c r="H114" s="56"/>
      <c r="I114" s="56"/>
      <c r="J114" s="57"/>
    </row>
    <row r="115" s="60" customFormat="true" ht="24.95" hidden="false" customHeight="true" outlineLevel="0" collapsed="false">
      <c r="A115" s="58" t="s">
        <v>20</v>
      </c>
      <c r="B115" s="58" t="s">
        <v>1045</v>
      </c>
      <c r="C115" s="58" t="s">
        <v>1046</v>
      </c>
      <c r="D115" s="58" t="s">
        <v>1047</v>
      </c>
      <c r="E115" s="58" t="s">
        <v>1048</v>
      </c>
      <c r="F115" s="58" t="s">
        <v>1049</v>
      </c>
      <c r="G115" s="58" t="s">
        <v>1050</v>
      </c>
      <c r="H115" s="58" t="s">
        <v>1051</v>
      </c>
      <c r="I115" s="58" t="s">
        <v>1052</v>
      </c>
      <c r="J115" s="59" t="s">
        <v>15</v>
      </c>
    </row>
    <row r="116" customFormat="false" ht="12.75" hidden="false" customHeight="true" outlineLevel="0" collapsed="false">
      <c r="A116" s="61" t="s">
        <v>767</v>
      </c>
      <c r="B116" s="61" t="s">
        <v>1159</v>
      </c>
      <c r="C116" s="61" t="n">
        <v>1</v>
      </c>
      <c r="D116" s="61" t="s">
        <v>1160</v>
      </c>
      <c r="E116" s="61" t="s">
        <v>1161</v>
      </c>
      <c r="F116" s="61"/>
      <c r="G116" s="61" t="s">
        <v>1162</v>
      </c>
      <c r="H116" s="61" t="s">
        <v>1061</v>
      </c>
      <c r="I116" s="61" t="s">
        <v>1163</v>
      </c>
      <c r="J116" s="62"/>
    </row>
    <row r="117" s="55" customFormat="true" ht="25.5" hidden="false" customHeight="true" outlineLevel="0" collapsed="false">
      <c r="A117" s="56" t="s">
        <v>1165</v>
      </c>
      <c r="B117" s="56"/>
      <c r="C117" s="56"/>
      <c r="D117" s="56"/>
      <c r="E117" s="56"/>
      <c r="F117" s="56"/>
      <c r="G117" s="56"/>
      <c r="H117" s="56"/>
      <c r="I117" s="56"/>
      <c r="J117" s="57"/>
    </row>
    <row r="118" s="60" customFormat="true" ht="24.95" hidden="false" customHeight="true" outlineLevel="0" collapsed="false">
      <c r="A118" s="58" t="s">
        <v>20</v>
      </c>
      <c r="B118" s="58" t="s">
        <v>1045</v>
      </c>
      <c r="C118" s="58" t="s">
        <v>1046</v>
      </c>
      <c r="D118" s="58" t="s">
        <v>1047</v>
      </c>
      <c r="E118" s="58" t="s">
        <v>1048</v>
      </c>
      <c r="F118" s="58" t="s">
        <v>1049</v>
      </c>
      <c r="G118" s="58" t="s">
        <v>1050</v>
      </c>
      <c r="H118" s="58" t="s">
        <v>1051</v>
      </c>
      <c r="I118" s="58" t="s">
        <v>1052</v>
      </c>
      <c r="J118" s="59" t="s">
        <v>15</v>
      </c>
    </row>
    <row r="119" customFormat="false" ht="12.75" hidden="false" customHeight="true" outlineLevel="0" collapsed="false">
      <c r="A119" s="61" t="s">
        <v>768</v>
      </c>
      <c r="B119" s="61" t="s">
        <v>1159</v>
      </c>
      <c r="C119" s="61" t="n">
        <v>1</v>
      </c>
      <c r="D119" s="61" t="s">
        <v>1160</v>
      </c>
      <c r="E119" s="61" t="s">
        <v>1161</v>
      </c>
      <c r="F119" s="61"/>
      <c r="G119" s="61" t="s">
        <v>1162</v>
      </c>
      <c r="H119" s="61" t="s">
        <v>1061</v>
      </c>
      <c r="I119" s="61" t="s">
        <v>1163</v>
      </c>
      <c r="J119" s="62"/>
    </row>
    <row r="120" s="55" customFormat="true" ht="25.5" hidden="false" customHeight="true" outlineLevel="0" collapsed="false">
      <c r="A120" s="56" t="s">
        <v>1166</v>
      </c>
      <c r="B120" s="56"/>
      <c r="C120" s="56"/>
      <c r="D120" s="56"/>
      <c r="E120" s="56"/>
      <c r="F120" s="56"/>
      <c r="G120" s="56"/>
      <c r="H120" s="56"/>
      <c r="I120" s="56"/>
      <c r="J120" s="57"/>
    </row>
    <row r="121" s="60" customFormat="true" ht="24.95" hidden="false" customHeight="true" outlineLevel="0" collapsed="false">
      <c r="A121" s="58" t="s">
        <v>20</v>
      </c>
      <c r="B121" s="58" t="s">
        <v>1045</v>
      </c>
      <c r="C121" s="58" t="s">
        <v>1046</v>
      </c>
      <c r="D121" s="58" t="s">
        <v>1047</v>
      </c>
      <c r="E121" s="58" t="s">
        <v>1048</v>
      </c>
      <c r="F121" s="58" t="s">
        <v>1049</v>
      </c>
      <c r="G121" s="58" t="s">
        <v>1050</v>
      </c>
      <c r="H121" s="58" t="s">
        <v>1051</v>
      </c>
      <c r="I121" s="58" t="s">
        <v>1052</v>
      </c>
      <c r="J121" s="59" t="s">
        <v>15</v>
      </c>
    </row>
    <row r="122" customFormat="false" ht="12.75" hidden="false" customHeight="true" outlineLevel="0" collapsed="false">
      <c r="A122" s="61" t="s">
        <v>769</v>
      </c>
      <c r="B122" s="61" t="s">
        <v>1159</v>
      </c>
      <c r="C122" s="61" t="n">
        <v>1</v>
      </c>
      <c r="D122" s="61" t="s">
        <v>1160</v>
      </c>
      <c r="E122" s="61" t="s">
        <v>1161</v>
      </c>
      <c r="F122" s="61"/>
      <c r="G122" s="61" t="s">
        <v>1162</v>
      </c>
      <c r="H122" s="61" t="s">
        <v>1061</v>
      </c>
      <c r="I122" s="61" t="s">
        <v>1163</v>
      </c>
      <c r="J122" s="62"/>
    </row>
    <row r="123" s="55" customFormat="true" ht="25.5" hidden="false" customHeight="true" outlineLevel="0" collapsed="false">
      <c r="A123" s="56" t="s">
        <v>1167</v>
      </c>
      <c r="B123" s="56"/>
      <c r="C123" s="56"/>
      <c r="D123" s="56"/>
      <c r="E123" s="56"/>
      <c r="F123" s="56"/>
      <c r="G123" s="56"/>
      <c r="H123" s="56"/>
      <c r="I123" s="56"/>
      <c r="J123" s="57"/>
    </row>
    <row r="124" s="60" customFormat="true" ht="24.95" hidden="false" customHeight="true" outlineLevel="0" collapsed="false">
      <c r="A124" s="63" t="s">
        <v>20</v>
      </c>
      <c r="B124" s="63" t="s">
        <v>1045</v>
      </c>
      <c r="C124" s="63" t="s">
        <v>1046</v>
      </c>
      <c r="D124" s="63" t="s">
        <v>1047</v>
      </c>
      <c r="E124" s="63" t="s">
        <v>1048</v>
      </c>
      <c r="F124" s="63" t="s">
        <v>1049</v>
      </c>
      <c r="G124" s="63" t="s">
        <v>1050</v>
      </c>
      <c r="H124" s="63" t="s">
        <v>1051</v>
      </c>
      <c r="I124" s="63" t="s">
        <v>1052</v>
      </c>
      <c r="J124" s="64" t="s">
        <v>15</v>
      </c>
    </row>
    <row r="125" s="55" customFormat="true" ht="25.5" hidden="false" customHeight="true" outlineLevel="0" collapsed="false">
      <c r="A125" s="56" t="s">
        <v>1168</v>
      </c>
      <c r="B125" s="56"/>
      <c r="C125" s="56"/>
      <c r="D125" s="56"/>
      <c r="E125" s="56"/>
      <c r="F125" s="56"/>
      <c r="G125" s="56"/>
      <c r="H125" s="56"/>
      <c r="I125" s="56"/>
      <c r="J125" s="57"/>
    </row>
    <row r="126" s="60" customFormat="true" ht="24.95" hidden="false" customHeight="true" outlineLevel="0" collapsed="false">
      <c r="A126" s="63" t="s">
        <v>20</v>
      </c>
      <c r="B126" s="63" t="s">
        <v>1045</v>
      </c>
      <c r="C126" s="63" t="s">
        <v>1046</v>
      </c>
      <c r="D126" s="63" t="s">
        <v>1047</v>
      </c>
      <c r="E126" s="63" t="s">
        <v>1048</v>
      </c>
      <c r="F126" s="63" t="s">
        <v>1049</v>
      </c>
      <c r="G126" s="63" t="s">
        <v>1050</v>
      </c>
      <c r="H126" s="63" t="s">
        <v>1051</v>
      </c>
      <c r="I126" s="63" t="s">
        <v>1052</v>
      </c>
      <c r="J126" s="64" t="s">
        <v>15</v>
      </c>
    </row>
    <row r="127" s="55" customFormat="true" ht="25.5" hidden="false" customHeight="true" outlineLevel="0" collapsed="false">
      <c r="A127" s="56" t="s">
        <v>1169</v>
      </c>
      <c r="B127" s="56"/>
      <c r="C127" s="56"/>
      <c r="D127" s="56"/>
      <c r="E127" s="56"/>
      <c r="F127" s="56"/>
      <c r="G127" s="56"/>
      <c r="H127" s="56"/>
      <c r="I127" s="56"/>
      <c r="J127" s="57"/>
    </row>
    <row r="128" s="60" customFormat="true" ht="24.95" hidden="false" customHeight="true" outlineLevel="0" collapsed="false">
      <c r="A128" s="63" t="s">
        <v>20</v>
      </c>
      <c r="B128" s="63" t="s">
        <v>1045</v>
      </c>
      <c r="C128" s="63" t="s">
        <v>1046</v>
      </c>
      <c r="D128" s="63" t="s">
        <v>1047</v>
      </c>
      <c r="E128" s="63" t="s">
        <v>1048</v>
      </c>
      <c r="F128" s="63" t="s">
        <v>1049</v>
      </c>
      <c r="G128" s="63" t="s">
        <v>1050</v>
      </c>
      <c r="H128" s="63" t="s">
        <v>1051</v>
      </c>
      <c r="I128" s="63" t="s">
        <v>1052</v>
      </c>
      <c r="J128" s="64" t="s">
        <v>15</v>
      </c>
    </row>
    <row r="129" s="55" customFormat="true" ht="25.5" hidden="false" customHeight="true" outlineLevel="0" collapsed="false">
      <c r="A129" s="56" t="s">
        <v>1169</v>
      </c>
      <c r="B129" s="56"/>
      <c r="C129" s="56"/>
      <c r="D129" s="56"/>
      <c r="E129" s="56"/>
      <c r="F129" s="56"/>
      <c r="G129" s="56"/>
      <c r="H129" s="56"/>
      <c r="I129" s="56"/>
      <c r="J129" s="57"/>
    </row>
    <row r="130" s="60" customFormat="true" ht="24.95" hidden="false" customHeight="true" outlineLevel="0" collapsed="false">
      <c r="A130" s="58" t="s">
        <v>20</v>
      </c>
      <c r="B130" s="58" t="s">
        <v>1045</v>
      </c>
      <c r="C130" s="58" t="s">
        <v>1046</v>
      </c>
      <c r="D130" s="58" t="s">
        <v>1047</v>
      </c>
      <c r="E130" s="58" t="s">
        <v>1048</v>
      </c>
      <c r="F130" s="58" t="s">
        <v>1049</v>
      </c>
      <c r="G130" s="58" t="s">
        <v>1050</v>
      </c>
      <c r="H130" s="58" t="s">
        <v>1051</v>
      </c>
      <c r="I130" s="58" t="s">
        <v>1052</v>
      </c>
      <c r="J130" s="59" t="s">
        <v>15</v>
      </c>
    </row>
    <row r="131" customFormat="false" ht="12.75" hidden="false" customHeight="true" outlineLevel="0" collapsed="false">
      <c r="A131" s="61" t="s">
        <v>1034</v>
      </c>
      <c r="B131" s="61"/>
      <c r="C131" s="61" t="n">
        <v>1</v>
      </c>
      <c r="D131" s="61" t="s">
        <v>1170</v>
      </c>
      <c r="E131" s="61"/>
      <c r="F131" s="61"/>
      <c r="G131" s="61"/>
      <c r="H131" s="61"/>
      <c r="I131" s="61"/>
      <c r="J131" s="62"/>
    </row>
    <row r="132" customFormat="false" ht="12.75" hidden="false" customHeight="true" outlineLevel="0" collapsed="false">
      <c r="A132" s="61" t="s">
        <v>1035</v>
      </c>
      <c r="B132" s="61"/>
      <c r="C132" s="61" t="n">
        <v>2</v>
      </c>
      <c r="D132" s="61" t="s">
        <v>1171</v>
      </c>
      <c r="E132" s="61"/>
      <c r="F132" s="61"/>
      <c r="G132" s="61"/>
      <c r="H132" s="61"/>
      <c r="I132" s="61"/>
      <c r="J132" s="62"/>
    </row>
    <row r="133" customFormat="false" ht="12.75" hidden="false" customHeight="true" outlineLevel="0" collapsed="false">
      <c r="A133" s="61" t="s">
        <v>1036</v>
      </c>
      <c r="B133" s="61"/>
      <c r="C133" s="61" t="n">
        <v>3</v>
      </c>
      <c r="D133" s="61" t="s">
        <v>1172</v>
      </c>
      <c r="E133" s="61"/>
      <c r="F133" s="61"/>
      <c r="G133" s="61"/>
      <c r="H133" s="61"/>
      <c r="I133" s="61"/>
      <c r="J133" s="62"/>
    </row>
    <row r="134" customFormat="false" ht="12.75" hidden="false" customHeight="true" outlineLevel="0" collapsed="false">
      <c r="A134" s="61" t="s">
        <v>1037</v>
      </c>
      <c r="B134" s="61"/>
      <c r="C134" s="61" t="n">
        <v>4</v>
      </c>
      <c r="D134" s="61" t="s">
        <v>1173</v>
      </c>
      <c r="E134" s="61"/>
      <c r="F134" s="61"/>
      <c r="G134" s="61"/>
      <c r="H134" s="61"/>
      <c r="I134" s="61"/>
      <c r="J134" s="62"/>
    </row>
    <row r="135" customFormat="false" ht="12.75" hidden="false" customHeight="true" outlineLevel="0" collapsed="false">
      <c r="A135" s="65" t="s">
        <v>1038</v>
      </c>
      <c r="B135" s="65"/>
      <c r="C135" s="65" t="n">
        <v>5</v>
      </c>
      <c r="D135" s="65" t="s">
        <v>1174</v>
      </c>
      <c r="E135" s="65"/>
      <c r="F135" s="65"/>
      <c r="G135" s="65"/>
      <c r="H135" s="65"/>
      <c r="I135" s="65"/>
      <c r="J13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7" t="s">
        <v>1047</v>
      </c>
      <c r="B3" s="68" t="s">
        <v>1175</v>
      </c>
      <c r="C3" s="68" t="s">
        <v>1176</v>
      </c>
      <c r="D3" s="68" t="s">
        <v>26</v>
      </c>
      <c r="E3" s="68" t="s">
        <v>1177</v>
      </c>
      <c r="F3" s="68" t="s">
        <v>1178</v>
      </c>
      <c r="G3" s="69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79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80</v>
      </c>
      <c r="D7" s="1" t="s">
        <v>1181</v>
      </c>
      <c r="G7" s="2" t="s">
        <v>1182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83</v>
      </c>
      <c r="D8" s="1" t="s">
        <v>1181</v>
      </c>
      <c r="G8" s="2" t="s">
        <v>1184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85</v>
      </c>
      <c r="D9" s="1" t="s">
        <v>1181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86</v>
      </c>
      <c r="D10" s="1" t="s">
        <v>1181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81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81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81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81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81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81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81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81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81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81</v>
      </c>
      <c r="G20" s="2" t="s">
        <v>1187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81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81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81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81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81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81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81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81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81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81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81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81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81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81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81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81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81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79</v>
      </c>
      <c r="G38" s="2" t="s">
        <v>1188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81</v>
      </c>
      <c r="G39" s="2" t="s">
        <v>1189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81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81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81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81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81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81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81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81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81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79</v>
      </c>
      <c r="G49" s="2" t="s">
        <v>1190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81</v>
      </c>
      <c r="G50" s="2" t="s">
        <v>1191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81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81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81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81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81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81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81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81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81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81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81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81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81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81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81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81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81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81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81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81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86</v>
      </c>
      <c r="D71" s="1" t="s">
        <v>1181</v>
      </c>
      <c r="G71" s="2" t="s">
        <v>1192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86</v>
      </c>
      <c r="D72" s="1" t="s">
        <v>1181</v>
      </c>
      <c r="G72" s="2" t="s">
        <v>1193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86</v>
      </c>
      <c r="D73" s="1" t="s">
        <v>1181</v>
      </c>
      <c r="G73" s="2" t="s">
        <v>1194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86</v>
      </c>
      <c r="D74" s="1" t="s">
        <v>1181</v>
      </c>
      <c r="G74" s="2" t="s">
        <v>1195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86</v>
      </c>
      <c r="D75" s="1" t="s">
        <v>1181</v>
      </c>
      <c r="G75" s="2" t="s">
        <v>1196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86</v>
      </c>
      <c r="D76" s="1" t="s">
        <v>1181</v>
      </c>
      <c r="G76" s="2" t="s">
        <v>1196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86</v>
      </c>
      <c r="D77" s="1" t="s">
        <v>1181</v>
      </c>
      <c r="G77" s="2" t="s">
        <v>1197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86</v>
      </c>
      <c r="D78" s="1" t="s">
        <v>1181</v>
      </c>
      <c r="G78" s="2" t="s">
        <v>1198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86</v>
      </c>
      <c r="D79" s="1" t="s">
        <v>1181</v>
      </c>
      <c r="G79" s="2" t="s">
        <v>1199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86</v>
      </c>
      <c r="D80" s="1" t="s">
        <v>1181</v>
      </c>
      <c r="G80" s="2" t="s">
        <v>1199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86</v>
      </c>
      <c r="D81" s="1" t="s">
        <v>1181</v>
      </c>
      <c r="G81" s="2" t="s">
        <v>1200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86</v>
      </c>
      <c r="D82" s="1" t="s">
        <v>1181</v>
      </c>
      <c r="G82" s="2" t="s">
        <v>1201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86</v>
      </c>
      <c r="D83" s="1" t="s">
        <v>1181</v>
      </c>
      <c r="G83" s="2" t="s">
        <v>1202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86</v>
      </c>
      <c r="D84" s="1" t="s">
        <v>1181</v>
      </c>
      <c r="G84" s="2" t="s">
        <v>1202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86</v>
      </c>
      <c r="D85" s="1" t="s">
        <v>1181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86</v>
      </c>
      <c r="D86" s="1" t="s">
        <v>1181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203</v>
      </c>
      <c r="D87" s="1" t="s">
        <v>1181</v>
      </c>
      <c r="G87" s="2" t="s">
        <v>1204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86</v>
      </c>
      <c r="D88" s="1" t="s">
        <v>1181</v>
      </c>
      <c r="G88" s="2" t="s">
        <v>1205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86</v>
      </c>
      <c r="D89" s="1" t="s">
        <v>1181</v>
      </c>
      <c r="G89" s="2" t="s">
        <v>1206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86</v>
      </c>
      <c r="D90" s="1" t="s">
        <v>1181</v>
      </c>
      <c r="G90" s="2" t="s">
        <v>1207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86</v>
      </c>
      <c r="D91" s="1" t="s">
        <v>1181</v>
      </c>
      <c r="G91" s="2" t="s">
        <v>1208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09</v>
      </c>
      <c r="D92" s="1" t="s">
        <v>1181</v>
      </c>
      <c r="G92" s="2" t="s">
        <v>1210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09</v>
      </c>
      <c r="D93" s="1" t="s">
        <v>1181</v>
      </c>
    </row>
    <row r="94" customFormat="false" ht="12.75" hidden="false" customHeight="false" outlineLevel="0" collapsed="false">
      <c r="A94" s="1" t="s">
        <v>274</v>
      </c>
      <c r="B94" s="1" t="s">
        <v>279</v>
      </c>
      <c r="D94" s="1" t="s">
        <v>1179</v>
      </c>
    </row>
    <row r="95" customFormat="false" ht="12.75" hidden="false" customHeight="false" outlineLevel="0" collapsed="false">
      <c r="A95" s="1" t="s">
        <v>275</v>
      </c>
      <c r="B95" s="1" t="s">
        <v>280</v>
      </c>
      <c r="D95" s="1" t="s">
        <v>1181</v>
      </c>
    </row>
    <row r="96" customFormat="false" ht="12.75" hidden="false" customHeight="false" outlineLevel="0" collapsed="false">
      <c r="A96" s="1" t="s">
        <v>276</v>
      </c>
      <c r="B96" s="1" t="s">
        <v>281</v>
      </c>
      <c r="C96" s="1" t="s">
        <v>1186</v>
      </c>
      <c r="D96" s="1" t="s">
        <v>1181</v>
      </c>
    </row>
    <row r="97" customFormat="false" ht="12.75" hidden="false" customHeight="false" outlineLevel="0" collapsed="false">
      <c r="A97" s="1" t="s">
        <v>277</v>
      </c>
      <c r="B97" s="1" t="s">
        <v>282</v>
      </c>
      <c r="D97" s="1" t="s">
        <v>1179</v>
      </c>
    </row>
    <row r="98" customFormat="false" ht="12.75" hidden="false" customHeight="false" outlineLevel="0" collapsed="false">
      <c r="A98" s="1" t="s">
        <v>284</v>
      </c>
      <c r="B98" s="1" t="s">
        <v>291</v>
      </c>
      <c r="D98" s="1" t="s">
        <v>1179</v>
      </c>
    </row>
    <row r="99" customFormat="false" ht="12.75" hidden="false" customHeight="false" outlineLevel="0" collapsed="false">
      <c r="A99" s="1" t="s">
        <v>322</v>
      </c>
      <c r="B99" s="1" t="s">
        <v>342</v>
      </c>
      <c r="D99" s="1" t="s">
        <v>1179</v>
      </c>
    </row>
    <row r="100" customFormat="false" ht="12.75" hidden="false" customHeight="false" outlineLevel="0" collapsed="false">
      <c r="A100" s="1" t="s">
        <v>323</v>
      </c>
      <c r="B100" s="1" t="s">
        <v>344</v>
      </c>
      <c r="D100" s="1" t="s">
        <v>1179</v>
      </c>
    </row>
    <row r="101" customFormat="false" ht="12.75" hidden="false" customHeight="false" outlineLevel="0" collapsed="false">
      <c r="A101" s="1" t="s">
        <v>324</v>
      </c>
      <c r="B101" s="1" t="s">
        <v>345</v>
      </c>
      <c r="C101" s="1" t="s">
        <v>1186</v>
      </c>
      <c r="D101" s="1" t="s">
        <v>1181</v>
      </c>
      <c r="E101" s="1" t="s">
        <v>285</v>
      </c>
      <c r="F101" s="1" t="n">
        <v>14557</v>
      </c>
    </row>
    <row r="102" customFormat="false" ht="12.75" hidden="false" customHeight="false" outlineLevel="0" collapsed="false">
      <c r="A102" s="1" t="s">
        <v>325</v>
      </c>
      <c r="B102" s="1" t="s">
        <v>1211</v>
      </c>
      <c r="C102" s="1" t="s">
        <v>1212</v>
      </c>
      <c r="D102" s="1" t="s">
        <v>1181</v>
      </c>
      <c r="E102" s="1" t="s">
        <v>285</v>
      </c>
      <c r="F102" s="1" t="n">
        <v>25</v>
      </c>
    </row>
    <row r="103" customFormat="false" ht="12.75" hidden="false" customHeight="false" outlineLevel="0" collapsed="false">
      <c r="A103" s="1" t="s">
        <v>326</v>
      </c>
      <c r="B103" s="1" t="s">
        <v>1213</v>
      </c>
      <c r="C103" s="1" t="s">
        <v>1185</v>
      </c>
      <c r="D103" s="1" t="s">
        <v>1181</v>
      </c>
      <c r="E103" s="1" t="s">
        <v>285</v>
      </c>
      <c r="F103" s="1" t="n">
        <v>50</v>
      </c>
    </row>
    <row r="104" customFormat="false" ht="12.75" hidden="false" customHeight="false" outlineLevel="0" collapsed="false">
      <c r="A104" s="1" t="s">
        <v>327</v>
      </c>
      <c r="B104" s="1" t="s">
        <v>346</v>
      </c>
      <c r="C104" s="1" t="s">
        <v>1186</v>
      </c>
      <c r="D104" s="1" t="s">
        <v>1181</v>
      </c>
    </row>
    <row r="105" customFormat="false" ht="12.75" hidden="false" customHeight="false" outlineLevel="0" collapsed="false">
      <c r="A105" s="1" t="s">
        <v>328</v>
      </c>
      <c r="B105" s="1" t="s">
        <v>347</v>
      </c>
      <c r="C105" s="1" t="s">
        <v>1186</v>
      </c>
      <c r="D105" s="1" t="s">
        <v>1181</v>
      </c>
    </row>
    <row r="106" customFormat="false" ht="12.75" hidden="false" customHeight="false" outlineLevel="0" collapsed="false">
      <c r="A106" s="1" t="s">
        <v>329</v>
      </c>
      <c r="B106" s="1" t="s">
        <v>348</v>
      </c>
      <c r="C106" s="1" t="s">
        <v>1186</v>
      </c>
      <c r="D106" s="1" t="s">
        <v>1181</v>
      </c>
    </row>
    <row r="107" customFormat="false" ht="12.75" hidden="false" customHeight="false" outlineLevel="0" collapsed="false">
      <c r="A107" s="1" t="s">
        <v>330</v>
      </c>
      <c r="B107" s="1" t="s">
        <v>349</v>
      </c>
      <c r="C107" s="1" t="s">
        <v>1186</v>
      </c>
      <c r="D107" s="1" t="s">
        <v>1181</v>
      </c>
    </row>
    <row r="108" customFormat="false" ht="12.75" hidden="false" customHeight="false" outlineLevel="0" collapsed="false">
      <c r="A108" s="1" t="s">
        <v>331</v>
      </c>
      <c r="B108" s="1" t="s">
        <v>350</v>
      </c>
      <c r="D108" s="1" t="s">
        <v>1179</v>
      </c>
    </row>
    <row r="109" customFormat="false" ht="12.75" hidden="false" customHeight="false" outlineLevel="0" collapsed="false">
      <c r="A109" s="1" t="s">
        <v>332</v>
      </c>
      <c r="B109" s="1" t="s">
        <v>351</v>
      </c>
      <c r="D109" s="1" t="s">
        <v>1179</v>
      </c>
    </row>
    <row r="110" customFormat="false" ht="12.75" hidden="false" customHeight="false" outlineLevel="0" collapsed="false">
      <c r="A110" s="1" t="s">
        <v>333</v>
      </c>
      <c r="B110" s="1" t="s">
        <v>352</v>
      </c>
      <c r="D110" s="1" t="s">
        <v>1179</v>
      </c>
    </row>
    <row r="111" customFormat="false" ht="12.75" hidden="false" customHeight="false" outlineLevel="0" collapsed="false">
      <c r="A111" s="1" t="s">
        <v>334</v>
      </c>
      <c r="B111" s="1" t="s">
        <v>353</v>
      </c>
      <c r="D111" s="1" t="s">
        <v>1179</v>
      </c>
    </row>
    <row r="112" customFormat="false" ht="12.75" hidden="false" customHeight="false" outlineLevel="0" collapsed="false">
      <c r="A112" s="1" t="s">
        <v>335</v>
      </c>
      <c r="B112" s="1" t="s">
        <v>355</v>
      </c>
      <c r="D112" s="1" t="s">
        <v>1179</v>
      </c>
    </row>
    <row r="113" customFormat="false" ht="12.75" hidden="false" customHeight="false" outlineLevel="0" collapsed="false">
      <c r="A113" s="1" t="s">
        <v>336</v>
      </c>
      <c r="B113" s="1" t="s">
        <v>357</v>
      </c>
      <c r="D113" s="1" t="s">
        <v>1179</v>
      </c>
    </row>
    <row r="114" customFormat="false" ht="12.75" hidden="false" customHeight="false" outlineLevel="0" collapsed="false">
      <c r="A114" s="1" t="s">
        <v>337</v>
      </c>
      <c r="B114" s="1" t="s">
        <v>360</v>
      </c>
      <c r="D114" s="1" t="s">
        <v>1179</v>
      </c>
    </row>
    <row r="115" customFormat="false" ht="12.75" hidden="false" customHeight="false" outlineLevel="0" collapsed="false">
      <c r="A115" s="1" t="s">
        <v>377</v>
      </c>
      <c r="B115" s="1" t="s">
        <v>388</v>
      </c>
      <c r="D115" s="1" t="s">
        <v>1179</v>
      </c>
      <c r="G115" s="2" t="s">
        <v>1214</v>
      </c>
    </row>
    <row r="116" customFormat="false" ht="12.75" hidden="false" customHeight="false" outlineLevel="0" collapsed="false">
      <c r="A116" s="1" t="s">
        <v>371</v>
      </c>
      <c r="B116" s="1" t="s">
        <v>381</v>
      </c>
      <c r="C116" s="1" t="s">
        <v>1186</v>
      </c>
      <c r="D116" s="1" t="s">
        <v>1181</v>
      </c>
    </row>
    <row r="117" customFormat="false" ht="12.75" hidden="false" customHeight="false" outlineLevel="0" collapsed="false">
      <c r="A117" s="1" t="s">
        <v>372</v>
      </c>
      <c r="B117" s="1" t="s">
        <v>382</v>
      </c>
      <c r="D117" s="1" t="s">
        <v>1181</v>
      </c>
    </row>
    <row r="118" customFormat="false" ht="12.75" hidden="false" customHeight="false" outlineLevel="0" collapsed="false">
      <c r="A118" s="1" t="s">
        <v>373</v>
      </c>
      <c r="B118" s="1" t="s">
        <v>383</v>
      </c>
      <c r="D118" s="1" t="s">
        <v>1181</v>
      </c>
    </row>
    <row r="119" customFormat="false" ht="12.75" hidden="false" customHeight="false" outlineLevel="0" collapsed="false">
      <c r="A119" s="1" t="s">
        <v>374</v>
      </c>
      <c r="B119" s="1" t="s">
        <v>384</v>
      </c>
      <c r="C119" s="1" t="s">
        <v>1186</v>
      </c>
      <c r="D119" s="1" t="s">
        <v>1181</v>
      </c>
    </row>
    <row r="120" customFormat="false" ht="12.75" hidden="false" customHeight="false" outlineLevel="0" collapsed="false">
      <c r="A120" s="1" t="s">
        <v>378</v>
      </c>
      <c r="B120" s="1" t="s">
        <v>389</v>
      </c>
      <c r="C120" s="1" t="s">
        <v>1215</v>
      </c>
      <c r="D120" s="1" t="s">
        <v>1181</v>
      </c>
    </row>
    <row r="121" customFormat="false" ht="12.75" hidden="false" customHeight="false" outlineLevel="0" collapsed="false">
      <c r="A121" s="1" t="s">
        <v>375</v>
      </c>
      <c r="B121" s="1" t="s">
        <v>385</v>
      </c>
      <c r="D121" s="1" t="s">
        <v>1179</v>
      </c>
      <c r="G121" s="2" t="s">
        <v>1216</v>
      </c>
    </row>
    <row r="122" customFormat="false" ht="12.75" hidden="false" customHeight="false" outlineLevel="0" collapsed="false">
      <c r="A122" s="1" t="s">
        <v>376</v>
      </c>
      <c r="B122" s="1" t="s">
        <v>386</v>
      </c>
      <c r="D122" s="1" t="s">
        <v>1179</v>
      </c>
      <c r="G122" s="2" t="s">
        <v>1216</v>
      </c>
    </row>
    <row r="123" customFormat="false" ht="12.75" hidden="false" customHeight="false" outlineLevel="0" collapsed="false">
      <c r="A123" s="1" t="s">
        <v>403</v>
      </c>
      <c r="B123" s="1" t="s">
        <v>422</v>
      </c>
      <c r="D123" s="1" t="s">
        <v>1181</v>
      </c>
    </row>
    <row r="124" customFormat="false" ht="12.75" hidden="false" customHeight="false" outlineLevel="0" collapsed="false">
      <c r="A124" s="1" t="s">
        <v>404</v>
      </c>
      <c r="B124" s="1" t="s">
        <v>423</v>
      </c>
      <c r="D124" s="1" t="s">
        <v>1179</v>
      </c>
    </row>
    <row r="125" customFormat="false" ht="12.75" hidden="false" customHeight="false" outlineLevel="0" collapsed="false">
      <c r="A125" s="1" t="s">
        <v>405</v>
      </c>
      <c r="B125" s="1" t="s">
        <v>426</v>
      </c>
      <c r="C125" s="1" t="s">
        <v>1180</v>
      </c>
      <c r="D125" s="1" t="s">
        <v>1181</v>
      </c>
    </row>
    <row r="126" customFormat="false" ht="12.75" hidden="false" customHeight="false" outlineLevel="0" collapsed="false">
      <c r="A126" s="1" t="s">
        <v>406</v>
      </c>
      <c r="B126" s="1" t="s">
        <v>427</v>
      </c>
      <c r="C126" s="1" t="s">
        <v>1217</v>
      </c>
      <c r="D126" s="1" t="s">
        <v>1181</v>
      </c>
    </row>
    <row r="127" customFormat="false" ht="12.75" hidden="false" customHeight="false" outlineLevel="0" collapsed="false">
      <c r="A127" s="1" t="s">
        <v>407</v>
      </c>
      <c r="B127" s="1" t="s">
        <v>428</v>
      </c>
      <c r="C127" s="1" t="s">
        <v>1218</v>
      </c>
      <c r="D127" s="1" t="s">
        <v>1181</v>
      </c>
    </row>
    <row r="128" customFormat="false" ht="12.75" hidden="false" customHeight="false" outlineLevel="0" collapsed="false">
      <c r="A128" s="1" t="s">
        <v>408</v>
      </c>
      <c r="B128" s="1" t="s">
        <v>429</v>
      </c>
      <c r="C128" s="1" t="s">
        <v>1217</v>
      </c>
      <c r="D128" s="1" t="s">
        <v>1181</v>
      </c>
    </row>
    <row r="129" customFormat="false" ht="12.75" hidden="false" customHeight="false" outlineLevel="0" collapsed="false">
      <c r="A129" s="1" t="s">
        <v>409</v>
      </c>
      <c r="B129" s="1" t="s">
        <v>430</v>
      </c>
      <c r="C129" s="1" t="s">
        <v>1183</v>
      </c>
      <c r="D129" s="1" t="s">
        <v>1181</v>
      </c>
    </row>
    <row r="130" customFormat="false" ht="12.75" hidden="false" customHeight="false" outlineLevel="0" collapsed="false">
      <c r="A130" s="1" t="s">
        <v>410</v>
      </c>
      <c r="B130" s="1" t="s">
        <v>431</v>
      </c>
      <c r="C130" s="1" t="s">
        <v>1183</v>
      </c>
      <c r="D130" s="1" t="s">
        <v>1181</v>
      </c>
    </row>
    <row r="131" customFormat="false" ht="12.75" hidden="false" customHeight="false" outlineLevel="0" collapsed="false">
      <c r="A131" s="1" t="s">
        <v>411</v>
      </c>
      <c r="B131" s="1" t="s">
        <v>432</v>
      </c>
      <c r="C131" s="1" t="s">
        <v>1183</v>
      </c>
      <c r="D131" s="1" t="s">
        <v>1181</v>
      </c>
    </row>
    <row r="132" customFormat="false" ht="12.75" hidden="false" customHeight="false" outlineLevel="0" collapsed="false">
      <c r="A132" s="1" t="s">
        <v>412</v>
      </c>
      <c r="B132" s="1" t="s">
        <v>433</v>
      </c>
      <c r="C132" s="1" t="s">
        <v>1219</v>
      </c>
      <c r="D132" s="1" t="s">
        <v>1181</v>
      </c>
    </row>
    <row r="133" customFormat="false" ht="12.75" hidden="false" customHeight="false" outlineLevel="0" collapsed="false">
      <c r="A133" s="1" t="s">
        <v>413</v>
      </c>
      <c r="B133" s="1" t="s">
        <v>435</v>
      </c>
      <c r="C133" s="1" t="s">
        <v>1186</v>
      </c>
      <c r="D133" s="1" t="s">
        <v>1181</v>
      </c>
      <c r="G133" s="2" t="s">
        <v>1220</v>
      </c>
    </row>
    <row r="134" customFormat="false" ht="12.75" hidden="false" customHeight="false" outlineLevel="0" collapsed="false">
      <c r="A134" s="1" t="s">
        <v>414</v>
      </c>
      <c r="B134" s="1" t="s">
        <v>436</v>
      </c>
      <c r="C134" s="1" t="s">
        <v>1186</v>
      </c>
      <c r="D134" s="1" t="s">
        <v>1181</v>
      </c>
    </row>
    <row r="135" customFormat="false" ht="12.75" hidden="false" customHeight="false" outlineLevel="0" collapsed="false">
      <c r="A135" s="1" t="s">
        <v>415</v>
      </c>
      <c r="B135" s="1" t="s">
        <v>437</v>
      </c>
      <c r="C135" s="1" t="s">
        <v>1186</v>
      </c>
      <c r="D135" s="1" t="s">
        <v>1181</v>
      </c>
    </row>
    <row r="136" customFormat="false" ht="12.75" hidden="false" customHeight="false" outlineLevel="0" collapsed="false">
      <c r="A136" s="1" t="s">
        <v>472</v>
      </c>
      <c r="B136" s="1" t="s">
        <v>484</v>
      </c>
      <c r="D136" s="1" t="s">
        <v>1179</v>
      </c>
    </row>
    <row r="137" customFormat="false" ht="12.75" hidden="false" customHeight="false" outlineLevel="0" collapsed="false">
      <c r="A137" s="1" t="s">
        <v>473</v>
      </c>
      <c r="B137" s="1" t="s">
        <v>485</v>
      </c>
      <c r="D137" s="1" t="s">
        <v>1181</v>
      </c>
    </row>
    <row r="138" customFormat="false" ht="12.75" hidden="false" customHeight="false" outlineLevel="0" collapsed="false">
      <c r="A138" s="1" t="s">
        <v>474</v>
      </c>
      <c r="B138" s="1" t="s">
        <v>490</v>
      </c>
      <c r="C138" s="1" t="s">
        <v>1221</v>
      </c>
      <c r="D138" s="1" t="s">
        <v>1181</v>
      </c>
    </row>
    <row r="139" customFormat="false" ht="12.75" hidden="false" customHeight="false" outlineLevel="0" collapsed="false">
      <c r="A139" s="1" t="s">
        <v>475</v>
      </c>
      <c r="B139" s="1" t="s">
        <v>541</v>
      </c>
      <c r="C139" s="1" t="s">
        <v>1221</v>
      </c>
      <c r="D139" s="1" t="s">
        <v>1181</v>
      </c>
    </row>
    <row r="140" customFormat="false" ht="12.75" hidden="false" customHeight="false" outlineLevel="0" collapsed="false">
      <c r="A140" s="1" t="s">
        <v>579</v>
      </c>
      <c r="B140" s="1" t="s">
        <v>582</v>
      </c>
      <c r="D140" s="1" t="s">
        <v>1179</v>
      </c>
    </row>
    <row r="141" customFormat="false" ht="12.75" hidden="false" customHeight="false" outlineLevel="0" collapsed="false">
      <c r="A141" s="1" t="s">
        <v>580</v>
      </c>
      <c r="B141" s="1" t="s">
        <v>583</v>
      </c>
      <c r="D141" s="1" t="s">
        <v>1179</v>
      </c>
    </row>
    <row r="142" customFormat="false" ht="12.75" hidden="false" customHeight="false" outlineLevel="0" collapsed="false">
      <c r="A142" s="1" t="s">
        <v>590</v>
      </c>
      <c r="B142" s="1" t="s">
        <v>595</v>
      </c>
      <c r="D142" s="1" t="s">
        <v>1179</v>
      </c>
      <c r="G142" s="2" t="s">
        <v>1216</v>
      </c>
    </row>
    <row r="143" customFormat="false" ht="12.75" hidden="false" customHeight="false" outlineLevel="0" collapsed="false">
      <c r="A143" s="1" t="s">
        <v>644</v>
      </c>
      <c r="B143" s="1" t="s">
        <v>659</v>
      </c>
      <c r="D143" s="1" t="s">
        <v>1181</v>
      </c>
    </row>
    <row r="144" customFormat="false" ht="12.75" hidden="false" customHeight="false" outlineLevel="0" collapsed="false">
      <c r="A144" s="1" t="s">
        <v>645</v>
      </c>
      <c r="B144" s="1" t="s">
        <v>660</v>
      </c>
      <c r="C144" s="1" t="s">
        <v>1186</v>
      </c>
      <c r="D144" s="1" t="s">
        <v>1181</v>
      </c>
    </row>
    <row r="145" customFormat="false" ht="12.75" hidden="false" customHeight="false" outlineLevel="0" collapsed="false">
      <c r="A145" s="1" t="s">
        <v>646</v>
      </c>
      <c r="B145" s="1" t="s">
        <v>661</v>
      </c>
      <c r="C145" s="1" t="s">
        <v>1186</v>
      </c>
      <c r="D145" s="1" t="s">
        <v>1181</v>
      </c>
    </row>
    <row r="146" customFormat="false" ht="12.75" hidden="false" customHeight="false" outlineLevel="0" collapsed="false">
      <c r="A146" s="1" t="s">
        <v>647</v>
      </c>
      <c r="B146" s="1" t="s">
        <v>662</v>
      </c>
      <c r="D146" s="1" t="s">
        <v>1179</v>
      </c>
      <c r="G146" s="2" t="s">
        <v>1222</v>
      </c>
    </row>
    <row r="147" customFormat="false" ht="12.75" hidden="false" customHeight="false" outlineLevel="0" collapsed="false">
      <c r="A147" s="1" t="s">
        <v>648</v>
      </c>
      <c r="B147" s="1" t="s">
        <v>663</v>
      </c>
      <c r="C147" s="1" t="s">
        <v>1217</v>
      </c>
      <c r="D147" s="1" t="s">
        <v>1181</v>
      </c>
    </row>
    <row r="148" customFormat="false" ht="12.75" hidden="false" customHeight="false" outlineLevel="0" collapsed="false">
      <c r="A148" s="1" t="s">
        <v>649</v>
      </c>
      <c r="B148" s="1" t="s">
        <v>664</v>
      </c>
      <c r="C148" s="1" t="s">
        <v>1223</v>
      </c>
      <c r="D148" s="1" t="s">
        <v>1181</v>
      </c>
    </row>
    <row r="149" customFormat="false" ht="12.75" hidden="false" customHeight="false" outlineLevel="0" collapsed="false">
      <c r="A149" s="1" t="s">
        <v>650</v>
      </c>
      <c r="B149" s="1" t="s">
        <v>665</v>
      </c>
      <c r="C149" s="1" t="s">
        <v>1224</v>
      </c>
      <c r="D149" s="1" t="s">
        <v>1181</v>
      </c>
    </row>
    <row r="150" customFormat="false" ht="12.75" hidden="false" customHeight="false" outlineLevel="0" collapsed="false">
      <c r="A150" s="1" t="s">
        <v>651</v>
      </c>
      <c r="B150" s="1" t="s">
        <v>666</v>
      </c>
      <c r="C150" s="1" t="s">
        <v>1212</v>
      </c>
      <c r="D150" s="1" t="s">
        <v>1181</v>
      </c>
    </row>
    <row r="151" customFormat="false" ht="12.75" hidden="false" customHeight="false" outlineLevel="0" collapsed="false">
      <c r="A151" s="1" t="s">
        <v>652</v>
      </c>
      <c r="B151" s="1" t="s">
        <v>667</v>
      </c>
      <c r="D151" s="1" t="s">
        <v>1181</v>
      </c>
    </row>
    <row r="152" customFormat="false" ht="12.75" hidden="false" customHeight="false" outlineLevel="0" collapsed="false">
      <c r="A152" s="1" t="s">
        <v>653</v>
      </c>
      <c r="B152" s="1" t="s">
        <v>668</v>
      </c>
      <c r="D152" s="1" t="s">
        <v>1179</v>
      </c>
      <c r="G152" s="2" t="s">
        <v>1225</v>
      </c>
    </row>
    <row r="153" customFormat="false" ht="12.75" hidden="false" customHeight="false" outlineLevel="0" collapsed="false">
      <c r="A153" s="1" t="s">
        <v>654</v>
      </c>
      <c r="B153" s="1" t="s">
        <v>669</v>
      </c>
      <c r="D153" s="1" t="s">
        <v>1181</v>
      </c>
    </row>
    <row r="154" customFormat="false" ht="12.75" hidden="false" customHeight="false" outlineLevel="0" collapsed="false">
      <c r="A154" s="1" t="s">
        <v>655</v>
      </c>
      <c r="B154" s="1" t="s">
        <v>670</v>
      </c>
      <c r="D154" s="1" t="s">
        <v>1179</v>
      </c>
    </row>
    <row r="155" customFormat="false" ht="12.75" hidden="false" customHeight="false" outlineLevel="0" collapsed="false">
      <c r="A155" s="1" t="s">
        <v>707</v>
      </c>
      <c r="B155" s="1" t="s">
        <v>710</v>
      </c>
      <c r="D155" s="1" t="s">
        <v>1179</v>
      </c>
    </row>
    <row r="156" customFormat="false" ht="12.75" hidden="false" customHeight="false" outlineLevel="0" collapsed="false">
      <c r="A156" s="1" t="s">
        <v>731</v>
      </c>
      <c r="B156" s="1" t="s">
        <v>748</v>
      </c>
      <c r="C156" s="1" t="s">
        <v>1226</v>
      </c>
      <c r="D156" s="1" t="s">
        <v>1181</v>
      </c>
    </row>
    <row r="157" customFormat="false" ht="12.75" hidden="false" customHeight="false" outlineLevel="0" collapsed="false">
      <c r="A157" s="1" t="s">
        <v>732</v>
      </c>
      <c r="B157" s="1" t="s">
        <v>749</v>
      </c>
      <c r="C157" s="1" t="s">
        <v>1186</v>
      </c>
      <c r="D157" s="1" t="s">
        <v>1181</v>
      </c>
    </row>
    <row r="158" customFormat="false" ht="12.75" hidden="false" customHeight="false" outlineLevel="0" collapsed="false">
      <c r="A158" s="1" t="s">
        <v>733</v>
      </c>
      <c r="B158" s="1" t="s">
        <v>750</v>
      </c>
      <c r="C158" s="1" t="s">
        <v>1186</v>
      </c>
      <c r="D158" s="1" t="s">
        <v>1181</v>
      </c>
    </row>
    <row r="159" customFormat="false" ht="12.75" hidden="false" customHeight="false" outlineLevel="0" collapsed="false">
      <c r="A159" s="1" t="s">
        <v>734</v>
      </c>
      <c r="B159" s="1" t="s">
        <v>751</v>
      </c>
      <c r="C159" s="1" t="s">
        <v>1186</v>
      </c>
      <c r="D159" s="1" t="s">
        <v>1181</v>
      </c>
    </row>
    <row r="160" customFormat="false" ht="12.75" hidden="false" customHeight="false" outlineLevel="0" collapsed="false">
      <c r="A160" s="1" t="s">
        <v>735</v>
      </c>
      <c r="B160" s="1" t="s">
        <v>752</v>
      </c>
      <c r="C160" s="1" t="s">
        <v>1186</v>
      </c>
      <c r="D160" s="1" t="s">
        <v>1181</v>
      </c>
    </row>
    <row r="161" customFormat="false" ht="12.75" hidden="false" customHeight="false" outlineLevel="0" collapsed="false">
      <c r="A161" s="1" t="s">
        <v>736</v>
      </c>
      <c r="B161" s="1" t="s">
        <v>753</v>
      </c>
      <c r="C161" s="1" t="s">
        <v>1226</v>
      </c>
      <c r="D161" s="1" t="s">
        <v>1181</v>
      </c>
    </row>
    <row r="162" customFormat="false" ht="12.75" hidden="false" customHeight="false" outlineLevel="0" collapsed="false">
      <c r="A162" s="1" t="s">
        <v>737</v>
      </c>
      <c r="B162" s="1" t="s">
        <v>754</v>
      </c>
      <c r="C162" s="1" t="s">
        <v>1186</v>
      </c>
      <c r="D162" s="1" t="s">
        <v>1181</v>
      </c>
    </row>
    <row r="163" customFormat="false" ht="12.75" hidden="false" customHeight="false" outlineLevel="0" collapsed="false">
      <c r="A163" s="1" t="s">
        <v>738</v>
      </c>
      <c r="B163" s="1" t="s">
        <v>755</v>
      </c>
      <c r="C163" s="1" t="s">
        <v>1186</v>
      </c>
      <c r="D163" s="1" t="s">
        <v>1181</v>
      </c>
    </row>
    <row r="164" customFormat="false" ht="12.75" hidden="false" customHeight="false" outlineLevel="0" collapsed="false">
      <c r="A164" s="1" t="s">
        <v>739</v>
      </c>
      <c r="B164" s="1" t="s">
        <v>756</v>
      </c>
      <c r="C164" s="1" t="s">
        <v>1186</v>
      </c>
      <c r="D164" s="1" t="s">
        <v>1181</v>
      </c>
    </row>
    <row r="165" customFormat="false" ht="12.75" hidden="false" customHeight="false" outlineLevel="0" collapsed="false">
      <c r="A165" s="1" t="s">
        <v>740</v>
      </c>
      <c r="B165" s="1" t="s">
        <v>757</v>
      </c>
      <c r="C165" s="1" t="s">
        <v>1186</v>
      </c>
      <c r="D165" s="1" t="s">
        <v>1181</v>
      </c>
    </row>
    <row r="166" customFormat="false" ht="12.75" hidden="false" customHeight="false" outlineLevel="0" collapsed="false">
      <c r="A166" s="1" t="s">
        <v>741</v>
      </c>
      <c r="B166" s="1" t="s">
        <v>758</v>
      </c>
      <c r="C166" s="1" t="s">
        <v>1226</v>
      </c>
      <c r="D166" s="1" t="s">
        <v>1181</v>
      </c>
    </row>
    <row r="167" customFormat="false" ht="12.75" hidden="false" customHeight="false" outlineLevel="0" collapsed="false">
      <c r="A167" s="1" t="s">
        <v>742</v>
      </c>
      <c r="B167" s="1" t="s">
        <v>759</v>
      </c>
      <c r="C167" s="1" t="s">
        <v>1186</v>
      </c>
      <c r="D167" s="1" t="s">
        <v>1181</v>
      </c>
    </row>
    <row r="168" customFormat="false" ht="12.75" hidden="false" customHeight="false" outlineLevel="0" collapsed="false">
      <c r="A168" s="1" t="s">
        <v>743</v>
      </c>
      <c r="B168" s="1" t="s">
        <v>760</v>
      </c>
      <c r="C168" s="1" t="s">
        <v>1186</v>
      </c>
      <c r="D168" s="1" t="s">
        <v>1181</v>
      </c>
    </row>
    <row r="169" customFormat="false" ht="12.75" hidden="false" customHeight="false" outlineLevel="0" collapsed="false">
      <c r="A169" s="1" t="s">
        <v>744</v>
      </c>
      <c r="B169" s="1" t="s">
        <v>761</v>
      </c>
      <c r="C169" s="1" t="s">
        <v>1186</v>
      </c>
      <c r="D169" s="1" t="s">
        <v>1181</v>
      </c>
    </row>
    <row r="170" customFormat="false" ht="12.75" hidden="false" customHeight="false" outlineLevel="0" collapsed="false">
      <c r="A170" s="1" t="s">
        <v>745</v>
      </c>
      <c r="B170" s="1" t="s">
        <v>762</v>
      </c>
      <c r="C170" s="1" t="s">
        <v>1186</v>
      </c>
      <c r="D170" s="1" t="s">
        <v>1181</v>
      </c>
    </row>
    <row r="171" customFormat="false" ht="12.75" hidden="false" customHeight="false" outlineLevel="0" collapsed="false">
      <c r="A171" s="1" t="s">
        <v>778</v>
      </c>
      <c r="B171" s="1" t="s">
        <v>904</v>
      </c>
      <c r="D171" s="1" t="s">
        <v>1179</v>
      </c>
      <c r="G171" s="2" t="s">
        <v>1227</v>
      </c>
    </row>
    <row r="172" customFormat="false" ht="12.75" hidden="false" customHeight="false" outlineLevel="0" collapsed="false">
      <c r="A172" s="1" t="s">
        <v>779</v>
      </c>
      <c r="B172" s="1" t="s">
        <v>905</v>
      </c>
      <c r="D172" s="1" t="s">
        <v>1179</v>
      </c>
      <c r="G172" s="2" t="s">
        <v>779</v>
      </c>
    </row>
    <row r="173" customFormat="false" ht="12.75" hidden="false" customHeight="false" outlineLevel="0" collapsed="false">
      <c r="A173" s="1" t="s">
        <v>780</v>
      </c>
      <c r="B173" s="1" t="s">
        <v>906</v>
      </c>
      <c r="C173" s="1" t="s">
        <v>1228</v>
      </c>
      <c r="D173" s="1" t="s">
        <v>1181</v>
      </c>
      <c r="G173" s="2" t="s">
        <v>1229</v>
      </c>
    </row>
    <row r="174" customFormat="false" ht="12.75" hidden="false" customHeight="false" outlineLevel="0" collapsed="false">
      <c r="A174" s="1" t="s">
        <v>781</v>
      </c>
      <c r="B174" s="1" t="s">
        <v>907</v>
      </c>
      <c r="C174" s="1" t="s">
        <v>1228</v>
      </c>
      <c r="D174" s="1" t="s">
        <v>1181</v>
      </c>
      <c r="G174" s="2" t="s">
        <v>1230</v>
      </c>
    </row>
    <row r="175" customFormat="false" ht="12.75" hidden="false" customHeight="false" outlineLevel="0" collapsed="false">
      <c r="A175" s="1" t="s">
        <v>782</v>
      </c>
      <c r="B175" s="1" t="s">
        <v>908</v>
      </c>
      <c r="C175" s="1" t="s">
        <v>1231</v>
      </c>
      <c r="D175" s="1" t="s">
        <v>1181</v>
      </c>
      <c r="G175" s="2" t="s">
        <v>1232</v>
      </c>
    </row>
    <row r="176" customFormat="false" ht="12.75" hidden="false" customHeight="false" outlineLevel="0" collapsed="false">
      <c r="A176" s="1" t="s">
        <v>783</v>
      </c>
      <c r="B176" s="1" t="s">
        <v>909</v>
      </c>
      <c r="C176" s="1" t="s">
        <v>1231</v>
      </c>
      <c r="D176" s="1" t="s">
        <v>1181</v>
      </c>
      <c r="G176" s="2" t="s">
        <v>1233</v>
      </c>
    </row>
    <row r="177" customFormat="false" ht="12.75" hidden="false" customHeight="false" outlineLevel="0" collapsed="false">
      <c r="A177" s="1" t="s">
        <v>784</v>
      </c>
      <c r="B177" s="1" t="s">
        <v>910</v>
      </c>
      <c r="C177" s="1" t="s">
        <v>1228</v>
      </c>
      <c r="D177" s="1" t="s">
        <v>1181</v>
      </c>
      <c r="G177" s="2" t="s">
        <v>1234</v>
      </c>
    </row>
    <row r="178" customFormat="false" ht="12.75" hidden="false" customHeight="false" outlineLevel="0" collapsed="false">
      <c r="A178" s="1" t="s">
        <v>785</v>
      </c>
      <c r="B178" s="1" t="s">
        <v>911</v>
      </c>
      <c r="C178" s="1" t="s">
        <v>1228</v>
      </c>
      <c r="D178" s="1" t="s">
        <v>1181</v>
      </c>
      <c r="G178" s="2" t="s">
        <v>1235</v>
      </c>
    </row>
    <row r="179" customFormat="false" ht="12.75" hidden="false" customHeight="false" outlineLevel="0" collapsed="false">
      <c r="A179" s="1" t="s">
        <v>786</v>
      </c>
      <c r="B179" s="1" t="s">
        <v>912</v>
      </c>
      <c r="C179" s="1" t="s">
        <v>1236</v>
      </c>
      <c r="D179" s="1" t="s">
        <v>1179</v>
      </c>
      <c r="G179" s="2" t="s">
        <v>1237</v>
      </c>
    </row>
    <row r="180" customFormat="false" ht="12.75" hidden="false" customHeight="false" outlineLevel="0" collapsed="false">
      <c r="A180" s="1" t="s">
        <v>787</v>
      </c>
      <c r="B180" s="1" t="s">
        <v>913</v>
      </c>
      <c r="C180" s="1" t="s">
        <v>1236</v>
      </c>
      <c r="D180" s="1" t="s">
        <v>1179</v>
      </c>
      <c r="G180" s="2" t="s">
        <v>1238</v>
      </c>
    </row>
    <row r="181" customFormat="false" ht="12.75" hidden="false" customHeight="false" outlineLevel="0" collapsed="false">
      <c r="A181" s="1" t="s">
        <v>788</v>
      </c>
      <c r="B181" s="1" t="s">
        <v>914</v>
      </c>
      <c r="C181" s="1" t="s">
        <v>1239</v>
      </c>
      <c r="D181" s="1" t="s">
        <v>1181</v>
      </c>
      <c r="G181" s="2" t="s">
        <v>1240</v>
      </c>
    </row>
    <row r="182" customFormat="false" ht="12.75" hidden="false" customHeight="false" outlineLevel="0" collapsed="false">
      <c r="A182" s="1" t="s">
        <v>789</v>
      </c>
      <c r="B182" s="1" t="s">
        <v>915</v>
      </c>
      <c r="C182" s="1" t="s">
        <v>1239</v>
      </c>
      <c r="D182" s="1" t="s">
        <v>1181</v>
      </c>
      <c r="G182" s="2" t="s">
        <v>1241</v>
      </c>
    </row>
    <row r="183" customFormat="false" ht="12.75" hidden="false" customHeight="false" outlineLevel="0" collapsed="false">
      <c r="A183" s="1" t="s">
        <v>790</v>
      </c>
      <c r="B183" s="1" t="s">
        <v>916</v>
      </c>
      <c r="C183" s="1" t="s">
        <v>1239</v>
      </c>
      <c r="D183" s="1" t="s">
        <v>1181</v>
      </c>
      <c r="G183" s="2" t="s">
        <v>1242</v>
      </c>
    </row>
    <row r="184" customFormat="false" ht="12.75" hidden="false" customHeight="false" outlineLevel="0" collapsed="false">
      <c r="A184" s="1" t="s">
        <v>791</v>
      </c>
      <c r="B184" s="1" t="s">
        <v>917</v>
      </c>
      <c r="C184" s="1" t="s">
        <v>1239</v>
      </c>
      <c r="D184" s="1" t="s">
        <v>1181</v>
      </c>
      <c r="G184" s="2" t="s">
        <v>1243</v>
      </c>
    </row>
    <row r="185" customFormat="false" ht="12.75" hidden="false" customHeight="false" outlineLevel="0" collapsed="false">
      <c r="A185" s="1" t="s">
        <v>792</v>
      </c>
      <c r="B185" s="1" t="s">
        <v>918</v>
      </c>
      <c r="D185" s="1" t="s">
        <v>1181</v>
      </c>
      <c r="G185" s="2" t="s">
        <v>1244</v>
      </c>
    </row>
    <row r="186" customFormat="false" ht="12.75" hidden="false" customHeight="false" outlineLevel="0" collapsed="false">
      <c r="A186" s="1" t="s">
        <v>793</v>
      </c>
      <c r="B186" s="1" t="s">
        <v>919</v>
      </c>
      <c r="D186" s="1" t="s">
        <v>1181</v>
      </c>
      <c r="G186" s="2" t="s">
        <v>1245</v>
      </c>
    </row>
    <row r="187" customFormat="false" ht="12.75" hidden="false" customHeight="false" outlineLevel="0" collapsed="false">
      <c r="A187" s="1" t="s">
        <v>794</v>
      </c>
      <c r="B187" s="1" t="s">
        <v>920</v>
      </c>
      <c r="D187" s="1" t="s">
        <v>1181</v>
      </c>
      <c r="G187" s="2" t="s">
        <v>1246</v>
      </c>
    </row>
    <row r="188" customFormat="false" ht="12.75" hidden="false" customHeight="false" outlineLevel="0" collapsed="false">
      <c r="A188" s="1" t="s">
        <v>795</v>
      </c>
      <c r="B188" s="1" t="s">
        <v>921</v>
      </c>
      <c r="D188" s="1" t="s">
        <v>1181</v>
      </c>
    </row>
    <row r="189" customFormat="false" ht="12.75" hidden="false" customHeight="false" outlineLevel="0" collapsed="false">
      <c r="A189" s="1" t="s">
        <v>796</v>
      </c>
      <c r="B189" s="1" t="s">
        <v>922</v>
      </c>
      <c r="D189" s="1" t="s">
        <v>1181</v>
      </c>
    </row>
    <row r="190" customFormat="false" ht="12.75" hidden="false" customHeight="false" outlineLevel="0" collapsed="false">
      <c r="A190" s="1" t="s">
        <v>797</v>
      </c>
      <c r="B190" s="1" t="s">
        <v>923</v>
      </c>
      <c r="D190" s="1" t="s">
        <v>1181</v>
      </c>
    </row>
    <row r="191" customFormat="false" ht="12.75" hidden="false" customHeight="false" outlineLevel="0" collapsed="false">
      <c r="A191" s="1" t="s">
        <v>798</v>
      </c>
      <c r="B191" s="1" t="s">
        <v>924</v>
      </c>
      <c r="D191" s="1" t="s">
        <v>1181</v>
      </c>
    </row>
    <row r="192" customFormat="false" ht="12.75" hidden="false" customHeight="false" outlineLevel="0" collapsed="false">
      <c r="A192" s="1" t="s">
        <v>799</v>
      </c>
      <c r="B192" s="1" t="s">
        <v>925</v>
      </c>
      <c r="D192" s="1" t="s">
        <v>1181</v>
      </c>
    </row>
    <row r="193" customFormat="false" ht="12.75" hidden="false" customHeight="false" outlineLevel="0" collapsed="false">
      <c r="A193" s="1" t="s">
        <v>800</v>
      </c>
      <c r="B193" s="1" t="s">
        <v>926</v>
      </c>
      <c r="D193" s="1" t="s">
        <v>1181</v>
      </c>
    </row>
    <row r="194" customFormat="false" ht="12.75" hidden="false" customHeight="false" outlineLevel="0" collapsed="false">
      <c r="A194" s="1" t="s">
        <v>801</v>
      </c>
      <c r="B194" s="1" t="s">
        <v>927</v>
      </c>
      <c r="D194" s="1" t="s">
        <v>1181</v>
      </c>
    </row>
    <row r="195" customFormat="false" ht="12.75" hidden="false" customHeight="false" outlineLevel="0" collapsed="false">
      <c r="A195" s="1" t="s">
        <v>802</v>
      </c>
      <c r="B195" s="1" t="s">
        <v>928</v>
      </c>
      <c r="D195" s="1" t="s">
        <v>1181</v>
      </c>
    </row>
    <row r="196" customFormat="false" ht="12.75" hidden="false" customHeight="false" outlineLevel="0" collapsed="false">
      <c r="A196" s="1" t="s">
        <v>803</v>
      </c>
      <c r="B196" s="1" t="s">
        <v>929</v>
      </c>
      <c r="D196" s="1" t="s">
        <v>1181</v>
      </c>
    </row>
    <row r="197" customFormat="false" ht="12.75" hidden="false" customHeight="false" outlineLevel="0" collapsed="false">
      <c r="A197" s="1" t="s">
        <v>804</v>
      </c>
      <c r="B197" s="1" t="s">
        <v>930</v>
      </c>
      <c r="D197" s="1" t="s">
        <v>1181</v>
      </c>
    </row>
    <row r="198" customFormat="false" ht="12.75" hidden="false" customHeight="false" outlineLevel="0" collapsed="false">
      <c r="A198" s="1" t="s">
        <v>805</v>
      </c>
      <c r="B198" s="1" t="s">
        <v>931</v>
      </c>
      <c r="D198" s="1" t="s">
        <v>1181</v>
      </c>
    </row>
    <row r="199" customFormat="false" ht="12.75" hidden="false" customHeight="false" outlineLevel="0" collapsed="false">
      <c r="A199" s="1" t="s">
        <v>806</v>
      </c>
      <c r="B199" s="1" t="s">
        <v>932</v>
      </c>
      <c r="D199" s="1" t="s">
        <v>1181</v>
      </c>
    </row>
    <row r="200" customFormat="false" ht="12.75" hidden="false" customHeight="false" outlineLevel="0" collapsed="false">
      <c r="A200" s="1" t="s">
        <v>807</v>
      </c>
      <c r="B200" s="1" t="s">
        <v>933</v>
      </c>
      <c r="D200" s="1" t="s">
        <v>1181</v>
      </c>
    </row>
    <row r="201" customFormat="false" ht="12.75" hidden="false" customHeight="false" outlineLevel="0" collapsed="false">
      <c r="A201" s="1" t="s">
        <v>808</v>
      </c>
      <c r="B201" s="1" t="s">
        <v>934</v>
      </c>
      <c r="D201" s="1" t="s">
        <v>1181</v>
      </c>
    </row>
    <row r="202" customFormat="false" ht="12.75" hidden="false" customHeight="false" outlineLevel="0" collapsed="false">
      <c r="A202" s="1" t="s">
        <v>809</v>
      </c>
      <c r="B202" s="1" t="s">
        <v>935</v>
      </c>
      <c r="D202" s="1" t="s">
        <v>1181</v>
      </c>
    </row>
    <row r="203" customFormat="false" ht="12.75" hidden="false" customHeight="false" outlineLevel="0" collapsed="false">
      <c r="A203" s="1" t="s">
        <v>810</v>
      </c>
      <c r="B203" s="1" t="s">
        <v>936</v>
      </c>
      <c r="D203" s="1" t="s">
        <v>1181</v>
      </c>
    </row>
    <row r="204" customFormat="false" ht="12.75" hidden="false" customHeight="false" outlineLevel="0" collapsed="false">
      <c r="A204" s="1" t="s">
        <v>811</v>
      </c>
      <c r="B204" s="1" t="s">
        <v>937</v>
      </c>
      <c r="D204" s="1" t="s">
        <v>1181</v>
      </c>
    </row>
    <row r="205" customFormat="false" ht="12.75" hidden="false" customHeight="false" outlineLevel="0" collapsed="false">
      <c r="A205" s="1" t="s">
        <v>812</v>
      </c>
      <c r="B205" s="1" t="s">
        <v>938</v>
      </c>
      <c r="D205" s="1" t="s">
        <v>1179</v>
      </c>
    </row>
    <row r="206" customFormat="false" ht="12.75" hidden="false" customHeight="false" outlineLevel="0" collapsed="false">
      <c r="A206" s="1" t="s">
        <v>813</v>
      </c>
      <c r="B206" s="1" t="s">
        <v>939</v>
      </c>
      <c r="D206" s="1" t="s">
        <v>1179</v>
      </c>
    </row>
    <row r="207" customFormat="false" ht="12.75" hidden="false" customHeight="false" outlineLevel="0" collapsed="false">
      <c r="A207" s="1" t="s">
        <v>814</v>
      </c>
      <c r="B207" s="1" t="s">
        <v>940</v>
      </c>
      <c r="D207" s="1" t="s">
        <v>1179</v>
      </c>
    </row>
    <row r="208" customFormat="false" ht="12.75" hidden="false" customHeight="false" outlineLevel="0" collapsed="false">
      <c r="A208" s="1" t="s">
        <v>815</v>
      </c>
      <c r="B208" s="1" t="s">
        <v>941</v>
      </c>
      <c r="D208" s="1" t="s">
        <v>1179</v>
      </c>
    </row>
    <row r="209" customFormat="false" ht="12.75" hidden="false" customHeight="false" outlineLevel="0" collapsed="false">
      <c r="A209" s="1" t="s">
        <v>816</v>
      </c>
      <c r="B209" s="1" t="s">
        <v>942</v>
      </c>
      <c r="D209" s="1" t="s">
        <v>1179</v>
      </c>
    </row>
    <row r="210" customFormat="false" ht="12.75" hidden="false" customHeight="false" outlineLevel="0" collapsed="false">
      <c r="A210" s="1" t="s">
        <v>817</v>
      </c>
      <c r="B210" s="1" t="s">
        <v>943</v>
      </c>
      <c r="D210" s="1" t="s">
        <v>1179</v>
      </c>
    </row>
    <row r="211" customFormat="false" ht="12.75" hidden="false" customHeight="false" outlineLevel="0" collapsed="false">
      <c r="A211" s="1" t="s">
        <v>818</v>
      </c>
      <c r="B211" s="1" t="s">
        <v>944</v>
      </c>
      <c r="D211" s="1" t="s">
        <v>1179</v>
      </c>
    </row>
    <row r="212" customFormat="false" ht="12.75" hidden="false" customHeight="false" outlineLevel="0" collapsed="false">
      <c r="A212" s="1" t="s">
        <v>819</v>
      </c>
      <c r="B212" s="1" t="s">
        <v>945</v>
      </c>
      <c r="D212" s="1" t="s">
        <v>1179</v>
      </c>
    </row>
    <row r="213" customFormat="false" ht="12.75" hidden="false" customHeight="false" outlineLevel="0" collapsed="false">
      <c r="A213" s="1" t="s">
        <v>820</v>
      </c>
      <c r="B213" s="1" t="s">
        <v>946</v>
      </c>
      <c r="D213" s="1" t="s">
        <v>1179</v>
      </c>
    </row>
    <row r="214" customFormat="false" ht="12.75" hidden="false" customHeight="false" outlineLevel="0" collapsed="false">
      <c r="A214" s="1" t="s">
        <v>821</v>
      </c>
      <c r="B214" s="1" t="s">
        <v>947</v>
      </c>
      <c r="D214" s="1" t="s">
        <v>1179</v>
      </c>
    </row>
    <row r="215" customFormat="false" ht="12.75" hidden="false" customHeight="false" outlineLevel="0" collapsed="false">
      <c r="A215" s="1" t="s">
        <v>822</v>
      </c>
      <c r="B215" s="1" t="s">
        <v>948</v>
      </c>
      <c r="D215" s="1" t="s">
        <v>1179</v>
      </c>
    </row>
    <row r="216" customFormat="false" ht="12.75" hidden="false" customHeight="false" outlineLevel="0" collapsed="false">
      <c r="A216" s="1" t="s">
        <v>823</v>
      </c>
      <c r="B216" s="1" t="s">
        <v>949</v>
      </c>
      <c r="D216" s="1" t="s">
        <v>1179</v>
      </c>
    </row>
    <row r="217" customFormat="false" ht="12.75" hidden="false" customHeight="false" outlineLevel="0" collapsed="false">
      <c r="A217" s="1" t="s">
        <v>824</v>
      </c>
      <c r="B217" s="1" t="s">
        <v>950</v>
      </c>
      <c r="D217" s="1" t="s">
        <v>1179</v>
      </c>
    </row>
    <row r="218" customFormat="false" ht="12.75" hidden="false" customHeight="false" outlineLevel="0" collapsed="false">
      <c r="A218" s="1" t="s">
        <v>825</v>
      </c>
      <c r="B218" s="1" t="s">
        <v>951</v>
      </c>
      <c r="D218" s="1" t="s">
        <v>1179</v>
      </c>
    </row>
    <row r="219" customFormat="false" ht="12.75" hidden="false" customHeight="false" outlineLevel="0" collapsed="false">
      <c r="A219" s="1" t="s">
        <v>826</v>
      </c>
      <c r="B219" s="1" t="s">
        <v>952</v>
      </c>
      <c r="D219" s="1" t="s">
        <v>1179</v>
      </c>
    </row>
    <row r="220" customFormat="false" ht="12.75" hidden="false" customHeight="false" outlineLevel="0" collapsed="false">
      <c r="A220" s="1" t="s">
        <v>827</v>
      </c>
      <c r="B220" s="1" t="s">
        <v>953</v>
      </c>
      <c r="D220" s="1" t="s">
        <v>1179</v>
      </c>
    </row>
    <row r="221" customFormat="false" ht="12.75" hidden="false" customHeight="false" outlineLevel="0" collapsed="false">
      <c r="A221" s="1" t="s">
        <v>828</v>
      </c>
      <c r="B221" s="1" t="s">
        <v>954</v>
      </c>
      <c r="D221" s="1" t="s">
        <v>1179</v>
      </c>
    </row>
    <row r="222" customFormat="false" ht="12.75" hidden="false" customHeight="false" outlineLevel="0" collapsed="false">
      <c r="A222" s="1" t="s">
        <v>829</v>
      </c>
      <c r="B222" s="1" t="s">
        <v>955</v>
      </c>
      <c r="D222" s="1" t="s">
        <v>1179</v>
      </c>
    </row>
    <row r="223" customFormat="false" ht="12.75" hidden="false" customHeight="false" outlineLevel="0" collapsed="false">
      <c r="A223" s="1" t="s">
        <v>830</v>
      </c>
      <c r="B223" s="1" t="s">
        <v>956</v>
      </c>
      <c r="D223" s="1" t="s">
        <v>1179</v>
      </c>
    </row>
    <row r="224" customFormat="false" ht="12.75" hidden="false" customHeight="false" outlineLevel="0" collapsed="false">
      <c r="A224" s="1" t="s">
        <v>831</v>
      </c>
      <c r="B224" s="1" t="s">
        <v>957</v>
      </c>
      <c r="D224" s="1" t="s">
        <v>1179</v>
      </c>
    </row>
    <row r="225" customFormat="false" ht="12.75" hidden="false" customHeight="false" outlineLevel="0" collapsed="false">
      <c r="A225" s="1" t="s">
        <v>832</v>
      </c>
      <c r="B225" s="1" t="s">
        <v>958</v>
      </c>
      <c r="D225" s="1" t="s">
        <v>1179</v>
      </c>
    </row>
    <row r="226" customFormat="false" ht="12.75" hidden="false" customHeight="false" outlineLevel="0" collapsed="false">
      <c r="A226" s="1" t="s">
        <v>833</v>
      </c>
      <c r="B226" s="1" t="s">
        <v>959</v>
      </c>
      <c r="D226" s="1" t="s">
        <v>1179</v>
      </c>
    </row>
    <row r="227" customFormat="false" ht="12.75" hidden="false" customHeight="false" outlineLevel="0" collapsed="false">
      <c r="A227" s="1" t="s">
        <v>834</v>
      </c>
      <c r="B227" s="1" t="s">
        <v>960</v>
      </c>
      <c r="D227" s="1" t="s">
        <v>1179</v>
      </c>
    </row>
    <row r="228" customFormat="false" ht="12.75" hidden="false" customHeight="false" outlineLevel="0" collapsed="false">
      <c r="A228" s="1" t="s">
        <v>835</v>
      </c>
      <c r="B228" s="1" t="s">
        <v>961</v>
      </c>
      <c r="D228" s="1" t="s">
        <v>1179</v>
      </c>
    </row>
    <row r="229" customFormat="false" ht="12.75" hidden="false" customHeight="false" outlineLevel="0" collapsed="false">
      <c r="A229" s="1" t="s">
        <v>836</v>
      </c>
      <c r="B229" s="1" t="s">
        <v>962</v>
      </c>
      <c r="D229" s="1" t="s">
        <v>1179</v>
      </c>
    </row>
    <row r="230" customFormat="false" ht="12.75" hidden="false" customHeight="false" outlineLevel="0" collapsed="false">
      <c r="A230" s="1" t="s">
        <v>837</v>
      </c>
      <c r="B230" s="1" t="s">
        <v>963</v>
      </c>
      <c r="D230" s="1" t="s">
        <v>1179</v>
      </c>
    </row>
    <row r="231" customFormat="false" ht="12.75" hidden="false" customHeight="false" outlineLevel="0" collapsed="false">
      <c r="A231" s="1" t="s">
        <v>838</v>
      </c>
      <c r="B231" s="1" t="s">
        <v>964</v>
      </c>
      <c r="D231" s="1" t="s">
        <v>1179</v>
      </c>
    </row>
    <row r="232" customFormat="false" ht="12.75" hidden="false" customHeight="false" outlineLevel="0" collapsed="false">
      <c r="A232" s="1" t="s">
        <v>839</v>
      </c>
      <c r="B232" s="1" t="s">
        <v>965</v>
      </c>
      <c r="D232" s="1" t="s">
        <v>1179</v>
      </c>
    </row>
    <row r="233" customFormat="false" ht="12.75" hidden="false" customHeight="false" outlineLevel="0" collapsed="false">
      <c r="A233" s="1" t="s">
        <v>840</v>
      </c>
      <c r="B233" s="1" t="s">
        <v>966</v>
      </c>
      <c r="D233" s="1" t="s">
        <v>1179</v>
      </c>
    </row>
    <row r="234" customFormat="false" ht="12.75" hidden="false" customHeight="false" outlineLevel="0" collapsed="false">
      <c r="A234" s="1" t="s">
        <v>841</v>
      </c>
      <c r="B234" s="1" t="s">
        <v>967</v>
      </c>
      <c r="D234" s="1" t="s">
        <v>1179</v>
      </c>
    </row>
    <row r="235" customFormat="false" ht="12.75" hidden="false" customHeight="false" outlineLevel="0" collapsed="false">
      <c r="A235" s="1" t="s">
        <v>842</v>
      </c>
      <c r="B235" s="1" t="s">
        <v>968</v>
      </c>
      <c r="C235" s="1" t="s">
        <v>1186</v>
      </c>
      <c r="D235" s="1" t="s">
        <v>1179</v>
      </c>
    </row>
    <row r="236" customFormat="false" ht="12.75" hidden="false" customHeight="false" outlineLevel="0" collapsed="false">
      <c r="A236" s="1" t="s">
        <v>843</v>
      </c>
      <c r="B236" s="1" t="s">
        <v>969</v>
      </c>
      <c r="C236" s="1" t="s">
        <v>1186</v>
      </c>
      <c r="D236" s="1" t="s">
        <v>1179</v>
      </c>
    </row>
    <row r="237" customFormat="false" ht="12.75" hidden="false" customHeight="false" outlineLevel="0" collapsed="false">
      <c r="A237" s="1" t="s">
        <v>844</v>
      </c>
      <c r="B237" s="1" t="s">
        <v>970</v>
      </c>
      <c r="C237" s="1" t="s">
        <v>1247</v>
      </c>
      <c r="D237" s="1" t="s">
        <v>1179</v>
      </c>
    </row>
    <row r="238" customFormat="false" ht="12.75" hidden="false" customHeight="false" outlineLevel="0" collapsed="false">
      <c r="A238" s="1" t="s">
        <v>845</v>
      </c>
      <c r="B238" s="1" t="s">
        <v>971</v>
      </c>
      <c r="D238" s="1" t="s">
        <v>1181</v>
      </c>
    </row>
    <row r="239" customFormat="false" ht="12.75" hidden="false" customHeight="false" outlineLevel="0" collapsed="false">
      <c r="A239" s="1" t="s">
        <v>846</v>
      </c>
      <c r="B239" s="1" t="s">
        <v>972</v>
      </c>
      <c r="D239" s="1" t="s">
        <v>1181</v>
      </c>
    </row>
    <row r="240" customFormat="false" ht="12.75" hidden="false" customHeight="false" outlineLevel="0" collapsed="false">
      <c r="A240" s="1" t="s">
        <v>847</v>
      </c>
      <c r="B240" s="1" t="s">
        <v>973</v>
      </c>
      <c r="D240" s="1" t="s">
        <v>1181</v>
      </c>
    </row>
    <row r="241" customFormat="false" ht="12.75" hidden="false" customHeight="false" outlineLevel="0" collapsed="false">
      <c r="A241" s="1" t="s">
        <v>848</v>
      </c>
      <c r="B241" s="1" t="s">
        <v>974</v>
      </c>
      <c r="D241" s="1" t="s">
        <v>1181</v>
      </c>
    </row>
    <row r="242" customFormat="false" ht="12.75" hidden="false" customHeight="false" outlineLevel="0" collapsed="false">
      <c r="A242" s="1" t="s">
        <v>849</v>
      </c>
      <c r="B242" s="1" t="s">
        <v>975</v>
      </c>
      <c r="D242" s="1" t="s">
        <v>1181</v>
      </c>
    </row>
    <row r="243" customFormat="false" ht="12.75" hidden="false" customHeight="false" outlineLevel="0" collapsed="false">
      <c r="A243" s="1" t="s">
        <v>850</v>
      </c>
      <c r="B243" s="1" t="s">
        <v>976</v>
      </c>
      <c r="D243" s="1" t="s">
        <v>1181</v>
      </c>
    </row>
    <row r="244" customFormat="false" ht="12.75" hidden="false" customHeight="false" outlineLevel="0" collapsed="false">
      <c r="A244" s="1" t="s">
        <v>851</v>
      </c>
      <c r="B244" s="1" t="s">
        <v>977</v>
      </c>
      <c r="D244" s="1" t="s">
        <v>1181</v>
      </c>
    </row>
    <row r="245" customFormat="false" ht="12.75" hidden="false" customHeight="false" outlineLevel="0" collapsed="false">
      <c r="A245" s="1" t="s">
        <v>852</v>
      </c>
      <c r="B245" s="1" t="s">
        <v>978</v>
      </c>
      <c r="D245" s="1" t="s">
        <v>1181</v>
      </c>
    </row>
    <row r="246" customFormat="false" ht="12.75" hidden="false" customHeight="false" outlineLevel="0" collapsed="false">
      <c r="A246" s="1" t="s">
        <v>853</v>
      </c>
      <c r="B246" s="1" t="s">
        <v>979</v>
      </c>
      <c r="D246" s="1" t="s">
        <v>1181</v>
      </c>
    </row>
    <row r="247" customFormat="false" ht="12.75" hidden="false" customHeight="false" outlineLevel="0" collapsed="false">
      <c r="A247" s="1" t="s">
        <v>854</v>
      </c>
      <c r="B247" s="1" t="s">
        <v>980</v>
      </c>
      <c r="D247" s="1" t="s">
        <v>1181</v>
      </c>
    </row>
    <row r="248" customFormat="false" ht="12.75" hidden="false" customHeight="false" outlineLevel="0" collapsed="false">
      <c r="A248" s="1" t="s">
        <v>855</v>
      </c>
      <c r="B248" s="1" t="s">
        <v>981</v>
      </c>
      <c r="D248" s="1" t="s">
        <v>1181</v>
      </c>
    </row>
    <row r="249" customFormat="false" ht="12.75" hidden="false" customHeight="false" outlineLevel="0" collapsed="false">
      <c r="A249" s="1" t="s">
        <v>856</v>
      </c>
      <c r="B249" s="1" t="s">
        <v>982</v>
      </c>
      <c r="D249" s="1" t="s">
        <v>1181</v>
      </c>
    </row>
    <row r="250" customFormat="false" ht="12.75" hidden="false" customHeight="false" outlineLevel="0" collapsed="false">
      <c r="A250" s="1" t="s">
        <v>857</v>
      </c>
      <c r="B250" s="1" t="s">
        <v>983</v>
      </c>
      <c r="D250" s="1" t="s">
        <v>1181</v>
      </c>
    </row>
    <row r="251" customFormat="false" ht="12.75" hidden="false" customHeight="false" outlineLevel="0" collapsed="false">
      <c r="A251" s="1" t="s">
        <v>858</v>
      </c>
      <c r="B251" s="1" t="s">
        <v>984</v>
      </c>
      <c r="D251" s="1" t="s">
        <v>1181</v>
      </c>
    </row>
    <row r="252" customFormat="false" ht="12.75" hidden="false" customHeight="false" outlineLevel="0" collapsed="false">
      <c r="A252" s="1" t="s">
        <v>859</v>
      </c>
      <c r="B252" s="1" t="s">
        <v>985</v>
      </c>
      <c r="D252" s="1" t="s">
        <v>1181</v>
      </c>
    </row>
    <row r="253" customFormat="false" ht="12.75" hidden="false" customHeight="false" outlineLevel="0" collapsed="false">
      <c r="A253" s="1" t="s">
        <v>860</v>
      </c>
      <c r="B253" s="1" t="s">
        <v>986</v>
      </c>
      <c r="D253" s="1" t="s">
        <v>1181</v>
      </c>
    </row>
    <row r="254" customFormat="false" ht="12.75" hidden="false" customHeight="false" outlineLevel="0" collapsed="false">
      <c r="A254" s="1" t="s">
        <v>861</v>
      </c>
      <c r="B254" s="1" t="s">
        <v>987</v>
      </c>
      <c r="D254" s="1" t="s">
        <v>1181</v>
      </c>
    </row>
    <row r="255" customFormat="false" ht="12.75" hidden="false" customHeight="false" outlineLevel="0" collapsed="false">
      <c r="A255" s="1" t="s">
        <v>862</v>
      </c>
      <c r="B255" s="1" t="s">
        <v>988</v>
      </c>
      <c r="D255" s="1" t="s">
        <v>1181</v>
      </c>
    </row>
    <row r="256" customFormat="false" ht="12.75" hidden="false" customHeight="false" outlineLevel="0" collapsed="false">
      <c r="A256" s="1" t="s">
        <v>863</v>
      </c>
      <c r="B256" s="1" t="s">
        <v>989</v>
      </c>
      <c r="D256" s="1" t="s">
        <v>1181</v>
      </c>
    </row>
    <row r="257" customFormat="false" ht="12.75" hidden="false" customHeight="false" outlineLevel="0" collapsed="false">
      <c r="A257" s="1" t="s">
        <v>864</v>
      </c>
      <c r="B257" s="1" t="s">
        <v>990</v>
      </c>
      <c r="D257" s="1" t="s">
        <v>1181</v>
      </c>
    </row>
    <row r="258" customFormat="false" ht="12.75" hidden="false" customHeight="false" outlineLevel="0" collapsed="false">
      <c r="A258" s="1" t="s">
        <v>865</v>
      </c>
      <c r="B258" s="1" t="s">
        <v>991</v>
      </c>
      <c r="D258" s="1" t="s">
        <v>1179</v>
      </c>
    </row>
    <row r="259" customFormat="false" ht="12.75" hidden="false" customHeight="false" outlineLevel="0" collapsed="false">
      <c r="A259" s="1" t="s">
        <v>866</v>
      </c>
      <c r="B259" s="1" t="s">
        <v>992</v>
      </c>
      <c r="D259" s="1" t="s">
        <v>1179</v>
      </c>
    </row>
    <row r="260" customFormat="false" ht="12.75" hidden="false" customHeight="false" outlineLevel="0" collapsed="false">
      <c r="A260" s="1" t="s">
        <v>867</v>
      </c>
      <c r="B260" s="1" t="s">
        <v>993</v>
      </c>
      <c r="D260" s="1" t="s">
        <v>1179</v>
      </c>
    </row>
    <row r="261" customFormat="false" ht="12.75" hidden="false" customHeight="false" outlineLevel="0" collapsed="false">
      <c r="A261" s="1" t="s">
        <v>868</v>
      </c>
      <c r="B261" s="1" t="s">
        <v>994</v>
      </c>
      <c r="D261" s="1" t="s">
        <v>1179</v>
      </c>
    </row>
    <row r="262" customFormat="false" ht="12.75" hidden="false" customHeight="false" outlineLevel="0" collapsed="false">
      <c r="A262" s="1" t="s">
        <v>869</v>
      </c>
      <c r="B262" s="1" t="s">
        <v>995</v>
      </c>
      <c r="D262" s="1" t="s">
        <v>1179</v>
      </c>
    </row>
    <row r="263" customFormat="false" ht="12.75" hidden="false" customHeight="false" outlineLevel="0" collapsed="false">
      <c r="A263" s="1" t="s">
        <v>870</v>
      </c>
      <c r="B263" s="1" t="s">
        <v>996</v>
      </c>
      <c r="D263" s="1" t="s">
        <v>1179</v>
      </c>
    </row>
    <row r="264" customFormat="false" ht="12.75" hidden="false" customHeight="false" outlineLevel="0" collapsed="false">
      <c r="A264" s="1" t="s">
        <v>871</v>
      </c>
      <c r="B264" s="1" t="s">
        <v>997</v>
      </c>
      <c r="D264" s="1" t="s">
        <v>1179</v>
      </c>
    </row>
    <row r="265" customFormat="false" ht="12.75" hidden="false" customHeight="false" outlineLevel="0" collapsed="false">
      <c r="A265" s="1" t="s">
        <v>872</v>
      </c>
      <c r="B265" s="1" t="s">
        <v>998</v>
      </c>
      <c r="D265" s="1" t="s">
        <v>1179</v>
      </c>
    </row>
    <row r="266" customFormat="false" ht="12.75" hidden="false" customHeight="false" outlineLevel="0" collapsed="false">
      <c r="A266" s="1" t="s">
        <v>873</v>
      </c>
      <c r="B266" s="1" t="s">
        <v>999</v>
      </c>
      <c r="D266" s="1" t="s">
        <v>1179</v>
      </c>
    </row>
    <row r="267" customFormat="false" ht="12.75" hidden="false" customHeight="false" outlineLevel="0" collapsed="false">
      <c r="A267" s="1" t="s">
        <v>874</v>
      </c>
      <c r="B267" s="1" t="s">
        <v>1000</v>
      </c>
      <c r="D267" s="1" t="s">
        <v>1179</v>
      </c>
    </row>
    <row r="268" customFormat="false" ht="12.75" hidden="false" customHeight="false" outlineLevel="0" collapsed="false">
      <c r="A268" s="1" t="s">
        <v>875</v>
      </c>
      <c r="B268" s="1" t="s">
        <v>1001</v>
      </c>
      <c r="D268" s="1" t="s">
        <v>1179</v>
      </c>
    </row>
    <row r="269" customFormat="false" ht="12.75" hidden="false" customHeight="false" outlineLevel="0" collapsed="false">
      <c r="A269" s="1" t="s">
        <v>876</v>
      </c>
      <c r="B269" s="1" t="s">
        <v>1002</v>
      </c>
      <c r="D269" s="1" t="s">
        <v>1179</v>
      </c>
    </row>
    <row r="270" customFormat="false" ht="12.75" hidden="false" customHeight="false" outlineLevel="0" collapsed="false">
      <c r="A270" s="1" t="s">
        <v>877</v>
      </c>
      <c r="B270" s="1" t="s">
        <v>1003</v>
      </c>
      <c r="D270" s="1" t="s">
        <v>1179</v>
      </c>
    </row>
    <row r="271" customFormat="false" ht="12.75" hidden="false" customHeight="false" outlineLevel="0" collapsed="false">
      <c r="A271" s="1" t="s">
        <v>878</v>
      </c>
      <c r="B271" s="1" t="s">
        <v>1004</v>
      </c>
      <c r="D271" s="1" t="s">
        <v>1179</v>
      </c>
    </row>
    <row r="272" customFormat="false" ht="12.75" hidden="false" customHeight="false" outlineLevel="0" collapsed="false">
      <c r="A272" s="1" t="s">
        <v>879</v>
      </c>
      <c r="B272" s="1" t="s">
        <v>1005</v>
      </c>
      <c r="D272" s="1" t="s">
        <v>1179</v>
      </c>
    </row>
    <row r="273" customFormat="false" ht="12.75" hidden="false" customHeight="false" outlineLevel="0" collapsed="false">
      <c r="A273" s="1" t="s">
        <v>880</v>
      </c>
      <c r="B273" s="1" t="s">
        <v>1006</v>
      </c>
      <c r="D273" s="1" t="s">
        <v>1179</v>
      </c>
    </row>
    <row r="274" customFormat="false" ht="12.75" hidden="false" customHeight="false" outlineLevel="0" collapsed="false">
      <c r="A274" s="1" t="s">
        <v>881</v>
      </c>
      <c r="B274" s="1" t="s">
        <v>1007</v>
      </c>
      <c r="D274" s="1" t="s">
        <v>1179</v>
      </c>
    </row>
    <row r="275" customFormat="false" ht="12.75" hidden="false" customHeight="false" outlineLevel="0" collapsed="false">
      <c r="A275" s="1" t="s">
        <v>882</v>
      </c>
      <c r="B275" s="1" t="s">
        <v>1008</v>
      </c>
      <c r="D275" s="1" t="s">
        <v>1179</v>
      </c>
    </row>
    <row r="276" customFormat="false" ht="12.75" hidden="false" customHeight="false" outlineLevel="0" collapsed="false">
      <c r="A276" s="1" t="s">
        <v>883</v>
      </c>
      <c r="B276" s="1" t="s">
        <v>1009</v>
      </c>
      <c r="D276" s="1" t="s">
        <v>1179</v>
      </c>
    </row>
    <row r="277" customFormat="false" ht="12.75" hidden="false" customHeight="false" outlineLevel="0" collapsed="false">
      <c r="A277" s="1" t="s">
        <v>884</v>
      </c>
      <c r="B277" s="1" t="s">
        <v>1010</v>
      </c>
      <c r="D277" s="1" t="s">
        <v>1179</v>
      </c>
    </row>
    <row r="278" customFormat="false" ht="12.75" hidden="false" customHeight="false" outlineLevel="0" collapsed="false">
      <c r="A278" s="1" t="s">
        <v>885</v>
      </c>
      <c r="B278" s="1" t="s">
        <v>1011</v>
      </c>
      <c r="D278" s="1" t="s">
        <v>1179</v>
      </c>
    </row>
    <row r="279" customFormat="false" ht="12.75" hidden="false" customHeight="false" outlineLevel="0" collapsed="false">
      <c r="A279" s="1" t="s">
        <v>886</v>
      </c>
      <c r="B279" s="1" t="s">
        <v>1012</v>
      </c>
      <c r="D279" s="1" t="s">
        <v>1179</v>
      </c>
    </row>
    <row r="280" customFormat="false" ht="12.75" hidden="false" customHeight="false" outlineLevel="0" collapsed="false">
      <c r="A280" s="1" t="s">
        <v>887</v>
      </c>
      <c r="B280" s="1" t="s">
        <v>1013</v>
      </c>
      <c r="D280" s="1" t="s">
        <v>1179</v>
      </c>
    </row>
    <row r="281" customFormat="false" ht="12.75" hidden="false" customHeight="false" outlineLevel="0" collapsed="false">
      <c r="A281" s="1" t="s">
        <v>888</v>
      </c>
      <c r="B281" s="1" t="s">
        <v>1014</v>
      </c>
      <c r="D281" s="1" t="s">
        <v>1179</v>
      </c>
    </row>
    <row r="282" customFormat="false" ht="12.75" hidden="false" customHeight="false" outlineLevel="0" collapsed="false">
      <c r="A282" s="1" t="s">
        <v>889</v>
      </c>
      <c r="B282" s="1" t="s">
        <v>1015</v>
      </c>
      <c r="D282" s="1" t="s">
        <v>1179</v>
      </c>
    </row>
    <row r="283" customFormat="false" ht="12.75" hidden="false" customHeight="false" outlineLevel="0" collapsed="false">
      <c r="A283" s="1" t="s">
        <v>890</v>
      </c>
      <c r="B283" s="1" t="s">
        <v>1016</v>
      </c>
      <c r="D283" s="1" t="s">
        <v>1179</v>
      </c>
    </row>
    <row r="284" customFormat="false" ht="12.75" hidden="false" customHeight="false" outlineLevel="0" collapsed="false">
      <c r="A284" s="1" t="s">
        <v>891</v>
      </c>
      <c r="B284" s="1" t="s">
        <v>1017</v>
      </c>
      <c r="D284" s="1" t="s">
        <v>1179</v>
      </c>
    </row>
    <row r="285" customFormat="false" ht="12.75" hidden="false" customHeight="false" outlineLevel="0" collapsed="false">
      <c r="A285" s="1" t="s">
        <v>892</v>
      </c>
      <c r="B285" s="1" t="s">
        <v>1018</v>
      </c>
      <c r="D285" s="1" t="s">
        <v>1179</v>
      </c>
    </row>
    <row r="286" customFormat="false" ht="12.75" hidden="false" customHeight="false" outlineLevel="0" collapsed="false">
      <c r="A286" s="1" t="s">
        <v>893</v>
      </c>
      <c r="B286" s="1" t="s">
        <v>1019</v>
      </c>
      <c r="D286" s="1" t="s">
        <v>1179</v>
      </c>
    </row>
    <row r="287" customFormat="false" ht="12.75" hidden="false" customHeight="false" outlineLevel="0" collapsed="false">
      <c r="A287" s="1" t="s">
        <v>894</v>
      </c>
      <c r="B287" s="1" t="s">
        <v>1020</v>
      </c>
      <c r="D287" s="1" t="s">
        <v>1179</v>
      </c>
    </row>
    <row r="288" customFormat="false" ht="12.75" hidden="false" customHeight="false" outlineLevel="0" collapsed="false">
      <c r="A288" s="1" t="s">
        <v>895</v>
      </c>
      <c r="B288" s="1" t="s">
        <v>1021</v>
      </c>
      <c r="C288" s="1" t="s">
        <v>1186</v>
      </c>
      <c r="D288" s="1" t="s">
        <v>1179</v>
      </c>
    </row>
    <row r="289" customFormat="false" ht="12.75" hidden="false" customHeight="false" outlineLevel="0" collapsed="false">
      <c r="A289" s="1" t="s">
        <v>896</v>
      </c>
      <c r="B289" s="1" t="s">
        <v>1022</v>
      </c>
      <c r="C289" s="1" t="s">
        <v>1186</v>
      </c>
      <c r="D289" s="1" t="s">
        <v>1179</v>
      </c>
    </row>
    <row r="290" customFormat="false" ht="12.75" hidden="false" customHeight="false" outlineLevel="0" collapsed="false">
      <c r="A290" s="1" t="s">
        <v>897</v>
      </c>
      <c r="B290" s="1" t="s">
        <v>1023</v>
      </c>
      <c r="C290" s="1" t="s">
        <v>1247</v>
      </c>
      <c r="D290" s="1" t="s">
        <v>1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1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4" t="s">
        <v>1248</v>
      </c>
      <c r="B1" s="70"/>
    </row>
    <row r="2" customFormat="false" ht="20.1" hidden="false" customHeight="true" outlineLevel="0" collapsed="false">
      <c r="A2" s="71" t="s">
        <v>1249</v>
      </c>
      <c r="B2" s="72"/>
    </row>
    <row r="3" customFormat="false" ht="20.1" hidden="false" customHeight="true" outlineLevel="0" collapsed="false">
      <c r="A3" s="71" t="s">
        <v>1250</v>
      </c>
      <c r="B3" s="72"/>
    </row>
    <row r="4" customFormat="false" ht="20.1" hidden="false" customHeight="true" outlineLevel="0" collapsed="false">
      <c r="A4" s="71" t="s">
        <v>1251</v>
      </c>
      <c r="B4" s="72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9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0</v>
      </c>
      <c r="C8" s="1" t="s">
        <v>271</v>
      </c>
      <c r="D8" s="37" t="s">
        <v>272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3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4</v>
      </c>
      <c r="G3" s="13" t="s">
        <v>275</v>
      </c>
      <c r="H3" s="13" t="s">
        <v>276</v>
      </c>
      <c r="I3" s="14" t="s">
        <v>277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8</v>
      </c>
      <c r="B6" s="1" t="s">
        <v>247</v>
      </c>
      <c r="F6" s="1" t="s">
        <v>279</v>
      </c>
      <c r="G6" s="1" t="s">
        <v>280</v>
      </c>
      <c r="H6" s="1" t="s">
        <v>281</v>
      </c>
      <c r="I6" s="2" t="s">
        <v>282</v>
      </c>
      <c r="J6" s="29" t="s">
        <v>283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/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JHEER</cp:lastModifiedBy>
  <cp:lastPrinted>2002-06-05T11:05:55Z</cp:lastPrinted>
  <dcterms:modified xsi:type="dcterms:W3CDTF">2003-04-16T09:02:02Z</dcterms:modified>
  <cp:revision>0</cp:revision>
  <dc:subject/>
  <dc:title/>
</cp:coreProperties>
</file>