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032" sheetId="1" state="visible" r:id="rId2"/>
    <sheet name="originale" sheetId="2" state="visible" r:id="rId3"/>
    <sheet name="RIEPILOGO 80 NmQ" sheetId="3" state="visible" r:id="rId4"/>
  </sheets>
  <definedNames>
    <definedName function="false" hidden="false" localSheetId="2" name="_xlnm.Print_Area" vbProcedure="false">'RIEPILOGO 80 NmQ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Rilievo modulo elasticita' bobina strato esterno</t>
  </si>
  <si>
    <t xml:space="preserve">n.</t>
  </si>
  <si>
    <t xml:space="preserve">E032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Senza Kapton</t>
  </si>
  <si>
    <t xml:space="preserve">01/21/02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80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0"/>
    <numFmt numFmtId="168" formatCode="0.000"/>
    <numFmt numFmtId="169" formatCode="[$-409]m/d/yyyy"/>
    <numFmt numFmtId="170" formatCode="[$-409]h:mm\ AM/PM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3" t="s">
        <v>2</v>
      </c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277</v>
      </c>
    </row>
    <row r="4" customFormat="false" ht="20.25" hidden="false" customHeight="false" outlineLevel="0" collapsed="false">
      <c r="A4" s="6" t="n">
        <v>0</v>
      </c>
      <c r="B4" s="7"/>
      <c r="E4" s="8"/>
    </row>
    <row r="5" customFormat="false" ht="12.75" hidden="false" customHeight="false" outlineLevel="0" collapsed="false">
      <c r="A5" s="8" t="s">
        <v>4</v>
      </c>
      <c r="B5" s="7"/>
      <c r="E5" s="8"/>
    </row>
    <row r="6" customFormat="false" ht="12.75" hidden="false" customHeight="false" outlineLevel="0" collapsed="false">
      <c r="A6" s="8" t="s">
        <v>5</v>
      </c>
      <c r="B6" s="7"/>
      <c r="F6" s="9" t="s">
        <v>6</v>
      </c>
      <c r="H6" s="7" t="n">
        <v>2.03</v>
      </c>
    </row>
    <row r="7" customFormat="false" ht="12.75" hidden="false" customHeight="false" outlineLevel="0" collapsed="false">
      <c r="A7" s="8" t="s">
        <v>7</v>
      </c>
      <c r="B7" s="10"/>
      <c r="F7" s="9" t="s">
        <v>8</v>
      </c>
    </row>
    <row r="8" customFormat="false" ht="12.75" hidden="false" customHeight="false" outlineLevel="0" collapsed="false">
      <c r="A8" s="8" t="s">
        <v>4</v>
      </c>
      <c r="B8" s="7"/>
      <c r="E8" s="8"/>
    </row>
    <row r="9" customFormat="false" ht="13.5" hidden="false" customHeight="false" outlineLevel="0" collapsed="false">
      <c r="A9" s="8" t="s">
        <v>9</v>
      </c>
      <c r="B9" s="7"/>
      <c r="E9" s="8"/>
    </row>
    <row r="10" customFormat="false" ht="12.75" hidden="false" customHeight="false" outlineLevel="0" collapsed="false">
      <c r="A10" s="8" t="s">
        <v>4</v>
      </c>
      <c r="B10" s="11"/>
      <c r="C10" s="12"/>
      <c r="D10" s="13"/>
      <c r="E10" s="8"/>
    </row>
    <row r="11" customFormat="false" ht="12.75" hidden="false" customHeight="false" outlineLevel="0" collapsed="false">
      <c r="A11" s="8" t="s">
        <v>9</v>
      </c>
      <c r="B11" s="14"/>
      <c r="C11" s="15"/>
      <c r="D11" s="16"/>
      <c r="E11" s="17"/>
    </row>
    <row r="12" customFormat="false" ht="13.5" hidden="false" customHeight="false" outlineLevel="0" collapsed="false">
      <c r="A12" s="8" t="s">
        <v>10</v>
      </c>
      <c r="B12" s="18"/>
      <c r="C12" s="19"/>
      <c r="D12" s="20"/>
      <c r="E12" s="8"/>
    </row>
    <row r="13" customFormat="false" ht="3" hidden="false" customHeight="true" outlineLevel="0" collapsed="false">
      <c r="B13" s="7"/>
    </row>
    <row r="14" customFormat="false" ht="20.25" hidden="false" customHeight="false" outlineLevel="0" collapsed="false">
      <c r="A14" s="6" t="n">
        <v>1</v>
      </c>
      <c r="B14" s="7" t="s">
        <v>11</v>
      </c>
    </row>
    <row r="15" customFormat="false" ht="3.75" hidden="false" customHeight="true" outlineLevel="0" collapsed="false">
      <c r="B15" s="7"/>
    </row>
    <row r="16" customFormat="false" ht="20.25" hidden="false" customHeight="false" outlineLevel="0" collapsed="false">
      <c r="A16" s="21" t="s">
        <v>12</v>
      </c>
      <c r="B16" s="22"/>
    </row>
    <row r="17" customFormat="false" ht="20.25" hidden="false" customHeight="false" outlineLevel="0" collapsed="false">
      <c r="A17" s="21" t="s">
        <v>13</v>
      </c>
      <c r="B17" s="23"/>
    </row>
    <row r="18" customFormat="false" ht="20.25" hidden="false" customHeight="false" outlineLevel="0" collapsed="false">
      <c r="A18" s="21" t="s">
        <v>7</v>
      </c>
      <c r="B18" s="24" t="n">
        <v>46.2</v>
      </c>
      <c r="C18" s="25" t="n">
        <v>0.631</v>
      </c>
      <c r="D18" s="25" t="n">
        <v>0.597</v>
      </c>
    </row>
    <row r="19" customFormat="false" ht="20.25" hidden="false" customHeight="false" outlineLevel="0" collapsed="false">
      <c r="A19" s="21"/>
      <c r="B19" s="24" t="n">
        <v>93.2</v>
      </c>
      <c r="C19" s="25" t="n">
        <v>0.481</v>
      </c>
      <c r="D19" s="25" t="n">
        <v>0.449</v>
      </c>
    </row>
    <row r="20" customFormat="false" ht="12.75" hidden="false" customHeight="false" outlineLevel="0" collapsed="false">
      <c r="B20" s="24" t="n">
        <v>141</v>
      </c>
      <c r="C20" s="25" t="n">
        <v>0.354</v>
      </c>
      <c r="D20" s="25" t="n">
        <v>0.324</v>
      </c>
    </row>
    <row r="21" customFormat="false" ht="12.75" hidden="false" customHeight="false" outlineLevel="0" collapsed="false">
      <c r="B21" s="24" t="n">
        <v>189</v>
      </c>
      <c r="C21" s="25" t="n">
        <v>0.246</v>
      </c>
      <c r="D21" s="25" t="n">
        <v>0.213</v>
      </c>
    </row>
    <row r="22" customFormat="false" ht="12.75" hidden="false" customHeight="false" outlineLevel="0" collapsed="false">
      <c r="B22" s="24" t="n">
        <v>236</v>
      </c>
      <c r="C22" s="25" t="n">
        <v>0.139</v>
      </c>
      <c r="D22" s="25" t="n">
        <v>0.106</v>
      </c>
    </row>
    <row r="23" customFormat="false" ht="3" hidden="false" customHeight="true" outlineLevel="0" collapsed="false">
      <c r="B23" s="22"/>
    </row>
    <row r="24" customFormat="false" ht="20.25" hidden="false" customHeight="false" outlineLevel="0" collapsed="false">
      <c r="A24" s="6" t="n">
        <v>2</v>
      </c>
      <c r="B24" s="22" t="s">
        <v>11</v>
      </c>
    </row>
    <row r="25" customFormat="false" ht="3.75" hidden="false" customHeight="true" outlineLevel="0" collapsed="false">
      <c r="B25" s="22"/>
    </row>
    <row r="26" customFormat="false" ht="20.25" hidden="false" customHeight="false" outlineLevel="0" collapsed="false">
      <c r="A26" s="21" t="s">
        <v>12</v>
      </c>
      <c r="B26" s="22"/>
    </row>
    <row r="27" customFormat="false" ht="20.25" hidden="false" customHeight="false" outlineLevel="0" collapsed="false">
      <c r="A27" s="21" t="s">
        <v>13</v>
      </c>
      <c r="B27" s="22"/>
    </row>
    <row r="28" customFormat="false" ht="20.25" hidden="false" customHeight="false" outlineLevel="0" collapsed="false">
      <c r="A28" s="21" t="s">
        <v>7</v>
      </c>
      <c r="B28" s="24" t="n">
        <v>46.965</v>
      </c>
      <c r="C28" s="25" t="n">
        <v>0.617</v>
      </c>
      <c r="D28" s="25" t="n">
        <v>0.521</v>
      </c>
    </row>
    <row r="29" customFormat="false" ht="20.25" hidden="false" customHeight="false" outlineLevel="0" collapsed="false">
      <c r="A29" s="21"/>
      <c r="B29" s="24" t="n">
        <v>93.961</v>
      </c>
      <c r="C29" s="25" t="n">
        <v>0.471</v>
      </c>
      <c r="D29" s="25" t="n">
        <v>0.378</v>
      </c>
    </row>
    <row r="30" customFormat="false" ht="12.75" hidden="false" customHeight="false" outlineLevel="0" collapsed="false">
      <c r="B30" s="24" t="n">
        <v>141.51</v>
      </c>
      <c r="C30" s="25" t="n">
        <v>0.362</v>
      </c>
      <c r="D30" s="25" t="n">
        <v>0.268</v>
      </c>
    </row>
    <row r="31" customFormat="false" ht="12.75" hidden="false" customHeight="false" outlineLevel="0" collapsed="false">
      <c r="B31" s="24" t="n">
        <v>189</v>
      </c>
      <c r="C31" s="25" t="n">
        <v>0.26</v>
      </c>
      <c r="D31" s="25" t="n">
        <v>0.165</v>
      </c>
    </row>
    <row r="32" customFormat="false" ht="12.75" hidden="false" customHeight="false" outlineLevel="0" collapsed="false">
      <c r="B32" s="24" t="n">
        <v>236.52</v>
      </c>
      <c r="C32" s="25" t="n">
        <v>0.151</v>
      </c>
      <c r="D32" s="25" t="n">
        <v>0.058</v>
      </c>
    </row>
    <row r="33" customFormat="false" ht="3.75" hidden="false" customHeight="true" outlineLevel="0" collapsed="false">
      <c r="B33" s="22"/>
    </row>
    <row r="34" customFormat="false" ht="20.25" hidden="false" customHeight="false" outlineLevel="0" collapsed="false">
      <c r="A34" s="6" t="n">
        <v>3</v>
      </c>
      <c r="B34" s="22" t="s">
        <v>11</v>
      </c>
    </row>
    <row r="35" customFormat="false" ht="3.75" hidden="false" customHeight="true" outlineLevel="0" collapsed="false">
      <c r="B35" s="22"/>
    </row>
    <row r="36" customFormat="false" ht="20.25" hidden="false" customHeight="false" outlineLevel="0" collapsed="false">
      <c r="A36" s="21" t="s">
        <v>12</v>
      </c>
      <c r="B36" s="22"/>
    </row>
    <row r="37" customFormat="false" ht="20.25" hidden="false" customHeight="false" outlineLevel="0" collapsed="false">
      <c r="A37" s="21" t="s">
        <v>13</v>
      </c>
      <c r="B37" s="23"/>
    </row>
    <row r="38" customFormat="false" ht="20.25" hidden="false" customHeight="false" outlineLevel="0" collapsed="false">
      <c r="A38" s="21" t="s">
        <v>7</v>
      </c>
      <c r="B38" s="24" t="n">
        <v>46.099</v>
      </c>
      <c r="C38" s="25" t="n">
        <v>0.62</v>
      </c>
      <c r="D38" s="25" t="n">
        <v>0.589</v>
      </c>
    </row>
    <row r="39" customFormat="false" ht="20.25" hidden="false" customHeight="false" outlineLevel="0" collapsed="false">
      <c r="A39" s="21"/>
      <c r="B39" s="24" t="n">
        <v>95.793</v>
      </c>
      <c r="C39" s="25" t="n">
        <v>0.471</v>
      </c>
      <c r="D39" s="25" t="n">
        <v>0.438</v>
      </c>
    </row>
    <row r="40" customFormat="false" ht="12.75" hidden="false" customHeight="false" outlineLevel="0" collapsed="false">
      <c r="B40" s="24" t="n">
        <v>141.66</v>
      </c>
      <c r="C40" s="25" t="n">
        <v>0.354</v>
      </c>
      <c r="D40" s="25" t="n">
        <v>0.319</v>
      </c>
    </row>
    <row r="41" customFormat="false" ht="12.75" hidden="false" customHeight="false" outlineLevel="0" collapsed="false">
      <c r="B41" s="24" t="n">
        <v>189.38</v>
      </c>
      <c r="C41" s="25" t="n">
        <v>0.244</v>
      </c>
      <c r="D41" s="25" t="n">
        <v>0.209</v>
      </c>
    </row>
    <row r="42" customFormat="false" ht="12.75" hidden="false" customHeight="false" outlineLevel="0" collapsed="false">
      <c r="B42" s="24" t="n">
        <v>235.73</v>
      </c>
      <c r="C42" s="25" t="n">
        <v>0.141</v>
      </c>
      <c r="D42" s="25" t="n">
        <v>0.109</v>
      </c>
    </row>
    <row r="43" customFormat="false" ht="3" hidden="false" customHeight="true" outlineLevel="0" collapsed="false">
      <c r="B43" s="22"/>
    </row>
    <row r="44" customFormat="false" ht="20.25" hidden="false" customHeight="false" outlineLevel="0" collapsed="false">
      <c r="A44" s="6" t="n">
        <v>4</v>
      </c>
      <c r="B44" s="22" t="s">
        <v>11</v>
      </c>
    </row>
    <row r="45" customFormat="false" ht="1.5" hidden="false" customHeight="true" outlineLevel="0" collapsed="false">
      <c r="B45" s="22"/>
    </row>
    <row r="46" customFormat="false" ht="20.25" hidden="false" customHeight="false" outlineLevel="0" collapsed="false">
      <c r="A46" s="21" t="s">
        <v>12</v>
      </c>
      <c r="B46" s="22"/>
    </row>
    <row r="47" customFormat="false" ht="20.25" hidden="false" customHeight="false" outlineLevel="0" collapsed="false">
      <c r="A47" s="21" t="s">
        <v>13</v>
      </c>
      <c r="B47" s="23"/>
    </row>
    <row r="48" customFormat="false" ht="20.25" hidden="false" customHeight="false" outlineLevel="0" collapsed="false">
      <c r="A48" s="21" t="s">
        <v>7</v>
      </c>
      <c r="B48" s="24" t="n">
        <v>45.227</v>
      </c>
      <c r="C48" s="25" t="n">
        <v>0.633</v>
      </c>
      <c r="D48" s="25" t="n">
        <v>0.515</v>
      </c>
    </row>
    <row r="49" customFormat="false" ht="20.25" hidden="false" customHeight="false" outlineLevel="0" collapsed="false">
      <c r="A49" s="21"/>
      <c r="B49" s="24" t="n">
        <v>94.413</v>
      </c>
      <c r="C49" s="25" t="n">
        <v>0.501</v>
      </c>
      <c r="D49" s="25" t="n">
        <v>0.376</v>
      </c>
    </row>
    <row r="50" customFormat="false" ht="12.75" hidden="false" customHeight="false" outlineLevel="0" collapsed="false">
      <c r="B50" s="24" t="n">
        <v>141.13</v>
      </c>
      <c r="C50" s="25" t="n">
        <v>0.393</v>
      </c>
      <c r="D50" s="25" t="n">
        <v>0.264</v>
      </c>
    </row>
    <row r="51" customFormat="false" ht="12.75" hidden="false" customHeight="false" outlineLevel="0" collapsed="false">
      <c r="B51" s="24" t="n">
        <v>188.31</v>
      </c>
      <c r="C51" s="25" t="n">
        <v>0.284</v>
      </c>
      <c r="D51" s="25" t="n">
        <v>0.153</v>
      </c>
    </row>
    <row r="52" customFormat="false" ht="12.75" hidden="false" customHeight="false" outlineLevel="0" collapsed="false">
      <c r="B52" s="24" t="n">
        <v>237.39</v>
      </c>
      <c r="C52" s="25" t="n">
        <v>0.179</v>
      </c>
      <c r="D52" s="25" t="n">
        <v>0.048</v>
      </c>
    </row>
    <row r="53" customFormat="false" ht="3.75" hidden="false" customHeight="true" outlineLevel="0" collapsed="false">
      <c r="B53" s="22"/>
    </row>
    <row r="54" customFormat="false" ht="20.25" hidden="false" customHeight="false" outlineLevel="0" collapsed="false">
      <c r="A54" s="6" t="n">
        <v>5</v>
      </c>
      <c r="B54" s="22" t="s">
        <v>11</v>
      </c>
    </row>
    <row r="55" customFormat="false" ht="3.75" hidden="false" customHeight="true" outlineLevel="0" collapsed="false">
      <c r="B55" s="22"/>
    </row>
    <row r="56" customFormat="false" ht="20.25" hidden="false" customHeight="false" outlineLevel="0" collapsed="false">
      <c r="A56" s="21" t="s">
        <v>12</v>
      </c>
      <c r="B56" s="22"/>
    </row>
    <row r="57" customFormat="false" ht="20.25" hidden="false" customHeight="false" outlineLevel="0" collapsed="false">
      <c r="A57" s="21" t="s">
        <v>13</v>
      </c>
      <c r="B57" s="23"/>
    </row>
    <row r="58" customFormat="false" ht="20.25" hidden="false" customHeight="false" outlineLevel="0" collapsed="false">
      <c r="A58" s="21" t="s">
        <v>7</v>
      </c>
      <c r="B58" s="24" t="n">
        <v>44.601</v>
      </c>
      <c r="C58" s="25" t="n">
        <v>0.593</v>
      </c>
      <c r="D58" s="25" t="n">
        <v>0.54</v>
      </c>
    </row>
    <row r="59" customFormat="false" ht="20.25" hidden="false" customHeight="false" outlineLevel="0" collapsed="false">
      <c r="A59" s="21"/>
      <c r="B59" s="24" t="n">
        <v>95.443</v>
      </c>
      <c r="C59" s="25" t="n">
        <v>0.452</v>
      </c>
      <c r="D59" s="25" t="n">
        <v>0.397</v>
      </c>
    </row>
    <row r="60" customFormat="false" ht="12.75" hidden="false" customHeight="false" outlineLevel="0" collapsed="false">
      <c r="B60" s="24" t="n">
        <v>142.64</v>
      </c>
      <c r="C60" s="25" t="n">
        <v>0.346</v>
      </c>
      <c r="D60" s="25" t="n">
        <v>0.287</v>
      </c>
    </row>
    <row r="61" customFormat="false" ht="12.75" hidden="false" customHeight="false" outlineLevel="0" collapsed="false">
      <c r="B61" s="24" t="n">
        <v>189.89</v>
      </c>
      <c r="C61" s="25" t="n">
        <v>0.241</v>
      </c>
      <c r="D61" s="25" t="n">
        <v>0.178</v>
      </c>
    </row>
    <row r="62" customFormat="false" ht="12.75" hidden="false" customHeight="false" outlineLevel="0" collapsed="false">
      <c r="B62" s="24" t="n">
        <v>237.19</v>
      </c>
      <c r="C62" s="25" t="n">
        <v>0.13</v>
      </c>
      <c r="D62" s="25" t="n">
        <v>0.066</v>
      </c>
    </row>
    <row r="63" customFormat="false" ht="3" hidden="false" customHeight="true" outlineLevel="0" collapsed="false">
      <c r="B63" s="22"/>
    </row>
    <row r="64" customFormat="false" ht="20.25" hidden="false" customHeight="false" outlineLevel="0" collapsed="false">
      <c r="A64" s="6" t="n">
        <v>6</v>
      </c>
      <c r="B64" s="22" t="s">
        <v>11</v>
      </c>
    </row>
    <row r="65" customFormat="false" ht="3" hidden="false" customHeight="true" outlineLevel="0" collapsed="false">
      <c r="B65" s="22"/>
    </row>
    <row r="66" customFormat="false" ht="20.25" hidden="false" customHeight="false" outlineLevel="0" collapsed="false">
      <c r="A66" s="21" t="s">
        <v>12</v>
      </c>
      <c r="B66" s="22"/>
    </row>
    <row r="67" customFormat="false" ht="20.25" hidden="false" customHeight="false" outlineLevel="0" collapsed="false">
      <c r="A67" s="21" t="s">
        <v>13</v>
      </c>
      <c r="B67" s="23"/>
    </row>
    <row r="68" customFormat="false" ht="20.25" hidden="false" customHeight="false" outlineLevel="0" collapsed="false">
      <c r="A68" s="21" t="s">
        <v>7</v>
      </c>
      <c r="B68" s="24" t="n">
        <v>46.393</v>
      </c>
      <c r="C68" s="25" t="n">
        <v>0.651</v>
      </c>
      <c r="D68" s="25" t="n">
        <v>0.541</v>
      </c>
    </row>
    <row r="69" customFormat="false" ht="20.25" hidden="false" customHeight="false" outlineLevel="0" collapsed="false">
      <c r="A69" s="21"/>
      <c r="B69" s="24" t="n">
        <v>94.996</v>
      </c>
      <c r="C69" s="25" t="n">
        <v>0.505</v>
      </c>
      <c r="D69" s="25" t="n">
        <v>0.392</v>
      </c>
    </row>
    <row r="70" customFormat="false" ht="12.75" hidden="false" customHeight="false" outlineLevel="0" collapsed="false">
      <c r="B70" s="24" t="n">
        <v>144.76</v>
      </c>
      <c r="C70" s="25" t="n">
        <v>0.394</v>
      </c>
      <c r="D70" s="25" t="n">
        <v>0.274</v>
      </c>
    </row>
    <row r="71" customFormat="false" ht="12.75" hidden="false" customHeight="false" outlineLevel="0" collapsed="false">
      <c r="B71" s="24" t="n">
        <v>189.93</v>
      </c>
      <c r="C71" s="25" t="n">
        <v>0.294</v>
      </c>
      <c r="D71" s="25" t="n">
        <v>0.173</v>
      </c>
    </row>
    <row r="72" customFormat="false" ht="12.75" hidden="false" customHeight="false" outlineLevel="0" collapsed="false">
      <c r="B72" s="24" t="n">
        <v>237.78</v>
      </c>
      <c r="C72" s="25" t="n">
        <v>0.188</v>
      </c>
      <c r="D72" s="25" t="n">
        <v>0.062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6" t="n">
        <v>7</v>
      </c>
      <c r="B74" s="22" t="s">
        <v>11</v>
      </c>
    </row>
    <row r="75" customFormat="false" ht="3" hidden="false" customHeight="true" outlineLevel="0" collapsed="false">
      <c r="B75" s="22"/>
    </row>
    <row r="76" customFormat="false" ht="20.25" hidden="false" customHeight="false" outlineLevel="0" collapsed="false">
      <c r="A76" s="21" t="s">
        <v>12</v>
      </c>
      <c r="B76" s="22"/>
    </row>
    <row r="77" customFormat="false" ht="20.25" hidden="false" customHeight="false" outlineLevel="0" collapsed="false">
      <c r="A77" s="21" t="s">
        <v>13</v>
      </c>
      <c r="B77" s="23"/>
    </row>
    <row r="78" customFormat="false" ht="20.25" hidden="false" customHeight="false" outlineLevel="0" collapsed="false">
      <c r="A78" s="21" t="s">
        <v>7</v>
      </c>
      <c r="B78" s="24" t="n">
        <v>46.352</v>
      </c>
      <c r="C78" s="25" t="n">
        <v>0.64</v>
      </c>
      <c r="D78" s="25" t="n">
        <v>0.569</v>
      </c>
    </row>
    <row r="79" customFormat="false" ht="20.25" hidden="false" customHeight="false" outlineLevel="0" collapsed="false">
      <c r="A79" s="21"/>
      <c r="B79" s="24" t="n">
        <v>94.375</v>
      </c>
      <c r="C79" s="25" t="n">
        <v>0.494</v>
      </c>
      <c r="D79" s="25" t="n">
        <v>0.42</v>
      </c>
    </row>
    <row r="80" customFormat="false" ht="12.75" hidden="false" customHeight="false" outlineLevel="0" collapsed="false">
      <c r="B80" s="24" t="n">
        <v>142.3</v>
      </c>
      <c r="C80" s="25" t="n">
        <v>0.376</v>
      </c>
      <c r="D80" s="25" t="n">
        <v>0.298</v>
      </c>
    </row>
    <row r="81" customFormat="false" ht="12.75" hidden="false" customHeight="false" outlineLevel="0" collapsed="false">
      <c r="B81" s="24" t="n">
        <v>186.54</v>
      </c>
      <c r="C81" s="25" t="n">
        <v>0.274</v>
      </c>
      <c r="D81" s="25" t="n">
        <v>0.194</v>
      </c>
    </row>
    <row r="82" customFormat="false" ht="12.75" hidden="false" customHeight="false" outlineLevel="0" collapsed="false">
      <c r="B82" s="24" t="n">
        <v>235.93</v>
      </c>
      <c r="C82" s="25" t="n">
        <v>0.159</v>
      </c>
      <c r="D82" s="25" t="n">
        <v>0.075</v>
      </c>
    </row>
    <row r="83" customFormat="false" ht="1.5" hidden="false" customHeight="true" outlineLevel="0" collapsed="false">
      <c r="B83" s="22"/>
    </row>
    <row r="84" customFormat="false" ht="20.25" hidden="false" customHeight="false" outlineLevel="0" collapsed="false">
      <c r="A84" s="6" t="n">
        <v>8</v>
      </c>
      <c r="B84" s="22" t="s">
        <v>11</v>
      </c>
    </row>
    <row r="85" customFormat="false" ht="1.5" hidden="false" customHeight="true" outlineLevel="0" collapsed="false">
      <c r="B85" s="22"/>
    </row>
    <row r="86" customFormat="false" ht="20.25" hidden="false" customHeight="false" outlineLevel="0" collapsed="false">
      <c r="A86" s="21" t="s">
        <v>12</v>
      </c>
      <c r="B86" s="22"/>
    </row>
    <row r="87" customFormat="false" ht="20.25" hidden="false" customHeight="false" outlineLevel="0" collapsed="false">
      <c r="A87" s="21" t="s">
        <v>13</v>
      </c>
      <c r="B87" s="23"/>
    </row>
    <row r="88" customFormat="false" ht="20.25" hidden="false" customHeight="false" outlineLevel="0" collapsed="false">
      <c r="A88" s="21" t="s">
        <v>7</v>
      </c>
      <c r="B88" s="24" t="n">
        <v>45.95</v>
      </c>
      <c r="C88" s="25" t="n">
        <v>0.634</v>
      </c>
      <c r="D88" s="25" t="n">
        <v>0.596</v>
      </c>
    </row>
    <row r="89" customFormat="false" ht="20.25" hidden="false" customHeight="false" outlineLevel="0" collapsed="false">
      <c r="A89" s="21"/>
      <c r="B89" s="24" t="n">
        <v>95.121</v>
      </c>
      <c r="C89" s="25" t="n">
        <v>0.484</v>
      </c>
      <c r="D89" s="25" t="n">
        <v>0.442</v>
      </c>
    </row>
    <row r="90" customFormat="false" ht="12.75" hidden="false" customHeight="false" outlineLevel="0" collapsed="false">
      <c r="B90" s="24" t="n">
        <v>141.3</v>
      </c>
      <c r="C90" s="25" t="n">
        <v>0.364</v>
      </c>
      <c r="D90" s="25" t="n">
        <v>0.32</v>
      </c>
    </row>
    <row r="91" customFormat="false" ht="12.75" hidden="false" customHeight="false" outlineLevel="0" collapsed="false">
      <c r="B91" s="24" t="n">
        <v>190.48</v>
      </c>
      <c r="C91" s="25" t="n">
        <v>0.26</v>
      </c>
      <c r="D91" s="25" t="n">
        <v>0.211</v>
      </c>
    </row>
    <row r="92" customFormat="false" ht="12.75" hidden="false" customHeight="false" outlineLevel="0" collapsed="false">
      <c r="B92" s="24" t="n">
        <v>235.65</v>
      </c>
      <c r="C92" s="25" t="n">
        <v>0.15</v>
      </c>
      <c r="D92" s="25" t="n">
        <v>0.098</v>
      </c>
    </row>
    <row r="93" customFormat="false" ht="3" hidden="false" customHeight="true" outlineLevel="0" collapsed="false">
      <c r="B93" s="22"/>
    </row>
    <row r="94" customFormat="false" ht="20.25" hidden="false" customHeight="false" outlineLevel="0" collapsed="false">
      <c r="A94" s="6" t="n">
        <v>9</v>
      </c>
      <c r="B94" s="22" t="s">
        <v>11</v>
      </c>
    </row>
    <row r="95" customFormat="false" ht="3.75" hidden="false" customHeight="true" outlineLevel="0" collapsed="false">
      <c r="B95" s="22"/>
    </row>
    <row r="96" customFormat="false" ht="20.25" hidden="false" customHeight="false" outlineLevel="0" collapsed="false">
      <c r="A96" s="21" t="s">
        <v>12</v>
      </c>
      <c r="B96" s="22"/>
    </row>
    <row r="97" customFormat="false" ht="20.25" hidden="false" customHeight="false" outlineLevel="0" collapsed="false">
      <c r="A97" s="21" t="s">
        <v>13</v>
      </c>
      <c r="B97" s="23"/>
    </row>
    <row r="98" customFormat="false" ht="20.25" hidden="false" customHeight="false" outlineLevel="0" collapsed="false">
      <c r="A98" s="21" t="s">
        <v>7</v>
      </c>
      <c r="B98" s="24" t="n">
        <v>46.146</v>
      </c>
      <c r="C98" s="25" t="n">
        <v>0.665</v>
      </c>
      <c r="D98" s="25" t="n">
        <v>0.577</v>
      </c>
    </row>
    <row r="99" customFormat="false" ht="20.25" hidden="false" customHeight="false" outlineLevel="0" collapsed="false">
      <c r="A99" s="21"/>
      <c r="B99" s="24" t="n">
        <v>95.593</v>
      </c>
      <c r="C99" s="25" t="n">
        <v>0.512</v>
      </c>
      <c r="D99" s="25" t="n">
        <v>0.421</v>
      </c>
    </row>
    <row r="100" customFormat="false" ht="12.75" hidden="false" customHeight="false" outlineLevel="0" collapsed="false">
      <c r="B100" s="24" t="n">
        <v>140.43</v>
      </c>
      <c r="C100" s="25" t="n">
        <v>0.399</v>
      </c>
      <c r="D100" s="25" t="n">
        <v>0.306</v>
      </c>
    </row>
    <row r="101" customFormat="false" ht="12.75" hidden="false" customHeight="false" outlineLevel="0" collapsed="false">
      <c r="B101" s="24" t="n">
        <v>189.19</v>
      </c>
      <c r="C101" s="25" t="n">
        <v>0.292</v>
      </c>
      <c r="D101" s="25" t="n">
        <v>0.195</v>
      </c>
    </row>
    <row r="102" customFormat="false" ht="12.75" hidden="false" customHeight="false" outlineLevel="0" collapsed="false">
      <c r="B102" s="24" t="n">
        <v>236.84</v>
      </c>
      <c r="C102" s="25" t="n">
        <v>0.185</v>
      </c>
      <c r="D102" s="25" t="n">
        <v>0.084</v>
      </c>
    </row>
    <row r="103" customFormat="false" ht="3" hidden="false" customHeight="true" outlineLevel="0" collapsed="false">
      <c r="B103" s="22"/>
    </row>
    <row r="104" customFormat="false" ht="20.25" hidden="false" customHeight="false" outlineLevel="0" collapsed="false">
      <c r="A104" s="6" t="n">
        <v>10</v>
      </c>
      <c r="B104" s="22" t="s">
        <v>11</v>
      </c>
    </row>
    <row r="105" customFormat="false" ht="3" hidden="false" customHeight="true" outlineLevel="0" collapsed="false">
      <c r="B105" s="22"/>
    </row>
    <row r="106" customFormat="false" ht="20.25" hidden="false" customHeight="false" outlineLevel="0" collapsed="false">
      <c r="A106" s="21" t="s">
        <v>12</v>
      </c>
      <c r="B106" s="22"/>
    </row>
    <row r="107" customFormat="false" ht="20.25" hidden="false" customHeight="false" outlineLevel="0" collapsed="false">
      <c r="A107" s="21" t="s">
        <v>13</v>
      </c>
      <c r="B107" s="23"/>
    </row>
    <row r="108" customFormat="false" ht="20.25" hidden="false" customHeight="false" outlineLevel="0" collapsed="false">
      <c r="A108" s="21" t="s">
        <v>7</v>
      </c>
      <c r="B108" s="24" t="n">
        <v>46.47</v>
      </c>
      <c r="C108" s="25" t="n">
        <v>0.599</v>
      </c>
      <c r="D108" s="25" t="n">
        <v>0.559</v>
      </c>
    </row>
    <row r="109" customFormat="false" ht="20.25" hidden="false" customHeight="false" outlineLevel="0" collapsed="false">
      <c r="A109" s="21"/>
      <c r="B109" s="24" t="n">
        <v>95.922</v>
      </c>
      <c r="C109" s="25" t="n">
        <v>0.451</v>
      </c>
      <c r="D109" s="25" t="n">
        <v>0.407</v>
      </c>
    </row>
    <row r="110" customFormat="false" ht="12.75" hidden="false" customHeight="false" outlineLevel="0" collapsed="false">
      <c r="B110" s="24" t="n">
        <v>141.43</v>
      </c>
      <c r="C110" s="25" t="n">
        <v>0.342</v>
      </c>
      <c r="D110" s="25" t="n">
        <v>0.296</v>
      </c>
    </row>
    <row r="111" customFormat="false" ht="12.75" hidden="false" customHeight="false" outlineLevel="0" collapsed="false">
      <c r="B111" s="24" t="n">
        <v>190.22</v>
      </c>
      <c r="C111" s="25" t="n">
        <v>0.237</v>
      </c>
      <c r="D111" s="25" t="n">
        <v>0.185</v>
      </c>
    </row>
    <row r="112" customFormat="false" ht="12.75" hidden="false" customHeight="false" outlineLevel="0" collapsed="false">
      <c r="B112" s="24" t="n">
        <v>236.34</v>
      </c>
      <c r="C112" s="25" t="n">
        <v>0.136</v>
      </c>
      <c r="D112" s="25" t="n">
        <v>0.08</v>
      </c>
    </row>
    <row r="113" customFormat="false" ht="3" hidden="false" customHeight="true" outlineLevel="0" collapsed="false">
      <c r="B113" s="22"/>
    </row>
    <row r="114" customFormat="false" ht="20.25" hidden="false" customHeight="false" outlineLevel="0" collapsed="false">
      <c r="A114" s="6" t="n">
        <v>11</v>
      </c>
      <c r="B114" s="22" t="s">
        <v>11</v>
      </c>
    </row>
    <row r="115" customFormat="false" ht="3" hidden="false" customHeight="true" outlineLevel="0" collapsed="false">
      <c r="B115" s="22"/>
    </row>
    <row r="116" customFormat="false" ht="20.25" hidden="false" customHeight="false" outlineLevel="0" collapsed="false">
      <c r="A116" s="21" t="s">
        <v>12</v>
      </c>
      <c r="B116" s="22"/>
    </row>
    <row r="117" customFormat="false" ht="20.25" hidden="false" customHeight="false" outlineLevel="0" collapsed="false">
      <c r="A117" s="21" t="s">
        <v>13</v>
      </c>
      <c r="B117" s="23"/>
    </row>
    <row r="118" customFormat="false" ht="20.25" hidden="false" customHeight="false" outlineLevel="0" collapsed="false">
      <c r="A118" s="21" t="s">
        <v>7</v>
      </c>
      <c r="B118" s="24" t="n">
        <v>44.7</v>
      </c>
      <c r="C118" s="25" t="n">
        <v>0.682</v>
      </c>
      <c r="D118" s="25" t="n">
        <v>0.602</v>
      </c>
    </row>
    <row r="119" customFormat="false" ht="20.25" hidden="false" customHeight="false" outlineLevel="0" collapsed="false">
      <c r="A119" s="21"/>
      <c r="B119" s="24" t="n">
        <v>94.963</v>
      </c>
      <c r="C119" s="25" t="n">
        <v>0.52</v>
      </c>
      <c r="D119" s="25" t="n">
        <v>0.439</v>
      </c>
    </row>
    <row r="120" customFormat="false" ht="12.75" hidden="false" customHeight="false" outlineLevel="0" collapsed="false">
      <c r="B120" s="24" t="n">
        <v>141.6</v>
      </c>
      <c r="C120" s="25" t="n">
        <v>0.401</v>
      </c>
      <c r="D120" s="25" t="n">
        <v>0.317</v>
      </c>
    </row>
    <row r="121" customFormat="false" ht="12.75" hidden="false" customHeight="false" outlineLevel="0" collapsed="false">
      <c r="B121" s="24" t="n">
        <v>190.59</v>
      </c>
      <c r="C121" s="25" t="n">
        <v>0.293</v>
      </c>
      <c r="D121" s="25" t="n">
        <v>0.204</v>
      </c>
    </row>
    <row r="122" customFormat="false" ht="12.75" hidden="false" customHeight="false" outlineLevel="0" collapsed="false">
      <c r="B122" s="24" t="n">
        <v>236.35</v>
      </c>
      <c r="C122" s="25" t="n">
        <v>0.17</v>
      </c>
      <c r="D122" s="25" t="n">
        <v>0.078</v>
      </c>
    </row>
    <row r="123" customFormat="false" ht="3" hidden="false" customHeight="true" outlineLevel="0" collapsed="false">
      <c r="B123" s="22"/>
    </row>
    <row r="124" customFormat="false" ht="20.25" hidden="false" customHeight="false" outlineLevel="0" collapsed="false">
      <c r="A124" s="6" t="n">
        <v>12</v>
      </c>
      <c r="B124" s="22" t="s">
        <v>11</v>
      </c>
    </row>
    <row r="125" customFormat="false" ht="3" hidden="false" customHeight="true" outlineLevel="0" collapsed="false">
      <c r="B125" s="22"/>
    </row>
    <row r="126" customFormat="false" ht="20.25" hidden="false" customHeight="false" outlineLevel="0" collapsed="false">
      <c r="A126" s="21" t="s">
        <v>12</v>
      </c>
      <c r="B126" s="22"/>
    </row>
    <row r="127" customFormat="false" ht="20.25" hidden="false" customHeight="false" outlineLevel="0" collapsed="false">
      <c r="A127" s="21" t="s">
        <v>13</v>
      </c>
      <c r="B127" s="23"/>
    </row>
    <row r="128" customFormat="false" ht="20.25" hidden="false" customHeight="false" outlineLevel="0" collapsed="false">
      <c r="A128" s="21" t="s">
        <v>7</v>
      </c>
      <c r="B128" s="24" t="n">
        <v>46.972</v>
      </c>
      <c r="C128" s="25" t="n">
        <v>0.661</v>
      </c>
      <c r="D128" s="25" t="n">
        <v>0.572</v>
      </c>
    </row>
    <row r="129" customFormat="false" ht="20.25" hidden="false" customHeight="false" outlineLevel="0" collapsed="false">
      <c r="A129" s="21"/>
      <c r="B129" s="24" t="n">
        <v>95.037</v>
      </c>
      <c r="C129" s="25" t="n">
        <v>0.517</v>
      </c>
      <c r="D129" s="25" t="n">
        <v>0.426</v>
      </c>
    </row>
    <row r="130" customFormat="false" ht="12.75" hidden="false" customHeight="false" outlineLevel="0" collapsed="false">
      <c r="B130" s="24" t="n">
        <v>141.68</v>
      </c>
      <c r="C130" s="25" t="n">
        <v>0.403</v>
      </c>
      <c r="D130" s="25" t="n">
        <v>0.31</v>
      </c>
    </row>
    <row r="131" customFormat="false" ht="12.75" hidden="false" customHeight="false" outlineLevel="0" collapsed="false">
      <c r="B131" s="24" t="n">
        <v>189</v>
      </c>
      <c r="C131" s="25" t="n">
        <v>0.298</v>
      </c>
      <c r="D131" s="25" t="n">
        <v>0.202</v>
      </c>
    </row>
    <row r="132" customFormat="false" ht="12.75" hidden="false" customHeight="false" outlineLevel="0" collapsed="false">
      <c r="B132" s="24" t="n">
        <v>235.5</v>
      </c>
      <c r="C132" s="25" t="n">
        <v>0.187</v>
      </c>
      <c r="D132" s="25" t="n">
        <v>0.088</v>
      </c>
    </row>
    <row r="133" customFormat="false" ht="1.5" hidden="false" customHeight="true" outlineLevel="0" collapsed="false">
      <c r="B133" s="22"/>
    </row>
    <row r="134" customFormat="false" ht="20.25" hidden="false" customHeight="false" outlineLevel="0" collapsed="false">
      <c r="A134" s="6" t="n">
        <v>13</v>
      </c>
      <c r="B134" s="22" t="s">
        <v>11</v>
      </c>
    </row>
    <row r="135" customFormat="false" ht="3" hidden="false" customHeight="true" outlineLevel="0" collapsed="false">
      <c r="B135" s="22"/>
    </row>
    <row r="136" customFormat="false" ht="20.25" hidden="false" customHeight="false" outlineLevel="0" collapsed="false">
      <c r="A136" s="21" t="s">
        <v>12</v>
      </c>
      <c r="B136" s="22"/>
    </row>
    <row r="137" customFormat="false" ht="20.25" hidden="false" customHeight="false" outlineLevel="0" collapsed="false">
      <c r="A137" s="21" t="s">
        <v>13</v>
      </c>
      <c r="B137" s="23"/>
    </row>
    <row r="138" customFormat="false" ht="20.25" hidden="false" customHeight="false" outlineLevel="0" collapsed="false">
      <c r="A138" s="21" t="s">
        <v>7</v>
      </c>
      <c r="B138" s="24" t="n">
        <v>47.451</v>
      </c>
      <c r="C138" s="25" t="n">
        <v>0.644</v>
      </c>
      <c r="D138" s="25" t="n">
        <v>0.54</v>
      </c>
    </row>
    <row r="139" customFormat="false" ht="20.25" hidden="false" customHeight="false" outlineLevel="0" collapsed="false">
      <c r="A139" s="21"/>
      <c r="B139" s="24" t="n">
        <v>95.772</v>
      </c>
      <c r="C139" s="25" t="n">
        <v>0.505</v>
      </c>
      <c r="D139" s="25" t="n">
        <v>0.398</v>
      </c>
    </row>
    <row r="140" customFormat="false" ht="12.75" hidden="false" customHeight="false" outlineLevel="0" collapsed="false">
      <c r="B140" s="24" t="n">
        <v>143.71</v>
      </c>
      <c r="C140" s="25" t="n">
        <v>0.387</v>
      </c>
      <c r="D140" s="25" t="n">
        <v>0.277</v>
      </c>
    </row>
    <row r="141" customFormat="false" ht="12.75" hidden="false" customHeight="false" outlineLevel="0" collapsed="false">
      <c r="B141" s="24" t="n">
        <v>189.55</v>
      </c>
      <c r="C141" s="25" t="n">
        <v>0.286</v>
      </c>
      <c r="D141" s="25" t="n">
        <v>0.173</v>
      </c>
    </row>
    <row r="142" customFormat="false" ht="12.75" hidden="false" customHeight="false" outlineLevel="0" collapsed="false">
      <c r="B142" s="24" t="n">
        <v>236.92</v>
      </c>
      <c r="C142" s="25" t="n">
        <v>0.173</v>
      </c>
      <c r="D142" s="25" t="n">
        <v>0.059</v>
      </c>
    </row>
    <row r="143" customFormat="false" ht="3" hidden="false" customHeight="true" outlineLevel="0" collapsed="false">
      <c r="B143" s="22"/>
    </row>
    <row r="144" customFormat="false" ht="20.25" hidden="false" customHeight="false" outlineLevel="0" collapsed="false">
      <c r="A144" s="6" t="n">
        <v>14</v>
      </c>
      <c r="B144" s="22" t="s">
        <v>11</v>
      </c>
    </row>
    <row r="145" customFormat="false" ht="3" hidden="false" customHeight="true" outlineLevel="0" collapsed="false">
      <c r="B145" s="22"/>
    </row>
    <row r="146" customFormat="false" ht="20.25" hidden="false" customHeight="false" outlineLevel="0" collapsed="false">
      <c r="A146" s="21" t="s">
        <v>12</v>
      </c>
      <c r="B146" s="22"/>
    </row>
    <row r="147" customFormat="false" ht="20.25" hidden="false" customHeight="false" outlineLevel="0" collapsed="false">
      <c r="A147" s="21" t="s">
        <v>13</v>
      </c>
      <c r="B147" s="23"/>
    </row>
    <row r="148" customFormat="false" ht="20.25" hidden="false" customHeight="false" outlineLevel="0" collapsed="false">
      <c r="A148" s="21" t="s">
        <v>7</v>
      </c>
      <c r="B148" s="24" t="n">
        <v>47.475</v>
      </c>
      <c r="C148" s="25" t="n">
        <v>0.633</v>
      </c>
      <c r="D148" s="25" t="n">
        <v>0.544</v>
      </c>
    </row>
    <row r="149" customFormat="false" ht="20.25" hidden="false" customHeight="false" outlineLevel="0" collapsed="false">
      <c r="A149" s="21"/>
      <c r="B149" s="24" t="n">
        <v>94.747</v>
      </c>
      <c r="C149" s="25" t="n">
        <v>0.492</v>
      </c>
      <c r="D149" s="25" t="n">
        <v>0.401</v>
      </c>
    </row>
    <row r="150" customFormat="false" ht="12.75" hidden="false" customHeight="false" outlineLevel="0" collapsed="false">
      <c r="B150" s="24" t="n">
        <v>141.45</v>
      </c>
      <c r="C150" s="25" t="n">
        <v>0.381</v>
      </c>
      <c r="D150" s="25" t="n">
        <v>0.287</v>
      </c>
    </row>
    <row r="151" customFormat="false" ht="12.75" hidden="false" customHeight="false" outlineLevel="0" collapsed="false">
      <c r="B151" s="24" t="n">
        <v>189.47</v>
      </c>
      <c r="C151" s="25" t="n">
        <v>0.271</v>
      </c>
      <c r="D151" s="25" t="n">
        <v>0.176</v>
      </c>
    </row>
    <row r="152" customFormat="false" ht="12.75" hidden="false" customHeight="false" outlineLevel="0" collapsed="false">
      <c r="B152" s="24" t="n">
        <v>236.62</v>
      </c>
      <c r="C152" s="25" t="n">
        <v>0.171</v>
      </c>
      <c r="D152" s="25" t="n">
        <v>0.075</v>
      </c>
    </row>
    <row r="153" customFormat="false" ht="3" hidden="false" customHeight="true" outlineLevel="0" collapsed="false">
      <c r="B153" s="22"/>
    </row>
    <row r="154" customFormat="false" ht="20.25" hidden="false" customHeight="false" outlineLevel="0" collapsed="false">
      <c r="A154" s="6" t="n">
        <v>15</v>
      </c>
      <c r="B154" s="22" t="s">
        <v>11</v>
      </c>
    </row>
    <row r="155" customFormat="false" ht="3" hidden="false" customHeight="true" outlineLevel="0" collapsed="false">
      <c r="B155" s="22"/>
    </row>
    <row r="156" customFormat="false" ht="20.25" hidden="false" customHeight="false" outlineLevel="0" collapsed="false">
      <c r="A156" s="21" t="s">
        <v>12</v>
      </c>
      <c r="B156" s="22"/>
    </row>
    <row r="157" customFormat="false" ht="20.25" hidden="false" customHeight="false" outlineLevel="0" collapsed="false">
      <c r="A157" s="21" t="s">
        <v>13</v>
      </c>
      <c r="B157" s="23"/>
    </row>
    <row r="158" customFormat="false" ht="20.25" hidden="false" customHeight="false" outlineLevel="0" collapsed="false">
      <c r="A158" s="21" t="s">
        <v>7</v>
      </c>
      <c r="B158" s="24" t="n">
        <v>46.448</v>
      </c>
      <c r="C158" s="25" t="n">
        <v>0.656</v>
      </c>
      <c r="D158" s="25" t="n">
        <v>0.618</v>
      </c>
    </row>
    <row r="159" customFormat="false" ht="20.25" hidden="false" customHeight="false" outlineLevel="0" collapsed="false">
      <c r="A159" s="21"/>
      <c r="B159" s="24" t="n">
        <v>94.804</v>
      </c>
      <c r="C159" s="25" t="n">
        <v>0.509</v>
      </c>
      <c r="D159" s="25" t="n">
        <v>0.472</v>
      </c>
    </row>
    <row r="160" customFormat="false" ht="12.75" hidden="false" customHeight="false" outlineLevel="0" collapsed="false">
      <c r="B160" s="24" t="n">
        <v>141.77</v>
      </c>
      <c r="C160" s="25" t="n">
        <v>0.39</v>
      </c>
      <c r="D160" s="25" t="n">
        <v>0.355</v>
      </c>
    </row>
    <row r="161" customFormat="false" ht="12.75" hidden="false" customHeight="false" outlineLevel="0" collapsed="false">
      <c r="B161" s="24" t="n">
        <v>190.29</v>
      </c>
      <c r="C161" s="25" t="n">
        <v>0.279</v>
      </c>
      <c r="D161" s="25" t="n">
        <v>0.247</v>
      </c>
    </row>
    <row r="162" customFormat="false" ht="12.75" hidden="false" customHeight="false" outlineLevel="0" collapsed="false">
      <c r="B162" s="24" t="n">
        <v>236.94</v>
      </c>
      <c r="C162" s="25" t="n">
        <v>0.17</v>
      </c>
      <c r="D162" s="25" t="n">
        <v>0.135</v>
      </c>
    </row>
    <row r="163" customFormat="false" ht="20.25" hidden="false" customHeight="false" outlineLevel="0" collapsed="false">
      <c r="A163" s="6" t="n">
        <v>16</v>
      </c>
      <c r="B163" s="7"/>
    </row>
    <row r="164" customFormat="false" ht="12.75" hidden="false" customHeight="false" outlineLevel="0" collapsed="false">
      <c r="A164" s="8" t="s">
        <v>4</v>
      </c>
      <c r="B164" s="7"/>
    </row>
    <row r="165" customFormat="false" ht="12.75" hidden="false" customHeight="false" outlineLevel="0" collapsed="false">
      <c r="A165" s="8" t="s">
        <v>5</v>
      </c>
      <c r="B165" s="7"/>
    </row>
    <row r="166" customFormat="false" ht="12.75" hidden="false" customHeight="false" outlineLevel="0" collapsed="false">
      <c r="A166" s="8" t="s">
        <v>7</v>
      </c>
      <c r="B166" s="10"/>
      <c r="F166" s="9" t="s">
        <v>6</v>
      </c>
      <c r="H166" s="7" t="n">
        <v>2.03</v>
      </c>
    </row>
    <row r="167" customFormat="false" ht="12.75" hidden="false" customHeight="false" outlineLevel="0" collapsed="false">
      <c r="A167" s="8" t="s">
        <v>4</v>
      </c>
      <c r="B167" s="7"/>
      <c r="F167" s="9" t="s">
        <v>8</v>
      </c>
    </row>
    <row r="168" customFormat="false" ht="13.5" hidden="false" customHeight="false" outlineLevel="0" collapsed="false">
      <c r="A168" s="8" t="s">
        <v>9</v>
      </c>
      <c r="B168" s="7"/>
    </row>
    <row r="169" customFormat="false" ht="12.75" hidden="false" customHeight="false" outlineLevel="0" collapsed="false">
      <c r="A169" s="8" t="s">
        <v>4</v>
      </c>
      <c r="B169" s="11"/>
      <c r="C169" s="12"/>
      <c r="D169" s="13"/>
    </row>
    <row r="170" customFormat="false" ht="12.75" hidden="false" customHeight="false" outlineLevel="0" collapsed="false">
      <c r="A170" s="8" t="s">
        <v>9</v>
      </c>
      <c r="B170" s="14"/>
      <c r="C170" s="15"/>
      <c r="D170" s="16"/>
    </row>
    <row r="171" customFormat="false" ht="13.5" hidden="false" customHeight="false" outlineLevel="0" collapsed="false">
      <c r="A171" s="8" t="s">
        <v>10</v>
      </c>
      <c r="B171" s="18"/>
      <c r="C171" s="19"/>
      <c r="D17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4" width="15.99"/>
    <col collapsed="false" customWidth="true" hidden="false" outlineLevel="0" max="6" min="5" style="24" width="15.41"/>
    <col collapsed="false" customWidth="true" hidden="false" outlineLevel="0" max="7" min="7" style="24" width="16.42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8" hidden="false" customHeight="false" outlineLevel="0" collapsed="false">
      <c r="A2" s="30" t="n">
        <v>37277</v>
      </c>
      <c r="B2" s="31" t="n">
        <v>0.382638888888889</v>
      </c>
      <c r="C2" s="0" t="s">
        <v>23</v>
      </c>
      <c r="D2" s="24" t="n">
        <v>0</v>
      </c>
      <c r="E2" s="24" t="n">
        <v>1</v>
      </c>
      <c r="F2" s="24" t="n">
        <f aca="false">G2/2.37</f>
        <v>63.7130801687764</v>
      </c>
      <c r="G2" s="24" t="n">
        <v>151</v>
      </c>
      <c r="H2" s="32" t="n">
        <v>0</v>
      </c>
      <c r="I2" s="32" t="n">
        <v>0</v>
      </c>
      <c r="K2" s="33" t="s">
        <v>24</v>
      </c>
    </row>
    <row r="3" customFormat="false" ht="12.75" hidden="false" customHeight="false" outlineLevel="0" collapsed="false">
      <c r="A3" s="0" t="s">
        <v>25</v>
      </c>
      <c r="B3" s="31" t="n">
        <v>0.383333333333333</v>
      </c>
      <c r="D3" s="24" t="n">
        <v>1</v>
      </c>
      <c r="E3" s="24" t="n">
        <v>1</v>
      </c>
      <c r="F3" s="24" t="n">
        <f aca="false">G3/2.37</f>
        <v>0.0919831223628692</v>
      </c>
      <c r="G3" s="24" t="n">
        <v>0.218</v>
      </c>
      <c r="H3" s="32" t="n">
        <v>4.18</v>
      </c>
      <c r="I3" s="32" t="n">
        <v>4.22</v>
      </c>
    </row>
    <row r="4" customFormat="false" ht="12.75" hidden="false" customHeight="false" outlineLevel="0" collapsed="false">
      <c r="A4" s="0" t="s">
        <v>25</v>
      </c>
      <c r="B4" s="31" t="n">
        <v>0.397916666666667</v>
      </c>
      <c r="D4" s="24" t="n">
        <v>1</v>
      </c>
      <c r="E4" s="24" t="n">
        <v>2</v>
      </c>
      <c r="F4" s="24" t="n">
        <f aca="false">G4/2.37</f>
        <v>99.1561181434599</v>
      </c>
      <c r="G4" s="24" t="n">
        <v>235</v>
      </c>
      <c r="H4" s="32" t="n">
        <v>0.028</v>
      </c>
      <c r="I4" s="32" t="n">
        <v>-0.011</v>
      </c>
    </row>
    <row r="5" customFormat="false" ht="12.75" hidden="false" customHeight="false" outlineLevel="0" collapsed="false">
      <c r="A5" s="0" t="s">
        <v>25</v>
      </c>
      <c r="B5" s="31" t="n">
        <v>0.397916666666667</v>
      </c>
      <c r="D5" s="24" t="n">
        <v>1</v>
      </c>
      <c r="E5" s="24" t="n">
        <v>3</v>
      </c>
      <c r="F5" s="24" t="n">
        <f aca="false">G5/2.37</f>
        <v>0.751054852320675</v>
      </c>
      <c r="G5" s="24" t="n">
        <v>1.78</v>
      </c>
      <c r="H5" s="32" t="n">
        <v>0.817</v>
      </c>
      <c r="I5" s="32" t="n">
        <v>0.783</v>
      </c>
    </row>
    <row r="6" customFormat="false" ht="12.75" hidden="false" customHeight="false" outlineLevel="0" collapsed="false">
      <c r="A6" s="0" t="s">
        <v>25</v>
      </c>
      <c r="B6" s="31" t="n">
        <v>0.398611111111111</v>
      </c>
      <c r="D6" s="24" t="n">
        <v>1</v>
      </c>
      <c r="E6" s="24" t="n">
        <v>4</v>
      </c>
      <c r="F6" s="24" t="n">
        <f aca="false">G6/2.37</f>
        <v>99.57805907173</v>
      </c>
      <c r="G6" s="24" t="n">
        <v>236</v>
      </c>
      <c r="H6" s="32" t="n">
        <v>0.00700000000000001</v>
      </c>
      <c r="I6" s="32" t="n">
        <v>-0.028</v>
      </c>
    </row>
    <row r="7" customFormat="false" ht="12.75" hidden="false" customHeight="false" outlineLevel="0" collapsed="false">
      <c r="A7" s="0" t="s">
        <v>25</v>
      </c>
      <c r="B7" s="31" t="n">
        <v>0.398611111111111</v>
      </c>
      <c r="D7" s="24" t="n">
        <v>1</v>
      </c>
      <c r="E7" s="24" t="n">
        <v>5</v>
      </c>
      <c r="F7" s="24" t="n">
        <f aca="false">G7/2.37</f>
        <v>0.687763713080169</v>
      </c>
      <c r="G7" s="24" t="n">
        <v>1.63</v>
      </c>
      <c r="H7" s="32" t="n">
        <v>0.796</v>
      </c>
      <c r="I7" s="32" t="n">
        <v>0.764</v>
      </c>
    </row>
    <row r="8" customFormat="false" ht="12.75" hidden="false" customHeight="false" outlineLevel="0" collapsed="false">
      <c r="A8" s="0" t="s">
        <v>25</v>
      </c>
      <c r="B8" s="31" t="n">
        <v>0.398611111111111</v>
      </c>
      <c r="D8" s="24" t="n">
        <v>1</v>
      </c>
      <c r="E8" s="24" t="n">
        <v>6</v>
      </c>
      <c r="F8" s="24" t="n">
        <f aca="false">G8/2.37</f>
        <v>100</v>
      </c>
      <c r="G8" s="24" t="n">
        <v>237</v>
      </c>
      <c r="H8" s="32" t="n">
        <v>0.011</v>
      </c>
      <c r="I8" s="32" t="n">
        <v>-0.023</v>
      </c>
    </row>
    <row r="9" customFormat="false" ht="12.75" hidden="false" customHeight="false" outlineLevel="0" collapsed="false">
      <c r="A9" s="0" t="s">
        <v>25</v>
      </c>
      <c r="B9" s="31" t="n">
        <v>0.398611111111111</v>
      </c>
      <c r="D9" s="24" t="n">
        <v>1</v>
      </c>
      <c r="E9" s="24" t="n">
        <v>7</v>
      </c>
      <c r="F9" s="24" t="n">
        <f aca="false">G9/2.37</f>
        <v>0.548523206751055</v>
      </c>
      <c r="G9" s="24" t="n">
        <v>1.3</v>
      </c>
      <c r="H9" s="32" t="n">
        <v>0.81</v>
      </c>
      <c r="I9" s="32" t="n">
        <v>0.777</v>
      </c>
    </row>
    <row r="10" customFormat="false" ht="12.75" hidden="false" customHeight="false" outlineLevel="0" collapsed="false">
      <c r="A10" s="0" t="s">
        <v>25</v>
      </c>
      <c r="B10" s="31" t="n">
        <v>0.399305555555556</v>
      </c>
      <c r="D10" s="24" t="n">
        <v>1</v>
      </c>
      <c r="E10" s="24" t="n">
        <v>8</v>
      </c>
      <c r="F10" s="24" t="n">
        <f aca="false">G10/2.37</f>
        <v>19.493670886076</v>
      </c>
      <c r="G10" s="24" t="n">
        <v>46.2</v>
      </c>
      <c r="H10" s="32" t="n">
        <v>0.506</v>
      </c>
      <c r="I10" s="32" t="n">
        <v>0.472</v>
      </c>
    </row>
    <row r="11" customFormat="false" ht="12.75" hidden="false" customHeight="false" outlineLevel="0" collapsed="false">
      <c r="A11" s="0" t="s">
        <v>25</v>
      </c>
      <c r="B11" s="31" t="n">
        <v>0.399305555555556</v>
      </c>
      <c r="D11" s="24" t="n">
        <v>1</v>
      </c>
      <c r="E11" s="24" t="n">
        <v>9</v>
      </c>
      <c r="F11" s="24" t="n">
        <f aca="false">G11/2.37</f>
        <v>39.3248945147679</v>
      </c>
      <c r="G11" s="24" t="n">
        <v>93.2</v>
      </c>
      <c r="H11" s="32" t="n">
        <v>0.356</v>
      </c>
      <c r="I11" s="32" t="n">
        <v>0.324</v>
      </c>
    </row>
    <row r="12" customFormat="false" ht="12.75" hidden="false" customHeight="false" outlineLevel="0" collapsed="false">
      <c r="A12" s="0" t="s">
        <v>25</v>
      </c>
      <c r="B12" s="31" t="n">
        <v>0.399305555555556</v>
      </c>
      <c r="D12" s="24" t="n">
        <v>1</v>
      </c>
      <c r="E12" s="24" t="n">
        <v>10</v>
      </c>
      <c r="F12" s="24" t="n">
        <f aca="false">G12/2.37</f>
        <v>59.493670886076</v>
      </c>
      <c r="G12" s="24" t="n">
        <v>141</v>
      </c>
      <c r="H12" s="32" t="n">
        <v>0.229</v>
      </c>
      <c r="I12" s="32" t="n">
        <v>0.199</v>
      </c>
    </row>
    <row r="13" customFormat="false" ht="12.75" hidden="false" customHeight="false" outlineLevel="0" collapsed="false">
      <c r="A13" s="0" t="s">
        <v>25</v>
      </c>
      <c r="B13" s="31" t="n">
        <v>0.399305555555556</v>
      </c>
      <c r="D13" s="24" t="n">
        <v>1</v>
      </c>
      <c r="E13" s="24" t="n">
        <v>11</v>
      </c>
      <c r="F13" s="24" t="n">
        <f aca="false">G13/2.37</f>
        <v>79.746835443038</v>
      </c>
      <c r="G13" s="24" t="n">
        <v>189</v>
      </c>
      <c r="H13" s="32" t="n">
        <v>0.121</v>
      </c>
      <c r="I13" s="32" t="n">
        <v>0.088</v>
      </c>
    </row>
    <row r="14" customFormat="false" ht="12.75" hidden="false" customHeight="false" outlineLevel="0" collapsed="false">
      <c r="A14" s="0" t="s">
        <v>25</v>
      </c>
      <c r="B14" s="31" t="n">
        <v>0.4</v>
      </c>
      <c r="D14" s="24" t="n">
        <v>1</v>
      </c>
      <c r="E14" s="24" t="n">
        <v>12</v>
      </c>
      <c r="F14" s="24" t="n">
        <f aca="false">G14/2.37</f>
        <v>99.57805907173</v>
      </c>
      <c r="G14" s="24" t="n">
        <v>236</v>
      </c>
      <c r="H14" s="32" t="n">
        <v>0.014</v>
      </c>
      <c r="I14" s="32" t="n">
        <v>-0.019</v>
      </c>
    </row>
    <row r="15" customFormat="false" ht="12.75" hidden="false" customHeight="false" outlineLevel="0" collapsed="false">
      <c r="A15" s="0" t="s">
        <v>25</v>
      </c>
      <c r="B15" s="31" t="n">
        <v>0.4</v>
      </c>
      <c r="D15" s="24" t="n">
        <v>1</v>
      </c>
      <c r="E15" s="24" t="n">
        <v>13</v>
      </c>
      <c r="F15" s="24" t="n">
        <f aca="false">G15/2.37</f>
        <v>0.0873417721518987</v>
      </c>
      <c r="G15" s="24" t="n">
        <v>0.207</v>
      </c>
      <c r="H15" s="32" t="n">
        <v>2.07</v>
      </c>
      <c r="I15" s="32" t="n">
        <v>2.05</v>
      </c>
    </row>
    <row r="16" customFormat="false" ht="12.75" hidden="false" customHeight="false" outlineLevel="0" collapsed="false">
      <c r="A16" s="0" t="s">
        <v>25</v>
      </c>
      <c r="B16" s="31" t="n">
        <v>0.401388888888889</v>
      </c>
      <c r="D16" s="24" t="n">
        <v>2</v>
      </c>
      <c r="E16" s="24" t="n">
        <v>1</v>
      </c>
      <c r="F16" s="24" t="n">
        <f aca="false">G16/2.37</f>
        <v>0.0741012658227848</v>
      </c>
      <c r="G16" s="24" t="n">
        <v>0.17562</v>
      </c>
      <c r="H16" s="32" t="n">
        <v>6.282</v>
      </c>
      <c r="I16" s="32" t="n">
        <v>6.266</v>
      </c>
    </row>
    <row r="17" customFormat="false" ht="12.75" hidden="false" customHeight="false" outlineLevel="0" collapsed="false">
      <c r="A17" s="0" t="s">
        <v>25</v>
      </c>
      <c r="B17" s="31" t="n">
        <v>0.403472222222222</v>
      </c>
      <c r="D17" s="24" t="n">
        <v>2</v>
      </c>
      <c r="E17" s="24" t="n">
        <v>2</v>
      </c>
      <c r="F17" s="24" t="n">
        <f aca="false">G17/2.37</f>
        <v>99.6075949367089</v>
      </c>
      <c r="G17" s="24" t="n">
        <v>236.07</v>
      </c>
      <c r="H17" s="32" t="n">
        <v>0.019</v>
      </c>
      <c r="I17" s="32" t="n">
        <v>-0.071</v>
      </c>
    </row>
    <row r="18" customFormat="false" ht="12.75" hidden="false" customHeight="false" outlineLevel="0" collapsed="false">
      <c r="A18" s="0" t="s">
        <v>25</v>
      </c>
      <c r="B18" s="31" t="n">
        <v>0.403472222222222</v>
      </c>
      <c r="D18" s="24" t="n">
        <v>2</v>
      </c>
      <c r="E18" s="24" t="n">
        <v>3</v>
      </c>
      <c r="F18" s="24" t="n">
        <f aca="false">G18/2.37</f>
        <v>3.67497890295359</v>
      </c>
      <c r="G18" s="24" t="n">
        <v>8.7097</v>
      </c>
      <c r="H18" s="32" t="n">
        <v>0.63</v>
      </c>
      <c r="I18" s="32" t="n">
        <v>0.55</v>
      </c>
    </row>
    <row r="19" customFormat="false" ht="12.75" hidden="false" customHeight="false" outlineLevel="0" collapsed="false">
      <c r="A19" s="0" t="s">
        <v>25</v>
      </c>
      <c r="B19" s="31" t="n">
        <v>0.404166666666667</v>
      </c>
      <c r="D19" s="24" t="n">
        <v>2</v>
      </c>
      <c r="E19" s="24" t="n">
        <v>4</v>
      </c>
      <c r="F19" s="24" t="n">
        <f aca="false">G19/2.37</f>
        <v>99.7679324894515</v>
      </c>
      <c r="G19" s="24" t="n">
        <v>236.45</v>
      </c>
      <c r="H19" s="32" t="n">
        <v>0.016</v>
      </c>
      <c r="I19" s="32" t="n">
        <v>-0.074</v>
      </c>
    </row>
    <row r="20" customFormat="false" ht="12.75" hidden="false" customHeight="false" outlineLevel="0" collapsed="false">
      <c r="A20" s="0" t="s">
        <v>25</v>
      </c>
      <c r="B20" s="31" t="n">
        <v>0.404166666666667</v>
      </c>
      <c r="D20" s="24" t="n">
        <v>2</v>
      </c>
      <c r="E20" s="24" t="n">
        <v>5</v>
      </c>
      <c r="F20" s="24" t="n">
        <f aca="false">G20/2.37</f>
        <v>3.92776371308017</v>
      </c>
      <c r="G20" s="24" t="n">
        <v>9.3088</v>
      </c>
      <c r="H20" s="32" t="n">
        <v>0.605</v>
      </c>
      <c r="I20" s="32" t="n">
        <v>0.524</v>
      </c>
    </row>
    <row r="21" customFormat="false" ht="12.75" hidden="false" customHeight="false" outlineLevel="0" collapsed="false">
      <c r="A21" s="0" t="s">
        <v>25</v>
      </c>
      <c r="B21" s="31" t="n">
        <v>0.404166666666667</v>
      </c>
      <c r="D21" s="24" t="n">
        <v>2</v>
      </c>
      <c r="E21" s="24" t="n">
        <v>6</v>
      </c>
      <c r="F21" s="24" t="n">
        <f aca="false">G21/2.37</f>
        <v>99.0759493670886</v>
      </c>
      <c r="G21" s="24" t="n">
        <v>234.81</v>
      </c>
      <c r="H21" s="32" t="n">
        <v>0.029</v>
      </c>
      <c r="I21" s="32" t="n">
        <v>-0.064</v>
      </c>
    </row>
    <row r="22" customFormat="false" ht="12.75" hidden="false" customHeight="false" outlineLevel="0" collapsed="false">
      <c r="A22" s="0" t="s">
        <v>25</v>
      </c>
      <c r="B22" s="31" t="n">
        <v>0.404166666666667</v>
      </c>
      <c r="D22" s="24" t="n">
        <v>2</v>
      </c>
      <c r="E22" s="24" t="n">
        <v>7</v>
      </c>
      <c r="F22" s="24" t="n">
        <f aca="false">G22/2.37</f>
        <v>0.591434599156118</v>
      </c>
      <c r="G22" s="24" t="n">
        <v>1.4017</v>
      </c>
      <c r="H22" s="32" t="n">
        <v>0.763</v>
      </c>
      <c r="I22" s="32" t="n">
        <v>0.677</v>
      </c>
    </row>
    <row r="23" customFormat="false" ht="12.75" hidden="false" customHeight="false" outlineLevel="0" collapsed="false">
      <c r="A23" s="0" t="s">
        <v>25</v>
      </c>
      <c r="B23" s="31" t="n">
        <v>0.404166666666667</v>
      </c>
      <c r="D23" s="24" t="n">
        <v>2</v>
      </c>
      <c r="E23" s="24" t="n">
        <v>8</v>
      </c>
      <c r="F23" s="24" t="n">
        <f aca="false">G23/2.37</f>
        <v>19.8164556962025</v>
      </c>
      <c r="G23" s="24" t="n">
        <v>46.965</v>
      </c>
      <c r="H23" s="32" t="n">
        <v>0.492</v>
      </c>
      <c r="I23" s="32" t="n">
        <v>0.396</v>
      </c>
    </row>
    <row r="24" customFormat="false" ht="12.75" hidden="false" customHeight="false" outlineLevel="0" collapsed="false">
      <c r="A24" s="0" t="s">
        <v>25</v>
      </c>
      <c r="B24" s="31" t="n">
        <v>0.404861111111111</v>
      </c>
      <c r="D24" s="24" t="n">
        <v>2</v>
      </c>
      <c r="E24" s="24" t="n">
        <v>9</v>
      </c>
      <c r="F24" s="24" t="n">
        <f aca="false">G24/2.37</f>
        <v>39.6459915611814</v>
      </c>
      <c r="G24" s="24" t="n">
        <v>93.961</v>
      </c>
      <c r="H24" s="32" t="n">
        <v>0.346</v>
      </c>
      <c r="I24" s="32" t="n">
        <v>0.253</v>
      </c>
    </row>
    <row r="25" customFormat="false" ht="12.75" hidden="false" customHeight="false" outlineLevel="0" collapsed="false">
      <c r="A25" s="0" t="s">
        <v>25</v>
      </c>
      <c r="B25" s="31" t="n">
        <v>0.404861111111111</v>
      </c>
      <c r="D25" s="24" t="n">
        <v>2</v>
      </c>
      <c r="E25" s="24" t="n">
        <v>10</v>
      </c>
      <c r="F25" s="24" t="n">
        <f aca="false">G25/2.37</f>
        <v>59.7088607594937</v>
      </c>
      <c r="G25" s="24" t="n">
        <v>141.51</v>
      </c>
      <c r="H25" s="32" t="n">
        <v>0.237</v>
      </c>
      <c r="I25" s="32" t="n">
        <v>0.143</v>
      </c>
    </row>
    <row r="26" customFormat="false" ht="12.75" hidden="false" customHeight="false" outlineLevel="0" collapsed="false">
      <c r="A26" s="0" t="s">
        <v>25</v>
      </c>
      <c r="B26" s="31" t="n">
        <v>0.404861111111111</v>
      </c>
      <c r="D26" s="24" t="n">
        <v>2</v>
      </c>
      <c r="E26" s="24" t="n">
        <v>11</v>
      </c>
      <c r="F26" s="24" t="n">
        <f aca="false">G26/2.37</f>
        <v>79.746835443038</v>
      </c>
      <c r="G26" s="24" t="n">
        <v>189</v>
      </c>
      <c r="H26" s="32" t="n">
        <v>0.135</v>
      </c>
      <c r="I26" s="32" t="n">
        <v>0.04</v>
      </c>
    </row>
    <row r="27" customFormat="false" ht="12.75" hidden="false" customHeight="false" outlineLevel="0" collapsed="false">
      <c r="A27" s="0" t="s">
        <v>25</v>
      </c>
      <c r="B27" s="31" t="n">
        <v>0.404861111111111</v>
      </c>
      <c r="D27" s="24" t="n">
        <v>2</v>
      </c>
      <c r="E27" s="24" t="n">
        <v>12</v>
      </c>
      <c r="F27" s="24" t="n">
        <f aca="false">G27/2.37</f>
        <v>99.7974683544304</v>
      </c>
      <c r="G27" s="24" t="n">
        <v>236.52</v>
      </c>
      <c r="H27" s="32" t="n">
        <v>0.026</v>
      </c>
      <c r="I27" s="32" t="n">
        <v>-0.067</v>
      </c>
    </row>
    <row r="28" customFormat="false" ht="12.75" hidden="false" customHeight="false" outlineLevel="0" collapsed="false">
      <c r="A28" s="0" t="s">
        <v>25</v>
      </c>
      <c r="B28" s="31" t="n">
        <v>0.405555555555556</v>
      </c>
      <c r="D28" s="24" t="n">
        <v>2</v>
      </c>
      <c r="E28" s="24" t="n">
        <v>13</v>
      </c>
      <c r="F28" s="24" t="n">
        <f aca="false">G28/2.37</f>
        <v>0.0919198312236287</v>
      </c>
      <c r="G28" s="24" t="n">
        <v>0.21785</v>
      </c>
      <c r="H28" s="32" t="n">
        <v>2.638</v>
      </c>
      <c r="I28" s="32" t="n">
        <v>2.587</v>
      </c>
    </row>
    <row r="29" customFormat="false" ht="12.75" hidden="false" customHeight="false" outlineLevel="0" collapsed="false">
      <c r="A29" s="0" t="s">
        <v>25</v>
      </c>
      <c r="B29" s="31" t="n">
        <v>0.40625</v>
      </c>
      <c r="D29" s="24" t="n">
        <v>3</v>
      </c>
      <c r="E29" s="24" t="n">
        <v>1</v>
      </c>
      <c r="F29" s="24" t="n">
        <f aca="false">G29/2.37</f>
        <v>0.0813417721518987</v>
      </c>
      <c r="G29" s="24" t="n">
        <v>0.19278</v>
      </c>
      <c r="H29" s="32" t="n">
        <v>3.608</v>
      </c>
      <c r="I29" s="32" t="n">
        <v>3.585</v>
      </c>
    </row>
    <row r="30" customFormat="false" ht="12.75" hidden="false" customHeight="false" outlineLevel="0" collapsed="false">
      <c r="A30" s="0" t="s">
        <v>25</v>
      </c>
      <c r="B30" s="31" t="n">
        <v>0.41875</v>
      </c>
      <c r="D30" s="24" t="n">
        <v>3</v>
      </c>
      <c r="E30" s="24" t="n">
        <v>2</v>
      </c>
      <c r="F30" s="24" t="n">
        <f aca="false">G30/2.37</f>
        <v>99.2573839662447</v>
      </c>
      <c r="G30" s="24" t="n">
        <v>235.24</v>
      </c>
      <c r="H30" s="32" t="n">
        <v>0.024</v>
      </c>
      <c r="I30" s="32" t="n">
        <v>-0.00600000000000001</v>
      </c>
    </row>
    <row r="31" customFormat="false" ht="12.75" hidden="false" customHeight="false" outlineLevel="0" collapsed="false">
      <c r="A31" s="0" t="s">
        <v>25</v>
      </c>
      <c r="B31" s="31" t="n">
        <v>0.419444444444444</v>
      </c>
      <c r="D31" s="24" t="n">
        <v>3</v>
      </c>
      <c r="E31" s="24" t="n">
        <v>3</v>
      </c>
      <c r="F31" s="24" t="n">
        <f aca="false">G31/2.37</f>
        <v>3.89974683544304</v>
      </c>
      <c r="G31" s="24" t="n">
        <v>9.2424</v>
      </c>
      <c r="H31" s="32" t="n">
        <v>0.637</v>
      </c>
      <c r="I31" s="32" t="n">
        <v>0.619</v>
      </c>
    </row>
    <row r="32" customFormat="false" ht="12.75" hidden="false" customHeight="false" outlineLevel="0" collapsed="false">
      <c r="A32" s="0" t="s">
        <v>25</v>
      </c>
      <c r="B32" s="31" t="n">
        <v>0.419444444444444</v>
      </c>
      <c r="D32" s="24" t="n">
        <v>3</v>
      </c>
      <c r="E32" s="24" t="n">
        <v>4</v>
      </c>
      <c r="F32" s="24" t="n">
        <f aca="false">G32/2.37</f>
        <v>99.7510548523207</v>
      </c>
      <c r="G32" s="24" t="n">
        <v>236.41</v>
      </c>
      <c r="H32" s="32" t="n">
        <v>0.012</v>
      </c>
      <c r="I32" s="32" t="n">
        <v>-0.015</v>
      </c>
    </row>
    <row r="33" customFormat="false" ht="12.75" hidden="false" customHeight="false" outlineLevel="0" collapsed="false">
      <c r="A33" s="0" t="s">
        <v>25</v>
      </c>
      <c r="B33" s="31" t="n">
        <v>0.419444444444444</v>
      </c>
      <c r="D33" s="24" t="n">
        <v>3</v>
      </c>
      <c r="E33" s="24" t="n">
        <v>5</v>
      </c>
      <c r="F33" s="24" t="n">
        <f aca="false">G33/2.37</f>
        <v>0.53535864978903</v>
      </c>
      <c r="G33" s="24" t="n">
        <v>1.2688</v>
      </c>
      <c r="H33" s="32" t="n">
        <v>0.763</v>
      </c>
      <c r="I33" s="32" t="n">
        <v>0.745</v>
      </c>
    </row>
    <row r="34" customFormat="false" ht="12.75" hidden="false" customHeight="false" outlineLevel="0" collapsed="false">
      <c r="A34" s="0" t="s">
        <v>25</v>
      </c>
      <c r="B34" s="31" t="n">
        <v>0.419444444444444</v>
      </c>
      <c r="D34" s="24" t="n">
        <v>3</v>
      </c>
      <c r="E34" s="24" t="n">
        <v>6</v>
      </c>
      <c r="F34" s="24" t="n">
        <f aca="false">G34/2.37</f>
        <v>100.067510548523</v>
      </c>
      <c r="G34" s="24" t="n">
        <v>237.16</v>
      </c>
      <c r="H34" s="32" t="n">
        <v>0.00600000000000001</v>
      </c>
      <c r="I34" s="32" t="n">
        <v>-0.023</v>
      </c>
    </row>
    <row r="35" customFormat="false" ht="12.75" hidden="false" customHeight="false" outlineLevel="0" collapsed="false">
      <c r="A35" s="0" t="s">
        <v>25</v>
      </c>
      <c r="B35" s="31" t="n">
        <v>0.420138888888889</v>
      </c>
      <c r="D35" s="24" t="n">
        <v>3</v>
      </c>
      <c r="E35" s="24" t="n">
        <v>7</v>
      </c>
      <c r="F35" s="24" t="n">
        <f aca="false">G35/2.37</f>
        <v>0.735654008438819</v>
      </c>
      <c r="G35" s="24" t="n">
        <v>1.7435</v>
      </c>
      <c r="H35" s="32" t="n">
        <v>0.737</v>
      </c>
      <c r="I35" s="32" t="n">
        <v>0.715</v>
      </c>
    </row>
    <row r="36" customFormat="false" ht="12.75" hidden="false" customHeight="false" outlineLevel="0" collapsed="false">
      <c r="A36" s="0" t="s">
        <v>25</v>
      </c>
      <c r="B36" s="31" t="n">
        <v>0.420138888888889</v>
      </c>
      <c r="D36" s="24" t="n">
        <v>3</v>
      </c>
      <c r="E36" s="24" t="n">
        <v>8</v>
      </c>
      <c r="F36" s="24" t="n">
        <f aca="false">G36/2.37</f>
        <v>19.4510548523207</v>
      </c>
      <c r="G36" s="24" t="n">
        <v>46.099</v>
      </c>
      <c r="H36" s="32" t="n">
        <v>0.495</v>
      </c>
      <c r="I36" s="32" t="n">
        <v>0.464</v>
      </c>
    </row>
    <row r="37" customFormat="false" ht="12.75" hidden="false" customHeight="false" outlineLevel="0" collapsed="false">
      <c r="A37" s="0" t="s">
        <v>25</v>
      </c>
      <c r="B37" s="31" t="n">
        <v>0.420138888888889</v>
      </c>
      <c r="D37" s="24" t="n">
        <v>3</v>
      </c>
      <c r="E37" s="24" t="n">
        <v>9</v>
      </c>
      <c r="F37" s="24" t="n">
        <f aca="false">G37/2.37</f>
        <v>40.4189873417722</v>
      </c>
      <c r="G37" s="24" t="n">
        <v>95.793</v>
      </c>
      <c r="H37" s="32" t="n">
        <v>0.346</v>
      </c>
      <c r="I37" s="32" t="n">
        <v>0.313</v>
      </c>
    </row>
    <row r="38" customFormat="false" ht="12.75" hidden="false" customHeight="false" outlineLevel="0" collapsed="false">
      <c r="A38" s="0" t="s">
        <v>25</v>
      </c>
      <c r="B38" s="31" t="n">
        <v>0.420138888888889</v>
      </c>
      <c r="D38" s="24" t="n">
        <v>3</v>
      </c>
      <c r="E38" s="24" t="n">
        <v>10</v>
      </c>
      <c r="F38" s="24" t="n">
        <f aca="false">G38/2.37</f>
        <v>59.7721518987342</v>
      </c>
      <c r="G38" s="24" t="n">
        <v>141.66</v>
      </c>
      <c r="H38" s="32" t="n">
        <v>0.229</v>
      </c>
      <c r="I38" s="32" t="n">
        <v>0.194</v>
      </c>
    </row>
    <row r="39" customFormat="false" ht="12.75" hidden="false" customHeight="false" outlineLevel="0" collapsed="false">
      <c r="A39" s="0" t="s">
        <v>25</v>
      </c>
      <c r="B39" s="31" t="n">
        <v>0.420833333333333</v>
      </c>
      <c r="D39" s="24" t="n">
        <v>3</v>
      </c>
      <c r="E39" s="24" t="n">
        <v>11</v>
      </c>
      <c r="F39" s="24" t="n">
        <f aca="false">G39/2.37</f>
        <v>79.9071729957806</v>
      </c>
      <c r="G39" s="24" t="n">
        <v>189.38</v>
      </c>
      <c r="H39" s="32" t="n">
        <v>0.119</v>
      </c>
      <c r="I39" s="32" t="n">
        <v>0.084</v>
      </c>
    </row>
    <row r="40" customFormat="false" ht="12.75" hidden="false" customHeight="false" outlineLevel="0" collapsed="false">
      <c r="A40" s="0" t="s">
        <v>25</v>
      </c>
      <c r="B40" s="31" t="n">
        <v>0.420833333333333</v>
      </c>
      <c r="D40" s="24" t="n">
        <v>3</v>
      </c>
      <c r="E40" s="24" t="n">
        <v>12</v>
      </c>
      <c r="F40" s="24" t="n">
        <f aca="false">G40/2.37</f>
        <v>99.464135021097</v>
      </c>
      <c r="G40" s="24" t="n">
        <v>235.73</v>
      </c>
      <c r="H40" s="32" t="n">
        <v>0.016</v>
      </c>
      <c r="I40" s="32" t="n">
        <v>-0.016</v>
      </c>
    </row>
    <row r="41" customFormat="false" ht="12.75" hidden="false" customHeight="false" outlineLevel="0" collapsed="false">
      <c r="A41" s="0" t="s">
        <v>25</v>
      </c>
      <c r="B41" s="31" t="n">
        <v>0.422916666666667</v>
      </c>
      <c r="D41" s="24" t="n">
        <v>3</v>
      </c>
      <c r="E41" s="24" t="n">
        <v>13</v>
      </c>
      <c r="F41" s="24" t="n">
        <f aca="false">G41/2.37</f>
        <v>0.0667552742616034</v>
      </c>
      <c r="G41" s="24" t="n">
        <v>0.15821</v>
      </c>
      <c r="H41" s="32" t="n">
        <v>8.33</v>
      </c>
      <c r="I41" s="32" t="n">
        <v>8.424</v>
      </c>
    </row>
    <row r="42" customFormat="false" ht="12.75" hidden="false" customHeight="false" outlineLevel="0" collapsed="false">
      <c r="A42" s="0" t="s">
        <v>25</v>
      </c>
      <c r="B42" s="31" t="n">
        <v>0.423611111111111</v>
      </c>
      <c r="D42" s="24" t="n">
        <v>4</v>
      </c>
      <c r="E42" s="24" t="n">
        <v>1</v>
      </c>
      <c r="F42" s="24" t="n">
        <f aca="false">G42/2.37</f>
        <v>0.0578607594936709</v>
      </c>
      <c r="G42" s="24" t="n">
        <v>0.13713</v>
      </c>
      <c r="H42" s="32" t="n">
        <v>8.331</v>
      </c>
      <c r="I42" s="32" t="n">
        <v>8.424</v>
      </c>
    </row>
    <row r="43" customFormat="false" ht="12.75" hidden="false" customHeight="false" outlineLevel="0" collapsed="false">
      <c r="A43" s="0" t="s">
        <v>25</v>
      </c>
      <c r="B43" s="31" t="n">
        <v>0.425694444444444</v>
      </c>
      <c r="D43" s="24" t="n">
        <v>4</v>
      </c>
      <c r="E43" s="24" t="n">
        <v>2</v>
      </c>
      <c r="F43" s="24" t="n">
        <f aca="false">G43/2.37</f>
        <v>99.704641350211</v>
      </c>
      <c r="G43" s="24" t="n">
        <v>236.3</v>
      </c>
      <c r="H43" s="32" t="n">
        <v>0.058</v>
      </c>
      <c r="I43" s="32" t="n">
        <v>-0.063</v>
      </c>
    </row>
    <row r="44" customFormat="false" ht="12.75" hidden="false" customHeight="false" outlineLevel="0" collapsed="false">
      <c r="A44" s="0" t="s">
        <v>25</v>
      </c>
      <c r="B44" s="31" t="n">
        <v>0.425694444444444</v>
      </c>
      <c r="D44" s="24" t="n">
        <v>4</v>
      </c>
      <c r="E44" s="24" t="n">
        <v>3</v>
      </c>
      <c r="F44" s="24" t="n">
        <f aca="false">G44/2.37</f>
        <v>1.26168776371308</v>
      </c>
      <c r="G44" s="24" t="n">
        <v>2.9902</v>
      </c>
      <c r="H44" s="32" t="n">
        <v>0.742</v>
      </c>
      <c r="I44" s="32" t="n">
        <v>0.649</v>
      </c>
    </row>
    <row r="45" customFormat="false" ht="12.75" hidden="false" customHeight="false" outlineLevel="0" collapsed="false">
      <c r="A45" s="0" t="s">
        <v>25</v>
      </c>
      <c r="B45" s="31" t="n">
        <v>0.425694444444444</v>
      </c>
      <c r="D45" s="24" t="n">
        <v>4</v>
      </c>
      <c r="E45" s="24" t="n">
        <v>4</v>
      </c>
      <c r="F45" s="24" t="n">
        <f aca="false">G45/2.37</f>
        <v>99.3502109704641</v>
      </c>
      <c r="G45" s="24" t="n">
        <v>235.46</v>
      </c>
      <c r="H45" s="32" t="n">
        <v>0.052</v>
      </c>
      <c r="I45" s="32" t="n">
        <v>-0.071</v>
      </c>
    </row>
    <row r="46" customFormat="false" ht="12.75" hidden="false" customHeight="false" outlineLevel="0" collapsed="false">
      <c r="A46" s="0" t="s">
        <v>25</v>
      </c>
      <c r="B46" s="31" t="n">
        <v>0.426388888888889</v>
      </c>
      <c r="D46" s="24" t="n">
        <v>4</v>
      </c>
      <c r="E46" s="24" t="n">
        <v>5</v>
      </c>
      <c r="F46" s="24" t="n">
        <f aca="false">G46/2.37</f>
        <v>1.03025316455696</v>
      </c>
      <c r="G46" s="24" t="n">
        <v>2.4417</v>
      </c>
      <c r="H46" s="32" t="n">
        <v>0.742</v>
      </c>
      <c r="I46" s="32" t="n">
        <v>0.642</v>
      </c>
    </row>
    <row r="47" customFormat="false" ht="12.75" hidden="false" customHeight="false" outlineLevel="0" collapsed="false">
      <c r="A47" s="0" t="s">
        <v>25</v>
      </c>
      <c r="B47" s="31" t="n">
        <v>0.426388888888889</v>
      </c>
      <c r="D47" s="24" t="n">
        <v>4</v>
      </c>
      <c r="E47" s="24" t="n">
        <v>6</v>
      </c>
      <c r="F47" s="24" t="n">
        <f aca="false">G47/2.37</f>
        <v>100.582278481013</v>
      </c>
      <c r="G47" s="24" t="n">
        <v>238.38</v>
      </c>
      <c r="H47" s="32" t="n">
        <v>0.052</v>
      </c>
      <c r="I47" s="32" t="n">
        <v>-0.075</v>
      </c>
    </row>
    <row r="48" customFormat="false" ht="12.75" hidden="false" customHeight="false" outlineLevel="0" collapsed="false">
      <c r="A48" s="0" t="s">
        <v>25</v>
      </c>
      <c r="B48" s="31" t="n">
        <v>0.426388888888889</v>
      </c>
      <c r="D48" s="24" t="n">
        <v>4</v>
      </c>
      <c r="E48" s="24" t="n">
        <v>7</v>
      </c>
      <c r="F48" s="24" t="n">
        <f aca="false">G48/2.37</f>
        <v>0.937974683544304</v>
      </c>
      <c r="G48" s="24" t="n">
        <v>2.223</v>
      </c>
      <c r="H48" s="32" t="n">
        <v>0.738</v>
      </c>
      <c r="I48" s="32" t="n">
        <v>0.634</v>
      </c>
    </row>
    <row r="49" customFormat="false" ht="12.75" hidden="false" customHeight="false" outlineLevel="0" collapsed="false">
      <c r="A49" s="0" t="s">
        <v>25</v>
      </c>
      <c r="B49" s="31" t="n">
        <v>0.427083333333333</v>
      </c>
      <c r="D49" s="24" t="n">
        <v>4</v>
      </c>
      <c r="E49" s="24" t="n">
        <v>8</v>
      </c>
      <c r="F49" s="24" t="n">
        <f aca="false">G49/2.37</f>
        <v>19.0831223628692</v>
      </c>
      <c r="G49" s="24" t="n">
        <v>45.227</v>
      </c>
      <c r="H49" s="32" t="n">
        <v>0.508</v>
      </c>
      <c r="I49" s="32" t="n">
        <v>0.39</v>
      </c>
    </row>
    <row r="50" customFormat="false" ht="12.75" hidden="false" customHeight="false" outlineLevel="0" collapsed="false">
      <c r="A50" s="0" t="s">
        <v>25</v>
      </c>
      <c r="B50" s="31" t="n">
        <v>0.427083333333333</v>
      </c>
      <c r="D50" s="24" t="n">
        <v>4</v>
      </c>
      <c r="E50" s="24" t="n">
        <v>9</v>
      </c>
      <c r="F50" s="24" t="n">
        <f aca="false">G50/2.37</f>
        <v>39.8367088607595</v>
      </c>
      <c r="G50" s="24" t="n">
        <v>94.413</v>
      </c>
      <c r="H50" s="32" t="n">
        <v>0.376</v>
      </c>
      <c r="I50" s="32" t="n">
        <v>0.251</v>
      </c>
    </row>
    <row r="51" customFormat="false" ht="12.75" hidden="false" customHeight="false" outlineLevel="0" collapsed="false">
      <c r="A51" s="0" t="s">
        <v>25</v>
      </c>
      <c r="B51" s="31" t="n">
        <v>0.427083333333333</v>
      </c>
      <c r="D51" s="24" t="n">
        <v>4</v>
      </c>
      <c r="E51" s="24" t="n">
        <v>10</v>
      </c>
      <c r="F51" s="24" t="n">
        <f aca="false">G51/2.37</f>
        <v>59.5485232067511</v>
      </c>
      <c r="G51" s="24" t="n">
        <v>141.13</v>
      </c>
      <c r="H51" s="32" t="n">
        <v>0.268</v>
      </c>
      <c r="I51" s="32" t="n">
        <v>0.139</v>
      </c>
    </row>
    <row r="52" customFormat="false" ht="12.75" hidden="false" customHeight="false" outlineLevel="0" collapsed="false">
      <c r="A52" s="0" t="s">
        <v>25</v>
      </c>
      <c r="B52" s="31" t="n">
        <v>0.427083333333333</v>
      </c>
      <c r="D52" s="24" t="n">
        <v>4</v>
      </c>
      <c r="E52" s="24" t="n">
        <v>11</v>
      </c>
      <c r="F52" s="24" t="n">
        <f aca="false">G52/2.37</f>
        <v>79.4556962025316</v>
      </c>
      <c r="G52" s="24" t="n">
        <v>188.31</v>
      </c>
      <c r="H52" s="32" t="n">
        <v>0.159</v>
      </c>
      <c r="I52" s="32" t="n">
        <v>0.028</v>
      </c>
    </row>
    <row r="53" customFormat="false" ht="12.75" hidden="false" customHeight="false" outlineLevel="0" collapsed="false">
      <c r="A53" s="0" t="s">
        <v>25</v>
      </c>
      <c r="B53" s="31" t="n">
        <v>0.427777777777778</v>
      </c>
      <c r="D53" s="24" t="n">
        <v>4</v>
      </c>
      <c r="E53" s="24" t="n">
        <v>12</v>
      </c>
      <c r="F53" s="24" t="n">
        <f aca="false">G53/2.37</f>
        <v>100.164556962025</v>
      </c>
      <c r="G53" s="24" t="n">
        <v>237.39</v>
      </c>
      <c r="H53" s="32" t="n">
        <v>0.054</v>
      </c>
      <c r="I53" s="32" t="n">
        <v>-0.077</v>
      </c>
    </row>
    <row r="54" customFormat="false" ht="12.75" hidden="false" customHeight="false" outlineLevel="0" collapsed="false">
      <c r="A54" s="0" t="s">
        <v>25</v>
      </c>
      <c r="B54" s="31" t="n">
        <v>0.427777777777778</v>
      </c>
      <c r="D54" s="24" t="n">
        <v>4</v>
      </c>
      <c r="E54" s="24" t="n">
        <v>13</v>
      </c>
      <c r="F54" s="24" t="n">
        <f aca="false">G54/2.37</f>
        <v>0.0915232067510548</v>
      </c>
      <c r="G54" s="24" t="n">
        <v>0.21691</v>
      </c>
      <c r="H54" s="32" t="n">
        <v>2.485</v>
      </c>
      <c r="I54" s="32" t="n">
        <v>2.425</v>
      </c>
    </row>
    <row r="55" customFormat="false" ht="12.75" hidden="false" customHeight="false" outlineLevel="0" collapsed="false">
      <c r="A55" s="0" t="s">
        <v>25</v>
      </c>
      <c r="B55" s="31" t="n">
        <v>0.428472222222222</v>
      </c>
      <c r="D55" s="24" t="n">
        <v>5</v>
      </c>
      <c r="E55" s="24" t="n">
        <v>1</v>
      </c>
      <c r="F55" s="24" t="n">
        <f aca="false">G55/2.37</f>
        <v>0.0871012658227848</v>
      </c>
      <c r="G55" s="24" t="n">
        <v>0.20643</v>
      </c>
      <c r="H55" s="32" t="n">
        <v>3.154</v>
      </c>
      <c r="I55" s="32" t="n">
        <v>3.098</v>
      </c>
    </row>
    <row r="56" customFormat="false" ht="12.75" hidden="false" customHeight="false" outlineLevel="0" collapsed="false">
      <c r="A56" s="0" t="s">
        <v>25</v>
      </c>
      <c r="B56" s="31" t="n">
        <v>0.429861111111111</v>
      </c>
      <c r="D56" s="24" t="n">
        <v>5</v>
      </c>
      <c r="E56" s="24" t="n">
        <v>2</v>
      </c>
      <c r="F56" s="24" t="n">
        <f aca="false">G56/2.37</f>
        <v>98.8776371308017</v>
      </c>
      <c r="G56" s="24" t="n">
        <v>234.34</v>
      </c>
      <c r="H56" s="32" t="n">
        <v>0.032</v>
      </c>
      <c r="I56" s="32" t="n">
        <v>-0.034</v>
      </c>
    </row>
    <row r="57" customFormat="false" ht="12.75" hidden="false" customHeight="false" outlineLevel="0" collapsed="false">
      <c r="A57" s="0" t="s">
        <v>25</v>
      </c>
      <c r="B57" s="31" t="n">
        <v>0.429861111111111</v>
      </c>
      <c r="D57" s="24" t="n">
        <v>5</v>
      </c>
      <c r="E57" s="24" t="n">
        <v>3</v>
      </c>
      <c r="F57" s="24" t="n">
        <f aca="false">G57/2.37</f>
        <v>3.68696202531646</v>
      </c>
      <c r="G57" s="24" t="n">
        <v>8.7381</v>
      </c>
      <c r="H57" s="32" t="n">
        <v>0.635</v>
      </c>
      <c r="I57" s="32" t="n">
        <v>0.584</v>
      </c>
    </row>
    <row r="58" customFormat="false" ht="12.75" hidden="false" customHeight="false" outlineLevel="0" collapsed="false">
      <c r="A58" s="0" t="s">
        <v>25</v>
      </c>
      <c r="B58" s="31" t="n">
        <v>0.429861111111111</v>
      </c>
      <c r="D58" s="24" t="n">
        <v>5</v>
      </c>
      <c r="E58" s="24" t="n">
        <v>4</v>
      </c>
      <c r="F58" s="24" t="n">
        <f aca="false">G58/2.37</f>
        <v>99.4725738396625</v>
      </c>
      <c r="G58" s="24" t="n">
        <v>235.75</v>
      </c>
      <c r="H58" s="32" t="n">
        <v>0.019</v>
      </c>
      <c r="I58" s="32" t="n">
        <v>-0.045</v>
      </c>
    </row>
    <row r="59" customFormat="false" ht="12.75" hidden="false" customHeight="false" outlineLevel="0" collapsed="false">
      <c r="A59" s="0" t="s">
        <v>25</v>
      </c>
      <c r="B59" s="31" t="n">
        <v>0.430555555555556</v>
      </c>
      <c r="D59" s="24" t="n">
        <v>5</v>
      </c>
      <c r="E59" s="24" t="n">
        <v>5</v>
      </c>
      <c r="F59" s="24" t="n">
        <f aca="false">G59/2.37</f>
        <v>3.67029535864979</v>
      </c>
      <c r="G59" s="24" t="n">
        <v>8.6986</v>
      </c>
      <c r="H59" s="32" t="n">
        <v>0.605</v>
      </c>
      <c r="I59" s="32" t="n">
        <v>0.558</v>
      </c>
    </row>
    <row r="60" customFormat="false" ht="12.75" hidden="false" customHeight="false" outlineLevel="0" collapsed="false">
      <c r="A60" s="0" t="s">
        <v>25</v>
      </c>
      <c r="B60" s="31" t="n">
        <v>0.430555555555556</v>
      </c>
      <c r="D60" s="24" t="n">
        <v>5</v>
      </c>
      <c r="E60" s="24" t="n">
        <v>6</v>
      </c>
      <c r="F60" s="24" t="n">
        <f aca="false">G60/2.37</f>
        <v>99.7510548523207</v>
      </c>
      <c r="G60" s="24" t="n">
        <v>236.41</v>
      </c>
      <c r="H60" s="32" t="n">
        <v>0.016</v>
      </c>
      <c r="I60" s="32" t="n">
        <v>-0.048</v>
      </c>
    </row>
    <row r="61" customFormat="false" ht="12.75" hidden="false" customHeight="false" outlineLevel="0" collapsed="false">
      <c r="A61" s="0" t="s">
        <v>25</v>
      </c>
      <c r="B61" s="31" t="n">
        <v>0.430555555555556</v>
      </c>
      <c r="D61" s="24" t="n">
        <v>5</v>
      </c>
      <c r="E61" s="24" t="n">
        <v>7</v>
      </c>
      <c r="F61" s="24" t="n">
        <f aca="false">G61/2.37</f>
        <v>3.4646835443038</v>
      </c>
      <c r="G61" s="24" t="n">
        <v>8.2113</v>
      </c>
      <c r="H61" s="32" t="n">
        <v>0.605</v>
      </c>
      <c r="I61" s="32" t="n">
        <v>0.553</v>
      </c>
    </row>
    <row r="62" customFormat="false" ht="12.75" hidden="false" customHeight="false" outlineLevel="0" collapsed="false">
      <c r="A62" s="0" t="s">
        <v>25</v>
      </c>
      <c r="B62" s="31" t="n">
        <v>0.430555555555556</v>
      </c>
      <c r="D62" s="24" t="n">
        <v>5</v>
      </c>
      <c r="E62" s="24" t="n">
        <v>8</v>
      </c>
      <c r="F62" s="24" t="n">
        <f aca="false">G62/2.37</f>
        <v>18.8189873417722</v>
      </c>
      <c r="G62" s="24" t="n">
        <v>44.601</v>
      </c>
      <c r="H62" s="32" t="n">
        <v>0.468</v>
      </c>
      <c r="I62" s="32" t="n">
        <v>0.415</v>
      </c>
    </row>
    <row r="63" customFormat="false" ht="12.75" hidden="false" customHeight="false" outlineLevel="0" collapsed="false">
      <c r="A63" s="0" t="s">
        <v>25</v>
      </c>
      <c r="B63" s="31" t="n">
        <v>0.430555555555556</v>
      </c>
      <c r="D63" s="24" t="n">
        <v>5</v>
      </c>
      <c r="E63" s="24" t="n">
        <v>9</v>
      </c>
      <c r="F63" s="24" t="n">
        <f aca="false">G63/2.37</f>
        <v>40.2713080168776</v>
      </c>
      <c r="G63" s="24" t="n">
        <v>95.443</v>
      </c>
      <c r="H63" s="32" t="n">
        <v>0.327</v>
      </c>
      <c r="I63" s="32" t="n">
        <v>0.272</v>
      </c>
    </row>
    <row r="64" customFormat="false" ht="12.75" hidden="false" customHeight="false" outlineLevel="0" collapsed="false">
      <c r="A64" s="0" t="s">
        <v>25</v>
      </c>
      <c r="B64" s="31" t="n">
        <v>0.43125</v>
      </c>
      <c r="D64" s="24" t="n">
        <v>5</v>
      </c>
      <c r="E64" s="24" t="n">
        <v>10</v>
      </c>
      <c r="F64" s="24" t="n">
        <f aca="false">G64/2.37</f>
        <v>60.1856540084388</v>
      </c>
      <c r="G64" s="24" t="n">
        <v>142.64</v>
      </c>
      <c r="H64" s="32" t="n">
        <v>0.221</v>
      </c>
      <c r="I64" s="32" t="n">
        <v>0.162</v>
      </c>
    </row>
    <row r="65" customFormat="false" ht="12.75" hidden="false" customHeight="false" outlineLevel="0" collapsed="false">
      <c r="A65" s="0" t="s">
        <v>25</v>
      </c>
      <c r="B65" s="31" t="n">
        <v>0.43125</v>
      </c>
      <c r="D65" s="24" t="n">
        <v>5</v>
      </c>
      <c r="E65" s="24" t="n">
        <v>11</v>
      </c>
      <c r="F65" s="24" t="n">
        <f aca="false">G65/2.37</f>
        <v>80.1223628691983</v>
      </c>
      <c r="G65" s="24" t="n">
        <v>189.89</v>
      </c>
      <c r="H65" s="32" t="n">
        <v>0.116</v>
      </c>
      <c r="I65" s="32" t="n">
        <v>0.053</v>
      </c>
    </row>
    <row r="66" customFormat="false" ht="12.75" hidden="false" customHeight="false" outlineLevel="0" collapsed="false">
      <c r="A66" s="0" t="s">
        <v>25</v>
      </c>
      <c r="B66" s="31" t="n">
        <v>0.43125</v>
      </c>
      <c r="D66" s="24" t="n">
        <v>5</v>
      </c>
      <c r="E66" s="24" t="n">
        <v>12</v>
      </c>
      <c r="F66" s="24" t="n">
        <f aca="false">G66/2.37</f>
        <v>100.080168776371</v>
      </c>
      <c r="G66" s="24" t="n">
        <v>237.19</v>
      </c>
      <c r="H66" s="32" t="n">
        <v>0.005</v>
      </c>
      <c r="I66" s="32" t="n">
        <v>-0.059</v>
      </c>
    </row>
    <row r="67" customFormat="false" ht="12.75" hidden="false" customHeight="false" outlineLevel="0" collapsed="false">
      <c r="A67" s="0" t="s">
        <v>25</v>
      </c>
      <c r="B67" s="31" t="n">
        <v>0.431944444444444</v>
      </c>
      <c r="D67" s="24" t="n">
        <v>5</v>
      </c>
      <c r="E67" s="24" t="n">
        <v>13</v>
      </c>
      <c r="F67" s="24" t="n">
        <f aca="false">G67/2.37</f>
        <v>0.0917257383966245</v>
      </c>
      <c r="G67" s="24" t="n">
        <v>0.21739</v>
      </c>
      <c r="H67" s="32" t="n">
        <v>3.965</v>
      </c>
      <c r="I67" s="32" t="n">
        <v>3.926</v>
      </c>
    </row>
    <row r="68" customFormat="false" ht="12.75" hidden="false" customHeight="false" outlineLevel="0" collapsed="false">
      <c r="A68" s="0" t="s">
        <v>25</v>
      </c>
      <c r="B68" s="31" t="n">
        <v>0.434027777777778</v>
      </c>
      <c r="D68" s="24" t="n">
        <v>6</v>
      </c>
      <c r="E68" s="24" t="n">
        <v>1</v>
      </c>
      <c r="F68" s="24" t="n">
        <f aca="false">G68/2.37</f>
        <v>0.0597848101265823</v>
      </c>
      <c r="G68" s="24" t="n">
        <v>0.14169</v>
      </c>
      <c r="H68" s="32" t="n">
        <v>8.33</v>
      </c>
      <c r="I68" s="32" t="n">
        <v>8.424</v>
      </c>
    </row>
    <row r="69" customFormat="false" ht="12.75" hidden="false" customHeight="false" outlineLevel="0" collapsed="false">
      <c r="A69" s="0" t="s">
        <v>25</v>
      </c>
      <c r="B69" s="31" t="n">
        <v>0.436111111111111</v>
      </c>
      <c r="D69" s="24" t="n">
        <v>6</v>
      </c>
      <c r="E69" s="24" t="n">
        <v>2</v>
      </c>
      <c r="F69" s="24" t="n">
        <f aca="false">G69/2.37</f>
        <v>99.7932489451477</v>
      </c>
      <c r="G69" s="24" t="n">
        <v>236.51</v>
      </c>
      <c r="H69" s="32" t="n">
        <v>0.069</v>
      </c>
      <c r="I69" s="32" t="n">
        <v>-0.058</v>
      </c>
    </row>
    <row r="70" customFormat="false" ht="12.75" hidden="false" customHeight="false" outlineLevel="0" collapsed="false">
      <c r="A70" s="0" t="s">
        <v>25</v>
      </c>
      <c r="B70" s="31" t="n">
        <v>0.436111111111111</v>
      </c>
      <c r="D70" s="24" t="n">
        <v>6</v>
      </c>
      <c r="E70" s="24" t="n">
        <v>3</v>
      </c>
      <c r="F70" s="24" t="n">
        <f aca="false">G70/2.37</f>
        <v>0.846455696202532</v>
      </c>
      <c r="G70" s="24" t="n">
        <v>2.0061</v>
      </c>
      <c r="H70" s="32" t="n">
        <v>0.796</v>
      </c>
      <c r="I70" s="32" t="n">
        <v>0.702</v>
      </c>
    </row>
    <row r="71" customFormat="false" ht="12.75" hidden="false" customHeight="false" outlineLevel="0" collapsed="false">
      <c r="A71" s="0" t="s">
        <v>25</v>
      </c>
      <c r="B71" s="31" t="n">
        <v>0.436111111111111</v>
      </c>
      <c r="D71" s="24" t="n">
        <v>6</v>
      </c>
      <c r="E71" s="24" t="n">
        <v>4</v>
      </c>
      <c r="F71" s="24" t="n">
        <f aca="false">G71/2.37</f>
        <v>98.8945147679325</v>
      </c>
      <c r="G71" s="24" t="n">
        <v>234.38</v>
      </c>
      <c r="H71" s="32" t="n">
        <v>0.069</v>
      </c>
      <c r="I71" s="32" t="n">
        <v>-0.056</v>
      </c>
    </row>
    <row r="72" customFormat="false" ht="12.75" hidden="false" customHeight="false" outlineLevel="0" collapsed="false">
      <c r="A72" s="0" t="s">
        <v>25</v>
      </c>
      <c r="B72" s="31" t="n">
        <v>0.436805555555556</v>
      </c>
      <c r="D72" s="24" t="n">
        <v>6</v>
      </c>
      <c r="E72" s="24" t="n">
        <v>5</v>
      </c>
      <c r="F72" s="24" t="n">
        <f aca="false">G72/2.37</f>
        <v>1.20371308016878</v>
      </c>
      <c r="G72" s="24" t="n">
        <v>2.8528</v>
      </c>
      <c r="H72" s="32" t="n">
        <v>0.749</v>
      </c>
      <c r="I72" s="32" t="n">
        <v>0.651</v>
      </c>
    </row>
    <row r="73" customFormat="false" ht="12.75" hidden="false" customHeight="false" outlineLevel="0" collapsed="false">
      <c r="A73" s="0" t="s">
        <v>25</v>
      </c>
      <c r="B73" s="31" t="n">
        <v>0.436805555555556</v>
      </c>
      <c r="D73" s="24" t="n">
        <v>6</v>
      </c>
      <c r="E73" s="24" t="n">
        <v>6</v>
      </c>
      <c r="F73" s="24" t="n">
        <f aca="false">G73/2.37</f>
        <v>99.7130801687764</v>
      </c>
      <c r="G73" s="24" t="n">
        <v>236.32</v>
      </c>
      <c r="H73" s="32" t="n">
        <v>0.043</v>
      </c>
      <c r="I73" s="32" t="n">
        <v>-0.079</v>
      </c>
    </row>
    <row r="74" customFormat="false" ht="12.75" hidden="false" customHeight="false" outlineLevel="0" collapsed="false">
      <c r="A74" s="0" t="s">
        <v>25</v>
      </c>
      <c r="B74" s="31" t="n">
        <v>0.436805555555556</v>
      </c>
      <c r="D74" s="24" t="n">
        <v>6</v>
      </c>
      <c r="E74" s="24" t="n">
        <v>7</v>
      </c>
      <c r="F74" s="24" t="n">
        <f aca="false">G74/2.37</f>
        <v>0.450126582278481</v>
      </c>
      <c r="G74" s="24" t="n">
        <v>1.0668</v>
      </c>
      <c r="H74" s="32" t="n">
        <v>0.808</v>
      </c>
      <c r="I74" s="32" t="n">
        <v>0.714</v>
      </c>
    </row>
    <row r="75" customFormat="false" ht="12.75" hidden="false" customHeight="false" outlineLevel="0" collapsed="false">
      <c r="A75" s="0" t="s">
        <v>25</v>
      </c>
      <c r="B75" s="31" t="n">
        <v>0.436805555555556</v>
      </c>
      <c r="D75" s="24" t="n">
        <v>6</v>
      </c>
      <c r="E75" s="24" t="n">
        <v>8</v>
      </c>
      <c r="F75" s="24" t="n">
        <f aca="false">G75/2.37</f>
        <v>19.5751054852321</v>
      </c>
      <c r="G75" s="24" t="n">
        <v>46.393</v>
      </c>
      <c r="H75" s="32" t="n">
        <v>0.526</v>
      </c>
      <c r="I75" s="32" t="n">
        <v>0.416</v>
      </c>
    </row>
    <row r="76" customFormat="false" ht="12.75" hidden="false" customHeight="false" outlineLevel="0" collapsed="false">
      <c r="A76" s="0" t="s">
        <v>25</v>
      </c>
      <c r="B76" s="31" t="n">
        <v>0.436805555555556</v>
      </c>
      <c r="D76" s="24" t="n">
        <v>6</v>
      </c>
      <c r="E76" s="24" t="n">
        <v>9</v>
      </c>
      <c r="F76" s="24" t="n">
        <f aca="false">G76/2.37</f>
        <v>40.0827004219409</v>
      </c>
      <c r="G76" s="24" t="n">
        <v>94.996</v>
      </c>
      <c r="H76" s="32" t="n">
        <v>0.38</v>
      </c>
      <c r="I76" s="32" t="n">
        <v>0.267</v>
      </c>
    </row>
    <row r="77" customFormat="false" ht="12.75" hidden="false" customHeight="false" outlineLevel="0" collapsed="false">
      <c r="A77" s="0" t="s">
        <v>25</v>
      </c>
      <c r="B77" s="31" t="n">
        <v>0.4375</v>
      </c>
      <c r="D77" s="24" t="n">
        <v>6</v>
      </c>
      <c r="E77" s="24" t="n">
        <v>10</v>
      </c>
      <c r="F77" s="24" t="n">
        <f aca="false">G77/2.37</f>
        <v>61.0801687763713</v>
      </c>
      <c r="G77" s="24" t="n">
        <v>144.76</v>
      </c>
      <c r="H77" s="32" t="n">
        <v>0.269</v>
      </c>
      <c r="I77" s="32" t="n">
        <v>0.149</v>
      </c>
    </row>
    <row r="78" customFormat="false" ht="12.75" hidden="false" customHeight="false" outlineLevel="0" collapsed="false">
      <c r="A78" s="0" t="s">
        <v>25</v>
      </c>
      <c r="B78" s="31" t="n">
        <v>0.4375</v>
      </c>
      <c r="D78" s="24" t="n">
        <v>6</v>
      </c>
      <c r="E78" s="24" t="n">
        <v>11</v>
      </c>
      <c r="F78" s="24" t="n">
        <f aca="false">G78/2.37</f>
        <v>80.1392405063291</v>
      </c>
      <c r="G78" s="24" t="n">
        <v>189.93</v>
      </c>
      <c r="H78" s="32" t="n">
        <v>0.169</v>
      </c>
      <c r="I78" s="32" t="n">
        <v>0.048</v>
      </c>
    </row>
    <row r="79" customFormat="false" ht="12.75" hidden="false" customHeight="false" outlineLevel="0" collapsed="false">
      <c r="A79" s="0" t="s">
        <v>25</v>
      </c>
      <c r="B79" s="31" t="n">
        <v>0.4375</v>
      </c>
      <c r="D79" s="24" t="n">
        <v>6</v>
      </c>
      <c r="E79" s="24" t="n">
        <v>12</v>
      </c>
      <c r="F79" s="24" t="n">
        <f aca="false">G79/2.37</f>
        <v>100.329113924051</v>
      </c>
      <c r="G79" s="24" t="n">
        <v>237.78</v>
      </c>
      <c r="H79" s="32" t="n">
        <v>0.063</v>
      </c>
      <c r="I79" s="32" t="n">
        <v>-0.063</v>
      </c>
    </row>
    <row r="80" customFormat="false" ht="12.75" hidden="false" customHeight="false" outlineLevel="0" collapsed="false">
      <c r="A80" s="0" t="s">
        <v>25</v>
      </c>
      <c r="B80" s="31" t="n">
        <v>0.438194444444445</v>
      </c>
      <c r="D80" s="24" t="n">
        <v>6</v>
      </c>
      <c r="E80" s="24" t="n">
        <v>13</v>
      </c>
      <c r="F80" s="24" t="n">
        <f aca="false">G80/2.37</f>
        <v>0.0782658227848101</v>
      </c>
      <c r="G80" s="24" t="n">
        <v>0.18549</v>
      </c>
      <c r="H80" s="32" t="n">
        <v>2.135</v>
      </c>
      <c r="I80" s="32" t="n">
        <v>2.083</v>
      </c>
    </row>
    <row r="81" customFormat="false" ht="12.75" hidden="false" customHeight="false" outlineLevel="0" collapsed="false">
      <c r="A81" s="0" t="s">
        <v>25</v>
      </c>
      <c r="B81" s="31" t="n">
        <v>0.438194444444445</v>
      </c>
      <c r="D81" s="24" t="n">
        <v>7</v>
      </c>
      <c r="E81" s="24" t="n">
        <v>1</v>
      </c>
      <c r="F81" s="24" t="n">
        <f aca="false">G81/2.37</f>
        <v>0.0715991561181435</v>
      </c>
      <c r="G81" s="24" t="n">
        <v>0.16969</v>
      </c>
      <c r="H81" s="32" t="n">
        <v>2.944</v>
      </c>
      <c r="I81" s="32" t="n">
        <v>2.904</v>
      </c>
    </row>
    <row r="82" customFormat="false" ht="12.75" hidden="false" customHeight="false" outlineLevel="0" collapsed="false">
      <c r="A82" s="0" t="s">
        <v>25</v>
      </c>
      <c r="B82" s="31" t="n">
        <v>0.440277777777778</v>
      </c>
      <c r="D82" s="24" t="n">
        <v>7</v>
      </c>
      <c r="E82" s="24" t="n">
        <v>2</v>
      </c>
      <c r="F82" s="24" t="n">
        <f aca="false">G82/2.37</f>
        <v>101.569620253165</v>
      </c>
      <c r="G82" s="24" t="n">
        <v>240.72</v>
      </c>
      <c r="H82" s="32" t="n">
        <v>0.045</v>
      </c>
      <c r="I82" s="32" t="n">
        <v>-0.04</v>
      </c>
    </row>
    <row r="83" customFormat="false" ht="12.75" hidden="false" customHeight="false" outlineLevel="0" collapsed="false">
      <c r="A83" s="0" t="s">
        <v>25</v>
      </c>
      <c r="B83" s="31" t="n">
        <v>0.440277777777778</v>
      </c>
      <c r="D83" s="24" t="n">
        <v>7</v>
      </c>
      <c r="E83" s="24" t="n">
        <v>3</v>
      </c>
      <c r="F83" s="24" t="n">
        <f aca="false">G83/2.37</f>
        <v>0.344037974683544</v>
      </c>
      <c r="G83" s="24" t="n">
        <v>0.81537</v>
      </c>
      <c r="H83" s="32" t="n">
        <v>0.865</v>
      </c>
      <c r="I83" s="32" t="n">
        <v>0.81</v>
      </c>
    </row>
    <row r="84" customFormat="false" ht="12.75" hidden="false" customHeight="false" outlineLevel="0" collapsed="false">
      <c r="A84" s="0" t="s">
        <v>25</v>
      </c>
      <c r="B84" s="31" t="n">
        <v>0.440277777777778</v>
      </c>
      <c r="D84" s="24" t="n">
        <v>7</v>
      </c>
      <c r="E84" s="24" t="n">
        <v>4</v>
      </c>
      <c r="F84" s="24" t="n">
        <f aca="false">G84/2.37</f>
        <v>98.9873417721519</v>
      </c>
      <c r="G84" s="24" t="n">
        <v>234.6</v>
      </c>
      <c r="H84" s="32" t="n">
        <v>0.042</v>
      </c>
      <c r="I84" s="32" t="n">
        <v>-0.04</v>
      </c>
    </row>
    <row r="85" customFormat="false" ht="12.75" hidden="false" customHeight="false" outlineLevel="0" collapsed="false">
      <c r="A85" s="0" t="s">
        <v>25</v>
      </c>
      <c r="B85" s="31" t="n">
        <v>0.440277777777778</v>
      </c>
      <c r="D85" s="24" t="n">
        <v>7</v>
      </c>
      <c r="E85" s="24" t="n">
        <v>5</v>
      </c>
      <c r="F85" s="24" t="n">
        <f aca="false">G85/2.37</f>
        <v>0.684472573839662</v>
      </c>
      <c r="G85" s="24" t="n">
        <v>1.6222</v>
      </c>
      <c r="H85" s="32" t="n">
        <v>0.785</v>
      </c>
      <c r="I85" s="32" t="n">
        <v>0.726</v>
      </c>
    </row>
    <row r="86" customFormat="false" ht="12.75" hidden="false" customHeight="false" outlineLevel="0" collapsed="false">
      <c r="A86" s="0" t="s">
        <v>25</v>
      </c>
      <c r="B86" s="31" t="n">
        <v>0.440972222222222</v>
      </c>
      <c r="D86" s="24" t="n">
        <v>7</v>
      </c>
      <c r="E86" s="24" t="n">
        <v>6</v>
      </c>
      <c r="F86" s="24" t="n">
        <f aca="false">G86/2.37</f>
        <v>99.0506329113924</v>
      </c>
      <c r="G86" s="24" t="n">
        <v>234.75</v>
      </c>
      <c r="H86" s="32" t="n">
        <v>0.044</v>
      </c>
      <c r="I86" s="32" t="n">
        <v>-0.04</v>
      </c>
    </row>
    <row r="87" customFormat="false" ht="12.75" hidden="false" customHeight="false" outlineLevel="0" collapsed="false">
      <c r="A87" s="0" t="s">
        <v>25</v>
      </c>
      <c r="B87" s="31" t="n">
        <v>0.440972222222222</v>
      </c>
      <c r="D87" s="24" t="n">
        <v>7</v>
      </c>
      <c r="E87" s="24" t="n">
        <v>7</v>
      </c>
      <c r="F87" s="24" t="n">
        <f aca="false">G87/2.37</f>
        <v>0.889324894514768</v>
      </c>
      <c r="G87" s="24" t="n">
        <v>2.1077</v>
      </c>
      <c r="H87" s="32" t="n">
        <v>0.759</v>
      </c>
      <c r="I87" s="32" t="n">
        <v>0.696</v>
      </c>
    </row>
    <row r="88" customFormat="false" ht="12.75" hidden="false" customHeight="false" outlineLevel="0" collapsed="false">
      <c r="A88" s="0" t="s">
        <v>25</v>
      </c>
      <c r="B88" s="31" t="n">
        <v>0.440972222222222</v>
      </c>
      <c r="D88" s="24" t="n">
        <v>7</v>
      </c>
      <c r="E88" s="24" t="n">
        <v>8</v>
      </c>
      <c r="F88" s="24" t="n">
        <f aca="false">G88/2.37</f>
        <v>19.557805907173</v>
      </c>
      <c r="G88" s="24" t="n">
        <v>46.352</v>
      </c>
      <c r="H88" s="32" t="n">
        <v>0.515</v>
      </c>
      <c r="I88" s="32" t="n">
        <v>0.444</v>
      </c>
    </row>
    <row r="89" customFormat="false" ht="12.75" hidden="false" customHeight="false" outlineLevel="0" collapsed="false">
      <c r="A89" s="0" t="s">
        <v>25</v>
      </c>
      <c r="B89" s="31" t="n">
        <v>0.440972222222222</v>
      </c>
      <c r="D89" s="24" t="n">
        <v>7</v>
      </c>
      <c r="E89" s="24" t="n">
        <v>9</v>
      </c>
      <c r="F89" s="24" t="n">
        <f aca="false">G89/2.37</f>
        <v>39.8206751054852</v>
      </c>
      <c r="G89" s="24" t="n">
        <v>94.375</v>
      </c>
      <c r="H89" s="32" t="n">
        <v>0.369</v>
      </c>
      <c r="I89" s="32" t="n">
        <v>0.295</v>
      </c>
    </row>
    <row r="90" customFormat="false" ht="12.75" hidden="false" customHeight="false" outlineLevel="0" collapsed="false">
      <c r="A90" s="0" t="s">
        <v>25</v>
      </c>
      <c r="B90" s="31" t="n">
        <v>0.440972222222222</v>
      </c>
      <c r="D90" s="24" t="n">
        <v>7</v>
      </c>
      <c r="E90" s="24" t="n">
        <v>10</v>
      </c>
      <c r="F90" s="24" t="n">
        <f aca="false">G90/2.37</f>
        <v>60.042194092827</v>
      </c>
      <c r="G90" s="24" t="n">
        <v>142.3</v>
      </c>
      <c r="H90" s="32" t="n">
        <v>0.251</v>
      </c>
      <c r="I90" s="32" t="n">
        <v>0.173</v>
      </c>
    </row>
    <row r="91" customFormat="false" ht="12.75" hidden="false" customHeight="false" outlineLevel="0" collapsed="false">
      <c r="A91" s="0" t="s">
        <v>25</v>
      </c>
      <c r="B91" s="31" t="n">
        <v>0.441666666666667</v>
      </c>
      <c r="D91" s="24" t="n">
        <v>7</v>
      </c>
      <c r="E91" s="24" t="n">
        <v>11</v>
      </c>
      <c r="F91" s="24" t="n">
        <f aca="false">G91/2.37</f>
        <v>78.7088607594937</v>
      </c>
      <c r="G91" s="24" t="n">
        <v>186.54</v>
      </c>
      <c r="H91" s="32" t="n">
        <v>0.149</v>
      </c>
      <c r="I91" s="32" t="n">
        <v>0.069</v>
      </c>
    </row>
    <row r="92" customFormat="false" ht="12.75" hidden="false" customHeight="false" outlineLevel="0" collapsed="false">
      <c r="A92" s="0" t="s">
        <v>25</v>
      </c>
      <c r="B92" s="31" t="n">
        <v>0.441666666666667</v>
      </c>
      <c r="D92" s="24" t="n">
        <v>7</v>
      </c>
      <c r="E92" s="24" t="n">
        <v>13</v>
      </c>
      <c r="F92" s="24" t="n">
        <f aca="false">G92/2.37</f>
        <v>99.5485232067511</v>
      </c>
      <c r="G92" s="24" t="n">
        <v>235.93</v>
      </c>
      <c r="H92" s="32" t="n">
        <v>0.034</v>
      </c>
      <c r="I92" s="32" t="n">
        <v>-0.05</v>
      </c>
    </row>
    <row r="93" customFormat="false" ht="12.75" hidden="false" customHeight="false" outlineLevel="0" collapsed="false">
      <c r="A93" s="0" t="s">
        <v>25</v>
      </c>
      <c r="B93" s="31" t="n">
        <v>0.442361111111111</v>
      </c>
      <c r="D93" s="24" t="n">
        <v>7</v>
      </c>
      <c r="E93" s="24" t="n">
        <v>14</v>
      </c>
      <c r="F93" s="24" t="n">
        <f aca="false">G93/2.37</f>
        <v>0.0834725738396625</v>
      </c>
      <c r="G93" s="24" t="n">
        <v>0.19783</v>
      </c>
      <c r="H93" s="32" t="n">
        <v>3.288</v>
      </c>
      <c r="I93" s="32" t="n">
        <v>3.263</v>
      </c>
    </row>
    <row r="94" customFormat="false" ht="12.75" hidden="false" customHeight="false" outlineLevel="0" collapsed="false">
      <c r="A94" s="0" t="s">
        <v>25</v>
      </c>
      <c r="B94" s="31" t="n">
        <v>0.442361111111111</v>
      </c>
      <c r="D94" s="24" t="n">
        <v>8</v>
      </c>
      <c r="E94" s="24" t="n">
        <v>1</v>
      </c>
      <c r="F94" s="24" t="n">
        <f aca="false">G94/2.37</f>
        <v>0.0794556962025317</v>
      </c>
      <c r="G94" s="24" t="n">
        <v>0.18831</v>
      </c>
      <c r="H94" s="32" t="n">
        <v>4.487</v>
      </c>
      <c r="I94" s="32" t="n">
        <v>4.478</v>
      </c>
    </row>
    <row r="95" customFormat="false" ht="12.75" hidden="false" customHeight="false" outlineLevel="0" collapsed="false">
      <c r="A95" s="0" t="s">
        <v>25</v>
      </c>
      <c r="B95" s="31" t="n">
        <v>0.444444444444444</v>
      </c>
      <c r="D95" s="24" t="n">
        <v>8</v>
      </c>
      <c r="E95" s="24" t="n">
        <v>2</v>
      </c>
      <c r="F95" s="24" t="n">
        <f aca="false">G95/2.37</f>
        <v>99.4599156118143</v>
      </c>
      <c r="G95" s="24" t="n">
        <v>235.72</v>
      </c>
      <c r="H95" s="32" t="n">
        <v>0.029</v>
      </c>
      <c r="I95" s="32" t="n">
        <v>-0.022</v>
      </c>
    </row>
    <row r="96" customFormat="false" ht="12.75" hidden="false" customHeight="false" outlineLevel="0" collapsed="false">
      <c r="A96" s="0" t="s">
        <v>25</v>
      </c>
      <c r="B96" s="31" t="n">
        <v>0.444444444444444</v>
      </c>
      <c r="D96" s="24" t="n">
        <v>8</v>
      </c>
      <c r="E96" s="24" t="n">
        <v>3</v>
      </c>
      <c r="F96" s="24" t="n">
        <f aca="false">G96/2.37</f>
        <v>0.421008438818565</v>
      </c>
      <c r="G96" s="24" t="n">
        <v>0.99779</v>
      </c>
      <c r="H96" s="32" t="n">
        <v>0.826</v>
      </c>
      <c r="I96" s="32" t="n">
        <v>0.802</v>
      </c>
    </row>
    <row r="97" customFormat="false" ht="12.75" hidden="false" customHeight="false" outlineLevel="0" collapsed="false">
      <c r="A97" s="0" t="s">
        <v>25</v>
      </c>
      <c r="B97" s="31" t="n">
        <v>0.445138888888889</v>
      </c>
      <c r="D97" s="24" t="n">
        <v>8</v>
      </c>
      <c r="E97" s="24" t="n">
        <v>4</v>
      </c>
      <c r="F97" s="24" t="n">
        <f aca="false">G97/2.37</f>
        <v>99.6666666666667</v>
      </c>
      <c r="G97" s="24" t="n">
        <v>236.21</v>
      </c>
      <c r="H97" s="32" t="n">
        <v>0.031</v>
      </c>
      <c r="I97" s="32" t="n">
        <v>-0.02</v>
      </c>
    </row>
    <row r="98" customFormat="false" ht="12.75" hidden="false" customHeight="false" outlineLevel="0" collapsed="false">
      <c r="A98" s="0" t="s">
        <v>25</v>
      </c>
      <c r="B98" s="31" t="n">
        <v>0.445138888888889</v>
      </c>
      <c r="D98" s="24" t="n">
        <v>8</v>
      </c>
      <c r="E98" s="24" t="n">
        <v>5</v>
      </c>
      <c r="F98" s="24" t="n">
        <f aca="false">G98/2.37</f>
        <v>0.414075949367089</v>
      </c>
      <c r="G98" s="24" t="n">
        <v>0.98136</v>
      </c>
      <c r="H98" s="32" t="n">
        <v>0.808</v>
      </c>
      <c r="I98" s="32" t="n">
        <v>0.782</v>
      </c>
    </row>
    <row r="99" customFormat="false" ht="12.75" hidden="false" customHeight="false" outlineLevel="0" collapsed="false">
      <c r="A99" s="0" t="s">
        <v>25</v>
      </c>
      <c r="B99" s="31" t="n">
        <v>0.445138888888889</v>
      </c>
      <c r="D99" s="24" t="n">
        <v>8</v>
      </c>
      <c r="E99" s="24" t="n">
        <v>6</v>
      </c>
      <c r="F99" s="24" t="n">
        <f aca="false">G99/2.37</f>
        <v>98.7130801687764</v>
      </c>
      <c r="G99" s="24" t="n">
        <v>233.95</v>
      </c>
      <c r="H99" s="32" t="n">
        <v>0.027</v>
      </c>
      <c r="I99" s="32" t="n">
        <v>-0.023</v>
      </c>
    </row>
    <row r="100" customFormat="false" ht="12.75" hidden="false" customHeight="false" outlineLevel="0" collapsed="false">
      <c r="A100" s="0" t="s">
        <v>25</v>
      </c>
      <c r="B100" s="31" t="n">
        <v>0.445138888888889</v>
      </c>
      <c r="D100" s="24" t="n">
        <v>8</v>
      </c>
      <c r="E100" s="24" t="n">
        <v>7</v>
      </c>
      <c r="F100" s="24" t="n">
        <f aca="false">G100/2.37</f>
        <v>0.325084388185654</v>
      </c>
      <c r="G100" s="24" t="n">
        <v>0.77045</v>
      </c>
      <c r="H100" s="32" t="n">
        <v>0.815</v>
      </c>
      <c r="I100" s="32" t="n">
        <v>0.791</v>
      </c>
    </row>
    <row r="101" customFormat="false" ht="12.75" hidden="false" customHeight="false" outlineLevel="0" collapsed="false">
      <c r="A101" s="0" t="s">
        <v>25</v>
      </c>
      <c r="B101" s="31" t="n">
        <v>0.445138888888889</v>
      </c>
      <c r="D101" s="24" t="n">
        <v>8</v>
      </c>
      <c r="E101" s="24" t="n">
        <v>8</v>
      </c>
      <c r="F101" s="24" t="n">
        <f aca="false">G101/2.37</f>
        <v>19.3881856540084</v>
      </c>
      <c r="G101" s="24" t="n">
        <v>45.95</v>
      </c>
      <c r="H101" s="32" t="n">
        <v>0.509</v>
      </c>
      <c r="I101" s="32" t="n">
        <v>0.471</v>
      </c>
    </row>
    <row r="102" customFormat="false" ht="12.75" hidden="false" customHeight="false" outlineLevel="0" collapsed="false">
      <c r="A102" s="0" t="s">
        <v>25</v>
      </c>
      <c r="B102" s="31" t="n">
        <v>0.445833333333333</v>
      </c>
      <c r="D102" s="24" t="n">
        <v>8</v>
      </c>
      <c r="E102" s="24" t="n">
        <v>9</v>
      </c>
      <c r="F102" s="24" t="n">
        <f aca="false">G102/2.37</f>
        <v>40.1354430379747</v>
      </c>
      <c r="G102" s="24" t="n">
        <v>95.121</v>
      </c>
      <c r="H102" s="32" t="n">
        <v>0.359</v>
      </c>
      <c r="I102" s="32" t="n">
        <v>0.317</v>
      </c>
    </row>
    <row r="103" customFormat="false" ht="12.75" hidden="false" customHeight="false" outlineLevel="0" collapsed="false">
      <c r="A103" s="0" t="s">
        <v>25</v>
      </c>
      <c r="B103" s="31" t="n">
        <v>0.445833333333333</v>
      </c>
      <c r="D103" s="24" t="n">
        <v>8</v>
      </c>
      <c r="E103" s="24" t="n">
        <v>10</v>
      </c>
      <c r="F103" s="24" t="n">
        <f aca="false">G103/2.37</f>
        <v>59.620253164557</v>
      </c>
      <c r="G103" s="24" t="n">
        <v>141.3</v>
      </c>
      <c r="H103" s="32" t="n">
        <v>0.239</v>
      </c>
      <c r="I103" s="32" t="n">
        <v>0.195</v>
      </c>
    </row>
    <row r="104" customFormat="false" ht="12.75" hidden="false" customHeight="false" outlineLevel="0" collapsed="false">
      <c r="A104" s="0" t="s">
        <v>25</v>
      </c>
      <c r="B104" s="31" t="n">
        <v>0.445833333333333</v>
      </c>
      <c r="D104" s="24" t="n">
        <v>8</v>
      </c>
      <c r="E104" s="24" t="n">
        <v>11</v>
      </c>
      <c r="F104" s="24" t="n">
        <f aca="false">G104/2.37</f>
        <v>80.3713080168776</v>
      </c>
      <c r="G104" s="24" t="n">
        <v>190.48</v>
      </c>
      <c r="H104" s="32" t="n">
        <v>0.135</v>
      </c>
      <c r="I104" s="32" t="n">
        <v>0.086</v>
      </c>
    </row>
    <row r="105" customFormat="false" ht="12.75" hidden="false" customHeight="false" outlineLevel="0" collapsed="false">
      <c r="A105" s="0" t="s">
        <v>25</v>
      </c>
      <c r="B105" s="31" t="n">
        <v>0.445833333333333</v>
      </c>
      <c r="D105" s="24" t="n">
        <v>8</v>
      </c>
      <c r="E105" s="24" t="n">
        <v>12</v>
      </c>
      <c r="F105" s="24" t="n">
        <f aca="false">G105/2.37</f>
        <v>99.4303797468354</v>
      </c>
      <c r="G105" s="24" t="n">
        <v>235.65</v>
      </c>
      <c r="H105" s="32" t="n">
        <v>0.025</v>
      </c>
      <c r="I105" s="32" t="n">
        <v>-0.027</v>
      </c>
    </row>
    <row r="106" customFormat="false" ht="12.75" hidden="false" customHeight="false" outlineLevel="0" collapsed="false">
      <c r="A106" s="0" t="s">
        <v>25</v>
      </c>
      <c r="B106" s="31" t="n">
        <v>0.447222222222222</v>
      </c>
      <c r="D106" s="24" t="n">
        <v>8</v>
      </c>
      <c r="E106" s="24" t="n">
        <v>13</v>
      </c>
      <c r="F106" s="24" t="n">
        <f aca="false">G106/2.37</f>
        <v>0.0668227848101266</v>
      </c>
      <c r="G106" s="24" t="n">
        <v>0.15837</v>
      </c>
      <c r="H106" s="32" t="n">
        <v>4.621</v>
      </c>
      <c r="I106" s="32" t="n">
        <v>4.597</v>
      </c>
    </row>
    <row r="107" customFormat="false" ht="12.75" hidden="false" customHeight="false" outlineLevel="0" collapsed="false">
      <c r="A107" s="0" t="s">
        <v>25</v>
      </c>
      <c r="B107" s="31" t="n">
        <v>0.447916666666667</v>
      </c>
      <c r="D107" s="24" t="n">
        <v>9</v>
      </c>
      <c r="E107" s="24" t="n">
        <v>1</v>
      </c>
      <c r="F107" s="24" t="n">
        <f aca="false">G107/2.37</f>
        <v>0.0636751054852321</v>
      </c>
      <c r="G107" s="24" t="n">
        <v>0.15091</v>
      </c>
      <c r="H107" s="32" t="n">
        <v>7.107</v>
      </c>
      <c r="I107" s="32" t="n">
        <v>7.089</v>
      </c>
    </row>
    <row r="108" customFormat="false" ht="12.75" hidden="false" customHeight="false" outlineLevel="0" collapsed="false">
      <c r="A108" s="0" t="s">
        <v>25</v>
      </c>
      <c r="B108" s="31" t="n">
        <v>0.45</v>
      </c>
      <c r="D108" s="24" t="n">
        <v>9</v>
      </c>
      <c r="E108" s="24" t="n">
        <v>2</v>
      </c>
      <c r="F108" s="24" t="n">
        <f aca="false">G108/2.37</f>
        <v>99.5907172995781</v>
      </c>
      <c r="G108" s="24" t="n">
        <v>236.03</v>
      </c>
      <c r="H108" s="32" t="n">
        <v>0.068</v>
      </c>
      <c r="I108" s="32" t="n">
        <v>-0.038</v>
      </c>
    </row>
    <row r="109" customFormat="false" ht="12.75" hidden="false" customHeight="false" outlineLevel="0" collapsed="false">
      <c r="A109" s="0" t="s">
        <v>25</v>
      </c>
      <c r="B109" s="31" t="n">
        <v>0.45</v>
      </c>
      <c r="D109" s="24" t="n">
        <v>9</v>
      </c>
      <c r="E109" s="24" t="n">
        <v>3</v>
      </c>
      <c r="F109" s="24" t="n">
        <f aca="false">G109/2.37</f>
        <v>0.482405063291139</v>
      </c>
      <c r="G109" s="24" t="n">
        <v>1.1433</v>
      </c>
      <c r="H109" s="32" t="n">
        <v>0.845</v>
      </c>
      <c r="I109" s="32" t="n">
        <v>0.762</v>
      </c>
    </row>
    <row r="110" customFormat="false" ht="12.75" hidden="false" customHeight="false" outlineLevel="0" collapsed="false">
      <c r="A110" s="0" t="s">
        <v>25</v>
      </c>
      <c r="B110" s="31" t="n">
        <v>0.45</v>
      </c>
      <c r="D110" s="24" t="n">
        <v>9</v>
      </c>
      <c r="E110" s="24" t="n">
        <v>4</v>
      </c>
      <c r="F110" s="24" t="n">
        <f aca="false">G110/2.37</f>
        <v>99.5274261603375</v>
      </c>
      <c r="G110" s="24" t="n">
        <v>235.88</v>
      </c>
      <c r="H110" s="32" t="n">
        <v>0.058</v>
      </c>
      <c r="I110" s="32" t="n">
        <v>-0.044</v>
      </c>
    </row>
    <row r="111" customFormat="false" ht="12.75" hidden="false" customHeight="false" outlineLevel="0" collapsed="false">
      <c r="A111" s="0" t="s">
        <v>25</v>
      </c>
      <c r="B111" s="31" t="n">
        <v>0.45</v>
      </c>
      <c r="D111" s="24" t="n">
        <v>9</v>
      </c>
      <c r="E111" s="24" t="n">
        <v>5</v>
      </c>
      <c r="F111" s="24" t="n">
        <f aca="false">G111/2.37</f>
        <v>1.02983122362869</v>
      </c>
      <c r="G111" s="24" t="n">
        <v>2.4407</v>
      </c>
      <c r="H111" s="32" t="n">
        <v>0.769</v>
      </c>
      <c r="I111" s="32" t="n">
        <v>0.684</v>
      </c>
    </row>
    <row r="112" customFormat="false" ht="12.75" hidden="false" customHeight="false" outlineLevel="0" collapsed="false">
      <c r="A112" s="0" t="s">
        <v>25</v>
      </c>
      <c r="B112" s="31" t="n">
        <v>0.45</v>
      </c>
      <c r="D112" s="24" t="n">
        <v>9</v>
      </c>
      <c r="E112" s="24" t="n">
        <v>6</v>
      </c>
      <c r="F112" s="24" t="n">
        <f aca="false">G112/2.37</f>
        <v>98.1772151898734</v>
      </c>
      <c r="G112" s="24" t="n">
        <v>232.68</v>
      </c>
      <c r="H112" s="32" t="n">
        <v>0.063</v>
      </c>
      <c r="I112" s="32" t="n">
        <v>-0.04</v>
      </c>
    </row>
    <row r="113" customFormat="false" ht="12.75" hidden="false" customHeight="false" outlineLevel="0" collapsed="false">
      <c r="A113" s="0" t="s">
        <v>25</v>
      </c>
      <c r="B113" s="31" t="n">
        <v>0.45</v>
      </c>
      <c r="D113" s="24" t="n">
        <v>9</v>
      </c>
      <c r="E113" s="24" t="n">
        <v>7</v>
      </c>
      <c r="F113" s="24" t="n">
        <f aca="false">G113/2.37</f>
        <v>0.374059071729958</v>
      </c>
      <c r="G113" s="24" t="n">
        <v>0.88652</v>
      </c>
      <c r="H113" s="32" t="n">
        <v>0.835</v>
      </c>
      <c r="I113" s="32" t="n">
        <v>0.754</v>
      </c>
    </row>
    <row r="114" customFormat="false" ht="12.75" hidden="false" customHeight="false" outlineLevel="0" collapsed="false">
      <c r="A114" s="0" t="s">
        <v>25</v>
      </c>
      <c r="B114" s="31" t="n">
        <v>0.450694444444444</v>
      </c>
      <c r="D114" s="24" t="n">
        <v>9</v>
      </c>
      <c r="E114" s="24" t="n">
        <v>8</v>
      </c>
      <c r="F114" s="24" t="n">
        <f aca="false">G114/2.37</f>
        <v>19.4708860759494</v>
      </c>
      <c r="G114" s="24" t="n">
        <v>46.146</v>
      </c>
      <c r="H114" s="32" t="n">
        <v>0.54</v>
      </c>
      <c r="I114" s="32" t="n">
        <v>0.452</v>
      </c>
    </row>
    <row r="115" customFormat="false" ht="12.75" hidden="false" customHeight="false" outlineLevel="0" collapsed="false">
      <c r="A115" s="0" t="s">
        <v>25</v>
      </c>
      <c r="B115" s="31" t="n">
        <v>0.450694444444444</v>
      </c>
      <c r="D115" s="24" t="n">
        <v>9</v>
      </c>
      <c r="E115" s="24" t="n">
        <v>9</v>
      </c>
      <c r="F115" s="24" t="n">
        <f aca="false">G115/2.37</f>
        <v>40.3345991561181</v>
      </c>
      <c r="G115" s="24" t="n">
        <v>95.593</v>
      </c>
      <c r="H115" s="32" t="n">
        <v>0.387</v>
      </c>
      <c r="I115" s="32" t="n">
        <v>0.296</v>
      </c>
    </row>
    <row r="116" customFormat="false" ht="12.75" hidden="false" customHeight="false" outlineLevel="0" collapsed="false">
      <c r="A116" s="0" t="s">
        <v>25</v>
      </c>
      <c r="B116" s="31" t="n">
        <v>0.450694444444444</v>
      </c>
      <c r="D116" s="24" t="n">
        <v>9</v>
      </c>
      <c r="E116" s="24" t="n">
        <v>10</v>
      </c>
      <c r="F116" s="24" t="n">
        <f aca="false">G116/2.37</f>
        <v>59.253164556962</v>
      </c>
      <c r="G116" s="24" t="n">
        <v>140.43</v>
      </c>
      <c r="H116" s="32" t="n">
        <v>0.274</v>
      </c>
      <c r="I116" s="32" t="n">
        <v>0.181</v>
      </c>
    </row>
    <row r="117" customFormat="false" ht="12.75" hidden="false" customHeight="false" outlineLevel="0" collapsed="false">
      <c r="A117" s="0" t="s">
        <v>25</v>
      </c>
      <c r="B117" s="31" t="n">
        <v>0.451388888888889</v>
      </c>
      <c r="D117" s="24" t="n">
        <v>9</v>
      </c>
      <c r="E117" s="24" t="n">
        <v>11</v>
      </c>
      <c r="F117" s="24" t="n">
        <f aca="false">G117/2.37</f>
        <v>79.8270042194093</v>
      </c>
      <c r="G117" s="24" t="n">
        <v>189.19</v>
      </c>
      <c r="H117" s="32" t="n">
        <v>0.167</v>
      </c>
      <c r="I117" s="32" t="n">
        <v>0.07</v>
      </c>
    </row>
    <row r="118" customFormat="false" ht="12.75" hidden="false" customHeight="false" outlineLevel="0" collapsed="false">
      <c r="A118" s="0" t="s">
        <v>25</v>
      </c>
      <c r="B118" s="31" t="n">
        <v>0.451388888888889</v>
      </c>
      <c r="D118" s="24" t="n">
        <v>9</v>
      </c>
      <c r="E118" s="24" t="n">
        <v>12</v>
      </c>
      <c r="F118" s="24" t="n">
        <f aca="false">G118/2.37</f>
        <v>99.9324894514768</v>
      </c>
      <c r="G118" s="24" t="n">
        <v>236.84</v>
      </c>
      <c r="H118" s="32" t="n">
        <v>0.06</v>
      </c>
      <c r="I118" s="32" t="n">
        <v>-0.041</v>
      </c>
    </row>
    <row r="119" customFormat="false" ht="12.75" hidden="false" customHeight="false" outlineLevel="0" collapsed="false">
      <c r="A119" s="0" t="s">
        <v>25</v>
      </c>
      <c r="B119" s="31" t="n">
        <v>0.451388888888889</v>
      </c>
      <c r="D119" s="24" t="n">
        <v>9</v>
      </c>
      <c r="E119" s="24" t="n">
        <v>13</v>
      </c>
      <c r="F119" s="24" t="n">
        <f aca="false">G119/2.37</f>
        <v>0.0892067510548523</v>
      </c>
      <c r="G119" s="24" t="n">
        <v>0.21142</v>
      </c>
      <c r="H119" s="32" t="n">
        <v>2.163</v>
      </c>
      <c r="I119" s="32" t="n">
        <v>2.117</v>
      </c>
    </row>
    <row r="120" customFormat="false" ht="12.75" hidden="false" customHeight="false" outlineLevel="0" collapsed="false">
      <c r="A120" s="0" t="s">
        <v>25</v>
      </c>
      <c r="B120" s="31" t="n">
        <v>0.452083333333333</v>
      </c>
      <c r="D120" s="24" t="n">
        <v>10</v>
      </c>
      <c r="E120" s="24" t="n">
        <v>1</v>
      </c>
      <c r="F120" s="24" t="n">
        <f aca="false">G120/2.37</f>
        <v>0.080379746835443</v>
      </c>
      <c r="G120" s="24" t="n">
        <v>0.1905</v>
      </c>
      <c r="H120" s="32" t="n">
        <v>2.933</v>
      </c>
      <c r="I120" s="32" t="n">
        <v>2.908</v>
      </c>
    </row>
    <row r="121" customFormat="false" ht="12.75" hidden="false" customHeight="false" outlineLevel="0" collapsed="false">
      <c r="A121" s="0" t="s">
        <v>25</v>
      </c>
      <c r="B121" s="31" t="n">
        <v>0.454166666666667</v>
      </c>
      <c r="D121" s="24" t="n">
        <v>10</v>
      </c>
      <c r="E121" s="24" t="n">
        <v>2</v>
      </c>
      <c r="F121" s="24" t="n">
        <f aca="false">G121/2.37</f>
        <v>100.185654008439</v>
      </c>
      <c r="G121" s="24" t="n">
        <v>237.44</v>
      </c>
      <c r="H121" s="32" t="n">
        <v>0.014</v>
      </c>
      <c r="I121" s="32" t="n">
        <v>-0.038</v>
      </c>
    </row>
    <row r="122" customFormat="false" ht="12.75" hidden="false" customHeight="false" outlineLevel="0" collapsed="false">
      <c r="A122" s="0" t="s">
        <v>25</v>
      </c>
      <c r="B122" s="31" t="n">
        <v>0.454166666666667</v>
      </c>
      <c r="D122" s="24" t="n">
        <v>10</v>
      </c>
      <c r="E122" s="24" t="n">
        <v>3</v>
      </c>
      <c r="F122" s="24" t="n">
        <f aca="false">G122/2.37</f>
        <v>1.51886075949367</v>
      </c>
      <c r="G122" s="24" t="n">
        <v>3.5997</v>
      </c>
      <c r="H122" s="32" t="n">
        <v>0.706</v>
      </c>
      <c r="I122" s="32" t="n">
        <v>0.678</v>
      </c>
    </row>
    <row r="123" customFormat="false" ht="12.75" hidden="false" customHeight="false" outlineLevel="0" collapsed="false">
      <c r="A123" s="0" t="s">
        <v>25</v>
      </c>
      <c r="B123" s="31" t="n">
        <v>0.454166666666667</v>
      </c>
      <c r="D123" s="24" t="n">
        <v>10</v>
      </c>
      <c r="E123" s="24" t="n">
        <v>4</v>
      </c>
      <c r="F123" s="24" t="n">
        <f aca="false">G123/2.37</f>
        <v>99.7721518987342</v>
      </c>
      <c r="G123" s="24" t="n">
        <v>236.46</v>
      </c>
      <c r="H123" s="32" t="n">
        <v>0.01</v>
      </c>
      <c r="I123" s="32" t="n">
        <v>-0.042</v>
      </c>
    </row>
    <row r="124" customFormat="false" ht="12.75" hidden="false" customHeight="false" outlineLevel="0" collapsed="false">
      <c r="A124" s="0" t="s">
        <v>25</v>
      </c>
      <c r="B124" s="31" t="n">
        <v>0.454166666666667</v>
      </c>
      <c r="D124" s="24" t="n">
        <v>10</v>
      </c>
      <c r="E124" s="24" t="n">
        <v>5</v>
      </c>
      <c r="F124" s="24" t="n">
        <f aca="false">G124/2.37</f>
        <v>1.26324894514768</v>
      </c>
      <c r="G124" s="24" t="n">
        <v>2.9939</v>
      </c>
      <c r="H124" s="32" t="n">
        <v>0.698</v>
      </c>
      <c r="I124" s="32" t="n">
        <v>0.668</v>
      </c>
    </row>
    <row r="125" customFormat="false" ht="12.75" hidden="false" customHeight="false" outlineLevel="0" collapsed="false">
      <c r="A125" s="0" t="s">
        <v>25</v>
      </c>
      <c r="B125" s="31" t="n">
        <v>0.454166666666667</v>
      </c>
      <c r="D125" s="24" t="n">
        <v>10</v>
      </c>
      <c r="E125" s="24" t="n">
        <v>6</v>
      </c>
      <c r="F125" s="24" t="n">
        <f aca="false">G125/2.37</f>
        <v>100.405063291139</v>
      </c>
      <c r="G125" s="24" t="n">
        <v>237.96</v>
      </c>
      <c r="H125" s="32" t="n">
        <v>0.00900000000000001</v>
      </c>
      <c r="I125" s="32" t="n">
        <v>-0.046</v>
      </c>
    </row>
    <row r="126" customFormat="false" ht="12.75" hidden="false" customHeight="false" outlineLevel="0" collapsed="false">
      <c r="A126" s="0" t="s">
        <v>25</v>
      </c>
      <c r="B126" s="31" t="n">
        <v>0.454861111111111</v>
      </c>
      <c r="D126" s="24" t="n">
        <v>10</v>
      </c>
      <c r="E126" s="24" t="n">
        <v>7</v>
      </c>
      <c r="F126" s="24" t="n">
        <f aca="false">G126/2.37</f>
        <v>1.09405063291139</v>
      </c>
      <c r="G126" s="24" t="n">
        <v>2.5929</v>
      </c>
      <c r="H126" s="32" t="n">
        <v>0.694</v>
      </c>
      <c r="I126" s="32" t="n">
        <v>0.665</v>
      </c>
    </row>
    <row r="127" customFormat="false" ht="12.75" hidden="false" customHeight="false" outlineLevel="0" collapsed="false">
      <c r="A127" s="0" t="s">
        <v>25</v>
      </c>
      <c r="B127" s="31" t="n">
        <v>0.454861111111111</v>
      </c>
      <c r="D127" s="24" t="n">
        <v>10</v>
      </c>
      <c r="E127" s="24" t="n">
        <v>8</v>
      </c>
      <c r="F127" s="24" t="n">
        <f aca="false">G127/2.37</f>
        <v>19.6075949367089</v>
      </c>
      <c r="G127" s="24" t="n">
        <v>46.47</v>
      </c>
      <c r="H127" s="32" t="n">
        <v>0.474</v>
      </c>
      <c r="I127" s="32" t="n">
        <v>0.434</v>
      </c>
    </row>
    <row r="128" customFormat="false" ht="12.75" hidden="false" customHeight="false" outlineLevel="0" collapsed="false">
      <c r="A128" s="0" t="s">
        <v>25</v>
      </c>
      <c r="B128" s="31" t="n">
        <v>0.454861111111111</v>
      </c>
      <c r="D128" s="24" t="n">
        <v>10</v>
      </c>
      <c r="E128" s="24" t="n">
        <v>9</v>
      </c>
      <c r="F128" s="24" t="n">
        <f aca="false">G128/2.37</f>
        <v>40.473417721519</v>
      </c>
      <c r="G128" s="24" t="n">
        <v>95.922</v>
      </c>
      <c r="H128" s="32" t="n">
        <v>0.326</v>
      </c>
      <c r="I128" s="32" t="n">
        <v>0.282</v>
      </c>
    </row>
    <row r="129" customFormat="false" ht="12.75" hidden="false" customHeight="false" outlineLevel="0" collapsed="false">
      <c r="A129" s="0" t="s">
        <v>25</v>
      </c>
      <c r="B129" s="31" t="n">
        <v>0.454861111111111</v>
      </c>
      <c r="D129" s="24" t="n">
        <v>10</v>
      </c>
      <c r="E129" s="24" t="n">
        <v>10</v>
      </c>
      <c r="F129" s="24" t="n">
        <f aca="false">G129/2.37</f>
        <v>59.6751054852321</v>
      </c>
      <c r="G129" s="24" t="n">
        <v>141.43</v>
      </c>
      <c r="H129" s="32" t="n">
        <v>0.217</v>
      </c>
      <c r="I129" s="32" t="n">
        <v>0.171</v>
      </c>
    </row>
    <row r="130" customFormat="false" ht="12.75" hidden="false" customHeight="false" outlineLevel="0" collapsed="false">
      <c r="A130" s="0" t="s">
        <v>25</v>
      </c>
      <c r="B130" s="31" t="n">
        <v>0.455555555555556</v>
      </c>
      <c r="D130" s="24" t="n">
        <v>10</v>
      </c>
      <c r="E130" s="24" t="n">
        <v>11</v>
      </c>
      <c r="F130" s="24" t="n">
        <f aca="false">G130/2.37</f>
        <v>80.2616033755274</v>
      </c>
      <c r="G130" s="24" t="n">
        <v>190.22</v>
      </c>
      <c r="H130" s="32" t="n">
        <v>0.112</v>
      </c>
      <c r="I130" s="32" t="n">
        <v>0.06</v>
      </c>
    </row>
    <row r="131" customFormat="false" ht="12.75" hidden="false" customHeight="false" outlineLevel="0" collapsed="false">
      <c r="A131" s="0" t="s">
        <v>25</v>
      </c>
      <c r="B131" s="31" t="n">
        <v>0.455555555555556</v>
      </c>
      <c r="D131" s="24" t="n">
        <v>10</v>
      </c>
      <c r="E131" s="24" t="n">
        <v>12</v>
      </c>
      <c r="F131" s="24" t="n">
        <f aca="false">G131/2.37</f>
        <v>99.7215189873418</v>
      </c>
      <c r="G131" s="24" t="n">
        <v>236.34</v>
      </c>
      <c r="H131" s="32" t="n">
        <v>0.011</v>
      </c>
      <c r="I131" s="32" t="n">
        <v>-0.045</v>
      </c>
    </row>
    <row r="132" customFormat="false" ht="12.75" hidden="false" customHeight="false" outlineLevel="0" collapsed="false">
      <c r="A132" s="0" t="s">
        <v>25</v>
      </c>
      <c r="B132" s="31" t="n">
        <v>0.455555555555556</v>
      </c>
      <c r="D132" s="24" t="n">
        <v>10</v>
      </c>
      <c r="E132" s="24" t="n">
        <v>13</v>
      </c>
      <c r="F132" s="24" t="n">
        <f aca="false">G132/2.37</f>
        <v>0.0985654008438819</v>
      </c>
      <c r="G132" s="24" t="n">
        <v>0.2336</v>
      </c>
      <c r="H132" s="32" t="n">
        <v>2.727</v>
      </c>
      <c r="I132" s="32" t="n">
        <v>2.704</v>
      </c>
    </row>
    <row r="133" customFormat="false" ht="12.75" hidden="false" customHeight="false" outlineLevel="0" collapsed="false">
      <c r="A133" s="0" t="s">
        <v>25</v>
      </c>
      <c r="B133" s="31" t="n">
        <v>0.45625</v>
      </c>
      <c r="D133" s="24" t="n">
        <v>11</v>
      </c>
      <c r="E133" s="24" t="n">
        <v>1</v>
      </c>
      <c r="F133" s="24" t="n">
        <f aca="false">G133/2.37</f>
        <v>0.0915527426160338</v>
      </c>
      <c r="G133" s="24" t="n">
        <v>0.21698</v>
      </c>
      <c r="H133" s="32" t="n">
        <v>3.769</v>
      </c>
      <c r="I133" s="32" t="n">
        <v>3.766</v>
      </c>
    </row>
    <row r="134" customFormat="false" ht="12.75" hidden="false" customHeight="false" outlineLevel="0" collapsed="false">
      <c r="A134" s="0" t="s">
        <v>25</v>
      </c>
      <c r="B134" s="31" t="n">
        <v>0.457638888888889</v>
      </c>
      <c r="D134" s="24" t="n">
        <v>11</v>
      </c>
      <c r="E134" s="24" t="n">
        <v>2</v>
      </c>
      <c r="F134" s="24" t="n">
        <f aca="false">G134/2.37</f>
        <v>94.8818565400844</v>
      </c>
      <c r="G134" s="24" t="n">
        <v>224.87</v>
      </c>
      <c r="H134" s="32" t="n">
        <v>0.078</v>
      </c>
      <c r="I134" s="32" t="n">
        <v>-0.00800000000000001</v>
      </c>
    </row>
    <row r="135" customFormat="false" ht="12.75" hidden="false" customHeight="false" outlineLevel="0" collapsed="false">
      <c r="A135" s="0" t="s">
        <v>25</v>
      </c>
      <c r="B135" s="31" t="n">
        <v>0.457638888888889</v>
      </c>
      <c r="D135" s="24" t="n">
        <v>11</v>
      </c>
      <c r="E135" s="24" t="n">
        <v>3</v>
      </c>
      <c r="F135" s="24" t="n">
        <f aca="false">G135/2.37</f>
        <v>1.0126582278481</v>
      </c>
      <c r="G135" s="24" t="n">
        <v>2.4</v>
      </c>
      <c r="H135" s="32" t="n">
        <v>0.801</v>
      </c>
      <c r="I135" s="32" t="n">
        <v>0.733</v>
      </c>
    </row>
    <row r="136" customFormat="false" ht="12.75" hidden="false" customHeight="false" outlineLevel="0" collapsed="false">
      <c r="A136" s="0" t="s">
        <v>25</v>
      </c>
      <c r="B136" s="31" t="n">
        <v>0.458333333333333</v>
      </c>
      <c r="D136" s="24" t="n">
        <v>11</v>
      </c>
      <c r="E136" s="24" t="n">
        <v>4</v>
      </c>
      <c r="F136" s="24" t="n">
        <f aca="false">G136/2.37</f>
        <v>99.5822784810127</v>
      </c>
      <c r="G136" s="24" t="n">
        <v>236.01</v>
      </c>
      <c r="H136" s="32" t="n">
        <v>0.058</v>
      </c>
      <c r="I136" s="32" t="n">
        <v>-0.032</v>
      </c>
    </row>
    <row r="137" customFormat="false" ht="12.75" hidden="false" customHeight="false" outlineLevel="0" collapsed="false">
      <c r="A137" s="0" t="s">
        <v>25</v>
      </c>
      <c r="B137" s="31" t="n">
        <v>0.458333333333333</v>
      </c>
      <c r="D137" s="24" t="n">
        <v>11</v>
      </c>
      <c r="E137" s="24" t="n">
        <v>5</v>
      </c>
      <c r="F137" s="24" t="n">
        <f aca="false">G137/2.37</f>
        <v>3.95691983122363</v>
      </c>
      <c r="G137" s="24" t="n">
        <v>9.3779</v>
      </c>
      <c r="H137" s="32" t="n">
        <v>0.674</v>
      </c>
      <c r="I137" s="32" t="n">
        <v>0.6</v>
      </c>
    </row>
    <row r="138" customFormat="false" ht="12.75" hidden="false" customHeight="false" outlineLevel="0" collapsed="false">
      <c r="A138" s="0" t="s">
        <v>25</v>
      </c>
      <c r="B138" s="31" t="n">
        <v>0.458333333333333</v>
      </c>
      <c r="D138" s="24" t="n">
        <v>11</v>
      </c>
      <c r="E138" s="24" t="n">
        <v>6</v>
      </c>
      <c r="F138" s="24" t="n">
        <f aca="false">G138/2.37</f>
        <v>99.2025316455696</v>
      </c>
      <c r="G138" s="24" t="n">
        <v>235.11</v>
      </c>
      <c r="H138" s="32" t="n">
        <v>0.054</v>
      </c>
      <c r="I138" s="32" t="n">
        <v>-0.037</v>
      </c>
    </row>
    <row r="139" customFormat="false" ht="12.75" hidden="false" customHeight="false" outlineLevel="0" collapsed="false">
      <c r="A139" s="0" t="s">
        <v>25</v>
      </c>
      <c r="B139" s="31" t="n">
        <v>0.458333333333333</v>
      </c>
      <c r="D139" s="24" t="n">
        <v>11</v>
      </c>
      <c r="E139" s="24" t="n">
        <v>7</v>
      </c>
      <c r="F139" s="24" t="n">
        <f aca="false">G139/2.37</f>
        <v>0.631772151898734</v>
      </c>
      <c r="G139" s="24" t="n">
        <v>1.4973</v>
      </c>
      <c r="H139" s="32" t="n">
        <v>0.809</v>
      </c>
      <c r="I139" s="32" t="n">
        <v>0.735</v>
      </c>
    </row>
    <row r="140" customFormat="false" ht="12.75" hidden="false" customHeight="false" outlineLevel="0" collapsed="false">
      <c r="A140" s="0" t="s">
        <v>25</v>
      </c>
      <c r="B140" s="31" t="n">
        <v>0.459027777777778</v>
      </c>
      <c r="D140" s="24" t="n">
        <v>11</v>
      </c>
      <c r="E140" s="24" t="n">
        <v>8</v>
      </c>
      <c r="F140" s="24" t="n">
        <f aca="false">G140/2.37</f>
        <v>18.8607594936709</v>
      </c>
      <c r="G140" s="24" t="n">
        <v>44.7</v>
      </c>
      <c r="H140" s="32" t="n">
        <v>0.557</v>
      </c>
      <c r="I140" s="32" t="n">
        <v>0.477</v>
      </c>
    </row>
    <row r="141" customFormat="false" ht="12.75" hidden="false" customHeight="false" outlineLevel="0" collapsed="false">
      <c r="A141" s="0" t="s">
        <v>25</v>
      </c>
      <c r="B141" s="31" t="n">
        <v>0.459027777777778</v>
      </c>
      <c r="D141" s="24" t="n">
        <v>11</v>
      </c>
      <c r="E141" s="24" t="n">
        <v>9</v>
      </c>
      <c r="F141" s="24" t="n">
        <f aca="false">G141/2.37</f>
        <v>40.068776371308</v>
      </c>
      <c r="G141" s="24" t="n">
        <v>94.963</v>
      </c>
      <c r="H141" s="32" t="n">
        <v>0.395</v>
      </c>
      <c r="I141" s="32" t="n">
        <v>0.314</v>
      </c>
    </row>
    <row r="142" customFormat="false" ht="12.75" hidden="false" customHeight="false" outlineLevel="0" collapsed="false">
      <c r="A142" s="0" t="s">
        <v>25</v>
      </c>
      <c r="B142" s="31" t="n">
        <v>0.459027777777778</v>
      </c>
      <c r="D142" s="24" t="n">
        <v>11</v>
      </c>
      <c r="E142" s="24" t="n">
        <v>10</v>
      </c>
      <c r="F142" s="24" t="n">
        <f aca="false">G142/2.37</f>
        <v>59.746835443038</v>
      </c>
      <c r="G142" s="24" t="n">
        <v>141.6</v>
      </c>
      <c r="H142" s="32" t="n">
        <v>0.276</v>
      </c>
      <c r="I142" s="32" t="n">
        <v>0.192</v>
      </c>
    </row>
    <row r="143" customFormat="false" ht="12.75" hidden="false" customHeight="false" outlineLevel="0" collapsed="false">
      <c r="A143" s="0" t="s">
        <v>25</v>
      </c>
      <c r="B143" s="31" t="n">
        <v>0.459722222222222</v>
      </c>
      <c r="D143" s="24" t="n">
        <v>11</v>
      </c>
      <c r="E143" s="24" t="n">
        <v>11</v>
      </c>
      <c r="F143" s="24" t="n">
        <f aca="false">G143/2.37</f>
        <v>80.4177215189873</v>
      </c>
      <c r="G143" s="24" t="n">
        <v>190.59</v>
      </c>
      <c r="H143" s="32" t="n">
        <v>0.168</v>
      </c>
      <c r="I143" s="32" t="n">
        <v>0.079</v>
      </c>
    </row>
    <row r="144" customFormat="false" ht="12.75" hidden="false" customHeight="false" outlineLevel="0" collapsed="false">
      <c r="A144" s="0" t="s">
        <v>25</v>
      </c>
      <c r="B144" s="31" t="n">
        <v>0.459722222222222</v>
      </c>
      <c r="D144" s="24" t="n">
        <v>11</v>
      </c>
      <c r="E144" s="24" t="n">
        <v>12</v>
      </c>
      <c r="F144" s="24" t="n">
        <f aca="false">G144/2.37</f>
        <v>99.7257383966245</v>
      </c>
      <c r="G144" s="24" t="n">
        <v>236.35</v>
      </c>
      <c r="H144" s="32" t="n">
        <v>0.045</v>
      </c>
      <c r="I144" s="32" t="n">
        <v>-0.047</v>
      </c>
    </row>
    <row r="145" customFormat="false" ht="12.75" hidden="false" customHeight="false" outlineLevel="0" collapsed="false">
      <c r="A145" s="0" t="s">
        <v>25</v>
      </c>
      <c r="B145" s="31" t="n">
        <v>0.461111111111111</v>
      </c>
      <c r="D145" s="24" t="n">
        <v>11</v>
      </c>
      <c r="E145" s="24" t="n">
        <v>13</v>
      </c>
      <c r="F145" s="24" t="n">
        <f aca="false">G145/2.37</f>
        <v>0.0578523206751055</v>
      </c>
      <c r="G145" s="24" t="n">
        <v>0.13711</v>
      </c>
      <c r="H145" s="32" t="n">
        <v>7.406</v>
      </c>
      <c r="I145" s="32" t="n">
        <v>7.382</v>
      </c>
    </row>
    <row r="146" customFormat="false" ht="12.75" hidden="false" customHeight="false" outlineLevel="0" collapsed="false">
      <c r="A146" s="0" t="s">
        <v>25</v>
      </c>
      <c r="B146" s="31" t="n">
        <v>0.461805555555556</v>
      </c>
      <c r="D146" s="24" t="n">
        <v>12</v>
      </c>
      <c r="E146" s="24" t="n">
        <v>1</v>
      </c>
      <c r="F146" s="24" t="n">
        <f aca="false">G146/2.37</f>
        <v>0.0577004219409283</v>
      </c>
      <c r="G146" s="24" t="n">
        <v>0.13675</v>
      </c>
      <c r="H146" s="32" t="n">
        <v>8.33</v>
      </c>
      <c r="I146" s="32" t="n">
        <v>8.423</v>
      </c>
    </row>
    <row r="147" customFormat="false" ht="12.75" hidden="false" customHeight="false" outlineLevel="0" collapsed="false">
      <c r="A147" s="0" t="s">
        <v>25</v>
      </c>
      <c r="B147" s="31" t="n">
        <v>0.477083333333333</v>
      </c>
      <c r="D147" s="24" t="n">
        <v>12</v>
      </c>
      <c r="E147" s="24" t="n">
        <v>2</v>
      </c>
      <c r="F147" s="24" t="n">
        <f aca="false">G147/2.37</f>
        <v>100.004219409283</v>
      </c>
      <c r="G147" s="24" t="n">
        <v>237.01</v>
      </c>
      <c r="H147" s="32" t="n">
        <v>0.077</v>
      </c>
      <c r="I147" s="32" t="n">
        <v>-0.017</v>
      </c>
    </row>
    <row r="148" customFormat="false" ht="12.75" hidden="false" customHeight="false" outlineLevel="0" collapsed="false">
      <c r="A148" s="0" t="s">
        <v>25</v>
      </c>
      <c r="B148" s="31" t="n">
        <v>0.477083333333333</v>
      </c>
      <c r="D148" s="24" t="n">
        <v>12</v>
      </c>
      <c r="E148" s="24" t="n">
        <v>3</v>
      </c>
      <c r="F148" s="24" t="n">
        <f aca="false">G148/2.37</f>
        <v>0.80662447257384</v>
      </c>
      <c r="G148" s="24" t="n">
        <v>1.9117</v>
      </c>
      <c r="H148" s="32" t="n">
        <v>0.822</v>
      </c>
      <c r="I148" s="32" t="n">
        <v>0.744</v>
      </c>
    </row>
    <row r="149" customFormat="false" ht="12.75" hidden="false" customHeight="false" outlineLevel="0" collapsed="false">
      <c r="A149" s="0" t="s">
        <v>25</v>
      </c>
      <c r="B149" s="31" t="n">
        <v>0.477777777777778</v>
      </c>
      <c r="D149" s="24" t="n">
        <v>12</v>
      </c>
      <c r="E149" s="24" t="n">
        <v>4</v>
      </c>
      <c r="F149" s="24" t="n">
        <f aca="false">G149/2.37</f>
        <v>99.4725738396625</v>
      </c>
      <c r="G149" s="24" t="n">
        <v>235.75</v>
      </c>
      <c r="H149" s="32" t="n">
        <v>0.063</v>
      </c>
      <c r="I149" s="32" t="n">
        <v>-0.031</v>
      </c>
    </row>
    <row r="150" customFormat="false" ht="12.75" hidden="false" customHeight="false" outlineLevel="0" collapsed="false">
      <c r="A150" s="0" t="s">
        <v>25</v>
      </c>
      <c r="B150" s="31" t="n">
        <v>0.477777777777778</v>
      </c>
      <c r="D150" s="24" t="n">
        <v>12</v>
      </c>
      <c r="E150" s="24" t="n">
        <v>5</v>
      </c>
      <c r="F150" s="24" t="n">
        <f aca="false">G150/2.37</f>
        <v>0.71</v>
      </c>
      <c r="G150" s="24" t="n">
        <v>1.6827</v>
      </c>
      <c r="H150" s="32" t="n">
        <v>0.81</v>
      </c>
      <c r="I150" s="32" t="n">
        <v>0.73</v>
      </c>
    </row>
    <row r="151" customFormat="false" ht="12.75" hidden="false" customHeight="false" outlineLevel="0" collapsed="false">
      <c r="A151" s="0" t="s">
        <v>25</v>
      </c>
      <c r="B151" s="31" t="n">
        <v>0.477777777777778</v>
      </c>
      <c r="D151" s="24" t="n">
        <v>12</v>
      </c>
      <c r="E151" s="24" t="n">
        <v>6</v>
      </c>
      <c r="F151" s="24" t="n">
        <f aca="false">G151/2.37</f>
        <v>99.7215189873418</v>
      </c>
      <c r="G151" s="24" t="n">
        <v>236.34</v>
      </c>
      <c r="H151" s="32" t="n">
        <v>0.059</v>
      </c>
      <c r="I151" s="32" t="n">
        <v>-0.037</v>
      </c>
    </row>
    <row r="152" customFormat="false" ht="12.75" hidden="false" customHeight="false" outlineLevel="0" collapsed="false">
      <c r="A152" s="0" t="s">
        <v>25</v>
      </c>
      <c r="B152" s="31" t="n">
        <v>0.477777777777778</v>
      </c>
      <c r="D152" s="24" t="n">
        <v>12</v>
      </c>
      <c r="E152" s="24" t="n">
        <v>7</v>
      </c>
      <c r="F152" s="24" t="n">
        <f aca="false">G152/2.37</f>
        <v>1.05198312236287</v>
      </c>
      <c r="G152" s="24" t="n">
        <v>2.4932</v>
      </c>
      <c r="H152" s="32" t="n">
        <v>0.755</v>
      </c>
      <c r="I152" s="32" t="n">
        <v>0.675</v>
      </c>
    </row>
    <row r="153" customFormat="false" ht="12.75" hidden="false" customHeight="false" outlineLevel="0" collapsed="false">
      <c r="A153" s="0" t="s">
        <v>25</v>
      </c>
      <c r="B153" s="31" t="n">
        <v>0.477777777777778</v>
      </c>
      <c r="D153" s="24" t="n">
        <v>12</v>
      </c>
      <c r="E153" s="24" t="n">
        <v>8</v>
      </c>
      <c r="F153" s="24" t="n">
        <f aca="false">G153/2.37</f>
        <v>19.8194092827004</v>
      </c>
      <c r="G153" s="24" t="n">
        <v>46.972</v>
      </c>
      <c r="H153" s="32" t="n">
        <v>0.536</v>
      </c>
      <c r="I153" s="32" t="n">
        <v>0.447</v>
      </c>
    </row>
    <row r="154" customFormat="false" ht="12.75" hidden="false" customHeight="false" outlineLevel="0" collapsed="false">
      <c r="A154" s="0" t="s">
        <v>25</v>
      </c>
      <c r="B154" s="31" t="n">
        <v>0.478472222222222</v>
      </c>
      <c r="D154" s="24" t="n">
        <v>12</v>
      </c>
      <c r="E154" s="24" t="n">
        <v>9</v>
      </c>
      <c r="F154" s="24" t="n">
        <f aca="false">G154/2.37</f>
        <v>40.1</v>
      </c>
      <c r="G154" s="24" t="n">
        <v>95.037</v>
      </c>
      <c r="H154" s="32" t="n">
        <v>0.392</v>
      </c>
      <c r="I154" s="32" t="n">
        <v>0.301</v>
      </c>
    </row>
    <row r="155" customFormat="false" ht="12.75" hidden="false" customHeight="false" outlineLevel="0" collapsed="false">
      <c r="A155" s="0" t="s">
        <v>25</v>
      </c>
      <c r="B155" s="31" t="n">
        <v>0.478472222222222</v>
      </c>
      <c r="D155" s="24" t="n">
        <v>12</v>
      </c>
      <c r="E155" s="24" t="n">
        <v>10</v>
      </c>
      <c r="F155" s="24" t="n">
        <f aca="false">G155/2.37</f>
        <v>59.7805907172996</v>
      </c>
      <c r="G155" s="24" t="n">
        <v>141.68</v>
      </c>
      <c r="H155" s="32" t="n">
        <v>0.278</v>
      </c>
      <c r="I155" s="32" t="n">
        <v>0.185</v>
      </c>
    </row>
    <row r="156" customFormat="false" ht="12.75" hidden="false" customHeight="false" outlineLevel="0" collapsed="false">
      <c r="A156" s="0" t="s">
        <v>25</v>
      </c>
      <c r="B156" s="31" t="n">
        <v>0.478472222222222</v>
      </c>
      <c r="D156" s="24" t="n">
        <v>12</v>
      </c>
      <c r="E156" s="24" t="n">
        <v>11</v>
      </c>
      <c r="F156" s="24" t="n">
        <f aca="false">G156/2.37</f>
        <v>79.746835443038</v>
      </c>
      <c r="G156" s="24" t="n">
        <v>189</v>
      </c>
      <c r="H156" s="32" t="n">
        <v>0.173</v>
      </c>
      <c r="I156" s="32" t="n">
        <v>0.077</v>
      </c>
    </row>
    <row r="157" customFormat="false" ht="12.75" hidden="false" customHeight="false" outlineLevel="0" collapsed="false">
      <c r="A157" s="0" t="s">
        <v>25</v>
      </c>
      <c r="B157" s="31" t="n">
        <v>0.479166666666667</v>
      </c>
      <c r="D157" s="24" t="n">
        <v>12</v>
      </c>
      <c r="E157" s="24" t="n">
        <v>12</v>
      </c>
      <c r="F157" s="24" t="n">
        <f aca="false">G157/2.37</f>
        <v>99.3670886075949</v>
      </c>
      <c r="G157" s="24" t="n">
        <v>235.5</v>
      </c>
      <c r="H157" s="32" t="n">
        <v>0.062</v>
      </c>
      <c r="I157" s="32" t="n">
        <v>-0.037</v>
      </c>
    </row>
    <row r="158" customFormat="false" ht="12.75" hidden="false" customHeight="false" outlineLevel="0" collapsed="false">
      <c r="A158" s="0" t="s">
        <v>25</v>
      </c>
      <c r="B158" s="31" t="n">
        <v>0.479861111111111</v>
      </c>
      <c r="D158" s="24" t="n">
        <v>12</v>
      </c>
      <c r="E158" s="24" t="n">
        <v>13</v>
      </c>
      <c r="F158" s="24" t="n">
        <f aca="false">G158/2.37</f>
        <v>0.0738523206751055</v>
      </c>
      <c r="G158" s="24" t="n">
        <v>0.17503</v>
      </c>
      <c r="H158" s="32" t="n">
        <v>4.373</v>
      </c>
      <c r="I158" s="32" t="n">
        <v>4.327</v>
      </c>
    </row>
    <row r="159" customFormat="false" ht="12.75" hidden="false" customHeight="false" outlineLevel="0" collapsed="false">
      <c r="A159" s="0" t="s">
        <v>25</v>
      </c>
      <c r="B159" s="31" t="n">
        <v>0.48125</v>
      </c>
      <c r="D159" s="24" t="n">
        <v>13</v>
      </c>
      <c r="E159" s="24" t="n">
        <v>1</v>
      </c>
      <c r="F159" s="24" t="n">
        <f aca="false">G159/2.37</f>
        <v>0.0562784810126582</v>
      </c>
      <c r="G159" s="24" t="n">
        <v>0.13338</v>
      </c>
      <c r="H159" s="32" t="n">
        <v>8.33</v>
      </c>
      <c r="I159" s="32" t="n">
        <v>8.424</v>
      </c>
    </row>
    <row r="160" customFormat="false" ht="12.75" hidden="false" customHeight="false" outlineLevel="0" collapsed="false">
      <c r="A160" s="0" t="s">
        <v>25</v>
      </c>
      <c r="B160" s="31" t="n">
        <v>0.484027777777778</v>
      </c>
      <c r="D160" s="24" t="n">
        <v>13</v>
      </c>
      <c r="E160" s="24" t="n">
        <v>2</v>
      </c>
      <c r="F160" s="24" t="n">
        <f aca="false">G160/2.37</f>
        <v>99.7383966244726</v>
      </c>
      <c r="G160" s="24" t="n">
        <v>236.38</v>
      </c>
      <c r="H160" s="32" t="n">
        <v>0.061</v>
      </c>
      <c r="I160" s="32" t="n">
        <v>-0.05</v>
      </c>
    </row>
    <row r="161" customFormat="false" ht="12.75" hidden="false" customHeight="false" outlineLevel="0" collapsed="false">
      <c r="A161" s="0" t="s">
        <v>25</v>
      </c>
      <c r="B161" s="31" t="n">
        <v>0.484027777777778</v>
      </c>
      <c r="D161" s="24" t="n">
        <v>13</v>
      </c>
      <c r="E161" s="24" t="n">
        <v>3</v>
      </c>
      <c r="F161" s="24" t="n">
        <f aca="false">G161/2.37</f>
        <v>3.242194092827</v>
      </c>
      <c r="G161" s="24" t="n">
        <v>7.684</v>
      </c>
      <c r="H161" s="32" t="n">
        <v>0.669</v>
      </c>
      <c r="I161" s="32" t="n">
        <v>0.582</v>
      </c>
    </row>
    <row r="162" customFormat="false" ht="12.75" hidden="false" customHeight="false" outlineLevel="0" collapsed="false">
      <c r="A162" s="0" t="s">
        <v>25</v>
      </c>
      <c r="B162" s="31" t="n">
        <v>0.484027777777778</v>
      </c>
      <c r="D162" s="24" t="n">
        <v>13</v>
      </c>
      <c r="E162" s="24" t="n">
        <v>4</v>
      </c>
      <c r="F162" s="24" t="n">
        <f aca="false">G162/2.37</f>
        <v>99.4050632911392</v>
      </c>
      <c r="G162" s="24" t="n">
        <v>235.59</v>
      </c>
      <c r="H162" s="32" t="n">
        <v>0.058</v>
      </c>
      <c r="I162" s="32" t="n">
        <v>-0.055</v>
      </c>
    </row>
    <row r="163" customFormat="false" ht="12.75" hidden="false" customHeight="false" outlineLevel="0" collapsed="false">
      <c r="A163" s="0" t="s">
        <v>25</v>
      </c>
      <c r="B163" s="31" t="n">
        <v>0.484027777777778</v>
      </c>
      <c r="D163" s="24" t="n">
        <v>13</v>
      </c>
      <c r="E163" s="24" t="n">
        <v>5</v>
      </c>
      <c r="F163" s="24" t="n">
        <f aca="false">G163/2.37</f>
        <v>0.634894514767933</v>
      </c>
      <c r="G163" s="24" t="n">
        <v>1.5047</v>
      </c>
      <c r="H163" s="32" t="n">
        <v>0.783</v>
      </c>
      <c r="I163" s="32" t="n">
        <v>0.696</v>
      </c>
    </row>
    <row r="164" customFormat="false" ht="12.75" hidden="false" customHeight="false" outlineLevel="0" collapsed="false">
      <c r="A164" s="0" t="s">
        <v>25</v>
      </c>
      <c r="B164" s="31" t="n">
        <v>0.484722222222222</v>
      </c>
      <c r="D164" s="24" t="n">
        <v>13</v>
      </c>
      <c r="E164" s="24" t="n">
        <v>6</v>
      </c>
      <c r="F164" s="24" t="n">
        <f aca="false">G164/2.37</f>
        <v>99.6286919831224</v>
      </c>
      <c r="G164" s="24" t="n">
        <v>236.12</v>
      </c>
      <c r="H164" s="32" t="n">
        <v>0.051</v>
      </c>
      <c r="I164" s="32" t="n">
        <v>-0.061</v>
      </c>
    </row>
    <row r="165" customFormat="false" ht="12.75" hidden="false" customHeight="false" outlineLevel="0" collapsed="false">
      <c r="A165" s="0" t="s">
        <v>25</v>
      </c>
      <c r="B165" s="31" t="n">
        <v>0.484722222222222</v>
      </c>
      <c r="D165" s="24" t="n">
        <v>13</v>
      </c>
      <c r="E165" s="24" t="n">
        <v>7</v>
      </c>
      <c r="F165" s="24" t="n">
        <f aca="false">G165/2.37</f>
        <v>0.943966244725738</v>
      </c>
      <c r="G165" s="24" t="n">
        <v>2.2372</v>
      </c>
      <c r="H165" s="32" t="n">
        <v>0.752</v>
      </c>
      <c r="I165" s="32" t="n">
        <v>0.659</v>
      </c>
    </row>
    <row r="166" customFormat="false" ht="12.75" hidden="false" customHeight="false" outlineLevel="0" collapsed="false">
      <c r="A166" s="0" t="s">
        <v>25</v>
      </c>
      <c r="B166" s="31" t="n">
        <v>0.484722222222222</v>
      </c>
      <c r="D166" s="24" t="n">
        <v>13</v>
      </c>
      <c r="E166" s="24" t="n">
        <v>8</v>
      </c>
      <c r="F166" s="24" t="n">
        <f aca="false">G166/2.37</f>
        <v>20.0215189873418</v>
      </c>
      <c r="G166" s="24" t="n">
        <v>47.451</v>
      </c>
      <c r="H166" s="32" t="n">
        <v>0.519</v>
      </c>
      <c r="I166" s="32" t="n">
        <v>0.415</v>
      </c>
    </row>
    <row r="167" customFormat="false" ht="12.75" hidden="false" customHeight="false" outlineLevel="0" collapsed="false">
      <c r="A167" s="0" t="s">
        <v>25</v>
      </c>
      <c r="B167" s="31" t="n">
        <v>0.484722222222222</v>
      </c>
      <c r="D167" s="24" t="n">
        <v>13</v>
      </c>
      <c r="E167" s="24" t="n">
        <v>9</v>
      </c>
      <c r="F167" s="24" t="n">
        <f aca="false">G167/2.37</f>
        <v>40.4101265822785</v>
      </c>
      <c r="G167" s="24" t="n">
        <v>95.772</v>
      </c>
      <c r="H167" s="32" t="n">
        <v>0.38</v>
      </c>
      <c r="I167" s="32" t="n">
        <v>0.273</v>
      </c>
    </row>
    <row r="168" customFormat="false" ht="12.75" hidden="false" customHeight="false" outlineLevel="0" collapsed="false">
      <c r="A168" s="0" t="s">
        <v>25</v>
      </c>
      <c r="B168" s="31" t="n">
        <v>0.485416666666667</v>
      </c>
      <c r="D168" s="24" t="n">
        <v>13</v>
      </c>
      <c r="E168" s="24" t="n">
        <v>10</v>
      </c>
      <c r="F168" s="24" t="n">
        <f aca="false">G168/2.37</f>
        <v>60.6371308016878</v>
      </c>
      <c r="G168" s="24" t="n">
        <v>143.71</v>
      </c>
      <c r="H168" s="32" t="n">
        <v>0.262</v>
      </c>
      <c r="I168" s="32" t="n">
        <v>0.152</v>
      </c>
    </row>
    <row r="169" customFormat="false" ht="12.75" hidden="false" customHeight="false" outlineLevel="0" collapsed="false">
      <c r="A169" s="0" t="s">
        <v>25</v>
      </c>
      <c r="B169" s="31" t="n">
        <v>0.485416666666667</v>
      </c>
      <c r="D169" s="24" t="n">
        <v>13</v>
      </c>
      <c r="E169" s="24" t="n">
        <v>11</v>
      </c>
      <c r="F169" s="24" t="n">
        <f aca="false">G169/2.37</f>
        <v>79.9789029535865</v>
      </c>
      <c r="G169" s="24" t="n">
        <v>189.55</v>
      </c>
      <c r="H169" s="32" t="n">
        <v>0.161</v>
      </c>
      <c r="I169" s="32" t="n">
        <v>0.048</v>
      </c>
    </row>
    <row r="170" customFormat="false" ht="12.75" hidden="false" customHeight="false" outlineLevel="0" collapsed="false">
      <c r="A170" s="0" t="s">
        <v>25</v>
      </c>
      <c r="B170" s="31" t="n">
        <v>0.485416666666667</v>
      </c>
      <c r="D170" s="24" t="n">
        <v>13</v>
      </c>
      <c r="E170" s="24" t="n">
        <v>12</v>
      </c>
      <c r="F170" s="24" t="n">
        <f aca="false">G170/2.37</f>
        <v>99.9662447257384</v>
      </c>
      <c r="G170" s="24" t="n">
        <v>236.92</v>
      </c>
      <c r="H170" s="32" t="n">
        <v>0.048</v>
      </c>
      <c r="I170" s="32" t="n">
        <v>-0.066</v>
      </c>
    </row>
    <row r="171" customFormat="false" ht="12.75" hidden="false" customHeight="false" outlineLevel="0" collapsed="false">
      <c r="A171" s="0" t="s">
        <v>25</v>
      </c>
      <c r="B171" s="31" t="n">
        <v>0.486111111111111</v>
      </c>
      <c r="D171" s="24" t="n">
        <v>13</v>
      </c>
      <c r="E171" s="24" t="n">
        <v>13</v>
      </c>
      <c r="F171" s="24" t="n">
        <f aca="false">G171/2.37</f>
        <v>0.0777510548523207</v>
      </c>
      <c r="G171" s="24" t="n">
        <v>0.18427</v>
      </c>
      <c r="H171" s="32" t="n">
        <v>2.203</v>
      </c>
      <c r="I171" s="32" t="n">
        <v>2.15</v>
      </c>
    </row>
    <row r="172" customFormat="false" ht="12.75" hidden="false" customHeight="false" outlineLevel="0" collapsed="false">
      <c r="A172" s="0" t="s">
        <v>25</v>
      </c>
      <c r="B172" s="31" t="n">
        <v>0.486111111111111</v>
      </c>
      <c r="D172" s="24" t="n">
        <v>14</v>
      </c>
      <c r="E172" s="24" t="n">
        <v>1</v>
      </c>
      <c r="F172" s="24" t="n">
        <f aca="false">G172/2.37</f>
        <v>0.0691518987341772</v>
      </c>
      <c r="G172" s="24" t="n">
        <v>0.16389</v>
      </c>
      <c r="H172" s="32" t="n">
        <v>3.294</v>
      </c>
      <c r="I172" s="32" t="n">
        <v>3.26</v>
      </c>
    </row>
    <row r="173" customFormat="false" ht="12.75" hidden="false" customHeight="false" outlineLevel="0" collapsed="false">
      <c r="A173" s="0" t="s">
        <v>25</v>
      </c>
      <c r="B173" s="31" t="n">
        <v>0.488888888888889</v>
      </c>
      <c r="D173" s="24" t="n">
        <v>14</v>
      </c>
      <c r="E173" s="24" t="n">
        <v>2</v>
      </c>
      <c r="F173" s="24" t="n">
        <f aca="false">G173/2.37</f>
        <v>99.6118143459916</v>
      </c>
      <c r="G173" s="24" t="n">
        <v>236.08</v>
      </c>
      <c r="H173" s="32" t="n">
        <v>0.057</v>
      </c>
      <c r="I173" s="32" t="n">
        <v>-0.04</v>
      </c>
    </row>
    <row r="174" customFormat="false" ht="12.75" hidden="false" customHeight="false" outlineLevel="0" collapsed="false">
      <c r="A174" s="0" t="s">
        <v>25</v>
      </c>
      <c r="B174" s="31" t="n">
        <v>0.488888888888889</v>
      </c>
      <c r="D174" s="24" t="n">
        <v>14</v>
      </c>
      <c r="E174" s="24" t="n">
        <v>3</v>
      </c>
      <c r="F174" s="24" t="n">
        <f aca="false">G174/2.37</f>
        <v>0.887637130801688</v>
      </c>
      <c r="G174" s="24" t="n">
        <v>2.1037</v>
      </c>
      <c r="H174" s="32" t="n">
        <v>0.793</v>
      </c>
      <c r="I174" s="32" t="n">
        <v>0.719</v>
      </c>
    </row>
    <row r="175" customFormat="false" ht="12.75" hidden="false" customHeight="false" outlineLevel="0" collapsed="false">
      <c r="A175" s="0" t="s">
        <v>25</v>
      </c>
      <c r="B175" s="31" t="n">
        <v>0.488888888888889</v>
      </c>
      <c r="D175" s="24" t="n">
        <v>14</v>
      </c>
      <c r="E175" s="24" t="n">
        <v>4</v>
      </c>
      <c r="F175" s="24" t="n">
        <f aca="false">G175/2.37</f>
        <v>98.831223628692</v>
      </c>
      <c r="G175" s="24" t="n">
        <v>234.23</v>
      </c>
      <c r="H175" s="32" t="n">
        <v>0.019</v>
      </c>
      <c r="I175" s="32" t="n">
        <v>-0.074</v>
      </c>
    </row>
    <row r="176" customFormat="false" ht="12.75" hidden="false" customHeight="false" outlineLevel="0" collapsed="false">
      <c r="A176" s="0" t="s">
        <v>25</v>
      </c>
      <c r="B176" s="31" t="n">
        <v>0.489583333333333</v>
      </c>
      <c r="D176" s="24" t="n">
        <v>14</v>
      </c>
      <c r="E176" s="24" t="n">
        <v>5</v>
      </c>
      <c r="F176" s="24" t="n">
        <f aca="false">G176/2.37</f>
        <v>0.764683544303798</v>
      </c>
      <c r="G176" s="24" t="n">
        <v>1.8123</v>
      </c>
      <c r="H176" s="32" t="n">
        <v>0.761</v>
      </c>
      <c r="I176" s="32" t="n">
        <v>0.689</v>
      </c>
    </row>
    <row r="177" customFormat="false" ht="12.75" hidden="false" customHeight="false" outlineLevel="0" collapsed="false">
      <c r="A177" s="0" t="s">
        <v>25</v>
      </c>
      <c r="B177" s="31" t="n">
        <v>0.489583333333333</v>
      </c>
      <c r="D177" s="24" t="n">
        <v>14</v>
      </c>
      <c r="E177" s="24" t="n">
        <v>6</v>
      </c>
      <c r="F177" s="24" t="n">
        <f aca="false">G177/2.37</f>
        <v>99.1097046413502</v>
      </c>
      <c r="G177" s="24" t="n">
        <v>234.89</v>
      </c>
      <c r="H177" s="32" t="n">
        <v>0.041</v>
      </c>
      <c r="I177" s="32" t="n">
        <v>-0.055</v>
      </c>
    </row>
    <row r="178" customFormat="false" ht="12.75" hidden="false" customHeight="false" outlineLevel="0" collapsed="false">
      <c r="A178" s="0" t="s">
        <v>25</v>
      </c>
      <c r="B178" s="31" t="n">
        <v>0.489583333333333</v>
      </c>
      <c r="D178" s="24" t="n">
        <v>14</v>
      </c>
      <c r="E178" s="24" t="n">
        <v>7</v>
      </c>
      <c r="F178" s="24" t="n">
        <f aca="false">G178/2.37</f>
        <v>0.719113924050633</v>
      </c>
      <c r="G178" s="24" t="n">
        <v>1.7043</v>
      </c>
      <c r="H178" s="32" t="n">
        <v>0.749</v>
      </c>
      <c r="I178" s="32" t="n">
        <v>0.677</v>
      </c>
    </row>
    <row r="179" customFormat="false" ht="12.75" hidden="false" customHeight="false" outlineLevel="0" collapsed="false">
      <c r="A179" s="0" t="s">
        <v>25</v>
      </c>
      <c r="B179" s="31" t="n">
        <v>0.489583333333333</v>
      </c>
      <c r="D179" s="24" t="n">
        <v>14</v>
      </c>
      <c r="E179" s="24" t="n">
        <v>8</v>
      </c>
      <c r="F179" s="24" t="n">
        <f aca="false">G179/2.37</f>
        <v>20.0316455696203</v>
      </c>
      <c r="G179" s="24" t="n">
        <v>47.475</v>
      </c>
      <c r="H179" s="32" t="n">
        <v>0.508</v>
      </c>
      <c r="I179" s="32" t="n">
        <v>0.419</v>
      </c>
    </row>
    <row r="180" customFormat="false" ht="12.75" hidden="false" customHeight="false" outlineLevel="0" collapsed="false">
      <c r="A180" s="0" t="s">
        <v>25</v>
      </c>
      <c r="B180" s="31" t="n">
        <v>0.490277777777778</v>
      </c>
      <c r="D180" s="24" t="n">
        <v>14</v>
      </c>
      <c r="E180" s="24" t="n">
        <v>9</v>
      </c>
      <c r="F180" s="24" t="n">
        <f aca="false">G180/2.37</f>
        <v>39.9776371308017</v>
      </c>
      <c r="G180" s="24" t="n">
        <v>94.747</v>
      </c>
      <c r="H180" s="32" t="n">
        <v>0.367</v>
      </c>
      <c r="I180" s="32" t="n">
        <v>0.276</v>
      </c>
    </row>
    <row r="181" customFormat="false" ht="12.75" hidden="false" customHeight="false" outlineLevel="0" collapsed="false">
      <c r="A181" s="0" t="s">
        <v>25</v>
      </c>
      <c r="B181" s="31" t="n">
        <v>0.490277777777778</v>
      </c>
      <c r="D181" s="24" t="n">
        <v>14</v>
      </c>
      <c r="E181" s="24" t="n">
        <v>10</v>
      </c>
      <c r="F181" s="24" t="n">
        <f aca="false">G181/2.37</f>
        <v>59.6835443037975</v>
      </c>
      <c r="G181" s="24" t="n">
        <v>141.45</v>
      </c>
      <c r="H181" s="32" t="n">
        <v>0.256</v>
      </c>
      <c r="I181" s="32" t="n">
        <v>0.162</v>
      </c>
    </row>
    <row r="182" customFormat="false" ht="12.75" hidden="false" customHeight="false" outlineLevel="0" collapsed="false">
      <c r="A182" s="0" t="s">
        <v>25</v>
      </c>
      <c r="B182" s="31" t="n">
        <v>0.490972222222222</v>
      </c>
      <c r="D182" s="24" t="n">
        <v>14</v>
      </c>
      <c r="E182" s="24" t="n">
        <v>11</v>
      </c>
      <c r="F182" s="24" t="n">
        <f aca="false">G182/2.37</f>
        <v>79.9451476793249</v>
      </c>
      <c r="G182" s="24" t="n">
        <v>189.47</v>
      </c>
      <c r="H182" s="32" t="n">
        <v>0.146</v>
      </c>
      <c r="I182" s="32" t="n">
        <v>0.051</v>
      </c>
    </row>
    <row r="183" customFormat="false" ht="12.75" hidden="false" customHeight="false" outlineLevel="0" collapsed="false">
      <c r="A183" s="0" t="s">
        <v>25</v>
      </c>
      <c r="B183" s="31" t="n">
        <v>0.490972222222222</v>
      </c>
      <c r="D183" s="24" t="n">
        <v>14</v>
      </c>
      <c r="E183" s="24" t="n">
        <v>12</v>
      </c>
      <c r="F183" s="24" t="n">
        <f aca="false">G183/2.37</f>
        <v>99.8396624472574</v>
      </c>
      <c r="G183" s="24" t="n">
        <v>236.62</v>
      </c>
      <c r="H183" s="32" t="n">
        <v>0.046</v>
      </c>
      <c r="I183" s="32" t="n">
        <v>-0.05</v>
      </c>
    </row>
    <row r="184" customFormat="false" ht="12.75" hidden="false" customHeight="false" outlineLevel="0" collapsed="false">
      <c r="A184" s="0" t="s">
        <v>25</v>
      </c>
      <c r="B184" s="31" t="n">
        <v>0.493055555555556</v>
      </c>
      <c r="D184" s="24" t="n">
        <v>14</v>
      </c>
      <c r="E184" s="24" t="n">
        <v>13</v>
      </c>
      <c r="F184" s="24" t="n">
        <f aca="false">G184/2.37</f>
        <v>0.0743713080168776</v>
      </c>
      <c r="G184" s="24" t="n">
        <v>0.17626</v>
      </c>
      <c r="H184" s="32" t="n">
        <v>1.767</v>
      </c>
      <c r="I184" s="32" t="n">
        <v>1.749</v>
      </c>
    </row>
    <row r="185" customFormat="false" ht="12.75" hidden="false" customHeight="false" outlineLevel="0" collapsed="false">
      <c r="A185" s="0" t="s">
        <v>25</v>
      </c>
      <c r="B185" s="31" t="n">
        <v>0.49375</v>
      </c>
      <c r="D185" s="24" t="n">
        <v>15</v>
      </c>
      <c r="E185" s="24" t="n">
        <v>1</v>
      </c>
      <c r="F185" s="24" t="n">
        <f aca="false">G185/2.37</f>
        <v>0.0667130801687764</v>
      </c>
      <c r="G185" s="24" t="n">
        <v>0.15811</v>
      </c>
      <c r="H185" s="32" t="n">
        <v>2.932</v>
      </c>
      <c r="I185" s="32" t="n">
        <v>2.919</v>
      </c>
    </row>
    <row r="186" customFormat="false" ht="12.75" hidden="false" customHeight="false" outlineLevel="0" collapsed="false">
      <c r="A186" s="0" t="s">
        <v>25</v>
      </c>
      <c r="B186" s="31" t="n">
        <v>0.494444444444444</v>
      </c>
      <c r="D186" s="24" t="n">
        <v>15</v>
      </c>
      <c r="E186" s="24" t="n">
        <v>2</v>
      </c>
      <c r="F186" s="24" t="n">
        <f aca="false">G186/2.37</f>
        <v>99.6244725738397</v>
      </c>
      <c r="G186" s="24" t="n">
        <v>236.11</v>
      </c>
      <c r="H186" s="32" t="n">
        <v>0.047</v>
      </c>
      <c r="I186" s="32" t="n">
        <v>0.028</v>
      </c>
    </row>
    <row r="187" customFormat="false" ht="12.75" hidden="false" customHeight="false" outlineLevel="0" collapsed="false">
      <c r="A187" s="0" t="s">
        <v>25</v>
      </c>
      <c r="B187" s="31" t="n">
        <v>0.494444444444444</v>
      </c>
      <c r="D187" s="24" t="n">
        <v>15</v>
      </c>
      <c r="E187" s="24" t="n">
        <v>3</v>
      </c>
      <c r="F187" s="24" t="n">
        <f aca="false">G187/2.37</f>
        <v>0.925991561181435</v>
      </c>
      <c r="G187" s="24" t="n">
        <v>2.1946</v>
      </c>
      <c r="H187" s="32" t="n">
        <v>0.844</v>
      </c>
      <c r="I187" s="32" t="n">
        <v>0.811</v>
      </c>
    </row>
    <row r="188" customFormat="false" ht="12.75" hidden="false" customHeight="false" outlineLevel="0" collapsed="false">
      <c r="A188" s="0" t="s">
        <v>25</v>
      </c>
      <c r="B188" s="31" t="n">
        <v>0.494444444444444</v>
      </c>
      <c r="D188" s="24" t="n">
        <v>15</v>
      </c>
      <c r="E188" s="24" t="n">
        <v>4</v>
      </c>
      <c r="F188" s="24" t="n">
        <f aca="false">G188/2.37</f>
        <v>99.57805907173</v>
      </c>
      <c r="G188" s="24" t="n">
        <v>236</v>
      </c>
      <c r="H188" s="32" t="n">
        <v>0.053</v>
      </c>
      <c r="I188" s="32" t="n">
        <v>0.02</v>
      </c>
    </row>
    <row r="189" customFormat="false" ht="12.75" hidden="false" customHeight="false" outlineLevel="0" collapsed="false">
      <c r="A189" s="0" t="s">
        <v>25</v>
      </c>
      <c r="B189" s="31" t="n">
        <v>0.494444444444444</v>
      </c>
      <c r="D189" s="24" t="n">
        <v>15</v>
      </c>
      <c r="E189" s="24" t="n">
        <v>5</v>
      </c>
      <c r="F189" s="24" t="n">
        <f aca="false">G189/2.37</f>
        <v>1.02362869198312</v>
      </c>
      <c r="G189" s="24" t="n">
        <v>2.426</v>
      </c>
      <c r="H189" s="32" t="n">
        <v>0.803</v>
      </c>
      <c r="I189" s="32" t="n">
        <v>0.77</v>
      </c>
    </row>
    <row r="190" customFormat="false" ht="12.75" hidden="false" customHeight="false" outlineLevel="0" collapsed="false">
      <c r="A190" s="0" t="s">
        <v>25</v>
      </c>
      <c r="B190" s="31" t="n">
        <v>0.495138888888889</v>
      </c>
      <c r="D190" s="24" t="n">
        <v>15</v>
      </c>
      <c r="E190" s="24" t="n">
        <v>6</v>
      </c>
      <c r="F190" s="24" t="n">
        <f aca="false">G190/2.37</f>
        <v>99.6033755274262</v>
      </c>
      <c r="G190" s="24" t="n">
        <v>236.06</v>
      </c>
      <c r="H190" s="32" t="n">
        <v>0.04</v>
      </c>
      <c r="I190" s="32" t="n">
        <v>0.00800000000000001</v>
      </c>
    </row>
    <row r="191" customFormat="false" ht="12.75" hidden="false" customHeight="false" outlineLevel="0" collapsed="false">
      <c r="A191" s="0" t="s">
        <v>25</v>
      </c>
      <c r="B191" s="31" t="n">
        <v>0.495138888888889</v>
      </c>
      <c r="D191" s="24" t="n">
        <v>15</v>
      </c>
      <c r="E191" s="24" t="n">
        <v>7</v>
      </c>
      <c r="F191" s="24" t="n">
        <f aca="false">G191/2.37</f>
        <v>3.81113924050633</v>
      </c>
      <c r="G191" s="24" t="n">
        <v>9.0324</v>
      </c>
      <c r="H191" s="32" t="n">
        <v>0.673</v>
      </c>
      <c r="I191" s="32" t="n">
        <v>0.642</v>
      </c>
    </row>
    <row r="192" customFormat="false" ht="12.75" hidden="false" customHeight="false" outlineLevel="0" collapsed="false">
      <c r="A192" s="0" t="s">
        <v>25</v>
      </c>
      <c r="B192" s="31" t="n">
        <v>0.495138888888889</v>
      </c>
      <c r="D192" s="24" t="n">
        <v>15</v>
      </c>
      <c r="E192" s="24" t="n">
        <v>8</v>
      </c>
      <c r="F192" s="24" t="n">
        <f aca="false">G192/2.37</f>
        <v>19.5983122362869</v>
      </c>
      <c r="G192" s="24" t="n">
        <v>46.448</v>
      </c>
      <c r="H192" s="32" t="n">
        <v>0.531</v>
      </c>
      <c r="I192" s="32" t="n">
        <v>0.493</v>
      </c>
    </row>
    <row r="193" customFormat="false" ht="12.75" hidden="false" customHeight="false" outlineLevel="0" collapsed="false">
      <c r="A193" s="0" t="s">
        <v>25</v>
      </c>
      <c r="B193" s="31" t="n">
        <v>0.495138888888889</v>
      </c>
      <c r="D193" s="24" t="n">
        <v>15</v>
      </c>
      <c r="E193" s="24" t="n">
        <v>9</v>
      </c>
      <c r="F193" s="24" t="n">
        <f aca="false">G193/2.37</f>
        <v>40.0016877637131</v>
      </c>
      <c r="G193" s="24" t="n">
        <v>94.804</v>
      </c>
      <c r="H193" s="32" t="n">
        <v>0.384</v>
      </c>
      <c r="I193" s="32" t="n">
        <v>0.347</v>
      </c>
    </row>
    <row r="194" customFormat="false" ht="12.75" hidden="false" customHeight="false" outlineLevel="0" collapsed="false">
      <c r="A194" s="0" t="s">
        <v>25</v>
      </c>
      <c r="B194" s="31" t="n">
        <v>0.495833333333333</v>
      </c>
      <c r="D194" s="24" t="n">
        <v>15</v>
      </c>
      <c r="E194" s="24" t="n">
        <v>10</v>
      </c>
      <c r="F194" s="24" t="n">
        <f aca="false">G194/2.37</f>
        <v>59.8185654008439</v>
      </c>
      <c r="G194" s="24" t="n">
        <v>141.77</v>
      </c>
      <c r="H194" s="32" t="n">
        <v>0.265</v>
      </c>
      <c r="I194" s="32" t="n">
        <v>0.23</v>
      </c>
    </row>
    <row r="195" customFormat="false" ht="12.75" hidden="false" customHeight="false" outlineLevel="0" collapsed="false">
      <c r="A195" s="0" t="s">
        <v>25</v>
      </c>
      <c r="B195" s="31" t="n">
        <v>0.495833333333333</v>
      </c>
      <c r="D195" s="24" t="n">
        <v>15</v>
      </c>
      <c r="E195" s="24" t="n">
        <v>11</v>
      </c>
      <c r="F195" s="24" t="n">
        <f aca="false">G195/2.37</f>
        <v>80.2911392405063</v>
      </c>
      <c r="G195" s="24" t="n">
        <v>190.29</v>
      </c>
      <c r="H195" s="32" t="n">
        <v>0.154</v>
      </c>
      <c r="I195" s="32" t="n">
        <v>0.122</v>
      </c>
    </row>
    <row r="196" customFormat="false" ht="12.75" hidden="false" customHeight="false" outlineLevel="0" collapsed="false">
      <c r="A196" s="0" t="s">
        <v>25</v>
      </c>
      <c r="B196" s="31" t="n">
        <v>0.495833333333333</v>
      </c>
      <c r="D196" s="24" t="n">
        <v>15</v>
      </c>
      <c r="E196" s="24" t="n">
        <v>12</v>
      </c>
      <c r="F196" s="24" t="n">
        <f aca="false">G196/2.37</f>
        <v>99.9746835443038</v>
      </c>
      <c r="G196" s="24" t="n">
        <v>236.94</v>
      </c>
      <c r="H196" s="32" t="n">
        <v>0.045</v>
      </c>
      <c r="I196" s="32" t="n">
        <v>0.01</v>
      </c>
    </row>
    <row r="197" customFormat="false" ht="12.75" hidden="false" customHeight="false" outlineLevel="0" collapsed="false">
      <c r="A197" s="0" t="s">
        <v>25</v>
      </c>
      <c r="B197" s="31" t="n">
        <v>0.496527777777778</v>
      </c>
      <c r="D197" s="24" t="n">
        <v>15</v>
      </c>
      <c r="E197" s="24" t="n">
        <v>13</v>
      </c>
      <c r="F197" s="24" t="n">
        <f aca="false">G197/2.37</f>
        <v>0.066379746835443</v>
      </c>
      <c r="G197" s="24" t="n">
        <v>0.15732</v>
      </c>
      <c r="H197" s="32" t="n">
        <v>3.179</v>
      </c>
      <c r="I197" s="32" t="n">
        <v>3.158</v>
      </c>
    </row>
    <row r="198" customFormat="false" ht="12.75" hidden="false" customHeight="false" outlineLevel="0" collapsed="false">
      <c r="A198" s="0" t="s">
        <v>25</v>
      </c>
      <c r="B198" s="31" t="n">
        <v>0.573611111111111</v>
      </c>
      <c r="C198" s="0" t="s">
        <v>26</v>
      </c>
      <c r="D198" s="24" t="n">
        <v>0</v>
      </c>
      <c r="E198" s="24" t="n">
        <v>1</v>
      </c>
      <c r="G198" s="24" t="n">
        <v>150.86</v>
      </c>
      <c r="H198" s="32" t="n">
        <v>-0.125</v>
      </c>
      <c r="I198" s="32" t="n">
        <v>-0.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4" width="10.71"/>
    <col collapsed="false" customWidth="true" hidden="false" outlineLevel="0" max="4" min="4" style="7" width="7.42"/>
    <col collapsed="false" customWidth="true" hidden="false" outlineLevel="0" max="5" min="5" style="7" width="8.85"/>
    <col collapsed="false" customWidth="true" hidden="false" outlineLevel="0" max="7" min="7" style="0" width="7.99"/>
    <col collapsed="false" customWidth="true" hidden="false" outlineLevel="0" max="9" min="8" style="7" width="7.42"/>
  </cols>
  <sheetData>
    <row r="1" customFormat="false" ht="77.25" hidden="false" customHeight="true" outlineLevel="0" collapsed="false">
      <c r="A1" s="35" t="s">
        <v>27</v>
      </c>
      <c r="B1" s="35"/>
      <c r="C1" s="35"/>
      <c r="D1" s="35"/>
      <c r="E1" s="35"/>
      <c r="F1" s="35"/>
      <c r="G1" s="2" t="s">
        <v>1</v>
      </c>
      <c r="H1" s="36" t="str">
        <f aca="false">E032!I1</f>
        <v>E032</v>
      </c>
      <c r="I1" s="36"/>
    </row>
    <row r="2" customFormat="false" ht="25.5" hidden="false" customHeight="false" outlineLevel="0" collapsed="false">
      <c r="C2" s="2"/>
      <c r="D2" s="37" t="s">
        <v>28</v>
      </c>
      <c r="E2" s="37"/>
      <c r="F2" s="37"/>
      <c r="G2" s="4" t="s">
        <v>3</v>
      </c>
      <c r="H2" s="38" t="n">
        <f aca="false">E032!I2</f>
        <v>37277</v>
      </c>
      <c r="I2" s="38"/>
    </row>
    <row r="3" customFormat="false" ht="13.5" hidden="false" customHeight="false" outlineLevel="0" collapsed="false">
      <c r="A3" s="39" t="s">
        <v>29</v>
      </c>
      <c r="B3" s="39"/>
      <c r="C3" s="29" t="s">
        <v>19</v>
      </c>
      <c r="D3" s="40" t="s">
        <v>30</v>
      </c>
      <c r="E3" s="7" t="s">
        <v>31</v>
      </c>
      <c r="F3" s="7" t="s">
        <v>32</v>
      </c>
      <c r="G3" s="41" t="s">
        <v>33</v>
      </c>
      <c r="H3" s="42" t="s">
        <v>34</v>
      </c>
      <c r="I3" s="42"/>
    </row>
    <row r="4" customFormat="false" ht="13.5" hidden="false" customHeight="false" outlineLevel="0" collapsed="false">
      <c r="A4" s="43" t="s">
        <v>35</v>
      </c>
      <c r="B4" s="43"/>
      <c r="C4" s="34" t="n">
        <f aca="false">D4/4.26</f>
        <v>0</v>
      </c>
      <c r="D4" s="40" t="n">
        <f aca="false">E032!B11</f>
        <v>0</v>
      </c>
      <c r="E4" s="44" t="n">
        <f aca="false">E032!C11-E032!$H$6</f>
        <v>-2.03</v>
      </c>
      <c r="F4" s="44" t="n">
        <f aca="false">E032!D11-E032!$H$6</f>
        <v>-2.03</v>
      </c>
      <c r="G4" s="44"/>
    </row>
    <row r="5" customFormat="false" ht="12.75" hidden="false" customHeight="false" outlineLevel="0" collapsed="false">
      <c r="A5" s="45" t="n">
        <v>1</v>
      </c>
      <c r="B5" s="45"/>
      <c r="C5" s="34" t="n">
        <f aca="false">D5/2.37</f>
        <v>79.746835443038</v>
      </c>
      <c r="D5" s="34" t="n">
        <f aca="false">E032!B21</f>
        <v>189</v>
      </c>
      <c r="E5" s="27" t="n">
        <f aca="false">E032!C21</f>
        <v>0.246</v>
      </c>
      <c r="F5" s="27" t="n">
        <f aca="false">E032!D21</f>
        <v>0.213</v>
      </c>
      <c r="G5" s="44" t="n">
        <f aca="false">AVERAGE(E5:F5)</f>
        <v>0.2295</v>
      </c>
      <c r="H5" s="27" t="n">
        <f aca="false">-($G$21-G5)</f>
        <v>-0.00173333333333336</v>
      </c>
    </row>
    <row r="6" customFormat="false" ht="13.5" hidden="false" customHeight="false" outlineLevel="0" collapsed="false">
      <c r="A6" s="46" t="n">
        <v>2</v>
      </c>
      <c r="B6" s="46"/>
      <c r="C6" s="34" t="n">
        <f aca="false">D6/2.37</f>
        <v>79.746835443038</v>
      </c>
      <c r="D6" s="34" t="n">
        <f aca="false">E032!B31</f>
        <v>189</v>
      </c>
      <c r="E6" s="27" t="n">
        <f aca="false">E032!C31</f>
        <v>0.26</v>
      </c>
      <c r="F6" s="27" t="n">
        <f aca="false">E032!D31</f>
        <v>0.165</v>
      </c>
      <c r="G6" s="44" t="n">
        <f aca="false">AVERAGE(E6:F6)</f>
        <v>0.2125</v>
      </c>
      <c r="H6" s="27" t="n">
        <f aca="false">-($G$21-G6)</f>
        <v>-0.0187333333333333</v>
      </c>
    </row>
    <row r="7" customFormat="false" ht="12.75" hidden="false" customHeight="false" outlineLevel="0" collapsed="false">
      <c r="A7" s="45" t="n">
        <v>3</v>
      </c>
      <c r="B7" s="45"/>
      <c r="C7" s="34" t="n">
        <f aca="false">D7/2.37</f>
        <v>79.9071729957806</v>
      </c>
      <c r="D7" s="34" t="n">
        <f aca="false">E032!B41</f>
        <v>189.38</v>
      </c>
      <c r="E7" s="27" t="n">
        <f aca="false">E032!C41</f>
        <v>0.244</v>
      </c>
      <c r="F7" s="27" t="n">
        <f aca="false">E032!D41</f>
        <v>0.209</v>
      </c>
      <c r="G7" s="44" t="n">
        <f aca="false">AVERAGE(E7:F7)</f>
        <v>0.2265</v>
      </c>
      <c r="H7" s="27" t="n">
        <f aca="false">-($G$21-G7)</f>
        <v>-0.00473333333333334</v>
      </c>
    </row>
    <row r="8" customFormat="false" ht="13.5" hidden="false" customHeight="false" outlineLevel="0" collapsed="false">
      <c r="A8" s="46" t="n">
        <v>4</v>
      </c>
      <c r="B8" s="46"/>
      <c r="C8" s="34" t="n">
        <f aca="false">D8/2.37</f>
        <v>79.4556962025316</v>
      </c>
      <c r="D8" s="34" t="n">
        <f aca="false">E032!B51</f>
        <v>188.31</v>
      </c>
      <c r="E8" s="27" t="n">
        <f aca="false">E032!C51</f>
        <v>0.284</v>
      </c>
      <c r="F8" s="27" t="n">
        <f aca="false">E032!D51</f>
        <v>0.153</v>
      </c>
      <c r="G8" s="44" t="n">
        <f aca="false">AVERAGE(E8:F8)</f>
        <v>0.2185</v>
      </c>
      <c r="H8" s="27" t="n">
        <f aca="false">-($G$21-G8)</f>
        <v>-0.0127333333333333</v>
      </c>
    </row>
    <row r="9" customFormat="false" ht="12.75" hidden="false" customHeight="false" outlineLevel="0" collapsed="false">
      <c r="A9" s="45" t="n">
        <v>5</v>
      </c>
      <c r="B9" s="45"/>
      <c r="C9" s="34" t="n">
        <f aca="false">D9/2.37</f>
        <v>80.1223628691983</v>
      </c>
      <c r="D9" s="34" t="n">
        <f aca="false">E032!B61</f>
        <v>189.89</v>
      </c>
      <c r="E9" s="27" t="n">
        <f aca="false">E032!C61</f>
        <v>0.241</v>
      </c>
      <c r="F9" s="27" t="n">
        <f aca="false">E032!D61</f>
        <v>0.178</v>
      </c>
      <c r="G9" s="44" t="n">
        <f aca="false">AVERAGE(E9:F9)</f>
        <v>0.2095</v>
      </c>
      <c r="H9" s="27" t="n">
        <f aca="false">-($G$21-G9)</f>
        <v>-0.0217333333333334</v>
      </c>
    </row>
    <row r="10" customFormat="false" ht="13.5" hidden="false" customHeight="false" outlineLevel="0" collapsed="false">
      <c r="A10" s="46" t="n">
        <v>6</v>
      </c>
      <c r="B10" s="46"/>
      <c r="C10" s="34" t="n">
        <f aca="false">D10/2.37</f>
        <v>80.1392405063291</v>
      </c>
      <c r="D10" s="34" t="n">
        <f aca="false">E032!B71</f>
        <v>189.93</v>
      </c>
      <c r="E10" s="27" t="n">
        <f aca="false">E032!C71</f>
        <v>0.294</v>
      </c>
      <c r="F10" s="27" t="n">
        <f aca="false">E032!D71</f>
        <v>0.173</v>
      </c>
      <c r="G10" s="44" t="n">
        <f aca="false">AVERAGE(E10:F10)</f>
        <v>0.2335</v>
      </c>
      <c r="H10" s="27" t="n">
        <f aca="false">-($G$21-G10)</f>
        <v>0.00226666666666667</v>
      </c>
    </row>
    <row r="11" customFormat="false" ht="12.75" hidden="false" customHeight="false" outlineLevel="0" collapsed="false">
      <c r="A11" s="45" t="n">
        <v>7</v>
      </c>
      <c r="B11" s="45"/>
      <c r="C11" s="34" t="n">
        <f aca="false">D11/2.37</f>
        <v>78.7088607594937</v>
      </c>
      <c r="D11" s="34" t="n">
        <f aca="false">E032!B81</f>
        <v>186.54</v>
      </c>
      <c r="E11" s="27" t="n">
        <f aca="false">E032!C81</f>
        <v>0.274</v>
      </c>
      <c r="F11" s="27" t="n">
        <f aca="false">E032!D81</f>
        <v>0.194</v>
      </c>
      <c r="G11" s="44" t="n">
        <f aca="false">AVERAGE(E11:F11)</f>
        <v>0.234</v>
      </c>
      <c r="H11" s="27" t="n">
        <f aca="false">-($G$21-G11)</f>
        <v>0.00276666666666667</v>
      </c>
    </row>
    <row r="12" customFormat="false" ht="13.5" hidden="false" customHeight="false" outlineLevel="0" collapsed="false">
      <c r="A12" s="46" t="n">
        <v>8</v>
      </c>
      <c r="B12" s="46"/>
      <c r="C12" s="34" t="n">
        <f aca="false">D12/2.37</f>
        <v>80.3713080168776</v>
      </c>
      <c r="D12" s="34" t="n">
        <f aca="false">E032!B91</f>
        <v>190.48</v>
      </c>
      <c r="E12" s="27" t="n">
        <f aca="false">E032!C91</f>
        <v>0.26</v>
      </c>
      <c r="F12" s="27" t="n">
        <f aca="false">E032!D91</f>
        <v>0.211</v>
      </c>
      <c r="G12" s="44" t="n">
        <f aca="false">AVERAGE(E12:F12)</f>
        <v>0.2355</v>
      </c>
      <c r="H12" s="27" t="n">
        <f aca="false">-($G$21-G12)</f>
        <v>0.00426666666666664</v>
      </c>
    </row>
    <row r="13" customFormat="false" ht="12.75" hidden="false" customHeight="false" outlineLevel="0" collapsed="false">
      <c r="A13" s="45" t="n">
        <v>9</v>
      </c>
      <c r="B13" s="45"/>
      <c r="C13" s="34" t="n">
        <f aca="false">D13/2.37</f>
        <v>79.8270042194093</v>
      </c>
      <c r="D13" s="34" t="n">
        <f aca="false">E032!B101</f>
        <v>189.19</v>
      </c>
      <c r="E13" s="27" t="n">
        <f aca="false">E032!C101</f>
        <v>0.292</v>
      </c>
      <c r="F13" s="27" t="n">
        <f aca="false">E032!D101</f>
        <v>0.195</v>
      </c>
      <c r="G13" s="44" t="n">
        <f aca="false">AVERAGE(E13:F13)</f>
        <v>0.2435</v>
      </c>
      <c r="H13" s="27" t="n">
        <f aca="false">-($G$21-G13)</f>
        <v>0.0122666666666667</v>
      </c>
    </row>
    <row r="14" customFormat="false" ht="13.5" hidden="false" customHeight="false" outlineLevel="0" collapsed="false">
      <c r="A14" s="46" t="n">
        <v>10</v>
      </c>
      <c r="B14" s="46"/>
      <c r="C14" s="34" t="n">
        <f aca="false">D14/2.37</f>
        <v>80.2616033755274</v>
      </c>
      <c r="D14" s="34" t="n">
        <f aca="false">E032!B111</f>
        <v>190.22</v>
      </c>
      <c r="E14" s="27" t="n">
        <f aca="false">E032!C111</f>
        <v>0.237</v>
      </c>
      <c r="F14" s="27" t="n">
        <f aca="false">E032!D111</f>
        <v>0.185</v>
      </c>
      <c r="G14" s="44" t="n">
        <f aca="false">AVERAGE(E14:F14)</f>
        <v>0.211</v>
      </c>
      <c r="H14" s="27" t="n">
        <f aca="false">-($G$21-G14)</f>
        <v>-0.0202333333333334</v>
      </c>
    </row>
    <row r="15" customFormat="false" ht="12.75" hidden="false" customHeight="false" outlineLevel="0" collapsed="false">
      <c r="A15" s="45" t="n">
        <v>11</v>
      </c>
      <c r="B15" s="45"/>
      <c r="C15" s="34" t="n">
        <f aca="false">D15/2.37</f>
        <v>80.4177215189873</v>
      </c>
      <c r="D15" s="34" t="n">
        <f aca="false">E032!B121</f>
        <v>190.59</v>
      </c>
      <c r="E15" s="27" t="n">
        <f aca="false">E032!C121</f>
        <v>0.293</v>
      </c>
      <c r="F15" s="27" t="n">
        <f aca="false">E032!D121</f>
        <v>0.204</v>
      </c>
      <c r="G15" s="44" t="n">
        <f aca="false">AVERAGE(E15:F15)</f>
        <v>0.2485</v>
      </c>
      <c r="H15" s="27" t="n">
        <f aca="false">-($G$21-G15)</f>
        <v>0.0172666666666667</v>
      </c>
    </row>
    <row r="16" customFormat="false" ht="13.5" hidden="false" customHeight="false" outlineLevel="0" collapsed="false">
      <c r="A16" s="46" t="n">
        <v>12</v>
      </c>
      <c r="B16" s="46"/>
      <c r="C16" s="34" t="n">
        <f aca="false">D16/2.37</f>
        <v>79.746835443038</v>
      </c>
      <c r="D16" s="34" t="n">
        <f aca="false">E032!B131</f>
        <v>189</v>
      </c>
      <c r="E16" s="27" t="n">
        <f aca="false">E032!C131</f>
        <v>0.298</v>
      </c>
      <c r="F16" s="27" t="n">
        <f aca="false">E032!D131</f>
        <v>0.202</v>
      </c>
      <c r="G16" s="44" t="n">
        <f aca="false">AVERAGE(E16:F16)</f>
        <v>0.25</v>
      </c>
      <c r="H16" s="27" t="n">
        <f aca="false">-($G$21-G16)</f>
        <v>0.0187666666666667</v>
      </c>
    </row>
    <row r="17" customFormat="false" ht="12.75" hidden="false" customHeight="false" outlineLevel="0" collapsed="false">
      <c r="A17" s="45" t="n">
        <v>13</v>
      </c>
      <c r="B17" s="45"/>
      <c r="C17" s="34" t="n">
        <f aca="false">D17/2.37</f>
        <v>79.9789029535865</v>
      </c>
      <c r="D17" s="34" t="n">
        <f aca="false">E032!B141</f>
        <v>189.55</v>
      </c>
      <c r="E17" s="27" t="n">
        <f aca="false">E032!C141</f>
        <v>0.286</v>
      </c>
      <c r="F17" s="27" t="n">
        <f aca="false">E032!D141</f>
        <v>0.173</v>
      </c>
      <c r="G17" s="44" t="n">
        <f aca="false">AVERAGE(E17:F17)</f>
        <v>0.2295</v>
      </c>
      <c r="H17" s="27" t="n">
        <f aca="false">-($G$21-G17)</f>
        <v>-0.00173333333333334</v>
      </c>
    </row>
    <row r="18" customFormat="false" ht="13.5" hidden="false" customHeight="false" outlineLevel="0" collapsed="false">
      <c r="A18" s="46" t="n">
        <v>14</v>
      </c>
      <c r="B18" s="46"/>
      <c r="C18" s="34" t="n">
        <f aca="false">D18/2.37</f>
        <v>79.9451476793249</v>
      </c>
      <c r="D18" s="34" t="n">
        <f aca="false">E032!B151</f>
        <v>189.47</v>
      </c>
      <c r="E18" s="27" t="n">
        <f aca="false">E032!C151</f>
        <v>0.271</v>
      </c>
      <c r="F18" s="27" t="n">
        <f aca="false">E032!D151</f>
        <v>0.176</v>
      </c>
      <c r="G18" s="44" t="n">
        <f aca="false">AVERAGE(E18:F18)</f>
        <v>0.2235</v>
      </c>
      <c r="H18" s="27" t="n">
        <f aca="false">-($G$21-G18)</f>
        <v>-0.00773333333333334</v>
      </c>
    </row>
    <row r="19" customFormat="false" ht="13.5" hidden="false" customHeight="false" outlineLevel="0" collapsed="false">
      <c r="A19" s="45" t="n">
        <v>15</v>
      </c>
      <c r="B19" s="45"/>
      <c r="C19" s="34" t="n">
        <f aca="false">D19/2.37</f>
        <v>80.2911392405063</v>
      </c>
      <c r="D19" s="34" t="n">
        <f aca="false">E032!B161</f>
        <v>190.29</v>
      </c>
      <c r="E19" s="27" t="n">
        <f aca="false">E032!C161</f>
        <v>0.279</v>
      </c>
      <c r="F19" s="27" t="n">
        <f aca="false">E032!D161</f>
        <v>0.247</v>
      </c>
      <c r="G19" s="44" t="n">
        <f aca="false">AVERAGE(E19:F19)</f>
        <v>0.263</v>
      </c>
      <c r="H19" s="27" t="n">
        <f aca="false">-($G$21-G19)</f>
        <v>0.0317666666666667</v>
      </c>
    </row>
    <row r="20" customFormat="false" ht="13.5" hidden="false" customHeight="false" outlineLevel="0" collapsed="false">
      <c r="A20" s="43" t="s">
        <v>36</v>
      </c>
      <c r="B20" s="43"/>
      <c r="C20" s="34" t="n">
        <f aca="false">D20/4.26</f>
        <v>0</v>
      </c>
      <c r="D20" s="34" t="n">
        <f aca="false">E032!B170</f>
        <v>0</v>
      </c>
      <c r="E20" s="44" t="n">
        <f aca="false">E032!C170-E032!$H$6</f>
        <v>-2.03</v>
      </c>
      <c r="F20" s="44" t="n">
        <f aca="false">E032!D170-E032!$H$6</f>
        <v>-2.03</v>
      </c>
      <c r="G20" s="44"/>
    </row>
    <row r="21" customFormat="false" ht="12.75" hidden="false" customHeight="false" outlineLevel="0" collapsed="false">
      <c r="B21" s="7"/>
      <c r="C21" s="47" t="s">
        <v>33</v>
      </c>
      <c r="D21" s="47"/>
      <c r="E21" s="27" t="n">
        <f aca="false">AVERAGE(E5:E19)</f>
        <v>0.2706</v>
      </c>
      <c r="F21" s="27" t="n">
        <f aca="false">AVERAGE(F5:F19)</f>
        <v>0.191866666666667</v>
      </c>
      <c r="G21" s="44" t="n">
        <f aca="false">AVERAGE(E21:F21)</f>
        <v>0.231233333333333</v>
      </c>
    </row>
    <row r="22" customFormat="false" ht="12.75" hidden="false" customHeight="false" outlineLevel="0" collapsed="false">
      <c r="B22" s="7"/>
      <c r="C22" s="47" t="s">
        <v>37</v>
      </c>
      <c r="D22" s="47"/>
      <c r="E22" s="27" t="n">
        <f aca="false">MIN(E5:E19)</f>
        <v>0.237</v>
      </c>
      <c r="F22" s="27" t="n">
        <f aca="false">MIN(F5:F19)</f>
        <v>0.153</v>
      </c>
      <c r="G22" s="27" t="n">
        <f aca="false">MIN(G5:G19)</f>
        <v>0.2095</v>
      </c>
      <c r="H22" s="27" t="n">
        <f aca="false">MIN(H5:H19)</f>
        <v>-0.0217333333333334</v>
      </c>
    </row>
    <row r="23" customFormat="false" ht="12.75" hidden="false" customHeight="false" outlineLevel="0" collapsed="false">
      <c r="B23" s="7"/>
      <c r="C23" s="47" t="s">
        <v>38</v>
      </c>
      <c r="D23" s="47"/>
      <c r="E23" s="27" t="n">
        <f aca="false">MAX(E5:E19)</f>
        <v>0.298</v>
      </c>
      <c r="F23" s="27" t="n">
        <f aca="false">MAX(F5:F19)</f>
        <v>0.247</v>
      </c>
      <c r="G23" s="27" t="n">
        <f aca="false">MAX(G5:G19)</f>
        <v>0.263</v>
      </c>
      <c r="H23" s="27" t="n">
        <f aca="false">MAX(H5:H19)</f>
        <v>0.0317666666666667</v>
      </c>
    </row>
    <row r="24" customFormat="false" ht="12.75" hidden="false" customHeight="false" outlineLevel="0" collapsed="false">
      <c r="B24" s="7"/>
      <c r="C24" s="47" t="s">
        <v>39</v>
      </c>
      <c r="D24" s="47"/>
      <c r="E24" s="27" t="n">
        <f aca="false">E22-E23</f>
        <v>-0.061</v>
      </c>
      <c r="F24" s="27" t="n">
        <f aca="false">F22-F23</f>
        <v>-0.094</v>
      </c>
      <c r="G24" s="27" t="n">
        <f aca="false">G22-G23</f>
        <v>-0.0535</v>
      </c>
      <c r="H24" s="27" t="n">
        <f aca="false">H22-H23</f>
        <v>-0.0535</v>
      </c>
    </row>
    <row r="25" customFormat="false" ht="12.75" hidden="false" customHeight="false" outlineLevel="0" collapsed="false">
      <c r="C25" s="0"/>
      <c r="D25" s="0"/>
      <c r="E25" s="0"/>
      <c r="G25" s="7"/>
    </row>
    <row r="26" customFormat="false" ht="12.75" hidden="false" customHeight="false" outlineLevel="0" collapsed="false">
      <c r="C26" s="0"/>
      <c r="D26" s="0"/>
      <c r="E26" s="0"/>
      <c r="G26" s="7"/>
    </row>
    <row r="27" customFormat="false" ht="12.75" hidden="false" customHeight="false" outlineLevel="0" collapsed="false">
      <c r="C27" s="0"/>
      <c r="D27" s="0"/>
      <c r="E27" s="0"/>
      <c r="G27" s="7"/>
    </row>
  </sheetData>
  <mergeCells count="27">
    <mergeCell ref="A1:F1"/>
    <mergeCell ref="H1:I1"/>
    <mergeCell ref="D2:F2"/>
    <mergeCell ref="H2:I2"/>
    <mergeCell ref="A3:B3"/>
    <mergeCell ref="H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1:D21"/>
    <mergeCell ref="C22:D22"/>
    <mergeCell ref="C23:D23"/>
    <mergeCell ref="C24:D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.
Strato esterno
&amp;A
&amp;F&amp;RMA ...................           
foglio      /2</oddHeader>
    <oddFooter>&amp;LAngelo Pave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5:46:58Z</dcterms:created>
  <dc:creator>CASERZA BRUNO</dc:creator>
  <dc:description/>
  <dc:language>en-US</dc:language>
  <cp:lastModifiedBy>Caserza Bruno</cp:lastModifiedBy>
  <cp:lastPrinted>2002-01-25T13:06:25Z</cp:lastPrinted>
  <dcterms:modified xsi:type="dcterms:W3CDTF">2002-05-29T13:55:39Z</dcterms:modified>
  <cp:revision>0</cp:revision>
  <dc:subject/>
  <dc:title/>
</cp:coreProperties>
</file>