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2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5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0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1</xdr:rowOff>
              </xdr:from>
              <xdr:to>
                <xdr:col>1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4" authorId="0">
      <text>
        <r>
          <rPr>
            <sz val="8"/>
            <color rgb="FF000000"/>
            <rFont val="Tahoma"/>
            <family val="0"/>
          </rPr>
          <t xml:space="preserve">aggiunta Kapton 0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3</xdr:rowOff>
              </xdr:from>
              <xdr:to>
                <xdr:col>16</xdr:col>
                <xdr:colOff>16</xdr:colOff>
                <xdr:row>97</xdr:row>
                <xdr:rowOff>8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0"/>
          </rPr>
          <t xml:space="preserve">aggiunta Kapton 0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7</xdr:rowOff>
              </xdr:from>
              <xdr:to>
                <xdr:col>16</xdr:col>
                <xdr:colOff>1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38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9      Dimensioni  compreso KAPTON  su piano medio</t>
  </si>
  <si>
    <t xml:space="preserve">  Commento</t>
  </si>
  <si>
    <t xml:space="preserve">Plate 2.     D1: 2.00mm,   D2: 2.00mm</t>
  </si>
  <si>
    <t xml:space="preserve">SALTO DI STRATO:  0.50MM SOTTO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########</t>
  </si>
  <si>
    <t xml:space="preserve">Plate 2.     D1: 1.85mm,   D2: 1.85mm</t>
  </si>
  <si>
    <t xml:space="preserve">verifica azzeramento</t>
  </si>
  <si>
    <t xml:space="preserve">azzer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359664561549"/>
          <c:w val="0.816659293433609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70.7</c:v>
                </c:pt>
                <c:pt idx="1">
                  <c:v>74.224</c:v>
                </c:pt>
                <c:pt idx="2">
                  <c:v>71.661</c:v>
                </c:pt>
                <c:pt idx="3">
                  <c:v>71.191</c:v>
                </c:pt>
                <c:pt idx="4">
                  <c:v>71.825</c:v>
                </c:pt>
                <c:pt idx="5">
                  <c:v>73.361</c:v>
                </c:pt>
                <c:pt idx="6">
                  <c:v>76.082</c:v>
                </c:pt>
                <c:pt idx="7">
                  <c:v>76.743</c:v>
                </c:pt>
                <c:pt idx="8">
                  <c:v>77.568</c:v>
                </c:pt>
                <c:pt idx="9">
                  <c:v>78.596</c:v>
                </c:pt>
                <c:pt idx="10">
                  <c:v>77.623</c:v>
                </c:pt>
                <c:pt idx="11">
                  <c:v>75.443</c:v>
                </c:pt>
                <c:pt idx="12">
                  <c:v>75.301</c:v>
                </c:pt>
                <c:pt idx="13">
                  <c:v>73.77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76.9</c:v>
                </c:pt>
                <c:pt idx="1">
                  <c:v>77.786</c:v>
                </c:pt>
                <c:pt idx="2">
                  <c:v>77.89</c:v>
                </c:pt>
                <c:pt idx="3">
                  <c:v>75.896</c:v>
                </c:pt>
                <c:pt idx="4">
                  <c:v>81.879</c:v>
                </c:pt>
                <c:pt idx="5">
                  <c:v>76.717</c:v>
                </c:pt>
                <c:pt idx="6">
                  <c:v>80.231</c:v>
                </c:pt>
                <c:pt idx="7">
                  <c:v>82.642</c:v>
                </c:pt>
                <c:pt idx="8">
                  <c:v>80.15</c:v>
                </c:pt>
                <c:pt idx="9">
                  <c:v>87.763</c:v>
                </c:pt>
                <c:pt idx="10">
                  <c:v>79.763</c:v>
                </c:pt>
                <c:pt idx="11">
                  <c:v>82.04</c:v>
                </c:pt>
                <c:pt idx="12">
                  <c:v>76.699</c:v>
                </c:pt>
                <c:pt idx="13">
                  <c:v>76.289</c:v>
                </c:pt>
              </c:numCache>
            </c:numRef>
          </c:val>
        </c:ser>
        <c:gapWidth val="150"/>
        <c:shape val="box"/>
        <c:axId val="23192313"/>
        <c:axId val="51938"/>
        <c:axId val="40800950"/>
      </c:bar3DChart>
      <c:catAx>
        <c:axId val="2319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8"/>
        <c:crossesAt val="0"/>
        <c:auto val="1"/>
        <c:lblAlgn val="ctr"/>
        <c:lblOffset val="100"/>
        <c:noMultiLvlLbl val="0"/>
      </c:catAx>
      <c:valAx>
        <c:axId val="5193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2313"/>
        <c:crossesAt val="1"/>
        <c:crossBetween val="midCat"/>
      </c:valAx>
      <c:serAx>
        <c:axId val="408009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8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6911688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71.8</c:v>
                </c:pt>
                <c:pt idx="1">
                  <c:v>72.158</c:v>
                </c:pt>
                <c:pt idx="2">
                  <c:v>75.271</c:v>
                </c:pt>
                <c:pt idx="3">
                  <c:v>73.435</c:v>
                </c:pt>
                <c:pt idx="4">
                  <c:v>75.768</c:v>
                </c:pt>
                <c:pt idx="5">
                  <c:v>70.785</c:v>
                </c:pt>
                <c:pt idx="6">
                  <c:v>70.921</c:v>
                </c:pt>
                <c:pt idx="7">
                  <c:v>70.418</c:v>
                </c:pt>
                <c:pt idx="8">
                  <c:v>68.712</c:v>
                </c:pt>
                <c:pt idx="9">
                  <c:v>67.085</c:v>
                </c:pt>
                <c:pt idx="10">
                  <c:v>69.74</c:v>
                </c:pt>
                <c:pt idx="11">
                  <c:v>70.746</c:v>
                </c:pt>
                <c:pt idx="12">
                  <c:v>70.859</c:v>
                </c:pt>
                <c:pt idx="13">
                  <c:v>66.977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6.3</c:v>
                </c:pt>
                <c:pt idx="1">
                  <c:v>73.939</c:v>
                </c:pt>
                <c:pt idx="2">
                  <c:v>72.024</c:v>
                </c:pt>
                <c:pt idx="3">
                  <c:v>72.97</c:v>
                </c:pt>
                <c:pt idx="4">
                  <c:v>68.927</c:v>
                </c:pt>
                <c:pt idx="5">
                  <c:v>71.829</c:v>
                </c:pt>
                <c:pt idx="6">
                  <c:v>66.884</c:v>
                </c:pt>
                <c:pt idx="7">
                  <c:v>73.537</c:v>
                </c:pt>
                <c:pt idx="8">
                  <c:v>68.652</c:v>
                </c:pt>
                <c:pt idx="9">
                  <c:v>65.909</c:v>
                </c:pt>
                <c:pt idx="10">
                  <c:v>73.53</c:v>
                </c:pt>
                <c:pt idx="11">
                  <c:v>66.439</c:v>
                </c:pt>
                <c:pt idx="12">
                  <c:v>70.97</c:v>
                </c:pt>
                <c:pt idx="13">
                  <c:v>67.762</c:v>
                </c:pt>
              </c:numCache>
            </c:numRef>
          </c:val>
        </c:ser>
        <c:gapWidth val="150"/>
        <c:shape val="box"/>
        <c:axId val="69583934"/>
        <c:axId val="13971671"/>
        <c:axId val="41697070"/>
      </c:bar3DChart>
      <c:catAx>
        <c:axId val="6958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1671"/>
        <c:crossesAt val="0"/>
        <c:auto val="1"/>
        <c:lblAlgn val="ctr"/>
        <c:lblOffset val="100"/>
        <c:noMultiLvlLbl val="0"/>
      </c:catAx>
      <c:valAx>
        <c:axId val="1397167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3934"/>
        <c:crossesAt val="1"/>
        <c:crossBetween val="midCat"/>
      </c:valAx>
      <c:serAx>
        <c:axId val="416970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167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85</c:v>
                </c:pt>
                <c:pt idx="1">
                  <c:v>0.398999999999999</c:v>
                </c:pt>
                <c:pt idx="2">
                  <c:v>0.414999999999999</c:v>
                </c:pt>
                <c:pt idx="3">
                  <c:v>0.403</c:v>
                </c:pt>
                <c:pt idx="4">
                  <c:v>0.387</c:v>
                </c:pt>
                <c:pt idx="5">
                  <c:v>0.398</c:v>
                </c:pt>
                <c:pt idx="6">
                  <c:v>0.393999999999999</c:v>
                </c:pt>
                <c:pt idx="7">
                  <c:v>0.406999999999999</c:v>
                </c:pt>
                <c:pt idx="8">
                  <c:v>0.396999999999999</c:v>
                </c:pt>
                <c:pt idx="9">
                  <c:v>0.396999999999999</c:v>
                </c:pt>
                <c:pt idx="10">
                  <c:v>0.39</c:v>
                </c:pt>
                <c:pt idx="11">
                  <c:v>0.406</c:v>
                </c:pt>
                <c:pt idx="12">
                  <c:v>0.385</c:v>
                </c:pt>
                <c:pt idx="13">
                  <c:v>0.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265</c:v>
                </c:pt>
                <c:pt idx="1">
                  <c:v>0.313999999999999</c:v>
                </c:pt>
                <c:pt idx="2">
                  <c:v>0.31</c:v>
                </c:pt>
                <c:pt idx="3">
                  <c:v>0.308</c:v>
                </c:pt>
                <c:pt idx="4">
                  <c:v>0.291</c:v>
                </c:pt>
                <c:pt idx="5">
                  <c:v>0.295</c:v>
                </c:pt>
                <c:pt idx="6">
                  <c:v>0.291</c:v>
                </c:pt>
                <c:pt idx="7">
                  <c:v>0.34</c:v>
                </c:pt>
                <c:pt idx="8">
                  <c:v>0.324999999999999</c:v>
                </c:pt>
                <c:pt idx="9">
                  <c:v>0.303</c:v>
                </c:pt>
                <c:pt idx="10">
                  <c:v>0.324999999999999</c:v>
                </c:pt>
                <c:pt idx="11">
                  <c:v>0.303999999999999</c:v>
                </c:pt>
                <c:pt idx="12">
                  <c:v>0.295999999999999</c:v>
                </c:pt>
                <c:pt idx="13">
                  <c:v>0.319</c:v>
                </c:pt>
              </c:numCache>
            </c:numRef>
          </c:yVal>
          <c:smooth val="1"/>
        </c:ser>
        <c:axId val="89624385"/>
        <c:axId val="95602748"/>
      </c:scatterChart>
      <c:valAx>
        <c:axId val="896243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2748"/>
        <c:crossesAt val="0"/>
        <c:crossBetween val="midCat"/>
      </c:valAx>
      <c:valAx>
        <c:axId val="9560274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695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9010800"/>
        <a:ext cx="566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9 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279</v>
      </c>
      <c r="B6" s="8" t="n">
        <f aca="false">Elaborazione!B4</f>
        <v>0.450694444444444</v>
      </c>
      <c r="C6" s="0" t="str">
        <f aca="false">Elaborazione!C4</f>
        <v>Plate 2.     D1: 2.00mm,   D2: 2.00mm</v>
      </c>
      <c r="D6" s="9" t="n">
        <f aca="false">Elaborazione!D4</f>
        <v>1</v>
      </c>
      <c r="E6" s="9" t="n">
        <f aca="false">Elaborazione!E4</f>
        <v>14</v>
      </c>
      <c r="F6" s="9" t="n">
        <f aca="false">Elaborazione!F4</f>
        <v>70.7</v>
      </c>
      <c r="G6" s="9" t="n">
        <f aca="false">Elaborazione!G4</f>
        <v>71.8</v>
      </c>
      <c r="H6" s="9" t="n">
        <f aca="false">Elaborazione!H4</f>
        <v>66.3</v>
      </c>
      <c r="I6" s="9" t="n">
        <f aca="false">Elaborazione!I4</f>
        <v>76.9</v>
      </c>
      <c r="K6" s="9" t="n">
        <f aca="false">F6-$G$21</f>
        <v>-6.31096666666667</v>
      </c>
      <c r="L6" s="9" t="n">
        <f aca="false">G6-$G$23</f>
        <v>1.28760714285714</v>
      </c>
      <c r="M6" s="9" t="n">
        <f aca="false">H6-$G$23</f>
        <v>-4.21239285714286</v>
      </c>
      <c r="N6" s="9" t="n">
        <f aca="false">I6-$G$21</f>
        <v>-0.11096666666667</v>
      </c>
      <c r="O6" s="9" t="n">
        <f aca="false">P6/4.73</f>
        <v>79.7040169133192</v>
      </c>
      <c r="P6" s="9" t="n">
        <f aca="false">Elaborazione!K4</f>
        <v>377</v>
      </c>
      <c r="Q6" s="10" t="n">
        <f aca="false">Elaborazione!L4</f>
        <v>0.385</v>
      </c>
      <c r="R6" s="10" t="n">
        <f aca="false">Elaborazione!M4</f>
        <v>0.265</v>
      </c>
      <c r="S6" s="10" t="n">
        <f aca="false">AVERAGE(Q6:R6)</f>
        <v>0.325</v>
      </c>
      <c r="T6" s="10" t="n">
        <f aca="false">S6-$S$21</f>
        <v>-0.0265714285714281</v>
      </c>
    </row>
    <row r="7" customFormat="false" ht="12.75" hidden="false" customHeight="false" outlineLevel="0" collapsed="false">
      <c r="A7" s="7" t="n">
        <f aca="false">Elaborazione!A5</f>
        <v>37279</v>
      </c>
      <c r="B7" s="8" t="n">
        <f aca="false">Elaborazione!B5</f>
        <v>0.457638888888889</v>
      </c>
      <c r="C7" s="0" t="str">
        <f aca="false">Elaborazione!C5</f>
        <v>Plate 2.     D1: 2.00mm,   D2: 2.00mm</v>
      </c>
      <c r="D7" s="9" t="n">
        <f aca="false">Elaborazione!D5</f>
        <v>2</v>
      </c>
      <c r="E7" s="9" t="n">
        <f aca="false">Elaborazione!E5</f>
        <v>11</v>
      </c>
      <c r="F7" s="9" t="n">
        <f aca="false">Elaborazione!F5</f>
        <v>74.224</v>
      </c>
      <c r="G7" s="9" t="n">
        <f aca="false">Elaborazione!G5</f>
        <v>72.158</v>
      </c>
      <c r="H7" s="9" t="n">
        <f aca="false">Elaborazione!H5</f>
        <v>73.939</v>
      </c>
      <c r="I7" s="9" t="n">
        <f aca="false">Elaborazione!I5</f>
        <v>77.786</v>
      </c>
      <c r="K7" s="9" t="n">
        <f aca="false">F7-$G$21</f>
        <v>-2.78696666666667</v>
      </c>
      <c r="L7" s="9" t="n">
        <f aca="false">G7-$G$23</f>
        <v>1.64560714285714</v>
      </c>
      <c r="M7" s="9" t="n">
        <f aca="false">H7-$G$23</f>
        <v>3.42660714285714</v>
      </c>
      <c r="N7" s="9" t="n">
        <f aca="false">I7-$G$21</f>
        <v>0.775033333333326</v>
      </c>
      <c r="O7" s="9" t="n">
        <v>74.8414376321353</v>
      </c>
      <c r="P7" s="9" t="n">
        <f aca="false">Elaborazione!K5</f>
        <v>379.23</v>
      </c>
      <c r="Q7" s="10" t="n">
        <f aca="false">Elaborazione!L5</f>
        <v>0.398999999999999</v>
      </c>
      <c r="R7" s="10" t="n">
        <f aca="false">Elaborazione!M5</f>
        <v>0.313999999999999</v>
      </c>
      <c r="S7" s="10" t="n">
        <f aca="false">AVERAGE(Q7:R7)</f>
        <v>0.356499999999999</v>
      </c>
      <c r="T7" s="10" t="n">
        <f aca="false">S7-$S$21</f>
        <v>0.00492857142857101</v>
      </c>
    </row>
    <row r="8" customFormat="false" ht="12.75" hidden="false" customHeight="false" outlineLevel="0" collapsed="false">
      <c r="A8" s="7" t="n">
        <f aca="false">Elaborazione!A6</f>
        <v>37279</v>
      </c>
      <c r="B8" s="8" t="n">
        <f aca="false">Elaborazione!B6</f>
        <v>0.463888888888889</v>
      </c>
      <c r="C8" s="0" t="str">
        <f aca="false">Elaborazione!C6</f>
        <v>Plate 2.     D1: 2.00mm,   D2: 2.00mm</v>
      </c>
      <c r="D8" s="9" t="n">
        <f aca="false">Elaborazione!D6</f>
        <v>3</v>
      </c>
      <c r="E8" s="9" t="n">
        <f aca="false">Elaborazione!E6</f>
        <v>11</v>
      </c>
      <c r="F8" s="9" t="n">
        <f aca="false">Elaborazione!F6</f>
        <v>71.661</v>
      </c>
      <c r="G8" s="9" t="n">
        <f aca="false">Elaborazione!G6</f>
        <v>75.271</v>
      </c>
      <c r="H8" s="9" t="n">
        <f aca="false">Elaborazione!H6</f>
        <v>72.024</v>
      </c>
      <c r="I8" s="9" t="n">
        <f aca="false">Elaborazione!I6</f>
        <v>77.89</v>
      </c>
      <c r="K8" s="9" t="n">
        <f aca="false">F8-$G$21</f>
        <v>-5.34996666666667</v>
      </c>
      <c r="L8" s="9" t="n">
        <f aca="false">G8-$G$23</f>
        <v>4.75860714285714</v>
      </c>
      <c r="M8" s="9" t="n">
        <f aca="false">H8-$G$23</f>
        <v>1.51160714285714</v>
      </c>
      <c r="N8" s="9" t="n">
        <f aca="false">I8-$G$21</f>
        <v>0.879033333333325</v>
      </c>
      <c r="O8" s="9" t="n">
        <v>74.630021141649</v>
      </c>
      <c r="P8" s="9" t="n">
        <f aca="false">Elaborazione!K6</f>
        <v>378.01</v>
      </c>
      <c r="Q8" s="10" t="n">
        <f aca="false">Elaborazione!L6</f>
        <v>0.414999999999999</v>
      </c>
      <c r="R8" s="10" t="n">
        <f aca="false">Elaborazione!M6</f>
        <v>0.31</v>
      </c>
      <c r="S8" s="10" t="n">
        <f aca="false">AVERAGE(Q8:R8)</f>
        <v>0.3625</v>
      </c>
      <c r="T8" s="10" t="n">
        <f aca="false">S8-$S$21</f>
        <v>0.0109285714285715</v>
      </c>
    </row>
    <row r="9" customFormat="false" ht="12.75" hidden="false" customHeight="false" outlineLevel="0" collapsed="false">
      <c r="A9" s="7" t="n">
        <f aca="false">Elaborazione!A7</f>
        <v>37279</v>
      </c>
      <c r="B9" s="8" t="n">
        <f aca="false">Elaborazione!B7</f>
        <v>0.470138888888889</v>
      </c>
      <c r="C9" s="0" t="str">
        <f aca="false">Elaborazione!C7</f>
        <v>Plate 2.     D1: 2.00mm,   D2: 2.00mm</v>
      </c>
      <c r="D9" s="9" t="n">
        <f aca="false">Elaborazione!D7</f>
        <v>4</v>
      </c>
      <c r="E9" s="9" t="n">
        <f aca="false">Elaborazione!E7</f>
        <v>11</v>
      </c>
      <c r="F9" s="9" t="n">
        <f aca="false">Elaborazione!F7</f>
        <v>71.191</v>
      </c>
      <c r="G9" s="9" t="n">
        <f aca="false">Elaborazione!G7</f>
        <v>73.435</v>
      </c>
      <c r="H9" s="9" t="n">
        <f aca="false">Elaborazione!H7</f>
        <v>72.97</v>
      </c>
      <c r="I9" s="9" t="n">
        <f aca="false">Elaborazione!I7</f>
        <v>75.896</v>
      </c>
      <c r="K9" s="9" t="n">
        <f aca="false">F9-$G$21</f>
        <v>-5.81996666666667</v>
      </c>
      <c r="L9" s="9" t="n">
        <f aca="false">G9-$G$23</f>
        <v>2.92260714285715</v>
      </c>
      <c r="M9" s="9" t="n">
        <f aca="false">H9-$G$23</f>
        <v>2.45760714285714</v>
      </c>
      <c r="N9" s="9" t="n">
        <f aca="false">I9-$G$21</f>
        <v>-1.11496666666667</v>
      </c>
      <c r="O9" s="9" t="n">
        <v>74.8414376321353</v>
      </c>
      <c r="P9" s="9" t="n">
        <f aca="false">Elaborazione!K7</f>
        <v>376.89</v>
      </c>
      <c r="Q9" s="10" t="n">
        <f aca="false">Elaborazione!L7</f>
        <v>0.403</v>
      </c>
      <c r="R9" s="10" t="n">
        <f aca="false">Elaborazione!M7</f>
        <v>0.308</v>
      </c>
      <c r="S9" s="10" t="n">
        <f aca="false">AVERAGE(Q9:R9)</f>
        <v>0.3555</v>
      </c>
      <c r="T9" s="10" t="n">
        <f aca="false">S9-$S$21</f>
        <v>0.00392857142857156</v>
      </c>
    </row>
    <row r="10" customFormat="false" ht="12.75" hidden="false" customHeight="false" outlineLevel="0" collapsed="false">
      <c r="A10" s="7" t="n">
        <f aca="false">Elaborazione!A8</f>
        <v>37279</v>
      </c>
      <c r="B10" s="8" t="n">
        <f aca="false">Elaborazione!B8</f>
        <v>0.476388888888889</v>
      </c>
      <c r="C10" s="0" t="str">
        <f aca="false">Elaborazione!C8</f>
        <v>Plate 2.     D1: 2.00mm,   D2: 2.00mm</v>
      </c>
      <c r="D10" s="9" t="n">
        <f aca="false">Elaborazione!D8</f>
        <v>5</v>
      </c>
      <c r="E10" s="9" t="n">
        <f aca="false">Elaborazione!E8</f>
        <v>11</v>
      </c>
      <c r="F10" s="9" t="n">
        <f aca="false">Elaborazione!F8</f>
        <v>71.825</v>
      </c>
      <c r="G10" s="9" t="n">
        <f aca="false">Elaborazione!G8</f>
        <v>75.768</v>
      </c>
      <c r="H10" s="9" t="n">
        <f aca="false">Elaborazione!H8</f>
        <v>68.927</v>
      </c>
      <c r="I10" s="9" t="n">
        <f aca="false">Elaborazione!I8</f>
        <v>81.879</v>
      </c>
      <c r="K10" s="9" t="n">
        <f aca="false">F10-$G$21</f>
        <v>-5.18596666666667</v>
      </c>
      <c r="L10" s="9" t="n">
        <f aca="false">G10-$G$23</f>
        <v>5.25560714285714</v>
      </c>
      <c r="M10" s="9" t="n">
        <f aca="false">H10-$G$23</f>
        <v>-1.58539285714285</v>
      </c>
      <c r="N10" s="9" t="n">
        <f aca="false">I10-$G$21</f>
        <v>4.86803333333333</v>
      </c>
      <c r="O10" s="9" t="n">
        <v>75.0528541226216</v>
      </c>
      <c r="P10" s="9" t="n">
        <f aca="false">Elaborazione!K8</f>
        <v>378.35</v>
      </c>
      <c r="Q10" s="10" t="n">
        <f aca="false">Elaborazione!L8</f>
        <v>0.387</v>
      </c>
      <c r="R10" s="10" t="n">
        <f aca="false">Elaborazione!M8</f>
        <v>0.291</v>
      </c>
      <c r="S10" s="10" t="n">
        <f aca="false">AVERAGE(Q10:R10)</f>
        <v>0.339</v>
      </c>
      <c r="T10" s="10" t="n">
        <f aca="false">S10-$S$21</f>
        <v>-0.0125714285714286</v>
      </c>
    </row>
    <row r="11" customFormat="false" ht="12.75" hidden="false" customHeight="false" outlineLevel="0" collapsed="false">
      <c r="A11" s="7" t="n">
        <f aca="false">Elaborazione!A9</f>
        <v>37279</v>
      </c>
      <c r="B11" s="8" t="n">
        <f aca="false">Elaborazione!B9</f>
        <v>0.481944444444444</v>
      </c>
      <c r="C11" s="0" t="str">
        <f aca="false">Elaborazione!C9</f>
        <v>Plate 2.     D1: 2.00mm,   D2: 2.00mm</v>
      </c>
      <c r="D11" s="9" t="n">
        <f aca="false">Elaborazione!D9</f>
        <v>6</v>
      </c>
      <c r="E11" s="9" t="n">
        <f aca="false">Elaborazione!E9</f>
        <v>11</v>
      </c>
      <c r="F11" s="9" t="n">
        <f aca="false">Elaborazione!F9</f>
        <v>73.361</v>
      </c>
      <c r="G11" s="9" t="n">
        <f aca="false">Elaborazione!G9</f>
        <v>70.785</v>
      </c>
      <c r="H11" s="9" t="n">
        <f aca="false">Elaborazione!H9</f>
        <v>71.829</v>
      </c>
      <c r="I11" s="9" t="n">
        <f aca="false">Elaborazione!I9</f>
        <v>76.717</v>
      </c>
      <c r="K11" s="9" t="n">
        <f aca="false">F11-$G$21</f>
        <v>-3.64996666666667</v>
      </c>
      <c r="L11" s="9" t="n">
        <f aca="false">G11-$G$23</f>
        <v>0.27260714285714</v>
      </c>
      <c r="M11" s="9" t="n">
        <f aca="false">H11-$G$23</f>
        <v>1.31660714285714</v>
      </c>
      <c r="N11" s="9" t="n">
        <f aca="false">I11-$G$21</f>
        <v>-0.293966666666677</v>
      </c>
      <c r="O11" s="9" t="n">
        <v>74.630021141649</v>
      </c>
      <c r="P11" s="9" t="n">
        <f aca="false">Elaborazione!K9</f>
        <v>373.57</v>
      </c>
      <c r="Q11" s="10" t="n">
        <f aca="false">Elaborazione!L9</f>
        <v>0.398</v>
      </c>
      <c r="R11" s="10" t="n">
        <f aca="false">Elaborazione!M9</f>
        <v>0.295</v>
      </c>
      <c r="S11" s="10" t="n">
        <f aca="false">AVERAGE(Q11:R11)</f>
        <v>0.3465</v>
      </c>
      <c r="T11" s="10" t="n">
        <f aca="false">S11-$S$21</f>
        <v>-0.00507142857142834</v>
      </c>
    </row>
    <row r="12" customFormat="false" ht="12.75" hidden="false" customHeight="false" outlineLevel="0" collapsed="false">
      <c r="A12" s="7" t="n">
        <f aca="false">Elaborazione!A10</f>
        <v>37279</v>
      </c>
      <c r="B12" s="8" t="n">
        <f aca="false">Elaborazione!B10</f>
        <v>0.488194444444444</v>
      </c>
      <c r="C12" s="0" t="str">
        <f aca="false">Elaborazione!C10</f>
        <v>Plate 2.     D1: 2.00mm,   D2: 2.00mm</v>
      </c>
      <c r="D12" s="9" t="n">
        <f aca="false">Elaborazione!D10</f>
        <v>7</v>
      </c>
      <c r="E12" s="9" t="n">
        <f aca="false">Elaborazione!E10</f>
        <v>11</v>
      </c>
      <c r="F12" s="9" t="n">
        <f aca="false">Elaborazione!F10</f>
        <v>76.082</v>
      </c>
      <c r="G12" s="9" t="n">
        <f aca="false">Elaborazione!G10</f>
        <v>70.921</v>
      </c>
      <c r="H12" s="9" t="n">
        <f aca="false">Elaborazione!H10</f>
        <v>66.884</v>
      </c>
      <c r="I12" s="9" t="n">
        <f aca="false">Elaborazione!I10</f>
        <v>80.231</v>
      </c>
      <c r="K12" s="9" t="n">
        <f aca="false">F12-$G$21</f>
        <v>-0.928966666666682</v>
      </c>
      <c r="L12" s="9" t="n">
        <f aca="false">G12-$G$23</f>
        <v>0.40860714285715</v>
      </c>
      <c r="M12" s="9" t="n">
        <f aca="false">H12-$G$23</f>
        <v>-3.62839285714286</v>
      </c>
      <c r="N12" s="9" t="n">
        <f aca="false">I12-$G$21</f>
        <v>3.22003333333332</v>
      </c>
      <c r="O12" s="9" t="n">
        <v>74.630021141649</v>
      </c>
      <c r="P12" s="9" t="n">
        <f aca="false">Elaborazione!K10</f>
        <v>376.37</v>
      </c>
      <c r="Q12" s="10" t="n">
        <f aca="false">Elaborazione!L10</f>
        <v>0.393999999999999</v>
      </c>
      <c r="R12" s="10" t="n">
        <f aca="false">Elaborazione!M10</f>
        <v>0.291</v>
      </c>
      <c r="S12" s="10" t="n">
        <f aca="false">AVERAGE(Q12:R12)</f>
        <v>0.342499999999999</v>
      </c>
      <c r="T12" s="10" t="n">
        <f aca="false">S12-$S$21</f>
        <v>-0.00907142857142879</v>
      </c>
    </row>
    <row r="13" customFormat="false" ht="12.75" hidden="false" customHeight="false" outlineLevel="0" collapsed="false">
      <c r="A13" s="7" t="n">
        <f aca="false">Elaborazione!A11</f>
        <v>37279</v>
      </c>
      <c r="B13" s="8" t="n">
        <f aca="false">Elaborazione!B11</f>
        <v>0.494444444444444</v>
      </c>
      <c r="C13" s="0" t="str">
        <f aca="false">Elaborazione!C11</f>
        <v>Plate 2.     D1: 2.00mm,   D2: 2.00mm</v>
      </c>
      <c r="D13" s="9" t="n">
        <f aca="false">Elaborazione!D11</f>
        <v>8</v>
      </c>
      <c r="E13" s="9" t="n">
        <f aca="false">Elaborazione!E11</f>
        <v>12</v>
      </c>
      <c r="F13" s="9" t="n">
        <f aca="false">Elaborazione!F11</f>
        <v>76.743</v>
      </c>
      <c r="G13" s="9" t="n">
        <f aca="false">Elaborazione!G11</f>
        <v>70.418</v>
      </c>
      <c r="H13" s="9" t="n">
        <f aca="false">Elaborazione!H11</f>
        <v>73.537</v>
      </c>
      <c r="I13" s="9" t="n">
        <f aca="false">Elaborazione!I11</f>
        <v>82.642</v>
      </c>
      <c r="K13" s="9" t="n">
        <f aca="false">F13-$G$21</f>
        <v>-0.26796666666668</v>
      </c>
      <c r="L13" s="9" t="n">
        <f aca="false">G13-$G$23</f>
        <v>-0.0943928571428501</v>
      </c>
      <c r="M13" s="9" t="n">
        <f aca="false">H13-$G$23</f>
        <v>3.02460714285715</v>
      </c>
      <c r="N13" s="9" t="n">
        <f aca="false">I13-$G$21</f>
        <v>5.63103333333332</v>
      </c>
      <c r="O13" s="9" t="n">
        <v>75.0528541226216</v>
      </c>
      <c r="P13" s="9" t="n">
        <f aca="false">Elaborazione!K11</f>
        <v>382.58</v>
      </c>
      <c r="Q13" s="10" t="n">
        <f aca="false">Elaborazione!L11</f>
        <v>0.406999999999999</v>
      </c>
      <c r="R13" s="10" t="n">
        <f aca="false">Elaborazione!M11</f>
        <v>0.34</v>
      </c>
      <c r="S13" s="10" t="n">
        <f aca="false">AVERAGE(Q13:R13)</f>
        <v>0.3735</v>
      </c>
      <c r="T13" s="10" t="n">
        <f aca="false">S13-$S$21</f>
        <v>0.0219285714285715</v>
      </c>
    </row>
    <row r="14" customFormat="false" ht="12.75" hidden="false" customHeight="false" outlineLevel="0" collapsed="false">
      <c r="A14" s="7" t="n">
        <f aca="false">Elaborazione!A12</f>
        <v>37279</v>
      </c>
      <c r="B14" s="8" t="n">
        <f aca="false">Elaborazione!B12</f>
        <v>0.565277777777778</v>
      </c>
      <c r="C14" s="0" t="str">
        <f aca="false">Elaborazione!C12</f>
        <v>Plate 2.     D1: 2.00mm,   D2: 2.00mm</v>
      </c>
      <c r="D14" s="9" t="n">
        <f aca="false">Elaborazione!D12</f>
        <v>9</v>
      </c>
      <c r="E14" s="9" t="n">
        <f aca="false">Elaborazione!E12</f>
        <v>11</v>
      </c>
      <c r="F14" s="9" t="n">
        <f aca="false">Elaborazione!F12</f>
        <v>77.568</v>
      </c>
      <c r="G14" s="9" t="n">
        <f aca="false">Elaborazione!G12</f>
        <v>68.712</v>
      </c>
      <c r="H14" s="9" t="n">
        <f aca="false">Elaborazione!H12</f>
        <v>68.652</v>
      </c>
      <c r="I14" s="9" t="n">
        <f aca="false">Elaborazione!I12</f>
        <v>80.15</v>
      </c>
      <c r="K14" s="9" t="n">
        <f aca="false">F14-$G$21</f>
        <v>0.557033333333322</v>
      </c>
      <c r="L14" s="9" t="n">
        <f aca="false">G14-$G$23</f>
        <v>-1.80039285714285</v>
      </c>
      <c r="M14" s="9" t="n">
        <f aca="false">H14-$G$23</f>
        <v>-1.86039285714286</v>
      </c>
      <c r="N14" s="9" t="n">
        <f aca="false">I14-$G$21</f>
        <v>3.13903333333333</v>
      </c>
      <c r="O14" s="9" t="n">
        <v>74.8414376321353</v>
      </c>
      <c r="P14" s="9" t="n">
        <f aca="false">Elaborazione!K12</f>
        <v>377.1</v>
      </c>
      <c r="Q14" s="10" t="n">
        <f aca="false">Elaborazione!L12</f>
        <v>0.396999999999999</v>
      </c>
      <c r="R14" s="10" t="n">
        <f aca="false">Elaborazione!M12</f>
        <v>0.324999999999999</v>
      </c>
      <c r="S14" s="10" t="n">
        <f aca="false">AVERAGE(Q14:R14)</f>
        <v>0.360999999999999</v>
      </c>
      <c r="T14" s="10" t="n">
        <f aca="false">S14-$S$21</f>
        <v>0.00942857142857118</v>
      </c>
    </row>
    <row r="15" customFormat="false" ht="12.75" hidden="false" customHeight="false" outlineLevel="0" collapsed="false">
      <c r="A15" s="7" t="n">
        <f aca="false">Elaborazione!A13</f>
        <v>37279</v>
      </c>
      <c r="B15" s="8" t="n">
        <f aca="false">Elaborazione!B13</f>
        <v>0.571527777777778</v>
      </c>
      <c r="C15" s="0" t="str">
        <f aca="false">Elaborazione!C13</f>
        <v>Plate 2.     D1: 2.00mm,   D2: 2.00mm</v>
      </c>
      <c r="D15" s="9" t="n">
        <f aca="false">Elaborazione!D13</f>
        <v>10</v>
      </c>
      <c r="E15" s="9" t="n">
        <f aca="false">Elaborazione!E13</f>
        <v>11</v>
      </c>
      <c r="F15" s="9" t="n">
        <f aca="false">Elaborazione!F13</f>
        <v>78.596</v>
      </c>
      <c r="G15" s="9" t="n">
        <f aca="false">Elaborazione!G13</f>
        <v>67.085</v>
      </c>
      <c r="H15" s="9" t="n">
        <f aca="false">Elaborazione!H13</f>
        <v>65.909</v>
      </c>
      <c r="I15" s="9" t="n">
        <f aca="false">Elaborazione!I13</f>
        <v>87.763</v>
      </c>
      <c r="K15" s="9" t="n">
        <f aca="false">F15-$G$21</f>
        <v>1.58503333333333</v>
      </c>
      <c r="L15" s="9" t="n">
        <f aca="false">G15-$G$23</f>
        <v>-3.42739285714286</v>
      </c>
      <c r="M15" s="9" t="n">
        <f aca="false">H15-$G$23</f>
        <v>-4.60339285714285</v>
      </c>
      <c r="N15" s="9" t="n">
        <f aca="false">I15-$G$21</f>
        <v>10.7520333333333</v>
      </c>
      <c r="O15" s="9" t="n">
        <v>74.630021141649</v>
      </c>
      <c r="P15" s="9" t="n">
        <f aca="false">Elaborazione!K13</f>
        <v>376.63</v>
      </c>
      <c r="Q15" s="10" t="n">
        <f aca="false">Elaborazione!L13</f>
        <v>0.396999999999999</v>
      </c>
      <c r="R15" s="10" t="n">
        <f aca="false">Elaborazione!M13</f>
        <v>0.303</v>
      </c>
      <c r="S15" s="10" t="n">
        <f aca="false">AVERAGE(Q15:R15)</f>
        <v>0.35</v>
      </c>
      <c r="T15" s="10" t="n">
        <f aca="false">S15-$S$21</f>
        <v>-0.0015714285714285</v>
      </c>
    </row>
    <row r="16" customFormat="false" ht="12.75" hidden="false" customHeight="false" outlineLevel="0" collapsed="false">
      <c r="A16" s="7" t="n">
        <f aca="false">Elaborazione!A14</f>
        <v>37279</v>
      </c>
      <c r="B16" s="8" t="n">
        <f aca="false">Elaborazione!B14</f>
        <v>0.579166666666667</v>
      </c>
      <c r="C16" s="0" t="str">
        <f aca="false">Elaborazione!C14</f>
        <v>Plate 2.     D1: 2.00mm,   D2: 2.00mm</v>
      </c>
      <c r="D16" s="9" t="n">
        <f aca="false">Elaborazione!D14</f>
        <v>11</v>
      </c>
      <c r="E16" s="9" t="n">
        <f aca="false">Elaborazione!E14</f>
        <v>11</v>
      </c>
      <c r="F16" s="9" t="n">
        <f aca="false">Elaborazione!F14</f>
        <v>77.623</v>
      </c>
      <c r="G16" s="9" t="n">
        <f aca="false">Elaborazione!G14</f>
        <v>69.74</v>
      </c>
      <c r="H16" s="9" t="n">
        <f aca="false">Elaborazione!H14</f>
        <v>73.53</v>
      </c>
      <c r="I16" s="9" t="n">
        <f aca="false">Elaborazione!I14</f>
        <v>79.763</v>
      </c>
      <c r="K16" s="9" t="n">
        <f aca="false">F16-$G$21</f>
        <v>0.612033333333329</v>
      </c>
      <c r="L16" s="9" t="n">
        <f aca="false">G16-$G$23</f>
        <v>-0.772392857142862</v>
      </c>
      <c r="M16" s="9" t="n">
        <f aca="false">H16-$G$23</f>
        <v>3.01760714285714</v>
      </c>
      <c r="N16" s="9" t="n">
        <f aca="false">I16-$G$21</f>
        <v>2.75203333333333</v>
      </c>
      <c r="O16" s="9" t="n">
        <v>74.8245243128964</v>
      </c>
      <c r="P16" s="9" t="n">
        <f aca="false">Elaborazione!K14</f>
        <v>378.93</v>
      </c>
      <c r="Q16" s="10" t="n">
        <f aca="false">Elaborazione!L14</f>
        <v>0.39</v>
      </c>
      <c r="R16" s="10" t="n">
        <f aca="false">Elaborazione!M14</f>
        <v>0.324999999999999</v>
      </c>
      <c r="S16" s="10" t="n">
        <f aca="false">AVERAGE(Q16:R16)</f>
        <v>0.3575</v>
      </c>
      <c r="T16" s="10" t="n">
        <f aca="false">S16-$S$21</f>
        <v>0.00592857142857151</v>
      </c>
    </row>
    <row r="17" customFormat="false" ht="12.75" hidden="false" customHeight="false" outlineLevel="0" collapsed="false">
      <c r="A17" s="7" t="n">
        <f aca="false">Elaborazione!A15</f>
        <v>37279</v>
      </c>
      <c r="B17" s="8" t="n">
        <f aca="false">Elaborazione!B15</f>
        <v>0.586805555555556</v>
      </c>
      <c r="C17" s="0" t="str">
        <f aca="false">Elaborazione!C15</f>
        <v>Plate 2.     D1: 2.00mm,   D2: 2.00mm</v>
      </c>
      <c r="D17" s="9" t="n">
        <f aca="false">Elaborazione!D15</f>
        <v>12</v>
      </c>
      <c r="E17" s="9" t="n">
        <f aca="false">Elaborazione!E15</f>
        <v>11</v>
      </c>
      <c r="F17" s="9" t="n">
        <f aca="false">Elaborazione!F15</f>
        <v>75.443</v>
      </c>
      <c r="G17" s="9" t="n">
        <f aca="false">Elaborazione!G15</f>
        <v>70.746</v>
      </c>
      <c r="H17" s="9" t="n">
        <f aca="false">Elaborazione!H15</f>
        <v>66.439</v>
      </c>
      <c r="I17" s="9" t="n">
        <f aca="false">Elaborazione!I15</f>
        <v>82.04</v>
      </c>
      <c r="K17" s="9" t="n">
        <f aca="false">F17-$G$21</f>
        <v>-1.56796666666668</v>
      </c>
      <c r="L17" s="9" t="n">
        <f aca="false">G17-$G$23</f>
        <v>0.233607142857139</v>
      </c>
      <c r="M17" s="9" t="n">
        <f aca="false">H17-$G$23</f>
        <v>-4.07339285714286</v>
      </c>
      <c r="N17" s="9" t="n">
        <f aca="false">I17-$G$21</f>
        <v>5.02903333333333</v>
      </c>
      <c r="O17" s="9" t="n">
        <v>74.9006342494715</v>
      </c>
      <c r="P17" s="9" t="n">
        <f aca="false">Elaborazione!K15</f>
        <v>377.37</v>
      </c>
      <c r="Q17" s="10" t="n">
        <f aca="false">Elaborazione!L15</f>
        <v>0.406</v>
      </c>
      <c r="R17" s="10" t="n">
        <f aca="false">Elaborazione!M15</f>
        <v>0.303999999999999</v>
      </c>
      <c r="S17" s="10" t="n">
        <f aca="false">AVERAGE(Q17:R17)</f>
        <v>0.355</v>
      </c>
      <c r="T17" s="10" t="n">
        <f aca="false">S17-$S$21</f>
        <v>0.00342857142857139</v>
      </c>
    </row>
    <row r="18" customFormat="false" ht="12.75" hidden="false" customHeight="false" outlineLevel="0" collapsed="false">
      <c r="A18" s="7" t="n">
        <f aca="false">Elaborazione!A16</f>
        <v>37279</v>
      </c>
      <c r="B18" s="8" t="n">
        <f aca="false">Elaborazione!B16</f>
        <v>0.59375</v>
      </c>
      <c r="C18" s="0" t="str">
        <f aca="false">Elaborazione!C16</f>
        <v>Plate 2.     D1: 2.00mm,   D2: 2.00mm</v>
      </c>
      <c r="D18" s="9" t="n">
        <f aca="false">Elaborazione!D16</f>
        <v>13</v>
      </c>
      <c r="E18" s="9" t="n">
        <f aca="false">Elaborazione!E16</f>
        <v>11</v>
      </c>
      <c r="F18" s="9" t="n">
        <f aca="false">Elaborazione!F16</f>
        <v>75.301</v>
      </c>
      <c r="G18" s="9" t="n">
        <f aca="false">Elaborazione!G16</f>
        <v>70.859</v>
      </c>
      <c r="H18" s="9" t="n">
        <f aca="false">Elaborazione!H16</f>
        <v>70.97</v>
      </c>
      <c r="I18" s="9" t="n">
        <f aca="false">Elaborazione!I16</f>
        <v>76.699</v>
      </c>
      <c r="K18" s="9" t="n">
        <f aca="false">F18-$G$21</f>
        <v>-1.70996666666667</v>
      </c>
      <c r="L18" s="9" t="n">
        <f aca="false">G18-$G$23</f>
        <v>0.346607142857138</v>
      </c>
      <c r="M18" s="9" t="n">
        <f aca="false">H18-$G$23</f>
        <v>0.457607142857142</v>
      </c>
      <c r="N18" s="9" t="n">
        <f aca="false">I18-$G$21</f>
        <v>-0.311966666666677</v>
      </c>
      <c r="O18" s="9" t="n">
        <v>75.4080338266385</v>
      </c>
      <c r="P18" s="9" t="n">
        <f aca="false">Elaborazione!K16</f>
        <v>377.27</v>
      </c>
      <c r="Q18" s="10" t="n">
        <f aca="false">Elaborazione!L16</f>
        <v>0.385</v>
      </c>
      <c r="R18" s="10" t="n">
        <f aca="false">Elaborazione!M16</f>
        <v>0.295999999999999</v>
      </c>
      <c r="S18" s="10" t="n">
        <f aca="false">AVERAGE(Q18:R18)</f>
        <v>0.3405</v>
      </c>
      <c r="T18" s="10" t="n">
        <f aca="false">S18-$S$21</f>
        <v>-0.0110714285714285</v>
      </c>
    </row>
    <row r="19" customFormat="false" ht="12.75" hidden="false" customHeight="false" outlineLevel="0" collapsed="false">
      <c r="A19" s="7" t="n">
        <f aca="false">Elaborazione!A17</f>
        <v>37279</v>
      </c>
      <c r="B19" s="8" t="n">
        <f aca="false">Elaborazione!B17</f>
        <v>0.6</v>
      </c>
      <c r="C19" s="0" t="str">
        <f aca="false">Elaborazione!C17</f>
        <v>Plate 2.     D1: 2.00mm,   D2: 2.00mm</v>
      </c>
      <c r="D19" s="9" t="n">
        <f aca="false">Elaborazione!D17</f>
        <v>14</v>
      </c>
      <c r="E19" s="9" t="n">
        <v>11</v>
      </c>
      <c r="F19" s="9" t="n">
        <f aca="false">Elaborazione!F17</f>
        <v>73.77</v>
      </c>
      <c r="G19" s="9" t="n">
        <f aca="false">Elaborazione!G17</f>
        <v>66.977</v>
      </c>
      <c r="H19" s="9" t="n">
        <f aca="false">Elaborazione!H17</f>
        <v>67.762</v>
      </c>
      <c r="I19" s="9" t="n">
        <v>76.085</v>
      </c>
      <c r="K19" s="9" t="n">
        <f aca="false">F19-$G$21</f>
        <v>-3.24096666666668</v>
      </c>
      <c r="L19" s="9" t="n">
        <f aca="false">G19-$G$23</f>
        <v>-3.53539285714285</v>
      </c>
      <c r="M19" s="9" t="n">
        <f aca="false">H19-$G$23</f>
        <v>-2.75039285714286</v>
      </c>
      <c r="N19" s="9" t="n">
        <f aca="false">I19-$G$21</f>
        <v>-0.925966666666682</v>
      </c>
      <c r="O19" s="9" t="n">
        <v>74.9048625792812</v>
      </c>
      <c r="P19" s="9" t="n">
        <f aca="false">Elaborazione!K17</f>
        <v>374.3</v>
      </c>
      <c r="Q19" s="10" t="n">
        <f aca="false">Elaborazione!L17</f>
        <v>0.395</v>
      </c>
      <c r="R19" s="10" t="n">
        <f aca="false">Elaborazione!M17</f>
        <v>0.319</v>
      </c>
      <c r="S19" s="10" t="n">
        <f aca="false">AVERAGE(Q19:R19)</f>
        <v>0.357</v>
      </c>
      <c r="T19" s="10" t="n">
        <f aca="false">S19-$S$21</f>
        <v>0.00542857142857184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74.5777142857143</v>
      </c>
      <c r="G21" s="12" t="n">
        <f aca="false">AVERAGE(F6:F19,I6,I6,I6:I19)</f>
        <v>77.0109666666667</v>
      </c>
      <c r="H21" s="12"/>
      <c r="I21" s="2" t="n">
        <f aca="false">AVERAGE(I6:I19)</f>
        <v>79.4600714285714</v>
      </c>
      <c r="J21" s="13" t="s">
        <v>17</v>
      </c>
      <c r="K21" s="14" t="n">
        <f aca="false">MIN(K6:K19)</f>
        <v>-6.31096666666667</v>
      </c>
      <c r="L21" s="14" t="n">
        <f aca="false">MIN(L6:L19)</f>
        <v>-3.53539285714285</v>
      </c>
      <c r="M21" s="14" t="n">
        <f aca="false">MIN(M6:M19)</f>
        <v>-4.60339285714285</v>
      </c>
      <c r="N21" s="15" t="n">
        <f aca="false">MIN(N6:N19)</f>
        <v>-1.11496666666667</v>
      </c>
      <c r="O21" s="9"/>
      <c r="P21" s="16" t="s">
        <v>18</v>
      </c>
      <c r="Q21" s="17" t="n">
        <f aca="false">AVERAGE(Q6:Q19)</f>
        <v>0.397</v>
      </c>
      <c r="R21" s="18" t="n">
        <f aca="false">AVERAGE(R6:R19)</f>
        <v>0.306142857142857</v>
      </c>
      <c r="S21" s="10" t="n">
        <f aca="false">AVERAGE(Q21:R21)</f>
        <v>0.351571428571428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71.3613846153846</v>
      </c>
      <c r="H22" s="2" t="n">
        <f aca="false">AVERAGE(H6:H18)</f>
        <v>70.1469230769231</v>
      </c>
      <c r="I22" s="9"/>
      <c r="J22" s="19" t="s">
        <v>20</v>
      </c>
      <c r="K22" s="20" t="n">
        <f aca="false">MAX(K6:K19)</f>
        <v>1.58503333333333</v>
      </c>
      <c r="L22" s="20" t="n">
        <f aca="false">MAX(L6:L19)</f>
        <v>5.25560714285714</v>
      </c>
      <c r="M22" s="20" t="n">
        <f aca="false">MAX(M6:M19)</f>
        <v>3.42660714285714</v>
      </c>
      <c r="N22" s="21" t="n">
        <f aca="false">MAX(N6:N19)</f>
        <v>10.7520333333333</v>
      </c>
      <c r="O22" s="9"/>
      <c r="P22" s="9"/>
      <c r="Q22" s="22"/>
      <c r="R22" s="22"/>
      <c r="S22" s="23" t="s">
        <v>17</v>
      </c>
      <c r="T22" s="24" t="n">
        <f aca="false">MIN(T7:T19)</f>
        <v>-0.0125714285714286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70.5123928571429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219285714285715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279</v>
      </c>
      <c r="B26" s="8" t="n">
        <f aca="false">Elaborazione!B23</f>
        <v>0.609027777777778</v>
      </c>
      <c r="C26" s="0" t="str">
        <f aca="false">Elaborazione!C23</f>
        <v>SALTO DI STRATO:  0.50MM SOTTO RIEMPITIVI</v>
      </c>
      <c r="D26" s="9" t="n">
        <f aca="false">Elaborazione!D23</f>
        <v>15</v>
      </c>
      <c r="E26" s="9" t="n">
        <f aca="false">Elaborazione!E23</f>
        <v>11</v>
      </c>
      <c r="F26" s="9" t="n">
        <f aca="false">Elaborazione!F23</f>
        <v>65.066</v>
      </c>
      <c r="G26" s="9" t="n">
        <f aca="false">Elaborazione!G23</f>
        <v>71.955</v>
      </c>
      <c r="H26" s="9" t="n">
        <f aca="false">Elaborazione!H23</f>
        <v>66.585</v>
      </c>
      <c r="I26" s="9" t="n">
        <f aca="false">Elaborazione!I23</f>
        <v>80.364</v>
      </c>
      <c r="K26" s="9"/>
      <c r="L26" s="9"/>
      <c r="M26" s="9"/>
      <c r="N26" s="9"/>
      <c r="O26" s="9" t="n">
        <f aca="false">P26/4.1</f>
        <v>80.1341463414634</v>
      </c>
      <c r="P26" s="9" t="n">
        <f aca="false">Elaborazione!K23</f>
        <v>328.55</v>
      </c>
      <c r="Q26" s="10" t="n">
        <f aca="false">Elaborazione!L23</f>
        <v>0.465999999999999</v>
      </c>
      <c r="R26" s="10" t="n">
        <f aca="false">Elaborazione!M23</f>
        <v>0.438999999999999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72.715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69.27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2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279</v>
      </c>
      <c r="B4" s="8" t="n">
        <v>0.450694444444444</v>
      </c>
      <c r="C4" s="0" t="s">
        <v>24</v>
      </c>
      <c r="D4" s="2" t="n">
        <v>1</v>
      </c>
      <c r="E4" s="2" t="n">
        <v>14</v>
      </c>
      <c r="F4" s="2" t="n">
        <v>70.7</v>
      </c>
      <c r="G4" s="2" t="n">
        <v>71.8</v>
      </c>
      <c r="H4" s="2" t="n">
        <v>66.3</v>
      </c>
      <c r="I4" s="2" t="n">
        <v>76.9</v>
      </c>
      <c r="J4" s="2" t="n">
        <f aca="false">K4/4.73</f>
        <v>79.7040169133192</v>
      </c>
      <c r="K4" s="2" t="n">
        <v>377</v>
      </c>
      <c r="L4" s="22" t="n">
        <v>0.385</v>
      </c>
      <c r="M4" s="22" t="n">
        <v>0.265</v>
      </c>
      <c r="N4" s="29"/>
      <c r="O4" s="29"/>
    </row>
    <row r="5" customFormat="false" ht="12.75" hidden="false" customHeight="false" outlineLevel="0" collapsed="false">
      <c r="A5" s="7" t="n">
        <v>37279</v>
      </c>
      <c r="B5" s="8" t="n">
        <v>0.457638888888889</v>
      </c>
      <c r="C5" s="0" t="s">
        <v>24</v>
      </c>
      <c r="D5" s="2" t="n">
        <v>2</v>
      </c>
      <c r="E5" s="2" t="n">
        <v>11</v>
      </c>
      <c r="F5" s="2" t="n">
        <v>74.224</v>
      </c>
      <c r="G5" s="2" t="n">
        <v>72.158</v>
      </c>
      <c r="H5" s="2" t="n">
        <v>73.939</v>
      </c>
      <c r="I5" s="2" t="n">
        <v>77.786</v>
      </c>
      <c r="J5" s="2" t="n">
        <f aca="false">K5/4.73</f>
        <v>80.1754756871036</v>
      </c>
      <c r="K5" s="2" t="n">
        <v>379.23</v>
      </c>
      <c r="L5" s="22" t="n">
        <v>0.398999999999999</v>
      </c>
      <c r="M5" s="22" t="n">
        <v>0.313999999999999</v>
      </c>
      <c r="N5" s="29"/>
      <c r="O5" s="29"/>
    </row>
    <row r="6" customFormat="false" ht="12.75" hidden="false" customHeight="false" outlineLevel="0" collapsed="false">
      <c r="A6" s="7" t="n">
        <v>37279</v>
      </c>
      <c r="B6" s="8" t="n">
        <v>0.463888888888889</v>
      </c>
      <c r="C6" s="0" t="s">
        <v>24</v>
      </c>
      <c r="D6" s="2" t="n">
        <v>3</v>
      </c>
      <c r="E6" s="2" t="n">
        <v>11</v>
      </c>
      <c r="F6" s="2" t="n">
        <v>71.661</v>
      </c>
      <c r="G6" s="2" t="n">
        <v>75.271</v>
      </c>
      <c r="H6" s="2" t="n">
        <v>72.024</v>
      </c>
      <c r="I6" s="2" t="n">
        <v>77.89</v>
      </c>
      <c r="J6" s="2" t="n">
        <f aca="false">K6/4.73</f>
        <v>79.9175475687104</v>
      </c>
      <c r="K6" s="2" t="n">
        <v>378.01</v>
      </c>
      <c r="L6" s="22" t="n">
        <v>0.414999999999999</v>
      </c>
      <c r="M6" s="22" t="n">
        <v>0.31</v>
      </c>
      <c r="N6" s="29"/>
      <c r="O6" s="29"/>
    </row>
    <row r="7" customFormat="false" ht="12.75" hidden="false" customHeight="false" outlineLevel="0" collapsed="false">
      <c r="A7" s="7" t="n">
        <v>37279</v>
      </c>
      <c r="B7" s="8" t="n">
        <v>0.470138888888889</v>
      </c>
      <c r="C7" s="0" t="s">
        <v>24</v>
      </c>
      <c r="D7" s="2" t="n">
        <v>4</v>
      </c>
      <c r="E7" s="2" t="n">
        <v>11</v>
      </c>
      <c r="F7" s="2" t="n">
        <v>71.191</v>
      </c>
      <c r="G7" s="2" t="n">
        <v>73.435</v>
      </c>
      <c r="H7" s="2" t="n">
        <v>72.97</v>
      </c>
      <c r="I7" s="2" t="n">
        <v>75.896</v>
      </c>
      <c r="J7" s="2" t="n">
        <f aca="false">K7/4.73</f>
        <v>79.6807610993657</v>
      </c>
      <c r="K7" s="2" t="n">
        <v>376.89</v>
      </c>
      <c r="L7" s="22" t="n">
        <v>0.403</v>
      </c>
      <c r="M7" s="22" t="n">
        <v>0.308</v>
      </c>
      <c r="N7" s="29"/>
      <c r="O7" s="29"/>
    </row>
    <row r="8" customFormat="false" ht="12.75" hidden="false" customHeight="false" outlineLevel="0" collapsed="false">
      <c r="A8" s="7" t="n">
        <v>37279</v>
      </c>
      <c r="B8" s="8" t="n">
        <v>0.476388888888889</v>
      </c>
      <c r="C8" s="0" t="s">
        <v>24</v>
      </c>
      <c r="D8" s="2" t="n">
        <v>5</v>
      </c>
      <c r="E8" s="2" t="n">
        <v>11</v>
      </c>
      <c r="F8" s="2" t="n">
        <v>71.825</v>
      </c>
      <c r="G8" s="2" t="n">
        <v>75.768</v>
      </c>
      <c r="H8" s="2" t="n">
        <v>68.927</v>
      </c>
      <c r="I8" s="2" t="n">
        <v>81.879</v>
      </c>
      <c r="J8" s="2" t="n">
        <f aca="false">K8/4.73</f>
        <v>79.9894291754757</v>
      </c>
      <c r="K8" s="2" t="n">
        <v>378.35</v>
      </c>
      <c r="L8" s="22" t="n">
        <v>0.387</v>
      </c>
      <c r="M8" s="22" t="n">
        <v>0.291</v>
      </c>
      <c r="N8" s="29"/>
      <c r="O8" s="29"/>
    </row>
    <row r="9" customFormat="false" ht="12.75" hidden="false" customHeight="false" outlineLevel="0" collapsed="false">
      <c r="A9" s="7" t="n">
        <v>37279</v>
      </c>
      <c r="B9" s="8" t="n">
        <v>0.481944444444444</v>
      </c>
      <c r="C9" s="0" t="s">
        <v>24</v>
      </c>
      <c r="D9" s="2" t="n">
        <v>6</v>
      </c>
      <c r="E9" s="2" t="n">
        <v>11</v>
      </c>
      <c r="F9" s="2" t="n">
        <v>73.361</v>
      </c>
      <c r="G9" s="2" t="n">
        <v>70.785</v>
      </c>
      <c r="H9" s="2" t="n">
        <v>71.829</v>
      </c>
      <c r="I9" s="2" t="n">
        <v>76.717</v>
      </c>
      <c r="J9" s="2" t="n">
        <f aca="false">K9/4.73</f>
        <v>78.9788583509514</v>
      </c>
      <c r="K9" s="2" t="n">
        <v>373.57</v>
      </c>
      <c r="L9" s="22" t="n">
        <v>0.398</v>
      </c>
      <c r="M9" s="22" t="n">
        <v>0.295</v>
      </c>
      <c r="N9" s="29"/>
      <c r="O9" s="29"/>
    </row>
    <row r="10" customFormat="false" ht="12.75" hidden="false" customHeight="false" outlineLevel="0" collapsed="false">
      <c r="A10" s="7" t="n">
        <v>37279</v>
      </c>
      <c r="B10" s="8" t="n">
        <v>0.488194444444444</v>
      </c>
      <c r="C10" s="0" t="s">
        <v>24</v>
      </c>
      <c r="D10" s="2" t="n">
        <v>7</v>
      </c>
      <c r="E10" s="2" t="n">
        <v>11</v>
      </c>
      <c r="F10" s="2" t="n">
        <v>76.082</v>
      </c>
      <c r="G10" s="2" t="n">
        <v>70.921</v>
      </c>
      <c r="H10" s="2" t="n">
        <v>66.884</v>
      </c>
      <c r="I10" s="2" t="n">
        <v>80.231</v>
      </c>
      <c r="J10" s="2" t="n">
        <f aca="false">K10/4.73</f>
        <v>79.5708245243129</v>
      </c>
      <c r="K10" s="2" t="n">
        <v>376.37</v>
      </c>
      <c r="L10" s="22" t="n">
        <v>0.393999999999999</v>
      </c>
      <c r="M10" s="22" t="n">
        <v>0.291</v>
      </c>
      <c r="N10" s="29"/>
      <c r="O10" s="29"/>
    </row>
    <row r="11" customFormat="false" ht="12.75" hidden="false" customHeight="false" outlineLevel="0" collapsed="false">
      <c r="A11" s="7" t="n">
        <v>37279</v>
      </c>
      <c r="B11" s="8" t="n">
        <v>0.494444444444444</v>
      </c>
      <c r="C11" s="0" t="s">
        <v>24</v>
      </c>
      <c r="D11" s="2" t="n">
        <v>8</v>
      </c>
      <c r="E11" s="2" t="n">
        <v>12</v>
      </c>
      <c r="F11" s="2" t="n">
        <v>76.743</v>
      </c>
      <c r="G11" s="2" t="n">
        <v>70.418</v>
      </c>
      <c r="H11" s="2" t="n">
        <v>73.537</v>
      </c>
      <c r="I11" s="2" t="n">
        <v>82.642</v>
      </c>
      <c r="J11" s="2" t="n">
        <f aca="false">K11/4.73</f>
        <v>80.8837209302325</v>
      </c>
      <c r="K11" s="2" t="n">
        <v>382.58</v>
      </c>
      <c r="L11" s="22" t="n">
        <v>0.406999999999999</v>
      </c>
      <c r="M11" s="22" t="n">
        <v>0.34</v>
      </c>
      <c r="N11" s="29"/>
      <c r="O11" s="29"/>
    </row>
    <row r="12" customFormat="false" ht="12.75" hidden="false" customHeight="false" outlineLevel="0" collapsed="false">
      <c r="A12" s="7" t="n">
        <v>37279</v>
      </c>
      <c r="B12" s="8" t="n">
        <v>0.565277777777778</v>
      </c>
      <c r="C12" s="0" t="s">
        <v>24</v>
      </c>
      <c r="D12" s="2" t="n">
        <v>9</v>
      </c>
      <c r="E12" s="2" t="n">
        <v>11</v>
      </c>
      <c r="F12" s="2" t="n">
        <v>77.568</v>
      </c>
      <c r="G12" s="2" t="n">
        <v>68.712</v>
      </c>
      <c r="H12" s="2" t="n">
        <v>68.652</v>
      </c>
      <c r="I12" s="2" t="n">
        <v>80.15</v>
      </c>
      <c r="J12" s="2" t="n">
        <f aca="false">K12/4.73</f>
        <v>79.7251585623679</v>
      </c>
      <c r="K12" s="2" t="n">
        <v>377.1</v>
      </c>
      <c r="L12" s="22" t="n">
        <v>0.396999999999999</v>
      </c>
      <c r="M12" s="22" t="n">
        <v>0.324999999999999</v>
      </c>
      <c r="N12" s="29"/>
      <c r="O12" s="29"/>
    </row>
    <row r="13" customFormat="false" ht="12.75" hidden="false" customHeight="false" outlineLevel="0" collapsed="false">
      <c r="A13" s="7" t="n">
        <v>37279</v>
      </c>
      <c r="B13" s="8" t="n">
        <v>0.571527777777778</v>
      </c>
      <c r="C13" s="0" t="s">
        <v>24</v>
      </c>
      <c r="D13" s="2" t="n">
        <v>10</v>
      </c>
      <c r="E13" s="2" t="n">
        <v>11</v>
      </c>
      <c r="F13" s="2" t="n">
        <v>78.596</v>
      </c>
      <c r="G13" s="2" t="n">
        <v>67.085</v>
      </c>
      <c r="H13" s="2" t="n">
        <v>65.909</v>
      </c>
      <c r="I13" s="2" t="n">
        <v>87.763</v>
      </c>
      <c r="J13" s="2" t="n">
        <f aca="false">K13/4.73</f>
        <v>79.6257928118393</v>
      </c>
      <c r="K13" s="2" t="n">
        <v>376.63</v>
      </c>
      <c r="L13" s="22" t="n">
        <v>0.396999999999999</v>
      </c>
      <c r="M13" s="22" t="n">
        <v>0.303</v>
      </c>
      <c r="N13" s="29"/>
      <c r="O13" s="29"/>
    </row>
    <row r="14" customFormat="false" ht="12.75" hidden="false" customHeight="false" outlineLevel="0" collapsed="false">
      <c r="A14" s="7" t="n">
        <v>37279</v>
      </c>
      <c r="B14" s="8" t="n">
        <v>0.579166666666667</v>
      </c>
      <c r="C14" s="0" t="s">
        <v>24</v>
      </c>
      <c r="D14" s="2" t="n">
        <v>11</v>
      </c>
      <c r="E14" s="2" t="n">
        <v>11</v>
      </c>
      <c r="F14" s="2" t="n">
        <v>77.623</v>
      </c>
      <c r="G14" s="2" t="n">
        <v>69.74</v>
      </c>
      <c r="H14" s="2" t="n">
        <v>73.53</v>
      </c>
      <c r="I14" s="2" t="n">
        <v>79.763</v>
      </c>
      <c r="J14" s="2" t="n">
        <f aca="false">K14/4.73</f>
        <v>80.1120507399577</v>
      </c>
      <c r="K14" s="2" t="n">
        <v>378.93</v>
      </c>
      <c r="L14" s="22" t="n">
        <v>0.39</v>
      </c>
      <c r="M14" s="22" t="n">
        <v>0.324999999999999</v>
      </c>
      <c r="N14" s="29"/>
      <c r="O14" s="29"/>
    </row>
    <row r="15" customFormat="false" ht="12.75" hidden="false" customHeight="false" outlineLevel="0" collapsed="false">
      <c r="A15" s="7" t="n">
        <v>37279</v>
      </c>
      <c r="B15" s="8" t="n">
        <v>0.586805555555556</v>
      </c>
      <c r="C15" s="0" t="s">
        <v>24</v>
      </c>
      <c r="D15" s="2" t="n">
        <v>12</v>
      </c>
      <c r="E15" s="2" t="n">
        <v>11</v>
      </c>
      <c r="F15" s="2" t="n">
        <v>75.443</v>
      </c>
      <c r="G15" s="2" t="n">
        <v>70.746</v>
      </c>
      <c r="H15" s="2" t="n">
        <v>66.439</v>
      </c>
      <c r="I15" s="2" t="n">
        <v>82.04</v>
      </c>
      <c r="J15" s="2" t="n">
        <f aca="false">K15/4.73</f>
        <v>79.7822410147992</v>
      </c>
      <c r="K15" s="2" t="n">
        <v>377.37</v>
      </c>
      <c r="L15" s="22" t="n">
        <v>0.406</v>
      </c>
      <c r="M15" s="22" t="n">
        <v>0.303999999999999</v>
      </c>
      <c r="N15" s="29"/>
      <c r="O15" s="29"/>
    </row>
    <row r="16" customFormat="false" ht="12.75" hidden="false" customHeight="false" outlineLevel="0" collapsed="false">
      <c r="A16" s="7" t="n">
        <v>37279</v>
      </c>
      <c r="B16" s="8" t="n">
        <v>0.59375</v>
      </c>
      <c r="C16" s="0" t="s">
        <v>24</v>
      </c>
      <c r="D16" s="2" t="n">
        <v>13</v>
      </c>
      <c r="E16" s="2" t="n">
        <v>11</v>
      </c>
      <c r="F16" s="2" t="n">
        <v>75.301</v>
      </c>
      <c r="G16" s="2" t="n">
        <v>70.859</v>
      </c>
      <c r="H16" s="2" t="n">
        <v>70.97</v>
      </c>
      <c r="I16" s="2" t="n">
        <v>76.699</v>
      </c>
      <c r="J16" s="2" t="n">
        <f aca="false">K16/4.73</f>
        <v>79.7610993657505</v>
      </c>
      <c r="K16" s="2" t="n">
        <v>377.27</v>
      </c>
      <c r="L16" s="22" t="n">
        <v>0.385</v>
      </c>
      <c r="M16" s="22" t="n">
        <v>0.295999999999999</v>
      </c>
      <c r="N16" s="29"/>
      <c r="O16" s="29"/>
    </row>
    <row r="17" customFormat="false" ht="12.75" hidden="false" customHeight="false" outlineLevel="0" collapsed="false">
      <c r="A17" s="7" t="n">
        <v>37279</v>
      </c>
      <c r="B17" s="8" t="n">
        <v>0.6</v>
      </c>
      <c r="C17" s="0" t="s">
        <v>24</v>
      </c>
      <c r="D17" s="2" t="n">
        <v>14</v>
      </c>
      <c r="E17" s="2" t="n">
        <v>11</v>
      </c>
      <c r="F17" s="2" t="n">
        <v>73.77</v>
      </c>
      <c r="G17" s="2" t="n">
        <v>66.977</v>
      </c>
      <c r="H17" s="2" t="n">
        <v>67.762</v>
      </c>
      <c r="I17" s="2" t="n">
        <v>76.289</v>
      </c>
      <c r="J17" s="2" t="n">
        <f aca="false">K17/4.73</f>
        <v>79.1331923890063</v>
      </c>
      <c r="K17" s="2" t="n">
        <v>374.3</v>
      </c>
      <c r="L17" s="22" t="n">
        <v>0.395</v>
      </c>
      <c r="M17" s="22" t="n">
        <v>0.319</v>
      </c>
      <c r="N17" s="29"/>
      <c r="O17" s="29"/>
    </row>
    <row r="18" customFormat="false" ht="13.5" hidden="false" customHeight="false" outlineLevel="0" collapsed="false">
      <c r="A18" s="7"/>
      <c r="B18" s="8"/>
      <c r="L18" s="22"/>
      <c r="M18" s="22"/>
      <c r="N18" s="29"/>
      <c r="O18" s="29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74.5777142857143</v>
      </c>
      <c r="G19" s="12" t="n">
        <f aca="false">AVERAGE(F4:F17,I4,I4,I4:I17)</f>
        <v>77.0177666666667</v>
      </c>
      <c r="H19" s="12"/>
      <c r="I19" s="2" t="n">
        <f aca="false">AVERAGE(I4:I17)</f>
        <v>79.4746428571429</v>
      </c>
      <c r="J19" s="9"/>
      <c r="K19" s="30" t="s">
        <v>18</v>
      </c>
      <c r="L19" s="22" t="n">
        <f aca="false">AVERAGE(L4:L17)</f>
        <v>0.397</v>
      </c>
      <c r="M19" s="22" t="n">
        <f aca="false">AVERAGE(M4:M17)</f>
        <v>0.306142857142857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71.3613846153846</v>
      </c>
      <c r="H20" s="2" t="n">
        <f aca="false">AVERAGE(H4:H16)</f>
        <v>70.1469230769231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70.5123928571429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279</v>
      </c>
      <c r="B23" s="8" t="n">
        <v>0.609027777777778</v>
      </c>
      <c r="C23" s="0" t="s">
        <v>25</v>
      </c>
      <c r="D23" s="2" t="n">
        <v>15</v>
      </c>
      <c r="E23" s="2" t="n">
        <v>11</v>
      </c>
      <c r="F23" s="2" t="n">
        <v>65.066</v>
      </c>
      <c r="G23" s="2" t="n">
        <v>71.955</v>
      </c>
      <c r="H23" s="2" t="n">
        <v>66.585</v>
      </c>
      <c r="I23" s="2" t="n">
        <v>80.364</v>
      </c>
      <c r="J23" s="2" t="n">
        <f aca="false">K23/4.1</f>
        <v>80.1341463414634</v>
      </c>
      <c r="K23" s="2" t="n">
        <v>328.55</v>
      </c>
      <c r="L23" s="22" t="n">
        <v>0.465999999999999</v>
      </c>
      <c r="M23" s="22" t="n">
        <v>0.438999999999999</v>
      </c>
      <c r="N23" s="29"/>
      <c r="O23" s="29"/>
    </row>
    <row r="24" customFormat="false" ht="13.5" hidden="false" customHeight="false" outlineLevel="0" collapsed="false">
      <c r="E24" s="2" t="s">
        <v>16</v>
      </c>
      <c r="G24" s="12" t="n">
        <f aca="false">AVERAGE(F23,I23)</f>
        <v>72.715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69.27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D115" colorId="64" zoomScale="75" zoomScaleNormal="75" zoomScalePageLayoutView="100" workbookViewId="0">
      <selection pane="topLeft" activeCell="D127" activeCellId="0" sqref="A127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42.28"/>
    <col collapsed="false" customWidth="true" hidden="false" outlineLevel="0" max="4" min="4" style="2" width="15.99"/>
    <col collapsed="false" customWidth="true" hidden="false" outlineLevel="0" max="5" min="5" style="2" width="15.41"/>
    <col collapsed="false" customWidth="true" hidden="false" outlineLevel="0" max="7" min="6" style="2" width="13.99"/>
    <col collapsed="false" customWidth="true" hidden="false" outlineLevel="0" max="9" min="8" style="2" width="13.41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5" t="s">
        <v>10</v>
      </c>
      <c r="K1" s="2" t="s">
        <v>11</v>
      </c>
      <c r="L1" s="1" t="s">
        <v>12</v>
      </c>
      <c r="M1" s="1" t="s">
        <v>13</v>
      </c>
      <c r="N1" s="1"/>
      <c r="O1" s="1"/>
    </row>
    <row r="2" customFormat="false" ht="12.75" hidden="false" customHeight="false" outlineLevel="0" collapsed="false">
      <c r="A2" s="7" t="n">
        <v>37279</v>
      </c>
      <c r="B2" s="8" t="n">
        <v>0.489583333333333</v>
      </c>
      <c r="C2" s="0" t="s">
        <v>24</v>
      </c>
      <c r="D2" s="2" t="n">
        <v>8</v>
      </c>
      <c r="E2" s="2" t="n">
        <v>1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f aca="false">K2/4.73</f>
        <v>0.0236701902748414</v>
      </c>
      <c r="K2" s="2" t="n">
        <v>0.11196</v>
      </c>
      <c r="L2" s="22" t="n">
        <v>3.717</v>
      </c>
      <c r="M2" s="22" t="n">
        <v>3.803</v>
      </c>
      <c r="N2" s="29"/>
      <c r="O2" s="29"/>
    </row>
    <row r="3" customFormat="false" ht="12.75" hidden="false" customHeight="false" outlineLevel="0" collapsed="false">
      <c r="A3" s="7" t="n">
        <v>37279</v>
      </c>
      <c r="B3" s="8" t="n">
        <v>0.58125</v>
      </c>
      <c r="C3" s="0" t="s">
        <v>24</v>
      </c>
      <c r="D3" s="2" t="n">
        <v>12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f aca="false">K3/4.73</f>
        <v>0.026046511627907</v>
      </c>
      <c r="K3" s="2" t="n">
        <v>0.1232</v>
      </c>
      <c r="L3" s="22" t="n">
        <v>3.717</v>
      </c>
      <c r="M3" s="22" t="n">
        <v>3.803</v>
      </c>
      <c r="N3" s="29"/>
      <c r="O3" s="29"/>
    </row>
    <row r="4" customFormat="false" ht="12.75" hidden="false" customHeight="false" outlineLevel="0" collapsed="false">
      <c r="A4" s="7" t="n">
        <v>37279</v>
      </c>
      <c r="B4" s="8" t="n">
        <v>0.595138888888889</v>
      </c>
      <c r="C4" s="0" t="s">
        <v>24</v>
      </c>
      <c r="D4" s="2" t="n">
        <v>14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f aca="false">K4/4.73</f>
        <v>0.0277293868921776</v>
      </c>
      <c r="K4" s="2" t="n">
        <v>0.13116</v>
      </c>
      <c r="L4" s="22" t="n">
        <v>3.716</v>
      </c>
      <c r="M4" s="22" t="n">
        <v>3.803</v>
      </c>
      <c r="N4" s="29"/>
      <c r="O4" s="29"/>
    </row>
    <row r="5" customFormat="false" ht="12.75" hidden="false" customHeight="false" outlineLevel="0" collapsed="false">
      <c r="A5" s="7" t="n">
        <v>37279</v>
      </c>
      <c r="B5" s="8" t="n">
        <v>0.477777777777778</v>
      </c>
      <c r="C5" s="0" t="s">
        <v>24</v>
      </c>
      <c r="D5" s="2" t="n">
        <v>6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f aca="false">K5/4.73</f>
        <v>0.0277505285412262</v>
      </c>
      <c r="K5" s="2" t="n">
        <v>0.13126</v>
      </c>
      <c r="L5" s="22" t="n">
        <v>3.717</v>
      </c>
      <c r="M5" s="22" t="n">
        <v>3.803</v>
      </c>
      <c r="N5" s="29"/>
      <c r="O5" s="29"/>
    </row>
    <row r="6" customFormat="false" ht="12.75" hidden="false" customHeight="false" outlineLevel="0" collapsed="false">
      <c r="A6" s="7" t="n">
        <v>37279</v>
      </c>
      <c r="B6" s="8" t="n">
        <v>0.573611111111111</v>
      </c>
      <c r="C6" s="0" t="s">
        <v>24</v>
      </c>
      <c r="D6" s="2" t="n">
        <v>11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f aca="false">K6/4.73</f>
        <v>0.0277906976744186</v>
      </c>
      <c r="K6" s="2" t="n">
        <v>0.13145</v>
      </c>
      <c r="L6" s="22" t="n">
        <v>3.717</v>
      </c>
      <c r="M6" s="22" t="n">
        <v>3.803</v>
      </c>
      <c r="N6" s="29"/>
      <c r="O6" s="29"/>
    </row>
    <row r="7" customFormat="false" ht="12.75" hidden="false" customHeight="false" outlineLevel="0" collapsed="false">
      <c r="A7" s="7" t="n">
        <v>37279</v>
      </c>
      <c r="B7" s="8" t="n">
        <v>0.566666666666667</v>
      </c>
      <c r="C7" s="0" t="s">
        <v>24</v>
      </c>
      <c r="D7" s="2" t="n">
        <v>1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f aca="false">K7/4.73</f>
        <v>0.0281141649048626</v>
      </c>
      <c r="K7" s="2" t="n">
        <v>0.13298</v>
      </c>
      <c r="L7" s="22" t="n">
        <v>3.717</v>
      </c>
      <c r="M7" s="22" t="n">
        <v>3.803</v>
      </c>
      <c r="N7" s="29"/>
      <c r="O7" s="29"/>
    </row>
    <row r="8" customFormat="false" ht="12.75" hidden="false" customHeight="false" outlineLevel="0" collapsed="false">
      <c r="A8" s="7" t="n">
        <v>37279</v>
      </c>
      <c r="B8" s="8" t="n">
        <v>0.471527777777778</v>
      </c>
      <c r="C8" s="0" t="s">
        <v>24</v>
      </c>
      <c r="D8" s="2" t="n">
        <v>5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f aca="false">K8/4.73</f>
        <v>0.028492600422833</v>
      </c>
      <c r="K8" s="2" t="n">
        <v>0.13477</v>
      </c>
      <c r="L8" s="22" t="n">
        <v>3.717</v>
      </c>
      <c r="M8" s="22" t="n">
        <v>3.803</v>
      </c>
      <c r="N8" s="29"/>
      <c r="O8" s="29"/>
    </row>
    <row r="9" customFormat="false" ht="12.75" hidden="false" customHeight="false" outlineLevel="0" collapsed="false">
      <c r="A9" s="7" t="n">
        <v>37279</v>
      </c>
      <c r="B9" s="8" t="n">
        <v>0.588888888888889</v>
      </c>
      <c r="C9" s="0" t="s">
        <v>24</v>
      </c>
      <c r="D9" s="2" t="n">
        <v>13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f aca="false">K9/4.73</f>
        <v>0.0285095137420719</v>
      </c>
      <c r="K9" s="2" t="n">
        <v>0.13485</v>
      </c>
      <c r="L9" s="22" t="n">
        <v>3.716</v>
      </c>
      <c r="M9" s="22" t="n">
        <v>3.803</v>
      </c>
      <c r="N9" s="29"/>
      <c r="O9" s="29"/>
    </row>
    <row r="10" customFormat="false" ht="12.75" hidden="false" customHeight="false" outlineLevel="0" collapsed="false">
      <c r="A10" s="7" t="n">
        <v>37279</v>
      </c>
      <c r="B10" s="8" t="n">
        <v>0.496527777777778</v>
      </c>
      <c r="C10" s="0" t="s">
        <v>24</v>
      </c>
      <c r="D10" s="2" t="n">
        <v>9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K10/4.73</f>
        <v>0.028600422832981</v>
      </c>
      <c r="K10" s="2" t="n">
        <v>0.13528</v>
      </c>
      <c r="L10" s="22" t="n">
        <v>3.717</v>
      </c>
      <c r="M10" s="22" t="n">
        <v>3.803</v>
      </c>
      <c r="N10" s="29"/>
      <c r="O10" s="29"/>
    </row>
    <row r="11" customFormat="false" ht="12.75" hidden="false" customHeight="false" outlineLevel="0" collapsed="false">
      <c r="A11" s="7" t="n">
        <v>37279</v>
      </c>
      <c r="B11" s="8" t="n">
        <v>0.452777777777778</v>
      </c>
      <c r="C11" s="0" t="s">
        <v>24</v>
      </c>
      <c r="D11" s="2" t="n">
        <v>2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f aca="false">K11/4.73</f>
        <v>0.0288435517970402</v>
      </c>
      <c r="K11" s="2" t="n">
        <v>0.13643</v>
      </c>
      <c r="L11" s="22" t="n">
        <v>3.717</v>
      </c>
      <c r="M11" s="22" t="n">
        <v>3.803</v>
      </c>
      <c r="N11" s="29"/>
      <c r="O11" s="29"/>
    </row>
    <row r="12" customFormat="false" ht="12.75" hidden="false" customHeight="false" outlineLevel="0" collapsed="false">
      <c r="A12" s="7" t="n">
        <v>37279</v>
      </c>
      <c r="B12" s="8" t="n">
        <v>0.465277777777778</v>
      </c>
      <c r="C12" s="0" t="s">
        <v>24</v>
      </c>
      <c r="D12" s="2" t="n">
        <v>4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f aca="false">K12/4.73</f>
        <v>0.0290782241014799</v>
      </c>
      <c r="K12" s="2" t="n">
        <v>0.13754</v>
      </c>
      <c r="L12" s="22" t="n">
        <v>3.717</v>
      </c>
      <c r="M12" s="22" t="n">
        <v>3.803</v>
      </c>
      <c r="N12" s="29"/>
      <c r="O12" s="29"/>
    </row>
    <row r="13" customFormat="false" ht="12.75" hidden="false" customHeight="false" outlineLevel="0" collapsed="false">
      <c r="A13" s="7" t="n">
        <v>37279</v>
      </c>
      <c r="B13" s="8" t="n">
        <v>0.483333333333333</v>
      </c>
      <c r="C13" s="0" t="s">
        <v>24</v>
      </c>
      <c r="D13" s="2" t="n">
        <v>7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f aca="false">K13/4.73</f>
        <v>0.02946088794926</v>
      </c>
      <c r="K13" s="2" t="n">
        <v>0.13935</v>
      </c>
      <c r="L13" s="22" t="n">
        <v>3.717</v>
      </c>
      <c r="M13" s="22" t="n">
        <v>3.803</v>
      </c>
      <c r="N13" s="29"/>
      <c r="O13" s="29"/>
    </row>
    <row r="14" customFormat="false" ht="12.75" hidden="false" customHeight="false" outlineLevel="0" collapsed="false">
      <c r="A14" s="7" t="n">
        <v>37279</v>
      </c>
      <c r="B14" s="8" t="n">
        <v>0.459722222222222</v>
      </c>
      <c r="C14" s="0" t="s">
        <v>24</v>
      </c>
      <c r="D14" s="2" t="n">
        <v>3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f aca="false">K14/4.73</f>
        <v>0.0304439746300211</v>
      </c>
      <c r="K14" s="2" t="n">
        <v>0.144</v>
      </c>
      <c r="L14" s="22" t="n">
        <v>3.716</v>
      </c>
      <c r="M14" s="22" t="n">
        <v>3.803</v>
      </c>
      <c r="N14" s="29"/>
      <c r="O14" s="29"/>
    </row>
    <row r="15" customFormat="false" ht="12.75" hidden="false" customHeight="false" outlineLevel="0" collapsed="false">
      <c r="A15" s="7" t="n">
        <v>37279</v>
      </c>
      <c r="B15" s="8" t="n">
        <v>0.601388888888889</v>
      </c>
      <c r="C15" s="0" t="s">
        <v>25</v>
      </c>
      <c r="D15" s="2" t="n">
        <v>15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f aca="false">K15/4.73</f>
        <v>0.0304756871035941</v>
      </c>
      <c r="K15" s="2" t="n">
        <v>0.14415</v>
      </c>
      <c r="L15" s="22" t="n">
        <v>3.717</v>
      </c>
      <c r="M15" s="22" t="n">
        <v>3.803</v>
      </c>
      <c r="N15" s="29"/>
      <c r="O15" s="29"/>
    </row>
    <row r="16" customFormat="false" ht="12.75" hidden="false" customHeight="false" outlineLevel="0" collapsed="false">
      <c r="A16" s="7" t="n">
        <v>37279</v>
      </c>
      <c r="B16" s="8" t="n">
        <v>0.580555555555556</v>
      </c>
      <c r="C16" s="0" t="s">
        <v>24</v>
      </c>
      <c r="D16" s="2" t="n">
        <v>11</v>
      </c>
      <c r="E16" s="2" t="n">
        <v>13</v>
      </c>
      <c r="F16" s="2" t="n">
        <v>0.24044</v>
      </c>
      <c r="G16" s="2" t="n">
        <v>0.20339</v>
      </c>
      <c r="H16" s="2" t="n">
        <v>-0.76829</v>
      </c>
      <c r="I16" s="2" t="n">
        <v>0.046243</v>
      </c>
      <c r="J16" s="2" t="n">
        <f aca="false">K16/4.73</f>
        <v>0.0305581395348837</v>
      </c>
      <c r="K16" s="2" t="n">
        <v>0.14454</v>
      </c>
      <c r="L16" s="22" t="n">
        <v>3.717</v>
      </c>
      <c r="M16" s="22" t="n">
        <v>3.803</v>
      </c>
      <c r="N16" s="29"/>
      <c r="O16" s="29"/>
    </row>
    <row r="17" customFormat="false" ht="12.75" hidden="false" customHeight="false" outlineLevel="0" collapsed="false">
      <c r="A17" s="7" t="n">
        <v>37279</v>
      </c>
      <c r="B17" s="8" t="n">
        <v>0.609722222222222</v>
      </c>
      <c r="C17" s="0" t="s">
        <v>25</v>
      </c>
      <c r="D17" s="2" t="n">
        <v>15</v>
      </c>
      <c r="E17" s="2" t="n">
        <v>13</v>
      </c>
      <c r="F17" s="2" t="n">
        <v>0.21858</v>
      </c>
      <c r="G17" s="2" t="n">
        <v>0.33898</v>
      </c>
      <c r="H17" s="2" t="n">
        <v>0.43902</v>
      </c>
      <c r="I17" s="2" t="n">
        <v>1.1445</v>
      </c>
      <c r="J17" s="2" t="n">
        <f aca="false">K17/4.1</f>
        <v>0.0359243902439024</v>
      </c>
      <c r="K17" s="2" t="n">
        <v>0.14729</v>
      </c>
      <c r="L17" s="22" t="n">
        <v>2.952</v>
      </c>
      <c r="M17" s="22" t="n">
        <v>2.864</v>
      </c>
      <c r="N17" s="29"/>
      <c r="O17" s="29"/>
    </row>
    <row r="18" customFormat="false" ht="12.75" hidden="false" customHeight="false" outlineLevel="0" collapsed="false">
      <c r="A18" s="7" t="n">
        <v>37279</v>
      </c>
      <c r="B18" s="8" t="n">
        <v>0.601388888888889</v>
      </c>
      <c r="C18" s="0" t="s">
        <v>24</v>
      </c>
      <c r="D18" s="2" t="n">
        <v>14</v>
      </c>
      <c r="E18" s="2" t="n">
        <v>13</v>
      </c>
      <c r="F18" s="2" t="n">
        <v>0.36612</v>
      </c>
      <c r="G18" s="2" t="n">
        <v>0.25989</v>
      </c>
      <c r="H18" s="2" t="n">
        <v>-0.65244</v>
      </c>
      <c r="I18" s="2" t="n">
        <v>1.1676</v>
      </c>
      <c r="J18" s="2" t="n">
        <f aca="false">K18/4.73</f>
        <v>0.0373086680761099</v>
      </c>
      <c r="K18" s="2" t="n">
        <v>0.17647</v>
      </c>
      <c r="L18" s="22" t="n">
        <v>2.624</v>
      </c>
      <c r="M18" s="22" t="n">
        <v>2.545</v>
      </c>
      <c r="N18" s="29"/>
      <c r="O18" s="29"/>
    </row>
    <row r="19" customFormat="false" ht="12.75" hidden="false" customHeight="false" outlineLevel="0" collapsed="false">
      <c r="A19" s="7" t="n">
        <v>37279</v>
      </c>
      <c r="B19" s="8" t="n">
        <v>0.451388888888889</v>
      </c>
      <c r="C19" s="0" t="s">
        <v>24</v>
      </c>
      <c r="D19" s="2" t="n">
        <v>1</v>
      </c>
      <c r="E19" s="2" t="n">
        <v>16</v>
      </c>
      <c r="F19" s="2" t="s">
        <v>34</v>
      </c>
      <c r="G19" s="2" t="s">
        <v>34</v>
      </c>
      <c r="H19" s="2" t="s">
        <v>34</v>
      </c>
      <c r="I19" s="2" t="s">
        <v>34</v>
      </c>
      <c r="J19" s="2" t="n">
        <f aca="false">K19/4.73</f>
        <v>0.0391120507399577</v>
      </c>
      <c r="K19" s="2" t="n">
        <v>0.185</v>
      </c>
      <c r="L19" s="22" t="n">
        <v>1.995</v>
      </c>
      <c r="M19" s="22" t="n">
        <v>1.885</v>
      </c>
      <c r="N19" s="29"/>
      <c r="O19" s="29"/>
    </row>
    <row r="20" customFormat="false" ht="12.75" hidden="false" customHeight="false" outlineLevel="0" collapsed="false">
      <c r="A20" s="7" t="n">
        <v>37279</v>
      </c>
      <c r="B20" s="8" t="n">
        <v>0.495138888888889</v>
      </c>
      <c r="C20" s="0" t="s">
        <v>24</v>
      </c>
      <c r="D20" s="2" t="n">
        <v>8</v>
      </c>
      <c r="E20" s="2" t="n">
        <v>14</v>
      </c>
      <c r="F20" s="2" t="n">
        <v>0.35519</v>
      </c>
      <c r="G20" s="2" t="n">
        <v>0.22599</v>
      </c>
      <c r="H20" s="2" t="n">
        <v>-0.41463</v>
      </c>
      <c r="I20" s="2" t="n">
        <v>1.2486</v>
      </c>
      <c r="J20" s="2" t="n">
        <f aca="false">K20/4.73</f>
        <v>0.0392135306553911</v>
      </c>
      <c r="K20" s="2" t="n">
        <v>0.18548</v>
      </c>
      <c r="L20" s="22" t="n">
        <v>2.829</v>
      </c>
      <c r="M20" s="22" t="n">
        <v>2.705</v>
      </c>
      <c r="N20" s="29"/>
      <c r="O20" s="29"/>
    </row>
    <row r="21" customFormat="false" ht="12.75" hidden="false" customHeight="false" outlineLevel="0" collapsed="false">
      <c r="A21" s="7" t="n">
        <v>37279</v>
      </c>
      <c r="B21" s="8" t="n">
        <v>0.565972222222222</v>
      </c>
      <c r="C21" s="0" t="s">
        <v>24</v>
      </c>
      <c r="D21" s="2" t="n">
        <v>9</v>
      </c>
      <c r="E21" s="2" t="n">
        <v>13</v>
      </c>
      <c r="F21" s="2" t="n">
        <v>0.12022</v>
      </c>
      <c r="G21" s="2" t="n">
        <v>0.011299</v>
      </c>
      <c r="H21" s="2" t="n">
        <v>-0.95122</v>
      </c>
      <c r="I21" s="2" t="n">
        <v>0.023121</v>
      </c>
      <c r="J21" s="2" t="n">
        <f aca="false">K21/4.73</f>
        <v>0.0392325581395349</v>
      </c>
      <c r="K21" s="2" t="n">
        <v>0.18557</v>
      </c>
      <c r="L21" s="22" t="n">
        <v>3.105</v>
      </c>
      <c r="M21" s="22" t="n">
        <v>3.01</v>
      </c>
      <c r="N21" s="29"/>
      <c r="O21" s="29"/>
    </row>
    <row r="22" customFormat="false" ht="12.75" hidden="false" customHeight="false" outlineLevel="0" collapsed="false">
      <c r="A22" s="7" t="n">
        <v>37279</v>
      </c>
      <c r="B22" s="8" t="n">
        <v>0.594444444444444</v>
      </c>
      <c r="C22" s="0" t="s">
        <v>24</v>
      </c>
      <c r="D22" s="2" t="n">
        <v>13</v>
      </c>
      <c r="E22" s="2" t="n">
        <v>13</v>
      </c>
      <c r="F22" s="2" t="n">
        <v>0.30601</v>
      </c>
      <c r="G22" s="2" t="n">
        <v>0.31638</v>
      </c>
      <c r="H22" s="2" t="n">
        <v>-0.23171</v>
      </c>
      <c r="I22" s="2" t="n">
        <v>0.34104</v>
      </c>
      <c r="J22" s="2" t="n">
        <f aca="false">K22/4.73</f>
        <v>0.0406680761099366</v>
      </c>
      <c r="K22" s="2" t="n">
        <v>0.19236</v>
      </c>
      <c r="L22" s="22" t="n">
        <v>2.588</v>
      </c>
      <c r="M22" s="22" t="n">
        <v>2.465</v>
      </c>
      <c r="N22" s="29"/>
      <c r="O22" s="29"/>
    </row>
    <row r="23" customFormat="false" ht="12.75" hidden="false" customHeight="false" outlineLevel="0" collapsed="false">
      <c r="A23" s="7" t="n">
        <v>37279</v>
      </c>
      <c r="B23" s="8" t="n">
        <v>0.482638888888889</v>
      </c>
      <c r="C23" s="0" t="s">
        <v>24</v>
      </c>
      <c r="D23" s="2" t="n">
        <v>6</v>
      </c>
      <c r="E23" s="2" t="n">
        <v>13</v>
      </c>
      <c r="F23" s="2" t="n">
        <v>-0.032787</v>
      </c>
      <c r="G23" s="2" t="n">
        <v>0.033898</v>
      </c>
      <c r="H23" s="2" t="n">
        <v>-0.67073</v>
      </c>
      <c r="I23" s="2" t="n">
        <v>0.57225</v>
      </c>
      <c r="J23" s="2" t="n">
        <f aca="false">K23/4.73</f>
        <v>0.0408816067653277</v>
      </c>
      <c r="K23" s="2" t="n">
        <v>0.19337</v>
      </c>
      <c r="L23" s="22" t="n">
        <v>3.586</v>
      </c>
      <c r="M23" s="22" t="n">
        <v>3.495</v>
      </c>
      <c r="N23" s="29"/>
      <c r="O23" s="29"/>
    </row>
    <row r="24" customFormat="false" ht="12.75" hidden="false" customHeight="false" outlineLevel="0" collapsed="false">
      <c r="A24" s="7" t="n">
        <v>37279</v>
      </c>
      <c r="B24" s="8" t="n">
        <v>0.477083333333333</v>
      </c>
      <c r="C24" s="0" t="s">
        <v>24</v>
      </c>
      <c r="D24" s="2" t="n">
        <v>5</v>
      </c>
      <c r="E24" s="2" t="n">
        <v>13</v>
      </c>
      <c r="F24" s="2" t="n">
        <v>0.19672</v>
      </c>
      <c r="G24" s="2" t="n">
        <v>0.37853</v>
      </c>
      <c r="H24" s="2" t="n">
        <v>-0.29268</v>
      </c>
      <c r="I24" s="2" t="n">
        <v>1.3121</v>
      </c>
      <c r="J24" s="2" t="n">
        <f aca="false">K24/4.73</f>
        <v>0.0413657505285412</v>
      </c>
      <c r="K24" s="2" t="n">
        <v>0.19566</v>
      </c>
      <c r="L24" s="22" t="n">
        <v>2.565</v>
      </c>
      <c r="M24" s="22" t="n">
        <v>2.44</v>
      </c>
      <c r="N24" s="29"/>
      <c r="O24" s="29"/>
    </row>
    <row r="25" customFormat="false" ht="12.75" hidden="false" customHeight="false" outlineLevel="0" collapsed="false">
      <c r="A25" s="7" t="n">
        <v>37279</v>
      </c>
      <c r="B25" s="8" t="n">
        <v>0.572916666666667</v>
      </c>
      <c r="C25" s="0" t="s">
        <v>24</v>
      </c>
      <c r="D25" s="2" t="n">
        <v>10</v>
      </c>
      <c r="E25" s="2" t="n">
        <v>13</v>
      </c>
      <c r="F25" s="2" t="n">
        <v>0.56831</v>
      </c>
      <c r="G25" s="2" t="n">
        <v>0.39548</v>
      </c>
      <c r="H25" s="2" t="n">
        <v>-0.46341</v>
      </c>
      <c r="I25" s="2" t="n">
        <v>2.3237</v>
      </c>
      <c r="J25" s="2" t="n">
        <f aca="false">K25/4.73</f>
        <v>0.0428541226215645</v>
      </c>
      <c r="K25" s="2" t="n">
        <v>0.2027</v>
      </c>
      <c r="L25" s="22" t="n">
        <v>2.313</v>
      </c>
      <c r="M25" s="22" t="n">
        <v>2.212</v>
      </c>
      <c r="N25" s="29"/>
      <c r="O25" s="29"/>
    </row>
    <row r="26" customFormat="false" ht="12.75" hidden="false" customHeight="false" outlineLevel="0" collapsed="false">
      <c r="A26" s="7" t="n">
        <v>37279</v>
      </c>
      <c r="B26" s="8" t="n">
        <v>0.5875</v>
      </c>
      <c r="C26" s="0" t="s">
        <v>24</v>
      </c>
      <c r="D26" s="2" t="n">
        <v>12</v>
      </c>
      <c r="E26" s="2" t="n">
        <v>13</v>
      </c>
      <c r="F26" s="2" t="n">
        <v>0.31694</v>
      </c>
      <c r="G26" s="2" t="n">
        <v>0.19774</v>
      </c>
      <c r="H26" s="2" t="n">
        <v>-0.7439</v>
      </c>
      <c r="I26" s="2" t="n">
        <v>0.62428</v>
      </c>
      <c r="J26" s="2" t="n">
        <f aca="false">K26/4.73</f>
        <v>0.0436427061310782</v>
      </c>
      <c r="K26" s="2" t="n">
        <v>0.20643</v>
      </c>
      <c r="L26" s="22" t="n">
        <v>2.709</v>
      </c>
      <c r="M26" s="22" t="n">
        <v>2.605</v>
      </c>
      <c r="N26" s="29"/>
      <c r="O26" s="29"/>
    </row>
    <row r="27" customFormat="false" ht="12.75" hidden="false" customHeight="false" outlineLevel="0" collapsed="false">
      <c r="A27" s="7" t="n">
        <v>37279</v>
      </c>
      <c r="B27" s="8" t="n">
        <v>0.458333333333333</v>
      </c>
      <c r="C27" s="0" t="s">
        <v>24</v>
      </c>
      <c r="D27" s="2" t="n">
        <v>2</v>
      </c>
      <c r="E27" s="2" t="n">
        <v>13</v>
      </c>
      <c r="F27" s="2" t="n">
        <v>0.47541</v>
      </c>
      <c r="G27" s="2" t="n">
        <v>0.25424</v>
      </c>
      <c r="H27" s="2" t="n">
        <v>-0.70732</v>
      </c>
      <c r="I27" s="2" t="n">
        <v>1.341</v>
      </c>
      <c r="J27" s="2" t="n">
        <f aca="false">K27/4.73</f>
        <v>0.043784355179704</v>
      </c>
      <c r="K27" s="2" t="n">
        <v>0.2071</v>
      </c>
      <c r="L27" s="22" t="n">
        <v>2.585</v>
      </c>
      <c r="M27" s="22" t="n">
        <v>2.519</v>
      </c>
      <c r="N27" s="29"/>
      <c r="O27" s="29"/>
    </row>
    <row r="28" customFormat="false" ht="12.75" hidden="false" customHeight="false" outlineLevel="0" collapsed="false">
      <c r="A28" s="7" t="n">
        <v>37279</v>
      </c>
      <c r="B28" s="8" t="n">
        <v>0.470833333333333</v>
      </c>
      <c r="C28" s="0" t="s">
        <v>24</v>
      </c>
      <c r="D28" s="2" t="n">
        <v>4</v>
      </c>
      <c r="E28" s="2" t="n">
        <v>13</v>
      </c>
      <c r="F28" s="2" t="n">
        <v>0.16393</v>
      </c>
      <c r="G28" s="2" t="n">
        <v>0.084746</v>
      </c>
      <c r="H28" s="2" t="n">
        <v>-0.5122</v>
      </c>
      <c r="I28" s="2" t="n">
        <v>0.76301</v>
      </c>
      <c r="J28" s="2" t="n">
        <f aca="false">K28/4.73</f>
        <v>0.0440782241014799</v>
      </c>
      <c r="K28" s="2" t="n">
        <v>0.20849</v>
      </c>
      <c r="L28" s="22" t="n">
        <v>2.552</v>
      </c>
      <c r="M28" s="22" t="n">
        <v>2.463</v>
      </c>
      <c r="N28" s="29"/>
      <c r="O28" s="29"/>
    </row>
    <row r="29" customFormat="false" ht="12.75" hidden="false" customHeight="false" outlineLevel="0" collapsed="false">
      <c r="A29" s="7" t="n">
        <v>37279</v>
      </c>
      <c r="B29" s="8" t="n">
        <v>0.423611111111111</v>
      </c>
      <c r="C29" s="0" t="s">
        <v>35</v>
      </c>
      <c r="D29" s="2" t="n">
        <v>1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f aca="false">K29/4.73</f>
        <v>0.0448202959830867</v>
      </c>
      <c r="K29" s="2" t="n">
        <v>0.212</v>
      </c>
      <c r="L29" s="22" t="n">
        <v>-1.545</v>
      </c>
      <c r="M29" s="22" t="n">
        <v>-1.535</v>
      </c>
      <c r="N29" s="29"/>
      <c r="O29" s="29"/>
    </row>
    <row r="30" customFormat="false" ht="12.75" hidden="false" customHeight="false" outlineLevel="0" collapsed="false">
      <c r="A30" s="7" t="n">
        <v>37279</v>
      </c>
      <c r="B30" s="8" t="n">
        <v>0.488888888888889</v>
      </c>
      <c r="C30" s="0" t="s">
        <v>24</v>
      </c>
      <c r="D30" s="2" t="n">
        <v>7</v>
      </c>
      <c r="E30" s="2" t="n">
        <v>13</v>
      </c>
      <c r="F30" s="2" t="n">
        <v>0.19672</v>
      </c>
      <c r="G30" s="2" t="n">
        <v>0.21469</v>
      </c>
      <c r="H30" s="2" t="n">
        <v>-0.87805</v>
      </c>
      <c r="I30" s="2" t="n">
        <v>0.87861</v>
      </c>
      <c r="J30" s="2" t="n">
        <f aca="false">K30/4.73</f>
        <v>0.0451860465116279</v>
      </c>
      <c r="K30" s="2" t="n">
        <v>0.21373</v>
      </c>
      <c r="L30" s="22" t="n">
        <v>2.672</v>
      </c>
      <c r="M30" s="22" t="n">
        <v>2.547</v>
      </c>
      <c r="N30" s="29"/>
      <c r="O30" s="29"/>
    </row>
    <row r="31" customFormat="false" ht="12.75" hidden="false" customHeight="false" outlineLevel="0" collapsed="false">
      <c r="A31" s="7" t="n">
        <v>37279</v>
      </c>
      <c r="B31" s="8" t="n">
        <v>0.464583333333333</v>
      </c>
      <c r="C31" s="0" t="s">
        <v>24</v>
      </c>
      <c r="D31" s="2" t="n">
        <v>3</v>
      </c>
      <c r="E31" s="2" t="n">
        <v>13</v>
      </c>
      <c r="F31" s="2" t="n">
        <v>0.7377</v>
      </c>
      <c r="G31" s="2" t="n">
        <v>0.75141</v>
      </c>
      <c r="H31" s="2" t="n">
        <v>-0.31098</v>
      </c>
      <c r="I31" s="2" t="n">
        <v>1.7572</v>
      </c>
      <c r="J31" s="2" t="n">
        <f aca="false">K31/4.73</f>
        <v>0.0454587737843552</v>
      </c>
      <c r="K31" s="2" t="n">
        <v>0.21502</v>
      </c>
      <c r="L31" s="22" t="n">
        <v>1.76</v>
      </c>
      <c r="M31" s="22" t="n">
        <v>1.684</v>
      </c>
      <c r="N31" s="29"/>
      <c r="O31" s="29"/>
    </row>
    <row r="32" customFormat="false" ht="12.75" hidden="false" customHeight="false" outlineLevel="0" collapsed="false">
      <c r="A32" s="7" t="n">
        <v>37279</v>
      </c>
      <c r="B32" s="8" t="n">
        <v>0.447916666666667</v>
      </c>
      <c r="C32" s="0" t="s">
        <v>35</v>
      </c>
      <c r="D32" s="2" t="n">
        <v>1</v>
      </c>
      <c r="E32" s="2" t="n">
        <v>3</v>
      </c>
      <c r="F32" s="2" t="s">
        <v>34</v>
      </c>
      <c r="G32" s="2" t="s">
        <v>34</v>
      </c>
      <c r="H32" s="2" t="s">
        <v>34</v>
      </c>
      <c r="I32" s="2" t="s">
        <v>34</v>
      </c>
      <c r="J32" s="2" t="n">
        <f aca="false">K32/4.73</f>
        <v>0.0980972515856237</v>
      </c>
      <c r="K32" s="2" t="n">
        <v>0.464</v>
      </c>
      <c r="L32" s="22" t="n">
        <v>2.855</v>
      </c>
      <c r="M32" s="22" t="n">
        <v>2.655</v>
      </c>
      <c r="N32" s="29"/>
      <c r="O32" s="29"/>
    </row>
    <row r="33" customFormat="false" ht="12.75" hidden="false" customHeight="false" outlineLevel="0" collapsed="false">
      <c r="A33" s="7" t="n">
        <v>37279</v>
      </c>
      <c r="B33" s="8" t="n">
        <v>0.563888888888889</v>
      </c>
      <c r="C33" s="0" t="s">
        <v>24</v>
      </c>
      <c r="D33" s="2" t="n">
        <v>9</v>
      </c>
      <c r="E33" s="2" t="n">
        <v>5</v>
      </c>
      <c r="F33" s="2" t="n">
        <v>1.9071</v>
      </c>
      <c r="G33" s="2" t="n">
        <v>1.339</v>
      </c>
      <c r="H33" s="2" t="n">
        <v>-0.073171</v>
      </c>
      <c r="I33" s="2" t="n">
        <v>4.9364</v>
      </c>
      <c r="J33" s="2" t="n">
        <f aca="false">K33/4.73</f>
        <v>0.262938689217759</v>
      </c>
      <c r="K33" s="2" t="n">
        <v>1.2437</v>
      </c>
      <c r="L33" s="22" t="n">
        <v>1.192</v>
      </c>
      <c r="M33" s="22" t="n">
        <v>1.109</v>
      </c>
      <c r="N33" s="29"/>
      <c r="O33" s="29"/>
    </row>
    <row r="34" customFormat="false" ht="12.75" hidden="false" customHeight="false" outlineLevel="0" collapsed="false">
      <c r="A34" s="7" t="n">
        <v>37279</v>
      </c>
      <c r="B34" s="8" t="n">
        <v>0.456944444444444</v>
      </c>
      <c r="C34" s="0" t="s">
        <v>24</v>
      </c>
      <c r="D34" s="2" t="n">
        <v>2</v>
      </c>
      <c r="E34" s="2" t="n">
        <v>7</v>
      </c>
      <c r="F34" s="2" t="n">
        <v>2.2459</v>
      </c>
      <c r="G34" s="2" t="n">
        <v>1.6328</v>
      </c>
      <c r="H34" s="2" t="n">
        <v>0.23171</v>
      </c>
      <c r="I34" s="2" t="n">
        <v>6.6474</v>
      </c>
      <c r="J34" s="2" t="n">
        <f aca="false">K34/4.73</f>
        <v>0.297209302325581</v>
      </c>
      <c r="K34" s="2" t="n">
        <v>1.4058</v>
      </c>
      <c r="L34" s="22" t="n">
        <v>1.13</v>
      </c>
      <c r="M34" s="22" t="n">
        <v>1.059</v>
      </c>
      <c r="N34" s="29"/>
      <c r="O34" s="29"/>
    </row>
    <row r="35" customFormat="false" ht="12.75" hidden="false" customHeight="false" outlineLevel="0" collapsed="false">
      <c r="A35" s="7" t="n">
        <v>37279</v>
      </c>
      <c r="B35" s="8" t="n">
        <v>0.592361111111111</v>
      </c>
      <c r="C35" s="0" t="s">
        <v>24</v>
      </c>
      <c r="D35" s="2" t="n">
        <v>13</v>
      </c>
      <c r="E35" s="2" t="n">
        <v>5</v>
      </c>
      <c r="F35" s="2" t="n">
        <v>2.4863</v>
      </c>
      <c r="G35" s="2" t="n">
        <v>1.8362</v>
      </c>
      <c r="H35" s="2" t="n">
        <v>0.78659</v>
      </c>
      <c r="I35" s="2" t="n">
        <v>5.4971</v>
      </c>
      <c r="J35" s="2" t="n">
        <f aca="false">K35/4.73</f>
        <v>0.320338266384778</v>
      </c>
      <c r="K35" s="2" t="n">
        <v>1.5152</v>
      </c>
      <c r="L35" s="22" t="n">
        <v>1.124</v>
      </c>
      <c r="M35" s="22" t="n">
        <v>1.031</v>
      </c>
      <c r="N35" s="29"/>
      <c r="O35" s="29"/>
    </row>
    <row r="36" customFormat="false" ht="12.75" hidden="false" customHeight="false" outlineLevel="0" collapsed="false">
      <c r="A36" s="7" t="n">
        <v>37279</v>
      </c>
      <c r="B36" s="8" t="n">
        <v>0.570833333333333</v>
      </c>
      <c r="C36" s="0" t="s">
        <v>24</v>
      </c>
      <c r="D36" s="2" t="n">
        <v>10</v>
      </c>
      <c r="E36" s="2" t="n">
        <v>7</v>
      </c>
      <c r="F36" s="2" t="n">
        <v>2.4317</v>
      </c>
      <c r="G36" s="2" t="n">
        <v>1.6497</v>
      </c>
      <c r="H36" s="2" t="n">
        <v>0.14024</v>
      </c>
      <c r="I36" s="2" t="n">
        <v>7.8092</v>
      </c>
      <c r="J36" s="2" t="n">
        <f aca="false">K36/4.73</f>
        <v>0.332811839323467</v>
      </c>
      <c r="K36" s="2" t="n">
        <v>1.5742</v>
      </c>
      <c r="L36" s="22" t="n">
        <v>1.141</v>
      </c>
      <c r="M36" s="22" t="n">
        <v>1.051</v>
      </c>
      <c r="N36" s="29"/>
      <c r="O36" s="29"/>
    </row>
    <row r="37" customFormat="false" ht="12.75" hidden="false" customHeight="false" outlineLevel="0" collapsed="false">
      <c r="A37" s="7" t="n">
        <v>37279</v>
      </c>
      <c r="B37" s="8" t="n">
        <v>0.449305555555556</v>
      </c>
      <c r="C37" s="0" t="s">
        <v>24</v>
      </c>
      <c r="D37" s="2" t="n">
        <v>1</v>
      </c>
      <c r="E37" s="2" t="n">
        <v>8</v>
      </c>
      <c r="F37" s="2" t="n">
        <v>0.213</v>
      </c>
      <c r="G37" s="2" t="n">
        <v>-0.497</v>
      </c>
      <c r="H37" s="2" t="s">
        <v>34</v>
      </c>
      <c r="I37" s="2" t="n">
        <v>4.07</v>
      </c>
      <c r="J37" s="2" t="n">
        <f aca="false">K37/4.73</f>
        <v>0.334038054968288</v>
      </c>
      <c r="K37" s="2" t="n">
        <v>1.58</v>
      </c>
      <c r="L37" s="22" t="n">
        <v>1.125</v>
      </c>
      <c r="M37" s="22" t="n">
        <v>1.005</v>
      </c>
      <c r="N37" s="29"/>
      <c r="O37" s="29"/>
    </row>
    <row r="38" customFormat="false" ht="12.75" hidden="false" customHeight="false" outlineLevel="0" collapsed="false">
      <c r="A38" s="7" t="n">
        <v>37279</v>
      </c>
      <c r="B38" s="8" t="n">
        <v>0.4875</v>
      </c>
      <c r="C38" s="0" t="s">
        <v>24</v>
      </c>
      <c r="D38" s="2" t="n">
        <v>7</v>
      </c>
      <c r="E38" s="2" t="n">
        <v>7</v>
      </c>
      <c r="F38" s="2" t="n">
        <v>2.3443</v>
      </c>
      <c r="G38" s="2" t="n">
        <v>1.7797</v>
      </c>
      <c r="H38" s="2" t="n">
        <v>-0.0060976</v>
      </c>
      <c r="I38" s="2" t="n">
        <v>6.5607</v>
      </c>
      <c r="J38" s="2" t="n">
        <f aca="false">K38/4.73</f>
        <v>0.349238900634249</v>
      </c>
      <c r="K38" s="2" t="n">
        <v>1.6519</v>
      </c>
      <c r="L38" s="22" t="n">
        <v>1.116</v>
      </c>
      <c r="M38" s="22" t="n">
        <v>1.013</v>
      </c>
      <c r="N38" s="29"/>
      <c r="O38" s="29"/>
    </row>
    <row r="39" customFormat="false" ht="12.75" hidden="false" customHeight="false" outlineLevel="0" collapsed="false">
      <c r="A39" s="7" t="n">
        <v>37279</v>
      </c>
      <c r="B39" s="8" t="n">
        <v>0.570138888888889</v>
      </c>
      <c r="C39" s="0" t="s">
        <v>24</v>
      </c>
      <c r="D39" s="2" t="n">
        <v>10</v>
      </c>
      <c r="E39" s="2" t="n">
        <v>3</v>
      </c>
      <c r="F39" s="2" t="n">
        <v>1.7923</v>
      </c>
      <c r="G39" s="2" t="n">
        <v>1.2203</v>
      </c>
      <c r="H39" s="2" t="n">
        <v>-0.22561</v>
      </c>
      <c r="I39" s="2" t="n">
        <v>6.9653</v>
      </c>
      <c r="J39" s="2" t="n">
        <f aca="false">K39/4.73</f>
        <v>0.369873150105708</v>
      </c>
      <c r="K39" s="2" t="n">
        <v>1.7495</v>
      </c>
      <c r="L39" s="22" t="n">
        <v>1.18</v>
      </c>
      <c r="M39" s="22" t="n">
        <v>1.091</v>
      </c>
      <c r="N39" s="29"/>
      <c r="O39" s="29"/>
    </row>
    <row r="40" customFormat="false" ht="12.75" hidden="false" customHeight="false" outlineLevel="0" collapsed="false">
      <c r="A40" s="7" t="n">
        <v>37279</v>
      </c>
      <c r="B40" s="8" t="n">
        <v>0.597916666666667</v>
      </c>
      <c r="C40" s="0" t="s">
        <v>24</v>
      </c>
      <c r="D40" s="2" t="n">
        <v>14</v>
      </c>
      <c r="E40" s="2" t="n">
        <v>3</v>
      </c>
      <c r="F40" s="2" t="n">
        <v>1.7814</v>
      </c>
      <c r="G40" s="2" t="n">
        <v>1.1469</v>
      </c>
      <c r="H40" s="2" t="n">
        <v>-0.26829</v>
      </c>
      <c r="I40" s="2" t="n">
        <v>5.3295</v>
      </c>
      <c r="J40" s="2" t="n">
        <f aca="false">K40/4.73</f>
        <v>0.373488372093023</v>
      </c>
      <c r="K40" s="2" t="n">
        <v>1.7666</v>
      </c>
      <c r="L40" s="22" t="n">
        <v>1.167</v>
      </c>
      <c r="M40" s="22" t="n">
        <v>1.084</v>
      </c>
      <c r="N40" s="29"/>
      <c r="O40" s="29"/>
    </row>
    <row r="41" customFormat="false" ht="12.75" hidden="false" customHeight="false" outlineLevel="0" collapsed="false">
      <c r="A41" s="7" t="n">
        <v>37279</v>
      </c>
      <c r="B41" s="8" t="n">
        <v>0.46875</v>
      </c>
      <c r="C41" s="0" t="s">
        <v>24</v>
      </c>
      <c r="D41" s="2" t="n">
        <v>4</v>
      </c>
      <c r="E41" s="2" t="n">
        <v>5</v>
      </c>
      <c r="F41" s="2" t="n">
        <v>1.7377</v>
      </c>
      <c r="G41" s="2" t="n">
        <v>1.4463</v>
      </c>
      <c r="H41" s="2" t="n">
        <v>0.31098</v>
      </c>
      <c r="I41" s="2" t="n">
        <v>6.0636</v>
      </c>
      <c r="J41" s="2" t="n">
        <f aca="false">K41/4.73</f>
        <v>0.379429175475687</v>
      </c>
      <c r="K41" s="2" t="n">
        <v>1.7947</v>
      </c>
      <c r="L41" s="22" t="n">
        <v>1.133</v>
      </c>
      <c r="M41" s="22" t="n">
        <v>1.047</v>
      </c>
      <c r="N41" s="29"/>
      <c r="O41" s="29"/>
    </row>
    <row r="42" customFormat="false" ht="12.75" hidden="false" customHeight="false" outlineLevel="0" collapsed="false">
      <c r="A42" s="7" t="n">
        <v>37279</v>
      </c>
      <c r="B42" s="8" t="n">
        <v>0.598611111111111</v>
      </c>
      <c r="C42" s="0" t="s">
        <v>24</v>
      </c>
      <c r="D42" s="2" t="n">
        <v>14</v>
      </c>
      <c r="E42" s="2" t="n">
        <v>5</v>
      </c>
      <c r="F42" s="2" t="n">
        <v>2.4262</v>
      </c>
      <c r="G42" s="2" t="n">
        <v>1.5085</v>
      </c>
      <c r="H42" s="2" t="n">
        <v>0.2378</v>
      </c>
      <c r="I42" s="2" t="n">
        <v>6.185</v>
      </c>
      <c r="J42" s="2" t="n">
        <f aca="false">K42/4.73</f>
        <v>0.39553911205074</v>
      </c>
      <c r="K42" s="2" t="n">
        <v>1.8709</v>
      </c>
      <c r="L42" s="22" t="n">
        <v>1.127</v>
      </c>
      <c r="M42" s="22" t="n">
        <v>1.04</v>
      </c>
      <c r="N42" s="29"/>
      <c r="O42" s="29"/>
    </row>
    <row r="43" customFormat="false" ht="12.75" hidden="false" customHeight="false" outlineLevel="0" collapsed="false">
      <c r="A43" s="7" t="n">
        <v>37279</v>
      </c>
      <c r="B43" s="8" t="n">
        <v>0.493055555555556</v>
      </c>
      <c r="C43" s="0" t="s">
        <v>24</v>
      </c>
      <c r="D43" s="2" t="n">
        <v>8</v>
      </c>
      <c r="E43" s="2" t="n">
        <v>4</v>
      </c>
      <c r="F43" s="2" t="n">
        <v>2.2896</v>
      </c>
      <c r="G43" s="2" t="n">
        <v>1.3842</v>
      </c>
      <c r="H43" s="2" t="n">
        <v>0.2561</v>
      </c>
      <c r="I43" s="2" t="n">
        <v>6.3815</v>
      </c>
      <c r="J43" s="2" t="n">
        <f aca="false">K43/4.73</f>
        <v>0.463213530655391</v>
      </c>
      <c r="K43" s="2" t="n">
        <v>2.191</v>
      </c>
      <c r="L43" s="22" t="n">
        <v>1.163</v>
      </c>
      <c r="M43" s="22" t="n">
        <v>1.094</v>
      </c>
      <c r="N43" s="29"/>
      <c r="O43" s="29"/>
    </row>
    <row r="44" customFormat="false" ht="12.75" hidden="false" customHeight="false" outlineLevel="0" collapsed="false">
      <c r="A44" s="7" t="n">
        <v>37279</v>
      </c>
      <c r="B44" s="8" t="n">
        <v>0.493055555555556</v>
      </c>
      <c r="C44" s="0" t="s">
        <v>24</v>
      </c>
      <c r="D44" s="2" t="n">
        <v>8</v>
      </c>
      <c r="E44" s="2" t="n">
        <v>6</v>
      </c>
      <c r="F44" s="2" t="n">
        <v>2.3115</v>
      </c>
      <c r="G44" s="2" t="n">
        <v>1.435</v>
      </c>
      <c r="H44" s="2" t="n">
        <v>0.32317</v>
      </c>
      <c r="I44" s="2" t="n">
        <v>6.8902</v>
      </c>
      <c r="J44" s="2" t="n">
        <f aca="false">K44/4.73</f>
        <v>0.490211416490486</v>
      </c>
      <c r="K44" s="2" t="n">
        <v>2.3187</v>
      </c>
      <c r="L44" s="22" t="n">
        <v>1.14</v>
      </c>
      <c r="M44" s="22" t="n">
        <v>1.065</v>
      </c>
      <c r="N44" s="29"/>
      <c r="O44" s="29"/>
    </row>
    <row r="45" customFormat="false" ht="12.75" hidden="false" customHeight="false" outlineLevel="0" collapsed="false">
      <c r="A45" s="7" t="n">
        <v>37279</v>
      </c>
      <c r="B45" s="8" t="n">
        <v>0.608333333333333</v>
      </c>
      <c r="C45" s="0" t="s">
        <v>25</v>
      </c>
      <c r="D45" s="2" t="n">
        <v>15</v>
      </c>
      <c r="E45" s="2" t="n">
        <v>7</v>
      </c>
      <c r="F45" s="2" t="n">
        <v>2.4536</v>
      </c>
      <c r="G45" s="2" t="n">
        <v>1.7458</v>
      </c>
      <c r="H45" s="2" t="n">
        <v>0.20732</v>
      </c>
      <c r="I45" s="2" t="n">
        <v>8.8786</v>
      </c>
      <c r="J45" s="2" t="n">
        <f aca="false">K45/4.1</f>
        <v>0.521560975609756</v>
      </c>
      <c r="K45" s="2" t="n">
        <v>2.1384</v>
      </c>
      <c r="L45" s="22" t="n">
        <v>1.186</v>
      </c>
      <c r="M45" s="22" t="n">
        <v>1.107</v>
      </c>
      <c r="N45" s="29"/>
      <c r="O45" s="29"/>
    </row>
    <row r="46" customFormat="false" ht="12.75" hidden="false" customHeight="false" outlineLevel="0" collapsed="false">
      <c r="A46" s="7" t="n">
        <v>37279</v>
      </c>
      <c r="B46" s="8" t="n">
        <v>0.468055555555556</v>
      </c>
      <c r="C46" s="0" t="s">
        <v>24</v>
      </c>
      <c r="D46" s="2" t="n">
        <v>4</v>
      </c>
      <c r="E46" s="2" t="n">
        <v>3</v>
      </c>
      <c r="F46" s="2" t="n">
        <v>2.0874</v>
      </c>
      <c r="G46" s="2" t="n">
        <v>1.7345</v>
      </c>
      <c r="H46" s="2" t="n">
        <v>0.37195</v>
      </c>
      <c r="I46" s="2" t="n">
        <v>6.3699</v>
      </c>
      <c r="J46" s="2" t="n">
        <f aca="false">K46/4.73</f>
        <v>0.533467230443975</v>
      </c>
      <c r="K46" s="2" t="n">
        <v>2.5233</v>
      </c>
      <c r="L46" s="22" t="n">
        <v>1.088</v>
      </c>
      <c r="M46" s="22" t="n">
        <v>1.012</v>
      </c>
      <c r="N46" s="29"/>
      <c r="O46" s="29"/>
    </row>
    <row r="47" customFormat="false" ht="12.75" hidden="false" customHeight="false" outlineLevel="0" collapsed="false">
      <c r="A47" s="7" t="n">
        <v>37279</v>
      </c>
      <c r="B47" s="8" t="n">
        <v>0.4625</v>
      </c>
      <c r="C47" s="0" t="s">
        <v>24</v>
      </c>
      <c r="D47" s="2" t="n">
        <v>3</v>
      </c>
      <c r="E47" s="2" t="n">
        <v>3</v>
      </c>
      <c r="F47" s="2" t="n">
        <v>2.1093</v>
      </c>
      <c r="G47" s="2" t="n">
        <v>1.9266</v>
      </c>
      <c r="H47" s="2" t="n">
        <v>0.15854</v>
      </c>
      <c r="I47" s="2" t="n">
        <v>7.0231</v>
      </c>
      <c r="J47" s="2" t="n">
        <f aca="false">K47/4.73</f>
        <v>0.543720930232558</v>
      </c>
      <c r="K47" s="2" t="n">
        <v>2.5718</v>
      </c>
      <c r="L47" s="22" t="n">
        <v>1.119</v>
      </c>
      <c r="M47" s="22" t="n">
        <v>1.027</v>
      </c>
      <c r="N47" s="29"/>
      <c r="O47" s="29"/>
    </row>
    <row r="48" customFormat="false" ht="12.75" hidden="false" customHeight="false" outlineLevel="0" collapsed="false">
      <c r="A48" s="7" t="n">
        <v>37279</v>
      </c>
      <c r="B48" s="8" t="n">
        <v>0.585416666666667</v>
      </c>
      <c r="C48" s="0" t="s">
        <v>24</v>
      </c>
      <c r="D48" s="2" t="n">
        <v>12</v>
      </c>
      <c r="E48" s="2" t="n">
        <v>3</v>
      </c>
      <c r="F48" s="2" t="n">
        <v>2.0874</v>
      </c>
      <c r="G48" s="2" t="n">
        <v>1.209</v>
      </c>
      <c r="H48" s="2" t="n">
        <v>-0.29268</v>
      </c>
      <c r="I48" s="2" t="n">
        <v>6.1618</v>
      </c>
      <c r="J48" s="2" t="n">
        <f aca="false">K48/4.73</f>
        <v>0.558942917547569</v>
      </c>
      <c r="K48" s="2" t="n">
        <v>2.6438</v>
      </c>
      <c r="L48" s="22" t="n">
        <v>1.136</v>
      </c>
      <c r="M48" s="22" t="n">
        <v>1.032</v>
      </c>
      <c r="N48" s="29"/>
      <c r="O48" s="29"/>
    </row>
    <row r="49" customFormat="false" ht="12.75" hidden="false" customHeight="false" outlineLevel="0" collapsed="false">
      <c r="A49" s="7" t="n">
        <v>37279</v>
      </c>
      <c r="B49" s="8" t="n">
        <v>0.475</v>
      </c>
      <c r="C49" s="0" t="s">
        <v>24</v>
      </c>
      <c r="D49" s="2" t="n">
        <v>5</v>
      </c>
      <c r="E49" s="2" t="n">
        <v>5</v>
      </c>
      <c r="F49" s="2" t="n">
        <v>2.3716</v>
      </c>
      <c r="G49" s="2" t="n">
        <v>2.0791</v>
      </c>
      <c r="H49" s="2" t="n">
        <v>0.61585</v>
      </c>
      <c r="I49" s="2" t="n">
        <v>7.5896</v>
      </c>
      <c r="J49" s="2" t="n">
        <f aca="false">K49/4.73</f>
        <v>0.580782241014799</v>
      </c>
      <c r="K49" s="2" t="n">
        <v>2.7471</v>
      </c>
      <c r="L49" s="22" t="n">
        <v>1.067</v>
      </c>
      <c r="M49" s="22" t="n">
        <v>0.956</v>
      </c>
      <c r="N49" s="29"/>
      <c r="O49" s="29"/>
    </row>
    <row r="50" customFormat="false" ht="12.75" hidden="false" customHeight="false" outlineLevel="0" collapsed="false">
      <c r="A50" s="7" t="n">
        <v>37279</v>
      </c>
      <c r="B50" s="8" t="n">
        <v>0.49375</v>
      </c>
      <c r="C50" s="0" t="s">
        <v>24</v>
      </c>
      <c r="D50" s="2" t="n">
        <v>8</v>
      </c>
      <c r="E50" s="2" t="n">
        <v>8</v>
      </c>
      <c r="F50" s="2" t="n">
        <v>3.0383</v>
      </c>
      <c r="G50" s="2" t="n">
        <v>1.7062</v>
      </c>
      <c r="H50" s="2" t="n">
        <v>0.63415</v>
      </c>
      <c r="I50" s="2" t="n">
        <v>7.6879</v>
      </c>
      <c r="J50" s="2" t="n">
        <f aca="false">K50/4.73</f>
        <v>0.592177589852008</v>
      </c>
      <c r="K50" s="2" t="n">
        <v>2.801</v>
      </c>
      <c r="L50" s="22" t="n">
        <v>1.093</v>
      </c>
      <c r="M50" s="22" t="n">
        <v>1.021</v>
      </c>
      <c r="N50" s="29"/>
      <c r="O50" s="29"/>
    </row>
    <row r="51" customFormat="false" ht="12.75" hidden="false" customHeight="false" outlineLevel="0" collapsed="false">
      <c r="A51" s="7" t="n">
        <v>37279</v>
      </c>
      <c r="B51" s="8" t="n">
        <v>0.607638888888889</v>
      </c>
      <c r="C51" s="0" t="s">
        <v>25</v>
      </c>
      <c r="D51" s="2" t="n">
        <v>15</v>
      </c>
      <c r="E51" s="2" t="n">
        <v>3</v>
      </c>
      <c r="F51" s="2" t="n">
        <v>2.1421</v>
      </c>
      <c r="G51" s="2" t="n">
        <v>1.5311</v>
      </c>
      <c r="H51" s="2" t="n">
        <v>-0.036585</v>
      </c>
      <c r="I51" s="2" t="n">
        <v>9.0694</v>
      </c>
      <c r="J51" s="2" t="n">
        <f aca="false">K51/4.1</f>
        <v>0.662707317073171</v>
      </c>
      <c r="K51" s="2" t="n">
        <v>2.7171</v>
      </c>
      <c r="L51" s="22" t="n">
        <v>1.236</v>
      </c>
      <c r="M51" s="22" t="n">
        <v>1.116</v>
      </c>
      <c r="N51" s="29"/>
      <c r="O51" s="29"/>
    </row>
    <row r="52" customFormat="false" ht="12.75" hidden="false" customHeight="false" outlineLevel="0" collapsed="false">
      <c r="A52" s="7" t="n">
        <v>37279</v>
      </c>
      <c r="B52" s="8" t="n">
        <v>0.599305555555556</v>
      </c>
      <c r="C52" s="0" t="s">
        <v>24</v>
      </c>
      <c r="D52" s="2" t="n">
        <v>14</v>
      </c>
      <c r="E52" s="2" t="n">
        <v>7</v>
      </c>
      <c r="F52" s="2" t="n">
        <v>3.2787</v>
      </c>
      <c r="G52" s="2" t="n">
        <v>1.8644</v>
      </c>
      <c r="H52" s="2" t="n">
        <v>0.46951</v>
      </c>
      <c r="I52" s="2" t="n">
        <v>7.5607</v>
      </c>
      <c r="J52" s="2" t="n">
        <f aca="false">K52/4.73</f>
        <v>0.713530655391121</v>
      </c>
      <c r="K52" s="2" t="n">
        <v>3.375</v>
      </c>
      <c r="L52" s="22" t="n">
        <v>1.054</v>
      </c>
      <c r="M52" s="22" t="n">
        <v>0.968</v>
      </c>
      <c r="N52" s="29"/>
      <c r="O52" s="29"/>
    </row>
    <row r="53" customFormat="false" ht="12.75" hidden="false" customHeight="false" outlineLevel="0" collapsed="false">
      <c r="A53" s="7" t="n">
        <v>37279</v>
      </c>
      <c r="B53" s="8" t="n">
        <v>0.593055555555556</v>
      </c>
      <c r="C53" s="0" t="s">
        <v>24</v>
      </c>
      <c r="D53" s="2" t="n">
        <v>13</v>
      </c>
      <c r="E53" s="2" t="n">
        <v>7</v>
      </c>
      <c r="F53" s="2" t="n">
        <v>5.4699</v>
      </c>
      <c r="G53" s="2" t="n">
        <v>3.0226</v>
      </c>
      <c r="H53" s="2" t="n">
        <v>1.7927</v>
      </c>
      <c r="I53" s="2" t="n">
        <v>9.8382</v>
      </c>
      <c r="J53" s="2" t="n">
        <f aca="false">K53/4.73</f>
        <v>1.73114164904863</v>
      </c>
      <c r="K53" s="2" t="n">
        <v>8.1883</v>
      </c>
      <c r="L53" s="22" t="n">
        <v>0.949999999999999</v>
      </c>
      <c r="M53" s="22" t="n">
        <v>0.851999999999999</v>
      </c>
      <c r="N53" s="29"/>
      <c r="O53" s="29"/>
    </row>
    <row r="54" customFormat="false" ht="12.75" hidden="false" customHeight="false" outlineLevel="0" collapsed="false">
      <c r="A54" s="7" t="n">
        <v>37279</v>
      </c>
      <c r="B54" s="8" t="n">
        <v>0.486805555555556</v>
      </c>
      <c r="C54" s="0" t="s">
        <v>24</v>
      </c>
      <c r="D54" s="2" t="n">
        <v>7</v>
      </c>
      <c r="E54" s="2" t="n">
        <v>5</v>
      </c>
      <c r="F54" s="2" t="n">
        <v>5.2732</v>
      </c>
      <c r="G54" s="2" t="n">
        <v>2.3672</v>
      </c>
      <c r="H54" s="2" t="n">
        <v>0.60976</v>
      </c>
      <c r="I54" s="2" t="n">
        <v>10.329</v>
      </c>
      <c r="J54" s="2" t="n">
        <f aca="false">K54/4.73</f>
        <v>1.79737843551797</v>
      </c>
      <c r="K54" s="2" t="n">
        <v>8.5016</v>
      </c>
      <c r="L54" s="22" t="n">
        <v>0.968</v>
      </c>
      <c r="M54" s="22" t="n">
        <v>0.864</v>
      </c>
      <c r="N54" s="29"/>
      <c r="O54" s="29"/>
    </row>
    <row r="55" customFormat="false" ht="12.75" hidden="false" customHeight="false" outlineLevel="0" collapsed="false">
      <c r="A55" s="7" t="n">
        <v>37279</v>
      </c>
      <c r="B55" s="8" t="n">
        <v>0.585416666666667</v>
      </c>
      <c r="C55" s="0" t="s">
        <v>24</v>
      </c>
      <c r="D55" s="2" t="n">
        <v>12</v>
      </c>
      <c r="E55" s="2" t="n">
        <v>5</v>
      </c>
      <c r="F55" s="2" t="n">
        <v>5.5246</v>
      </c>
      <c r="G55" s="2" t="n">
        <v>2.5254</v>
      </c>
      <c r="H55" s="2" t="n">
        <v>0.72561</v>
      </c>
      <c r="I55" s="2" t="n">
        <v>10.341</v>
      </c>
      <c r="J55" s="2" t="n">
        <f aca="false">K55/4.73</f>
        <v>1.85879492600423</v>
      </c>
      <c r="K55" s="2" t="n">
        <v>8.7921</v>
      </c>
      <c r="L55" s="22" t="n">
        <v>0.978</v>
      </c>
      <c r="M55" s="22" t="n">
        <v>0.884</v>
      </c>
      <c r="N55" s="29"/>
      <c r="O55" s="29"/>
    </row>
    <row r="56" customFormat="false" ht="12.75" hidden="false" customHeight="false" outlineLevel="0" collapsed="false">
      <c r="A56" s="7" t="n">
        <v>37279</v>
      </c>
      <c r="B56" s="8" t="n">
        <v>0.577777777777778</v>
      </c>
      <c r="C56" s="0" t="s">
        <v>24</v>
      </c>
      <c r="D56" s="2" t="n">
        <v>11</v>
      </c>
      <c r="E56" s="2" t="n">
        <v>5</v>
      </c>
      <c r="F56" s="2" t="n">
        <v>6.388</v>
      </c>
      <c r="G56" s="2" t="n">
        <v>2.6102</v>
      </c>
      <c r="H56" s="2" t="n">
        <v>1.2561</v>
      </c>
      <c r="I56" s="2" t="n">
        <v>10.936</v>
      </c>
      <c r="J56" s="2" t="n">
        <f aca="false">K56/4.73</f>
        <v>1.90344608879493</v>
      </c>
      <c r="K56" s="2" t="n">
        <v>9.0033</v>
      </c>
      <c r="L56" s="22" t="n">
        <v>0.968999999999999</v>
      </c>
      <c r="M56" s="22" t="n">
        <v>0.901999999999999</v>
      </c>
      <c r="N56" s="29"/>
      <c r="O56" s="29"/>
    </row>
    <row r="57" customFormat="false" ht="12.75" hidden="false" customHeight="false" outlineLevel="0" collapsed="false">
      <c r="A57" s="7" t="n">
        <v>37279</v>
      </c>
      <c r="B57" s="8" t="n">
        <v>0.463194444444444</v>
      </c>
      <c r="C57" s="0" t="s">
        <v>24</v>
      </c>
      <c r="D57" s="2" t="n">
        <v>3</v>
      </c>
      <c r="E57" s="2" t="n">
        <v>7</v>
      </c>
      <c r="F57" s="2" t="n">
        <v>5.0437</v>
      </c>
      <c r="G57" s="2" t="n">
        <v>3.2034</v>
      </c>
      <c r="H57" s="2" t="n">
        <v>1.2866</v>
      </c>
      <c r="I57" s="2" t="n">
        <v>11.098</v>
      </c>
      <c r="J57" s="2" t="n">
        <f aca="false">K57/4.73</f>
        <v>2.06355179704017</v>
      </c>
      <c r="K57" s="2" t="n">
        <v>9.7606</v>
      </c>
      <c r="L57" s="22" t="n">
        <v>0.96</v>
      </c>
      <c r="M57" s="22" t="n">
        <v>0.861999999999999</v>
      </c>
      <c r="N57" s="29"/>
      <c r="O57" s="29"/>
    </row>
    <row r="58" customFormat="false" ht="12.75" hidden="false" customHeight="false" outlineLevel="0" collapsed="false">
      <c r="A58" s="7" t="n">
        <v>37279</v>
      </c>
      <c r="B58" s="8" t="n">
        <v>0.469444444444445</v>
      </c>
      <c r="C58" s="0" t="s">
        <v>24</v>
      </c>
      <c r="D58" s="2" t="n">
        <v>4</v>
      </c>
      <c r="E58" s="2" t="n">
        <v>7</v>
      </c>
      <c r="F58" s="2" t="n">
        <v>4.847</v>
      </c>
      <c r="G58" s="2" t="n">
        <v>3.1977</v>
      </c>
      <c r="H58" s="2" t="n">
        <v>1.878</v>
      </c>
      <c r="I58" s="2" t="n">
        <v>10.659</v>
      </c>
      <c r="J58" s="2" t="n">
        <f aca="false">K58/4.73</f>
        <v>2.06524312896406</v>
      </c>
      <c r="K58" s="2" t="n">
        <v>9.7686</v>
      </c>
      <c r="L58" s="22" t="n">
        <v>0.933999999999999</v>
      </c>
      <c r="M58" s="22" t="n">
        <v>0.851</v>
      </c>
      <c r="N58" s="29"/>
      <c r="O58" s="29"/>
    </row>
    <row r="59" customFormat="false" ht="12.75" hidden="false" customHeight="false" outlineLevel="0" collapsed="false">
      <c r="A59" s="7" t="n">
        <v>37279</v>
      </c>
      <c r="B59" s="8" t="n">
        <v>0.486805555555556</v>
      </c>
      <c r="C59" s="0" t="s">
        <v>24</v>
      </c>
      <c r="D59" s="2" t="n">
        <v>7</v>
      </c>
      <c r="E59" s="2" t="n">
        <v>3</v>
      </c>
      <c r="F59" s="2" t="n">
        <v>4.8798</v>
      </c>
      <c r="G59" s="2" t="n">
        <v>1.9831</v>
      </c>
      <c r="H59" s="2" t="n">
        <v>0.33537</v>
      </c>
      <c r="I59" s="2" t="n">
        <v>10.006</v>
      </c>
      <c r="J59" s="2" t="n">
        <f aca="false">K59/4.73</f>
        <v>2.06835095137421</v>
      </c>
      <c r="K59" s="2" t="n">
        <v>9.7833</v>
      </c>
      <c r="L59" s="22" t="n">
        <v>0.991</v>
      </c>
      <c r="M59" s="22" t="n">
        <v>0.882</v>
      </c>
      <c r="N59" s="29"/>
      <c r="O59" s="29"/>
    </row>
    <row r="60" customFormat="false" ht="12.75" hidden="false" customHeight="false" outlineLevel="0" collapsed="false">
      <c r="A60" s="7" t="n">
        <v>37279</v>
      </c>
      <c r="B60" s="8" t="n">
        <v>0.570833333333333</v>
      </c>
      <c r="C60" s="0" t="s">
        <v>24</v>
      </c>
      <c r="D60" s="2" t="n">
        <v>10</v>
      </c>
      <c r="E60" s="2" t="n">
        <v>5</v>
      </c>
      <c r="F60" s="2" t="n">
        <v>6.2022</v>
      </c>
      <c r="G60" s="2" t="n">
        <v>2.3785</v>
      </c>
      <c r="H60" s="2" t="n">
        <v>0.65854</v>
      </c>
      <c r="I60" s="2" t="n">
        <v>12.792</v>
      </c>
      <c r="J60" s="2" t="n">
        <f aca="false">K60/4.73</f>
        <v>2.11712473572939</v>
      </c>
      <c r="K60" s="2" t="n">
        <v>10.014</v>
      </c>
      <c r="L60" s="22" t="n">
        <v>0.965</v>
      </c>
      <c r="M60" s="22" t="n">
        <v>0.877</v>
      </c>
      <c r="N60" s="29"/>
      <c r="O60" s="29"/>
    </row>
    <row r="61" customFormat="false" ht="12.75" hidden="false" customHeight="false" outlineLevel="0" collapsed="false">
      <c r="A61" s="7" t="n">
        <v>37279</v>
      </c>
      <c r="B61" s="8" t="n">
        <v>0.480555555555556</v>
      </c>
      <c r="C61" s="0" t="s">
        <v>24</v>
      </c>
      <c r="D61" s="2" t="n">
        <v>6</v>
      </c>
      <c r="E61" s="2" t="n">
        <v>5</v>
      </c>
      <c r="F61" s="2" t="n">
        <v>5.8798</v>
      </c>
      <c r="G61" s="2" t="n">
        <v>2.8249</v>
      </c>
      <c r="H61" s="2" t="n">
        <v>1.5244</v>
      </c>
      <c r="I61" s="2" t="n">
        <v>10.607</v>
      </c>
      <c r="J61" s="2" t="n">
        <f aca="false">K61/4.73</f>
        <v>2.15475687103594</v>
      </c>
      <c r="K61" s="2" t="n">
        <v>10.192</v>
      </c>
      <c r="L61" s="22" t="n">
        <v>0.935</v>
      </c>
      <c r="M61" s="22" t="n">
        <v>0.843999999999999</v>
      </c>
      <c r="N61" s="29"/>
      <c r="O61" s="29"/>
    </row>
    <row r="62" customFormat="false" ht="12.75" hidden="false" customHeight="false" outlineLevel="0" collapsed="false">
      <c r="A62" s="7" t="n">
        <v>37279</v>
      </c>
      <c r="B62" s="8" t="n">
        <v>0.449305555555556</v>
      </c>
      <c r="C62" s="0" t="s">
        <v>24</v>
      </c>
      <c r="D62" s="2" t="n">
        <v>1</v>
      </c>
      <c r="E62" s="2" t="n">
        <v>10</v>
      </c>
      <c r="F62" s="2" t="n">
        <v>3.34</v>
      </c>
      <c r="G62" s="2" t="n">
        <v>0.977</v>
      </c>
      <c r="H62" s="2" t="s">
        <v>34</v>
      </c>
      <c r="I62" s="2" t="n">
        <v>8.69</v>
      </c>
      <c r="J62" s="2" t="n">
        <f aca="false">K62/4.73</f>
        <v>2.17758985200846</v>
      </c>
      <c r="K62" s="2" t="n">
        <v>10.3</v>
      </c>
      <c r="L62" s="22" t="n">
        <v>0.944999999999999</v>
      </c>
      <c r="M62" s="22" t="n">
        <v>0.815</v>
      </c>
      <c r="N62" s="29"/>
      <c r="O62" s="29"/>
    </row>
    <row r="63" customFormat="false" ht="12.75" hidden="false" customHeight="false" outlineLevel="0" collapsed="false">
      <c r="A63" s="7" t="n">
        <v>37279</v>
      </c>
      <c r="B63" s="8" t="n">
        <v>0.448611111111111</v>
      </c>
      <c r="C63" s="0" t="s">
        <v>24</v>
      </c>
      <c r="D63" s="2" t="n">
        <v>1</v>
      </c>
      <c r="E63" s="2" t="n">
        <v>6</v>
      </c>
      <c r="F63" s="2" t="n">
        <v>3.48</v>
      </c>
      <c r="G63" s="2" t="n">
        <v>1.03</v>
      </c>
      <c r="H63" s="2" t="s">
        <v>34</v>
      </c>
      <c r="I63" s="2" t="n">
        <v>8.54</v>
      </c>
      <c r="J63" s="2" t="n">
        <f aca="false">K63/4.73</f>
        <v>2.19873150105708</v>
      </c>
      <c r="K63" s="2" t="n">
        <v>10.4</v>
      </c>
      <c r="L63" s="22" t="n">
        <v>0.954999999999999</v>
      </c>
      <c r="M63" s="22" t="n">
        <v>0.835</v>
      </c>
      <c r="N63" s="29"/>
      <c r="O63" s="29"/>
    </row>
    <row r="64" customFormat="false" ht="12.75" hidden="false" customHeight="false" outlineLevel="0" collapsed="false">
      <c r="A64" s="7" t="n">
        <v>37279</v>
      </c>
      <c r="B64" s="8" t="n">
        <v>0.48125</v>
      </c>
      <c r="C64" s="0" t="s">
        <v>24</v>
      </c>
      <c r="D64" s="2" t="n">
        <v>6</v>
      </c>
      <c r="E64" s="2" t="n">
        <v>7</v>
      </c>
      <c r="F64" s="2" t="n">
        <v>5.9836</v>
      </c>
      <c r="G64" s="2" t="n">
        <v>2.6949</v>
      </c>
      <c r="H64" s="2" t="n">
        <v>1.5122</v>
      </c>
      <c r="I64" s="2" t="n">
        <v>10.844</v>
      </c>
      <c r="J64" s="2" t="n">
        <f aca="false">K64/4.73</f>
        <v>2.19915433403805</v>
      </c>
      <c r="K64" s="2" t="n">
        <v>10.402</v>
      </c>
      <c r="L64" s="22" t="n">
        <v>0.925</v>
      </c>
      <c r="M64" s="22" t="n">
        <v>0.832999999999999</v>
      </c>
      <c r="N64" s="29"/>
      <c r="O64" s="29"/>
    </row>
    <row r="65" customFormat="false" ht="12.75" hidden="false" customHeight="false" outlineLevel="0" collapsed="false">
      <c r="A65" s="7" t="n">
        <v>37279</v>
      </c>
      <c r="B65" s="8" t="n">
        <v>0.475</v>
      </c>
      <c r="C65" s="0" t="s">
        <v>24</v>
      </c>
      <c r="D65" s="2" t="n">
        <v>5</v>
      </c>
      <c r="E65" s="2" t="n">
        <v>3</v>
      </c>
      <c r="F65" s="2" t="n">
        <v>4.1749</v>
      </c>
      <c r="G65" s="2" t="n">
        <v>3.2542</v>
      </c>
      <c r="H65" s="2" t="n">
        <v>1.2012</v>
      </c>
      <c r="I65" s="2" t="n">
        <v>10.676</v>
      </c>
      <c r="J65" s="2" t="n">
        <f aca="false">K65/4.73</f>
        <v>2.2</v>
      </c>
      <c r="K65" s="2" t="n">
        <v>10.406</v>
      </c>
      <c r="L65" s="22" t="n">
        <v>0.968999999999999</v>
      </c>
      <c r="M65" s="22" t="n">
        <v>0.851999999999999</v>
      </c>
      <c r="N65" s="29"/>
      <c r="O65" s="29"/>
    </row>
    <row r="66" customFormat="false" ht="12.75" hidden="false" customHeight="false" outlineLevel="0" collapsed="false">
      <c r="A66" s="7" t="n">
        <v>37279</v>
      </c>
      <c r="B66" s="8" t="n">
        <v>0.475694444444444</v>
      </c>
      <c r="C66" s="0" t="s">
        <v>24</v>
      </c>
      <c r="D66" s="2" t="n">
        <v>5</v>
      </c>
      <c r="E66" s="2" t="n">
        <v>7</v>
      </c>
      <c r="F66" s="2" t="n">
        <v>5.235</v>
      </c>
      <c r="G66" s="2" t="n">
        <v>3.7119</v>
      </c>
      <c r="H66" s="2" t="n">
        <v>1.5976</v>
      </c>
      <c r="I66" s="2" t="n">
        <v>11.884</v>
      </c>
      <c r="J66" s="2" t="n">
        <f aca="false">K66/4.73</f>
        <v>2.24334038054968</v>
      </c>
      <c r="K66" s="2" t="n">
        <v>10.611</v>
      </c>
      <c r="L66" s="22" t="n">
        <v>0.922</v>
      </c>
      <c r="M66" s="22" t="n">
        <v>0.816</v>
      </c>
      <c r="N66" s="29"/>
      <c r="O66" s="29"/>
    </row>
    <row r="67" customFormat="false" ht="12.75" hidden="false" customHeight="false" outlineLevel="0" collapsed="false">
      <c r="A67" s="7" t="n">
        <v>37279</v>
      </c>
      <c r="B67" s="8" t="n">
        <v>0.455555555555556</v>
      </c>
      <c r="C67" s="0" t="s">
        <v>24</v>
      </c>
      <c r="D67" s="2" t="n">
        <v>2</v>
      </c>
      <c r="E67" s="2" t="n">
        <v>3</v>
      </c>
      <c r="F67" s="2" t="n">
        <v>5.3825</v>
      </c>
      <c r="G67" s="2" t="n">
        <v>3.1017</v>
      </c>
      <c r="H67" s="2" t="n">
        <v>1.7378</v>
      </c>
      <c r="I67" s="2" t="n">
        <v>10.081</v>
      </c>
      <c r="J67" s="2" t="n">
        <f aca="false">K67/4.73</f>
        <v>2.29196617336152</v>
      </c>
      <c r="K67" s="2" t="n">
        <v>10.841</v>
      </c>
      <c r="L67" s="22" t="n">
        <v>0.962999999999999</v>
      </c>
      <c r="M67" s="22" t="n">
        <v>0.877999999999999</v>
      </c>
      <c r="N67" s="29"/>
      <c r="O67" s="29"/>
    </row>
    <row r="68" customFormat="false" ht="12.75" hidden="false" customHeight="false" outlineLevel="0" collapsed="false">
      <c r="A68" s="7" t="n">
        <v>37279</v>
      </c>
      <c r="B68" s="8" t="n">
        <v>0.591666666666667</v>
      </c>
      <c r="C68" s="0" t="s">
        <v>24</v>
      </c>
      <c r="D68" s="2" t="n">
        <v>13</v>
      </c>
      <c r="E68" s="2" t="n">
        <v>3</v>
      </c>
      <c r="F68" s="2" t="n">
        <v>5.5902</v>
      </c>
      <c r="G68" s="2" t="n">
        <v>2.9661</v>
      </c>
      <c r="H68" s="2" t="n">
        <v>1.6829</v>
      </c>
      <c r="I68" s="2" t="n">
        <v>9.9422</v>
      </c>
      <c r="J68" s="2" t="n">
        <f aca="false">K68/4.73</f>
        <v>2.29767441860465</v>
      </c>
      <c r="K68" s="2" t="n">
        <v>10.868</v>
      </c>
      <c r="L68" s="22" t="n">
        <v>0.952999999999999</v>
      </c>
      <c r="M68" s="22" t="n">
        <v>0.853999999999999</v>
      </c>
      <c r="N68" s="29"/>
      <c r="O68" s="29"/>
    </row>
    <row r="69" customFormat="false" ht="12.75" hidden="false" customHeight="false" outlineLevel="0" collapsed="false">
      <c r="A69" s="7" t="n">
        <v>37279</v>
      </c>
      <c r="B69" s="8" t="n">
        <v>0.563194444444444</v>
      </c>
      <c r="C69" s="0" t="s">
        <v>24</v>
      </c>
      <c r="D69" s="2" t="n">
        <v>9</v>
      </c>
      <c r="E69" s="2" t="n">
        <v>3</v>
      </c>
      <c r="F69" s="2" t="n">
        <v>6.1803</v>
      </c>
      <c r="G69" s="2" t="n">
        <v>2.0169</v>
      </c>
      <c r="H69" s="2" t="n">
        <v>0.5122</v>
      </c>
      <c r="I69" s="2" t="n">
        <v>10.087</v>
      </c>
      <c r="J69" s="2" t="n">
        <f aca="false">K69/4.73</f>
        <v>2.30866807610994</v>
      </c>
      <c r="K69" s="2" t="n">
        <v>10.92</v>
      </c>
      <c r="L69" s="22" t="n">
        <v>0.986</v>
      </c>
      <c r="M69" s="22" t="n">
        <v>0.906</v>
      </c>
      <c r="N69" s="29"/>
      <c r="O69" s="29"/>
    </row>
    <row r="70" customFormat="false" ht="12.75" hidden="false" customHeight="false" outlineLevel="0" collapsed="false">
      <c r="A70" s="7" t="n">
        <v>37279</v>
      </c>
      <c r="B70" s="8" t="n">
        <v>0.586111111111111</v>
      </c>
      <c r="C70" s="0" t="s">
        <v>24</v>
      </c>
      <c r="D70" s="2" t="n">
        <v>12</v>
      </c>
      <c r="E70" s="2" t="n">
        <v>7</v>
      </c>
      <c r="F70" s="2" t="n">
        <v>6.5082</v>
      </c>
      <c r="G70" s="2" t="n">
        <v>2.8644</v>
      </c>
      <c r="H70" s="2" t="n">
        <v>0.96341</v>
      </c>
      <c r="I70" s="2" t="n">
        <v>11.659</v>
      </c>
      <c r="J70" s="2" t="n">
        <f aca="false">K70/4.73</f>
        <v>2.31881606765328</v>
      </c>
      <c r="K70" s="2" t="n">
        <v>10.968</v>
      </c>
      <c r="L70" s="22" t="n">
        <v>0.943</v>
      </c>
      <c r="M70" s="22" t="n">
        <v>0.847</v>
      </c>
      <c r="N70" s="29"/>
      <c r="O70" s="29"/>
    </row>
    <row r="71" customFormat="false" ht="12.75" hidden="false" customHeight="false" outlineLevel="0" collapsed="false">
      <c r="A71" s="7" t="n">
        <v>37279</v>
      </c>
      <c r="B71" s="8" t="n">
        <v>0.4625</v>
      </c>
      <c r="C71" s="0" t="s">
        <v>24</v>
      </c>
      <c r="D71" s="2" t="n">
        <v>3</v>
      </c>
      <c r="E71" s="2" t="n">
        <v>5</v>
      </c>
      <c r="F71" s="2" t="n">
        <v>5.3333</v>
      </c>
      <c r="G71" s="2" t="n">
        <v>3.4746</v>
      </c>
      <c r="H71" s="2" t="n">
        <v>1.4634</v>
      </c>
      <c r="I71" s="2" t="n">
        <v>11.341</v>
      </c>
      <c r="J71" s="2" t="n">
        <f aca="false">K71/4.73</f>
        <v>2.34207188160677</v>
      </c>
      <c r="K71" s="2" t="n">
        <v>11.078</v>
      </c>
      <c r="L71" s="22" t="n">
        <v>0.957999999999999</v>
      </c>
      <c r="M71" s="22" t="n">
        <v>0.861999999999999</v>
      </c>
      <c r="N71" s="29"/>
      <c r="O71" s="29"/>
    </row>
    <row r="72" customFormat="false" ht="12.75" hidden="false" customHeight="false" outlineLevel="0" collapsed="false">
      <c r="A72" s="7" t="n">
        <v>37279</v>
      </c>
      <c r="B72" s="8" t="n">
        <v>0.578472222222222</v>
      </c>
      <c r="C72" s="0" t="s">
        <v>24</v>
      </c>
      <c r="D72" s="2" t="n">
        <v>11</v>
      </c>
      <c r="E72" s="2" t="n">
        <v>7</v>
      </c>
      <c r="F72" s="2" t="n">
        <v>7.6011</v>
      </c>
      <c r="G72" s="2" t="n">
        <v>3.0621</v>
      </c>
      <c r="H72" s="2" t="n">
        <v>1.7073</v>
      </c>
      <c r="I72" s="2" t="n">
        <v>12.277</v>
      </c>
      <c r="J72" s="2" t="n">
        <f aca="false">K72/4.73</f>
        <v>2.34545454545455</v>
      </c>
      <c r="K72" s="2" t="n">
        <v>11.094</v>
      </c>
      <c r="L72" s="22" t="n">
        <v>0.932</v>
      </c>
      <c r="M72" s="22" t="n">
        <v>0.864</v>
      </c>
      <c r="N72" s="29"/>
      <c r="O72" s="29"/>
    </row>
    <row r="73" customFormat="false" ht="12.75" hidden="false" customHeight="false" outlineLevel="0" collapsed="false">
      <c r="A73" s="7" t="n">
        <v>37279</v>
      </c>
      <c r="B73" s="8" t="n">
        <v>0.480555555555556</v>
      </c>
      <c r="C73" s="0" t="s">
        <v>24</v>
      </c>
      <c r="D73" s="2" t="n">
        <v>6</v>
      </c>
      <c r="E73" s="2" t="n">
        <v>3</v>
      </c>
      <c r="F73" s="2" t="n">
        <v>5.4208</v>
      </c>
      <c r="G73" s="2" t="n">
        <v>2.4181</v>
      </c>
      <c r="H73" s="2" t="n">
        <v>1.3171</v>
      </c>
      <c r="I73" s="2" t="n">
        <v>10.075</v>
      </c>
      <c r="J73" s="2" t="n">
        <f aca="false">K73/4.73</f>
        <v>2.37441860465116</v>
      </c>
      <c r="K73" s="2" t="n">
        <v>11.231</v>
      </c>
      <c r="L73" s="22" t="n">
        <v>0.962</v>
      </c>
      <c r="M73" s="22" t="n">
        <v>0.869</v>
      </c>
      <c r="N73" s="29"/>
      <c r="O73" s="29"/>
    </row>
    <row r="74" customFormat="false" ht="12.75" hidden="false" customHeight="false" outlineLevel="0" collapsed="false">
      <c r="A74" s="7" t="n">
        <v>37279</v>
      </c>
      <c r="B74" s="8" t="n">
        <v>0.577777777777778</v>
      </c>
      <c r="C74" s="0" t="s">
        <v>24</v>
      </c>
      <c r="D74" s="2" t="n">
        <v>11</v>
      </c>
      <c r="E74" s="2" t="n">
        <v>3</v>
      </c>
      <c r="F74" s="2" t="n">
        <v>6.1093</v>
      </c>
      <c r="G74" s="2" t="n">
        <v>2.226</v>
      </c>
      <c r="H74" s="2" t="n">
        <v>0.95122</v>
      </c>
      <c r="I74" s="2" t="n">
        <v>11.006</v>
      </c>
      <c r="J74" s="2" t="n">
        <f aca="false">K74/4.73</f>
        <v>2.46976744186047</v>
      </c>
      <c r="K74" s="2" t="n">
        <v>11.682</v>
      </c>
      <c r="L74" s="22" t="n">
        <v>0.983</v>
      </c>
      <c r="M74" s="22" t="n">
        <v>0.903</v>
      </c>
      <c r="N74" s="29"/>
      <c r="O74" s="29"/>
    </row>
    <row r="75" customFormat="false" ht="12.75" hidden="false" customHeight="false" outlineLevel="0" collapsed="false">
      <c r="A75" s="7" t="n">
        <v>37279</v>
      </c>
      <c r="B75" s="8" t="n">
        <v>0.564583333333333</v>
      </c>
      <c r="C75" s="0" t="s">
        <v>24</v>
      </c>
      <c r="D75" s="2" t="n">
        <v>9</v>
      </c>
      <c r="E75" s="2" t="n">
        <v>7</v>
      </c>
      <c r="F75" s="2" t="n">
        <v>7.7213</v>
      </c>
      <c r="G75" s="2" t="n">
        <v>2.678</v>
      </c>
      <c r="H75" s="2" t="n">
        <v>1.0427</v>
      </c>
      <c r="I75" s="2" t="n">
        <v>11.815</v>
      </c>
      <c r="J75" s="2" t="n">
        <f aca="false">K75/4.73</f>
        <v>2.54228329809725</v>
      </c>
      <c r="K75" s="2" t="n">
        <v>12.025</v>
      </c>
      <c r="L75" s="22" t="n">
        <v>0.933</v>
      </c>
      <c r="M75" s="22" t="n">
        <v>0.853</v>
      </c>
      <c r="N75" s="29"/>
      <c r="O75" s="29"/>
    </row>
    <row r="76" customFormat="false" ht="12.75" hidden="false" customHeight="false" outlineLevel="0" collapsed="false">
      <c r="A76" s="7" t="n">
        <v>37279</v>
      </c>
      <c r="B76" s="8" t="n">
        <v>0.45625</v>
      </c>
      <c r="C76" s="0" t="s">
        <v>24</v>
      </c>
      <c r="D76" s="2" t="n">
        <v>2</v>
      </c>
      <c r="E76" s="2" t="n">
        <v>5</v>
      </c>
      <c r="F76" s="2" t="n">
        <v>6.1366</v>
      </c>
      <c r="G76" s="2" t="n">
        <v>3.3898</v>
      </c>
      <c r="H76" s="2" t="n">
        <v>2.1524</v>
      </c>
      <c r="I76" s="2" t="n">
        <v>11.15</v>
      </c>
      <c r="J76" s="2" t="n">
        <f aca="false">K76/4.73</f>
        <v>2.55264270613108</v>
      </c>
      <c r="K76" s="2" t="n">
        <v>12.074</v>
      </c>
      <c r="L76" s="22" t="n">
        <v>0.928</v>
      </c>
      <c r="M76" s="22" t="n">
        <v>0.843999999999999</v>
      </c>
      <c r="N76" s="29"/>
      <c r="O76" s="29"/>
    </row>
    <row r="77" customFormat="false" ht="12.75" hidden="false" customHeight="false" outlineLevel="0" collapsed="false">
      <c r="A77" s="7" t="n">
        <v>37279</v>
      </c>
      <c r="B77" s="8" t="n">
        <v>0.608333333333333</v>
      </c>
      <c r="C77" s="0" t="s">
        <v>25</v>
      </c>
      <c r="D77" s="2" t="n">
        <v>15</v>
      </c>
      <c r="E77" s="2" t="n">
        <v>5</v>
      </c>
      <c r="F77" s="2" t="n">
        <v>5.5301</v>
      </c>
      <c r="G77" s="2" t="n">
        <v>3.8814</v>
      </c>
      <c r="H77" s="2" t="n">
        <v>0.45122</v>
      </c>
      <c r="I77" s="2" t="n">
        <v>15.006</v>
      </c>
      <c r="J77" s="2" t="n">
        <f aca="false">K77/4.1</f>
        <v>3.16073170731707</v>
      </c>
      <c r="K77" s="2" t="n">
        <v>12.959</v>
      </c>
      <c r="L77" s="22" t="n">
        <v>1.041</v>
      </c>
      <c r="M77" s="22" t="n">
        <v>0.954</v>
      </c>
      <c r="N77" s="29"/>
      <c r="O77" s="29"/>
    </row>
    <row r="78" customFormat="false" ht="12.75" hidden="false" customHeight="false" outlineLevel="0" collapsed="false">
      <c r="A78" s="7" t="n">
        <v>37279</v>
      </c>
      <c r="B78" s="8" t="n">
        <v>0.49375</v>
      </c>
      <c r="C78" s="0" t="s">
        <v>24</v>
      </c>
      <c r="D78" s="2" t="n">
        <v>8</v>
      </c>
      <c r="E78" s="2" t="n">
        <v>9</v>
      </c>
      <c r="F78" s="2" t="n">
        <v>26.732</v>
      </c>
      <c r="G78" s="2" t="n">
        <v>15.316</v>
      </c>
      <c r="H78" s="2" t="n">
        <v>15.988</v>
      </c>
      <c r="I78" s="2" t="n">
        <v>31.861</v>
      </c>
      <c r="J78" s="2" t="n">
        <f aca="false">K78/4.73</f>
        <v>19.731289640592</v>
      </c>
      <c r="K78" s="2" t="n">
        <v>93.329</v>
      </c>
      <c r="L78" s="22" t="n">
        <v>0.776</v>
      </c>
      <c r="M78" s="22" t="n">
        <v>0.694</v>
      </c>
      <c r="N78" s="29"/>
      <c r="O78" s="29"/>
    </row>
    <row r="79" customFormat="false" ht="12.75" hidden="false" customHeight="false" outlineLevel="0" collapsed="false">
      <c r="A79" s="7" t="n">
        <v>37279</v>
      </c>
      <c r="B79" s="8" t="n">
        <v>0.578472222222222</v>
      </c>
      <c r="C79" s="0" t="s">
        <v>24</v>
      </c>
      <c r="D79" s="2" t="n">
        <v>11</v>
      </c>
      <c r="E79" s="2" t="n">
        <v>8</v>
      </c>
      <c r="F79" s="2" t="n">
        <v>28.093</v>
      </c>
      <c r="G79" s="2" t="n">
        <v>16.311</v>
      </c>
      <c r="H79" s="2" t="n">
        <v>16.445</v>
      </c>
      <c r="I79" s="2" t="n">
        <v>33.815</v>
      </c>
      <c r="J79" s="2" t="n">
        <f aca="false">K79/4.73</f>
        <v>19.7600422832981</v>
      </c>
      <c r="K79" s="2" t="n">
        <v>93.465</v>
      </c>
      <c r="L79" s="22" t="n">
        <v>0.739999999999999</v>
      </c>
      <c r="M79" s="22" t="n">
        <v>0.661</v>
      </c>
      <c r="N79" s="29"/>
      <c r="O79" s="29"/>
    </row>
    <row r="80" customFormat="false" ht="12.75" hidden="false" customHeight="false" outlineLevel="0" collapsed="false">
      <c r="A80" s="7" t="n">
        <v>37279</v>
      </c>
      <c r="B80" s="8" t="n">
        <v>0.599305555555556</v>
      </c>
      <c r="C80" s="0" t="s">
        <v>24</v>
      </c>
      <c r="D80" s="2" t="n">
        <v>14</v>
      </c>
      <c r="E80" s="2" t="n">
        <v>8</v>
      </c>
      <c r="F80" s="2" t="n">
        <v>25.06</v>
      </c>
      <c r="G80" s="2" t="n">
        <v>14.831</v>
      </c>
      <c r="H80" s="2" t="n">
        <v>13.793</v>
      </c>
      <c r="I80" s="2" t="n">
        <v>31.266</v>
      </c>
      <c r="J80" s="2" t="n">
        <f aca="false">K80/4.73</f>
        <v>19.8938689217759</v>
      </c>
      <c r="K80" s="2" t="n">
        <v>94.098</v>
      </c>
      <c r="L80" s="22" t="n">
        <v>0.752999999999999</v>
      </c>
      <c r="M80" s="22" t="n">
        <v>0.659</v>
      </c>
      <c r="N80" s="29"/>
      <c r="O80" s="29"/>
    </row>
    <row r="81" customFormat="false" ht="12.75" hidden="false" customHeight="false" outlineLevel="0" collapsed="false">
      <c r="A81" s="7" t="n">
        <v>37279</v>
      </c>
      <c r="B81" s="8" t="n">
        <v>0.564583333333333</v>
      </c>
      <c r="C81" s="0" t="s">
        <v>24</v>
      </c>
      <c r="D81" s="2" t="n">
        <v>9</v>
      </c>
      <c r="E81" s="2" t="n">
        <v>8</v>
      </c>
      <c r="F81" s="2" t="n">
        <v>28.552</v>
      </c>
      <c r="G81" s="2" t="n">
        <v>14.802</v>
      </c>
      <c r="H81" s="2" t="n">
        <v>14.165</v>
      </c>
      <c r="I81" s="2" t="n">
        <v>33.711</v>
      </c>
      <c r="J81" s="2" t="n">
        <f aca="false">K81/4.73</f>
        <v>19.9048625792812</v>
      </c>
      <c r="K81" s="2" t="n">
        <v>94.15</v>
      </c>
      <c r="L81" s="22" t="n">
        <v>0.752</v>
      </c>
      <c r="M81" s="22" t="n">
        <v>0.659</v>
      </c>
      <c r="N81" s="29"/>
      <c r="O81" s="29"/>
    </row>
    <row r="82" customFormat="false" ht="12.75" hidden="false" customHeight="false" outlineLevel="0" collapsed="false">
      <c r="A82" s="7" t="n">
        <v>37279</v>
      </c>
      <c r="B82" s="8" t="n">
        <v>0.593055555555556</v>
      </c>
      <c r="C82" s="0" t="s">
        <v>24</v>
      </c>
      <c r="D82" s="2" t="n">
        <v>13</v>
      </c>
      <c r="E82" s="2" t="n">
        <v>8</v>
      </c>
      <c r="F82" s="2" t="n">
        <v>25.557</v>
      </c>
      <c r="G82" s="2" t="n">
        <v>18.051</v>
      </c>
      <c r="H82" s="2" t="n">
        <v>16.805</v>
      </c>
      <c r="I82" s="2" t="n">
        <v>31.295</v>
      </c>
      <c r="J82" s="2" t="n">
        <f aca="false">K82/4.73</f>
        <v>19.9295983086681</v>
      </c>
      <c r="K82" s="2" t="n">
        <v>94.267</v>
      </c>
      <c r="L82" s="22" t="n">
        <v>0.73</v>
      </c>
      <c r="M82" s="22" t="n">
        <v>0.621</v>
      </c>
      <c r="N82" s="29"/>
      <c r="O82" s="29"/>
    </row>
    <row r="83" customFormat="false" ht="12.75" hidden="false" customHeight="false" outlineLevel="0" collapsed="false">
      <c r="A83" s="7" t="n">
        <v>37279</v>
      </c>
      <c r="B83" s="8" t="n">
        <v>0.45</v>
      </c>
      <c r="C83" s="0" t="s">
        <v>24</v>
      </c>
      <c r="D83" s="2" t="n">
        <v>1</v>
      </c>
      <c r="E83" s="2" t="n">
        <v>11</v>
      </c>
      <c r="F83" s="2" t="n">
        <v>22.1</v>
      </c>
      <c r="G83" s="2" t="n">
        <v>17.3</v>
      </c>
      <c r="H83" s="2" t="n">
        <v>12.3</v>
      </c>
      <c r="I83" s="2" t="n">
        <v>29.3</v>
      </c>
      <c r="J83" s="2" t="n">
        <f aca="false">K83/4.73</f>
        <v>19.9577167019027</v>
      </c>
      <c r="K83" s="2" t="n">
        <v>94.4</v>
      </c>
      <c r="L83" s="22" t="n">
        <v>0.734999999999999</v>
      </c>
      <c r="M83" s="22" t="n">
        <v>0.595</v>
      </c>
      <c r="N83" s="29"/>
      <c r="O83" s="29"/>
    </row>
    <row r="84" customFormat="false" ht="12.75" hidden="false" customHeight="false" outlineLevel="0" collapsed="false">
      <c r="A84" s="7" t="n">
        <v>37279</v>
      </c>
      <c r="B84" s="8" t="n">
        <v>0.4875</v>
      </c>
      <c r="C84" s="0" t="s">
        <v>24</v>
      </c>
      <c r="D84" s="2" t="n">
        <v>7</v>
      </c>
      <c r="E84" s="2" t="n">
        <v>8</v>
      </c>
      <c r="F84" s="2" t="n">
        <v>27.251</v>
      </c>
      <c r="G84" s="2" t="n">
        <v>16.774</v>
      </c>
      <c r="H84" s="2" t="n">
        <v>13.598</v>
      </c>
      <c r="I84" s="2" t="n">
        <v>33.277</v>
      </c>
      <c r="J84" s="2" t="n">
        <f aca="false">K84/4.73</f>
        <v>20.053488372093</v>
      </c>
      <c r="K84" s="2" t="n">
        <v>94.853</v>
      </c>
      <c r="L84" s="22" t="n">
        <v>0.747999999999999</v>
      </c>
      <c r="M84" s="22" t="n">
        <v>0.629</v>
      </c>
      <c r="N84" s="29"/>
      <c r="O84" s="29"/>
    </row>
    <row r="85" customFormat="false" ht="12.75" hidden="false" customHeight="false" outlineLevel="0" collapsed="false">
      <c r="A85" s="7" t="n">
        <v>37279</v>
      </c>
      <c r="B85" s="8" t="n">
        <v>0.469444444444445</v>
      </c>
      <c r="C85" s="0" t="s">
        <v>24</v>
      </c>
      <c r="D85" s="2" t="n">
        <v>4</v>
      </c>
      <c r="E85" s="2" t="n">
        <v>8</v>
      </c>
      <c r="F85" s="2" t="n">
        <v>22.568</v>
      </c>
      <c r="G85" s="2" t="n">
        <v>18.938</v>
      </c>
      <c r="H85" s="2" t="n">
        <v>17.024</v>
      </c>
      <c r="I85" s="2" t="n">
        <v>30.451</v>
      </c>
      <c r="J85" s="2" t="n">
        <f aca="false">K85/4.73</f>
        <v>20.0689217758985</v>
      </c>
      <c r="K85" s="2" t="n">
        <v>94.926</v>
      </c>
      <c r="L85" s="22" t="n">
        <v>0.750999999999999</v>
      </c>
      <c r="M85" s="22" t="n">
        <v>0.651</v>
      </c>
      <c r="N85" s="29"/>
      <c r="O85" s="29"/>
    </row>
    <row r="86" customFormat="false" ht="12.75" hidden="false" customHeight="false" outlineLevel="0" collapsed="false">
      <c r="A86" s="7" t="n">
        <v>37279</v>
      </c>
      <c r="B86" s="8" t="n">
        <v>0.456944444444444</v>
      </c>
      <c r="C86" s="0" t="s">
        <v>24</v>
      </c>
      <c r="D86" s="2" t="n">
        <v>2</v>
      </c>
      <c r="E86" s="2" t="n">
        <v>8</v>
      </c>
      <c r="F86" s="2" t="n">
        <v>25.005</v>
      </c>
      <c r="G86" s="2" t="n">
        <v>18.062</v>
      </c>
      <c r="H86" s="2" t="n">
        <v>17.646</v>
      </c>
      <c r="I86" s="2" t="n">
        <v>30.012</v>
      </c>
      <c r="J86" s="2" t="n">
        <f aca="false">K86/4.73</f>
        <v>20.0953488372093</v>
      </c>
      <c r="K86" s="2" t="n">
        <v>95.051</v>
      </c>
      <c r="L86" s="22" t="n">
        <v>0.755</v>
      </c>
      <c r="M86" s="22" t="n">
        <v>0.659</v>
      </c>
      <c r="N86" s="29"/>
      <c r="O86" s="29"/>
    </row>
    <row r="87" customFormat="false" ht="12.75" hidden="false" customHeight="false" outlineLevel="0" collapsed="false">
      <c r="A87" s="7" t="n">
        <v>37279</v>
      </c>
      <c r="B87" s="8" t="n">
        <v>0.586111111111111</v>
      </c>
      <c r="C87" s="0" t="s">
        <v>24</v>
      </c>
      <c r="D87" s="2" t="n">
        <v>12</v>
      </c>
      <c r="E87" s="2" t="n">
        <v>8</v>
      </c>
      <c r="F87" s="2" t="n">
        <v>27.005</v>
      </c>
      <c r="G87" s="2" t="n">
        <v>17.011</v>
      </c>
      <c r="H87" s="2" t="n">
        <v>13.116</v>
      </c>
      <c r="I87" s="2" t="n">
        <v>35.15</v>
      </c>
      <c r="J87" s="2" t="n">
        <f aca="false">K87/4.73</f>
        <v>20.0957716701903</v>
      </c>
      <c r="K87" s="2" t="n">
        <v>95.053</v>
      </c>
      <c r="L87" s="22" t="n">
        <v>0.744999999999999</v>
      </c>
      <c r="M87" s="22" t="n">
        <v>0.635</v>
      </c>
      <c r="N87" s="29"/>
      <c r="O87" s="29"/>
    </row>
    <row r="88" customFormat="false" ht="12.75" hidden="false" customHeight="false" outlineLevel="0" collapsed="false">
      <c r="A88" s="7" t="n">
        <v>37279</v>
      </c>
      <c r="B88" s="8" t="n">
        <v>0.492361111111111</v>
      </c>
      <c r="C88" s="0" t="s">
        <v>24</v>
      </c>
      <c r="D88" s="2" t="n">
        <v>8</v>
      </c>
      <c r="E88" s="2" t="n">
        <v>2</v>
      </c>
      <c r="F88" s="2" t="n">
        <v>22.781</v>
      </c>
      <c r="G88" s="2" t="n">
        <v>14.853</v>
      </c>
      <c r="H88" s="2" t="n">
        <v>15.835</v>
      </c>
      <c r="I88" s="2" t="n">
        <v>27.555</v>
      </c>
      <c r="J88" s="2" t="n">
        <f aca="false">K88/4.73</f>
        <v>20.1213530655391</v>
      </c>
      <c r="K88" s="2" t="n">
        <v>95.174</v>
      </c>
      <c r="L88" s="22" t="n">
        <v>0.832999999999999</v>
      </c>
      <c r="M88" s="22" t="n">
        <v>0.84</v>
      </c>
      <c r="N88" s="29"/>
      <c r="O88" s="29"/>
    </row>
    <row r="89" customFormat="false" ht="12.75" hidden="false" customHeight="false" outlineLevel="0" collapsed="false">
      <c r="A89" s="7" t="n">
        <v>37279</v>
      </c>
      <c r="B89" s="8" t="n">
        <v>0.609027777777778</v>
      </c>
      <c r="C89" s="0" t="s">
        <v>25</v>
      </c>
      <c r="D89" s="2" t="n">
        <v>15</v>
      </c>
      <c r="E89" s="2" t="n">
        <v>8</v>
      </c>
      <c r="F89" s="2" t="n">
        <v>21.251</v>
      </c>
      <c r="G89" s="2" t="n">
        <v>20.695</v>
      </c>
      <c r="H89" s="2" t="n">
        <v>11.421</v>
      </c>
      <c r="I89" s="2" t="n">
        <v>35.439</v>
      </c>
      <c r="J89" s="2" t="n">
        <f aca="false">K89/4.1</f>
        <v>20.1553658536585</v>
      </c>
      <c r="K89" s="2" t="n">
        <v>82.637</v>
      </c>
      <c r="L89" s="22" t="n">
        <v>0.848999999999999</v>
      </c>
      <c r="M89" s="22" t="n">
        <v>0.779</v>
      </c>
      <c r="N89" s="29"/>
      <c r="O89" s="29"/>
    </row>
    <row r="90" customFormat="false" ht="12.75" hidden="false" customHeight="false" outlineLevel="0" collapsed="false">
      <c r="A90" s="7" t="n">
        <v>37279</v>
      </c>
      <c r="B90" s="8" t="n">
        <v>0.48125</v>
      </c>
      <c r="C90" s="0" t="s">
        <v>24</v>
      </c>
      <c r="D90" s="2" t="n">
        <v>6</v>
      </c>
      <c r="E90" s="2" t="n">
        <v>8</v>
      </c>
      <c r="F90" s="2" t="n">
        <v>26.224</v>
      </c>
      <c r="G90" s="2" t="n">
        <v>17.311</v>
      </c>
      <c r="H90" s="2" t="n">
        <v>17.268</v>
      </c>
      <c r="I90" s="2" t="n">
        <v>32.694</v>
      </c>
      <c r="J90" s="2" t="n">
        <f aca="false">K90/4.73</f>
        <v>20.2353065539112</v>
      </c>
      <c r="K90" s="2" t="n">
        <v>95.713</v>
      </c>
      <c r="L90" s="22" t="n">
        <v>0.726999999999999</v>
      </c>
      <c r="M90" s="22" t="n">
        <v>0.621</v>
      </c>
      <c r="N90" s="29"/>
      <c r="O90" s="29"/>
    </row>
    <row r="91" customFormat="false" ht="12.75" hidden="false" customHeight="false" outlineLevel="0" collapsed="false">
      <c r="A91" s="7" t="n">
        <v>37279</v>
      </c>
      <c r="B91" s="8" t="n">
        <v>0.475694444444444</v>
      </c>
      <c r="C91" s="0" t="s">
        <v>24</v>
      </c>
      <c r="D91" s="2" t="n">
        <v>5</v>
      </c>
      <c r="E91" s="2" t="n">
        <v>8</v>
      </c>
      <c r="F91" s="2" t="n">
        <v>24.415</v>
      </c>
      <c r="G91" s="2" t="n">
        <v>20.87</v>
      </c>
      <c r="H91" s="2" t="n">
        <v>15.933</v>
      </c>
      <c r="I91" s="2" t="n">
        <v>33.561</v>
      </c>
      <c r="J91" s="2" t="n">
        <f aca="false">K91/4.73</f>
        <v>20.3528541226216</v>
      </c>
      <c r="K91" s="2" t="n">
        <v>96.269</v>
      </c>
      <c r="L91" s="22" t="n">
        <v>0.725</v>
      </c>
      <c r="M91" s="22" t="n">
        <v>0.611</v>
      </c>
      <c r="N91" s="29"/>
      <c r="O91" s="29"/>
    </row>
    <row r="92" customFormat="false" ht="12.75" hidden="false" customHeight="false" outlineLevel="0" collapsed="false">
      <c r="A92" s="7" t="n">
        <v>37279</v>
      </c>
      <c r="B92" s="8" t="n">
        <v>0.571527777777778</v>
      </c>
      <c r="C92" s="0" t="s">
        <v>24</v>
      </c>
      <c r="D92" s="2" t="n">
        <v>10</v>
      </c>
      <c r="E92" s="2" t="n">
        <v>8</v>
      </c>
      <c r="F92" s="2" t="n">
        <v>29.235</v>
      </c>
      <c r="G92" s="2" t="n">
        <v>14.689</v>
      </c>
      <c r="H92" s="2" t="n">
        <v>12.61</v>
      </c>
      <c r="I92" s="2" t="n">
        <v>37.046</v>
      </c>
      <c r="J92" s="2" t="n">
        <f aca="false">K92/4.73</f>
        <v>20.3761099365751</v>
      </c>
      <c r="K92" s="2" t="n">
        <v>96.379</v>
      </c>
      <c r="L92" s="22" t="n">
        <v>0.752</v>
      </c>
      <c r="M92" s="22" t="n">
        <v>0.646999999999999</v>
      </c>
      <c r="N92" s="29"/>
      <c r="O92" s="29"/>
    </row>
    <row r="93" customFormat="false" ht="12.75" hidden="false" customHeight="false" outlineLevel="0" collapsed="false">
      <c r="A93" s="7" t="n">
        <v>37279</v>
      </c>
      <c r="B93" s="8" t="n">
        <v>0.463194444444444</v>
      </c>
      <c r="C93" s="0" t="s">
        <v>24</v>
      </c>
      <c r="D93" s="2" t="n">
        <v>3</v>
      </c>
      <c r="E93" s="2" t="n">
        <v>8</v>
      </c>
      <c r="F93" s="2" t="n">
        <v>24.339</v>
      </c>
      <c r="G93" s="2" t="n">
        <v>20.243</v>
      </c>
      <c r="H93" s="2" t="n">
        <v>17.024</v>
      </c>
      <c r="I93" s="2" t="n">
        <v>32.098</v>
      </c>
      <c r="J93" s="2" t="n">
        <f aca="false">K93/4.73</f>
        <v>20.5171247357294</v>
      </c>
      <c r="K93" s="2" t="n">
        <v>97.046</v>
      </c>
      <c r="L93" s="22" t="n">
        <v>0.754</v>
      </c>
      <c r="M93" s="22" t="n">
        <v>0.643999999999999</v>
      </c>
      <c r="N93" s="29"/>
      <c r="O93" s="29"/>
    </row>
    <row r="94" customFormat="false" ht="12.75" hidden="false" customHeight="false" outlineLevel="0" collapsed="false">
      <c r="A94" s="7" t="n">
        <v>37279</v>
      </c>
      <c r="B94" s="8" t="n">
        <v>0.640972222222222</v>
      </c>
      <c r="C94" s="0" t="s">
        <v>36</v>
      </c>
      <c r="D94" s="2" t="n">
        <v>0</v>
      </c>
      <c r="E94" s="2" t="n">
        <v>1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f aca="false">K94/4.1</f>
        <v>36.7365853658537</v>
      </c>
      <c r="K94" s="2" t="n">
        <v>150.62</v>
      </c>
      <c r="L94" s="22" t="n">
        <v>-4.611</v>
      </c>
      <c r="M94" s="22" t="n">
        <v>-4.617</v>
      </c>
      <c r="N94" s="10" t="n">
        <f aca="false">(L94+M94)/2</f>
        <v>-4.614</v>
      </c>
      <c r="O94" s="29"/>
    </row>
    <row r="95" customFormat="false" ht="12.75" hidden="false" customHeight="false" outlineLevel="0" collapsed="false">
      <c r="A95" s="7" t="n">
        <v>37279</v>
      </c>
      <c r="B95" s="8" t="n">
        <v>0.463888888888889</v>
      </c>
      <c r="C95" s="0" t="s">
        <v>24</v>
      </c>
      <c r="D95" s="2" t="n">
        <v>3</v>
      </c>
      <c r="E95" s="2" t="n">
        <v>9</v>
      </c>
      <c r="F95" s="2" t="n">
        <v>40.546</v>
      </c>
      <c r="G95" s="2" t="n">
        <v>38.446</v>
      </c>
      <c r="H95" s="2" t="n">
        <v>34.988</v>
      </c>
      <c r="I95" s="2" t="n">
        <v>49.035</v>
      </c>
      <c r="J95" s="2" t="n">
        <f aca="false">K95/4.73</f>
        <v>39.6892177589852</v>
      </c>
      <c r="K95" s="2" t="n">
        <v>187.73</v>
      </c>
      <c r="L95" s="22" t="n">
        <v>0.629</v>
      </c>
      <c r="M95" s="22" t="n">
        <v>0.509</v>
      </c>
      <c r="N95" s="29"/>
      <c r="O95" s="29"/>
    </row>
    <row r="96" customFormat="false" ht="12.75" hidden="false" customHeight="false" outlineLevel="0" collapsed="false">
      <c r="A96" s="7" t="n">
        <v>37279</v>
      </c>
      <c r="B96" s="8" t="n">
        <v>0.469444444444445</v>
      </c>
      <c r="C96" s="0" t="s">
        <v>24</v>
      </c>
      <c r="D96" s="2" t="n">
        <v>4</v>
      </c>
      <c r="E96" s="2" t="n">
        <v>9</v>
      </c>
      <c r="F96" s="2" t="n">
        <v>39.492</v>
      </c>
      <c r="G96" s="2" t="n">
        <v>37.644</v>
      </c>
      <c r="H96" s="2" t="n">
        <v>36.006</v>
      </c>
      <c r="I96" s="2" t="n">
        <v>47.324</v>
      </c>
      <c r="J96" s="2" t="n">
        <f aca="false">K96/4.73</f>
        <v>39.7293868921776</v>
      </c>
      <c r="K96" s="2" t="n">
        <v>187.92</v>
      </c>
      <c r="L96" s="22" t="n">
        <v>0.619</v>
      </c>
      <c r="M96" s="22" t="n">
        <v>0.508</v>
      </c>
      <c r="N96" s="29"/>
      <c r="O96" s="29"/>
    </row>
    <row r="97" customFormat="false" ht="12.75" hidden="false" customHeight="false" outlineLevel="0" collapsed="false">
      <c r="A97" s="7" t="n">
        <v>37279</v>
      </c>
      <c r="B97" s="8" t="n">
        <v>0.45</v>
      </c>
      <c r="C97" s="0" t="s">
        <v>24</v>
      </c>
      <c r="D97" s="2" t="n">
        <v>1</v>
      </c>
      <c r="E97" s="2" t="n">
        <v>12</v>
      </c>
      <c r="F97" s="2" t="n">
        <v>39.3</v>
      </c>
      <c r="G97" s="2" t="n">
        <v>35.9</v>
      </c>
      <c r="H97" s="2" t="n">
        <v>30.2</v>
      </c>
      <c r="I97" s="2" t="n">
        <v>47.5</v>
      </c>
      <c r="J97" s="2" t="n">
        <f aca="false">K97/4.73</f>
        <v>39.7463002114165</v>
      </c>
      <c r="K97" s="2" t="n">
        <v>188</v>
      </c>
      <c r="L97" s="22" t="n">
        <v>0.605</v>
      </c>
      <c r="M97" s="22" t="n">
        <v>0.465</v>
      </c>
      <c r="N97" s="29"/>
      <c r="O97" s="29"/>
    </row>
    <row r="98" customFormat="false" ht="12.75" hidden="false" customHeight="false" outlineLevel="0" collapsed="false">
      <c r="A98" s="7" t="n">
        <v>37279</v>
      </c>
      <c r="B98" s="8" t="n">
        <v>0.6</v>
      </c>
      <c r="C98" s="0" t="s">
        <v>24</v>
      </c>
      <c r="D98" s="2" t="n">
        <v>14</v>
      </c>
      <c r="E98" s="2" t="n">
        <v>9</v>
      </c>
      <c r="F98" s="2" t="n">
        <v>42.568</v>
      </c>
      <c r="G98" s="2" t="n">
        <v>32.299</v>
      </c>
      <c r="H98" s="2" t="n">
        <v>31.97</v>
      </c>
      <c r="I98" s="2" t="n">
        <v>48.127</v>
      </c>
      <c r="J98" s="2" t="n">
        <f aca="false">K98/4.73</f>
        <v>39.7885835095137</v>
      </c>
      <c r="K98" s="2" t="n">
        <v>188.2</v>
      </c>
      <c r="L98" s="22" t="n">
        <v>0.614</v>
      </c>
      <c r="M98" s="22" t="n">
        <v>0.518</v>
      </c>
      <c r="N98" s="29"/>
      <c r="O98" s="29"/>
    </row>
    <row r="99" customFormat="false" ht="12.75" hidden="false" customHeight="false" outlineLevel="0" collapsed="false">
      <c r="A99" s="7" t="n">
        <v>37279</v>
      </c>
      <c r="B99" s="8" t="n">
        <v>0.579166666666667</v>
      </c>
      <c r="C99" s="0" t="s">
        <v>24</v>
      </c>
      <c r="D99" s="2" t="n">
        <v>11</v>
      </c>
      <c r="E99" s="2" t="n">
        <v>9</v>
      </c>
      <c r="F99" s="2" t="n">
        <v>45.945</v>
      </c>
      <c r="G99" s="2" t="n">
        <v>34.079</v>
      </c>
      <c r="H99" s="2" t="n">
        <v>35.909</v>
      </c>
      <c r="I99" s="2" t="n">
        <v>51.497</v>
      </c>
      <c r="J99" s="2" t="n">
        <f aca="false">K99/4.73</f>
        <v>39.8985200845666</v>
      </c>
      <c r="K99" s="2" t="n">
        <v>188.72</v>
      </c>
      <c r="L99" s="22" t="n">
        <v>0.609</v>
      </c>
      <c r="M99" s="22" t="n">
        <v>0.523999999999999</v>
      </c>
      <c r="N99" s="29"/>
      <c r="O99" s="29"/>
    </row>
    <row r="100" customFormat="false" ht="12.75" hidden="false" customHeight="false" outlineLevel="0" collapsed="false">
      <c r="A100" s="7" t="n">
        <v>37279</v>
      </c>
      <c r="B100" s="8" t="n">
        <v>0.456944444444444</v>
      </c>
      <c r="C100" s="0" t="s">
        <v>24</v>
      </c>
      <c r="D100" s="2" t="n">
        <v>2</v>
      </c>
      <c r="E100" s="2" t="n">
        <v>9</v>
      </c>
      <c r="F100" s="2" t="n">
        <v>42.148</v>
      </c>
      <c r="G100" s="2" t="n">
        <v>36.452</v>
      </c>
      <c r="H100" s="2" t="n">
        <v>36.909</v>
      </c>
      <c r="I100" s="2" t="n">
        <v>47.936</v>
      </c>
      <c r="J100" s="2" t="n">
        <f aca="false">K100/4.73</f>
        <v>39.9175475687104</v>
      </c>
      <c r="K100" s="2" t="n">
        <v>188.81</v>
      </c>
      <c r="L100" s="22" t="n">
        <v>0.622999999999999</v>
      </c>
      <c r="M100" s="22" t="n">
        <v>0.52</v>
      </c>
      <c r="N100" s="29"/>
      <c r="O100" s="29"/>
    </row>
    <row r="101" customFormat="false" ht="12.75" hidden="false" customHeight="false" outlineLevel="0" collapsed="false">
      <c r="A101" s="7" t="n">
        <v>37279</v>
      </c>
      <c r="B101" s="8" t="n">
        <v>0.475694444444444</v>
      </c>
      <c r="C101" s="0" t="s">
        <v>24</v>
      </c>
      <c r="D101" s="2" t="n">
        <v>5</v>
      </c>
      <c r="E101" s="2" t="n">
        <v>9</v>
      </c>
      <c r="F101" s="2" t="n">
        <v>40.951</v>
      </c>
      <c r="G101" s="2" t="n">
        <v>39.316</v>
      </c>
      <c r="H101" s="2" t="n">
        <v>33.341</v>
      </c>
      <c r="I101" s="2" t="n">
        <v>52.104</v>
      </c>
      <c r="J101" s="2" t="n">
        <f aca="false">K101/4.73</f>
        <v>39.9175475687104</v>
      </c>
      <c r="K101" s="2" t="n">
        <v>188.81</v>
      </c>
      <c r="L101" s="22" t="n">
        <v>0.597</v>
      </c>
      <c r="M101" s="22" t="n">
        <v>0.481999999999999</v>
      </c>
      <c r="N101" s="29"/>
      <c r="O101" s="29"/>
    </row>
    <row r="102" customFormat="false" ht="12.75" hidden="false" customHeight="false" outlineLevel="0" collapsed="false">
      <c r="A102" s="7" t="n">
        <v>37279</v>
      </c>
      <c r="B102" s="8" t="n">
        <v>0.564583333333333</v>
      </c>
      <c r="C102" s="0" t="s">
        <v>24</v>
      </c>
      <c r="D102" s="2" t="n">
        <v>9</v>
      </c>
      <c r="E102" s="2" t="n">
        <v>9</v>
      </c>
      <c r="F102" s="2" t="n">
        <v>46.421</v>
      </c>
      <c r="G102" s="2" t="n">
        <v>32.729</v>
      </c>
      <c r="H102" s="2" t="n">
        <v>32.524</v>
      </c>
      <c r="I102" s="2" t="n">
        <v>51.457</v>
      </c>
      <c r="J102" s="2" t="n">
        <f aca="false">K102/4.73</f>
        <v>39.938689217759</v>
      </c>
      <c r="K102" s="2" t="n">
        <v>188.91</v>
      </c>
      <c r="L102" s="22" t="n">
        <v>0.614999999999999</v>
      </c>
      <c r="M102" s="22" t="n">
        <v>0.521</v>
      </c>
      <c r="N102" s="29"/>
      <c r="O102" s="29"/>
    </row>
    <row r="103" customFormat="false" ht="12.75" hidden="false" customHeight="false" outlineLevel="0" collapsed="false">
      <c r="A103" s="7" t="n">
        <v>37279</v>
      </c>
      <c r="B103" s="8" t="n">
        <v>0.494444444444444</v>
      </c>
      <c r="C103" s="0" t="s">
        <v>24</v>
      </c>
      <c r="D103" s="2" t="n">
        <v>8</v>
      </c>
      <c r="E103" s="2" t="n">
        <v>10</v>
      </c>
      <c r="F103" s="2" t="n">
        <v>44.53</v>
      </c>
      <c r="G103" s="2" t="n">
        <v>33.412</v>
      </c>
      <c r="H103" s="2" t="n">
        <v>35.25</v>
      </c>
      <c r="I103" s="2" t="n">
        <v>50.647</v>
      </c>
      <c r="J103" s="2" t="n">
        <f aca="false">K103/4.73</f>
        <v>39.9471458773784</v>
      </c>
      <c r="K103" s="2" t="n">
        <v>188.95</v>
      </c>
      <c r="L103" s="22" t="n">
        <v>0.635999999999999</v>
      </c>
      <c r="M103" s="22" t="n">
        <v>0.550999999999999</v>
      </c>
      <c r="N103" s="29"/>
      <c r="O103" s="29"/>
    </row>
    <row r="104" customFormat="false" ht="12.75" hidden="false" customHeight="false" outlineLevel="0" collapsed="false">
      <c r="A104" s="7" t="n">
        <v>37279</v>
      </c>
      <c r="B104" s="8" t="n">
        <v>0.586805555555556</v>
      </c>
      <c r="C104" s="0" t="s">
        <v>24</v>
      </c>
      <c r="D104" s="2" t="n">
        <v>12</v>
      </c>
      <c r="E104" s="2" t="n">
        <v>9</v>
      </c>
      <c r="F104" s="2" t="n">
        <v>44.328</v>
      </c>
      <c r="G104" s="2" t="n">
        <v>34.989</v>
      </c>
      <c r="H104" s="2" t="n">
        <v>30.543</v>
      </c>
      <c r="I104" s="2" t="n">
        <v>53.295</v>
      </c>
      <c r="J104" s="2" t="n">
        <f aca="false">K104/4.73</f>
        <v>39.9471458773784</v>
      </c>
      <c r="K104" s="2" t="n">
        <v>188.95</v>
      </c>
      <c r="L104" s="22" t="n">
        <v>0.617</v>
      </c>
      <c r="M104" s="22" t="n">
        <v>0.499</v>
      </c>
      <c r="N104" s="29"/>
      <c r="O104" s="29"/>
    </row>
    <row r="105" customFormat="false" ht="12.75" hidden="false" customHeight="false" outlineLevel="0" collapsed="false">
      <c r="A105" s="7" t="n">
        <v>37279</v>
      </c>
      <c r="B105" s="8" t="n">
        <v>0.571527777777778</v>
      </c>
      <c r="C105" s="0" t="s">
        <v>24</v>
      </c>
      <c r="D105" s="2" t="n">
        <v>10</v>
      </c>
      <c r="E105" s="2" t="n">
        <v>9</v>
      </c>
      <c r="F105" s="2" t="n">
        <v>47.087</v>
      </c>
      <c r="G105" s="2" t="n">
        <v>31.87</v>
      </c>
      <c r="H105" s="2" t="n">
        <v>29.927</v>
      </c>
      <c r="I105" s="2" t="n">
        <v>56.468</v>
      </c>
      <c r="J105" s="2" t="n">
        <f aca="false">K105/4.73</f>
        <v>39.9556025369979</v>
      </c>
      <c r="K105" s="2" t="n">
        <v>188.99</v>
      </c>
      <c r="L105" s="22" t="n">
        <v>0.614999999999999</v>
      </c>
      <c r="M105" s="22" t="n">
        <v>0.505</v>
      </c>
      <c r="N105" s="29"/>
      <c r="O105" s="29"/>
    </row>
    <row r="106" customFormat="false" ht="12.75" hidden="false" customHeight="false" outlineLevel="0" collapsed="false">
      <c r="A106" s="7" t="n">
        <v>37279</v>
      </c>
      <c r="B106" s="8" t="n">
        <v>0.593055555555556</v>
      </c>
      <c r="C106" s="0" t="s">
        <v>24</v>
      </c>
      <c r="D106" s="2" t="n">
        <v>13</v>
      </c>
      <c r="E106" s="2" t="n">
        <v>9</v>
      </c>
      <c r="F106" s="2" t="n">
        <v>43.645</v>
      </c>
      <c r="G106" s="2" t="n">
        <v>35.746</v>
      </c>
      <c r="H106" s="2" t="n">
        <v>35.213</v>
      </c>
      <c r="I106" s="2" t="n">
        <v>48.642</v>
      </c>
      <c r="J106" s="2" t="n">
        <f aca="false">K106/4.73</f>
        <v>39.9725158562368</v>
      </c>
      <c r="K106" s="2" t="n">
        <v>189.07</v>
      </c>
      <c r="L106" s="22" t="n">
        <v>0.595999999999999</v>
      </c>
      <c r="M106" s="22" t="n">
        <v>0.486999999999999</v>
      </c>
      <c r="N106" s="29"/>
      <c r="O106" s="29"/>
    </row>
    <row r="107" customFormat="false" ht="12.75" hidden="false" customHeight="false" outlineLevel="0" collapsed="false">
      <c r="A107" s="7" t="n">
        <v>37279</v>
      </c>
      <c r="B107" s="8" t="n">
        <v>0.609027777777778</v>
      </c>
      <c r="C107" s="0" t="s">
        <v>25</v>
      </c>
      <c r="D107" s="2" t="n">
        <v>15</v>
      </c>
      <c r="E107" s="2" t="n">
        <v>9</v>
      </c>
      <c r="F107" s="2" t="n">
        <v>36.923</v>
      </c>
      <c r="G107" s="2" t="n">
        <v>38.576</v>
      </c>
      <c r="H107" s="2" t="n">
        <v>29.811</v>
      </c>
      <c r="I107" s="2" t="n">
        <v>52.266</v>
      </c>
      <c r="J107" s="2" t="n">
        <f aca="false">K107/4.1</f>
        <v>40.0048780487805</v>
      </c>
      <c r="K107" s="2" t="n">
        <v>164.02</v>
      </c>
      <c r="L107" s="22" t="n">
        <v>0.702</v>
      </c>
      <c r="M107" s="22" t="n">
        <v>0.641</v>
      </c>
      <c r="N107" s="29"/>
      <c r="O107" s="29"/>
    </row>
    <row r="108" customFormat="false" ht="12.75" hidden="false" customHeight="false" outlineLevel="0" collapsed="false">
      <c r="A108" s="7" t="n">
        <v>37279</v>
      </c>
      <c r="B108" s="8" t="n">
        <v>0.48125</v>
      </c>
      <c r="C108" s="0" t="s">
        <v>24</v>
      </c>
      <c r="D108" s="2" t="n">
        <v>6</v>
      </c>
      <c r="E108" s="2" t="n">
        <v>9</v>
      </c>
      <c r="F108" s="2" t="n">
        <v>43.525</v>
      </c>
      <c r="G108" s="2" t="n">
        <v>35.864</v>
      </c>
      <c r="H108" s="2" t="n">
        <v>36.445</v>
      </c>
      <c r="I108" s="2" t="n">
        <v>49.913</v>
      </c>
      <c r="J108" s="2" t="n">
        <f aca="false">K108/4.73</f>
        <v>40.4693446088795</v>
      </c>
      <c r="K108" s="2" t="n">
        <v>191.42</v>
      </c>
      <c r="L108" s="22" t="n">
        <v>0.601999999999999</v>
      </c>
      <c r="M108" s="22" t="n">
        <v>0.484999999999999</v>
      </c>
      <c r="N108" s="29"/>
      <c r="O108" s="29"/>
    </row>
    <row r="109" customFormat="false" ht="12.75" hidden="false" customHeight="false" outlineLevel="0" collapsed="false">
      <c r="A109" s="7" t="n">
        <v>37279</v>
      </c>
      <c r="B109" s="8" t="n">
        <v>0.4875</v>
      </c>
      <c r="C109" s="0" t="s">
        <v>24</v>
      </c>
      <c r="D109" s="2" t="n">
        <v>7</v>
      </c>
      <c r="E109" s="2" t="n">
        <v>9</v>
      </c>
      <c r="F109" s="2" t="n">
        <v>45.689</v>
      </c>
      <c r="G109" s="2" t="n">
        <v>35.87</v>
      </c>
      <c r="H109" s="2" t="n">
        <v>32.177</v>
      </c>
      <c r="I109" s="2" t="n">
        <v>52.815</v>
      </c>
      <c r="J109" s="2" t="n">
        <f aca="false">K109/4.73</f>
        <v>40.9809725158562</v>
      </c>
      <c r="K109" s="2" t="n">
        <v>193.84</v>
      </c>
      <c r="L109" s="22" t="n">
        <v>0.606999999999999</v>
      </c>
      <c r="M109" s="22" t="n">
        <v>0.484</v>
      </c>
      <c r="N109" s="29"/>
      <c r="O109" s="29"/>
    </row>
    <row r="110" customFormat="false" ht="12.75" hidden="false" customHeight="false" outlineLevel="0" collapsed="false">
      <c r="A110" s="7" t="n">
        <v>37279</v>
      </c>
      <c r="B110" s="8" t="n">
        <v>0.488194444444444</v>
      </c>
      <c r="C110" s="0" t="s">
        <v>24</v>
      </c>
      <c r="D110" s="2" t="n">
        <v>7</v>
      </c>
      <c r="E110" s="2" t="n">
        <v>10</v>
      </c>
      <c r="F110" s="2" t="n">
        <v>60.77</v>
      </c>
      <c r="G110" s="2" t="n">
        <v>52.853</v>
      </c>
      <c r="H110" s="2" t="n">
        <v>48.97</v>
      </c>
      <c r="I110" s="2" t="n">
        <v>66.838</v>
      </c>
      <c r="J110" s="2" t="n">
        <f aca="false">K110/4.73</f>
        <v>59.6046511627907</v>
      </c>
      <c r="K110" s="2" t="n">
        <v>281.93</v>
      </c>
      <c r="L110" s="22" t="n">
        <v>0.499</v>
      </c>
      <c r="M110" s="22" t="n">
        <v>0.382</v>
      </c>
      <c r="N110" s="29"/>
      <c r="O110" s="29"/>
    </row>
    <row r="111" customFormat="false" ht="12.75" hidden="false" customHeight="false" outlineLevel="0" collapsed="false">
      <c r="A111" s="7" t="n">
        <v>37279</v>
      </c>
      <c r="B111" s="8" t="n">
        <v>0.609027777777778</v>
      </c>
      <c r="C111" s="0" t="s">
        <v>25</v>
      </c>
      <c r="D111" s="2" t="n">
        <v>15</v>
      </c>
      <c r="E111" s="2" t="n">
        <v>10</v>
      </c>
      <c r="F111" s="2" t="n">
        <v>50.945</v>
      </c>
      <c r="G111" s="2" t="n">
        <v>55.232</v>
      </c>
      <c r="H111" s="2" t="n">
        <v>47.976</v>
      </c>
      <c r="I111" s="2" t="n">
        <v>66.809</v>
      </c>
      <c r="J111" s="2" t="n">
        <f aca="false">K111/4.1</f>
        <v>59.6439024390244</v>
      </c>
      <c r="K111" s="2" t="n">
        <v>244.54</v>
      </c>
      <c r="L111" s="22" t="n">
        <v>0.585</v>
      </c>
      <c r="M111" s="22" t="n">
        <v>0.536</v>
      </c>
      <c r="N111" s="29"/>
      <c r="O111" s="29"/>
    </row>
    <row r="112" customFormat="false" ht="12.75" hidden="false" customHeight="false" outlineLevel="0" collapsed="false">
      <c r="A112" s="7" t="n">
        <v>37279</v>
      </c>
      <c r="B112" s="8" t="n">
        <v>0.6</v>
      </c>
      <c r="C112" s="0" t="s">
        <v>24</v>
      </c>
      <c r="D112" s="2" t="n">
        <v>14</v>
      </c>
      <c r="E112" s="2" t="n">
        <v>10</v>
      </c>
      <c r="F112" s="2" t="n">
        <v>59.027</v>
      </c>
      <c r="G112" s="2" t="n">
        <v>50.119</v>
      </c>
      <c r="H112" s="2" t="n">
        <v>50.36</v>
      </c>
      <c r="I112" s="2" t="n">
        <v>63.162</v>
      </c>
      <c r="J112" s="2" t="n">
        <f aca="false">K112/4.73</f>
        <v>59.8520084566596</v>
      </c>
      <c r="K112" s="2" t="n">
        <v>283.1</v>
      </c>
      <c r="L112" s="22" t="n">
        <v>0.496</v>
      </c>
      <c r="M112" s="22" t="n">
        <v>0.404999999999999</v>
      </c>
      <c r="N112" s="29"/>
      <c r="O112" s="29"/>
    </row>
    <row r="113" customFormat="false" ht="12.75" hidden="false" customHeight="false" outlineLevel="0" collapsed="false">
      <c r="A113" s="7" t="n">
        <v>37279</v>
      </c>
      <c r="B113" s="8" t="n">
        <v>0.457638888888889</v>
      </c>
      <c r="C113" s="0" t="s">
        <v>24</v>
      </c>
      <c r="D113" s="2" t="n">
        <v>2</v>
      </c>
      <c r="E113" s="2" t="n">
        <v>10</v>
      </c>
      <c r="F113" s="2" t="n">
        <v>58.454</v>
      </c>
      <c r="G113" s="2" t="n">
        <v>54.497</v>
      </c>
      <c r="H113" s="2" t="n">
        <v>55.628</v>
      </c>
      <c r="I113" s="2" t="n">
        <v>63.723</v>
      </c>
      <c r="J113" s="2" t="n">
        <f aca="false">K113/4.73</f>
        <v>59.8964059196617</v>
      </c>
      <c r="K113" s="2" t="n">
        <v>283.31</v>
      </c>
      <c r="L113" s="22" t="n">
        <v>0.508</v>
      </c>
      <c r="M113" s="22" t="n">
        <v>0.409</v>
      </c>
      <c r="N113" s="29"/>
      <c r="O113" s="29"/>
    </row>
    <row r="114" customFormat="false" ht="12.75" hidden="false" customHeight="false" outlineLevel="0" collapsed="false">
      <c r="A114" s="7" t="n">
        <v>37279</v>
      </c>
      <c r="B114" s="8" t="n">
        <v>0.463888888888889</v>
      </c>
      <c r="C114" s="0" t="s">
        <v>24</v>
      </c>
      <c r="D114" s="2" t="n">
        <v>3</v>
      </c>
      <c r="E114" s="2" t="n">
        <v>10</v>
      </c>
      <c r="F114" s="2" t="n">
        <v>56.699</v>
      </c>
      <c r="G114" s="2" t="n">
        <v>57.243</v>
      </c>
      <c r="H114" s="2" t="n">
        <v>53.872</v>
      </c>
      <c r="I114" s="2" t="n">
        <v>64.428</v>
      </c>
      <c r="J114" s="2" t="n">
        <f aca="false">K114/4.73</f>
        <v>59.9408033826638</v>
      </c>
      <c r="K114" s="2" t="n">
        <v>283.52</v>
      </c>
      <c r="L114" s="22" t="n">
        <v>0.517</v>
      </c>
      <c r="M114" s="22" t="n">
        <v>0.399999999999999</v>
      </c>
      <c r="N114" s="29"/>
      <c r="O114" s="29"/>
    </row>
    <row r="115" customFormat="false" ht="12.75" hidden="false" customHeight="false" outlineLevel="0" collapsed="false">
      <c r="A115" s="7" t="n">
        <v>37279</v>
      </c>
      <c r="B115" s="8" t="n">
        <v>0.571527777777778</v>
      </c>
      <c r="C115" s="0" t="s">
        <v>24</v>
      </c>
      <c r="D115" s="2" t="n">
        <v>10</v>
      </c>
      <c r="E115" s="2" t="n">
        <v>10</v>
      </c>
      <c r="F115" s="2" t="n">
        <v>63.399</v>
      </c>
      <c r="G115" s="2" t="n">
        <v>49.802</v>
      </c>
      <c r="H115" s="2" t="n">
        <v>48.213</v>
      </c>
      <c r="I115" s="2" t="n">
        <v>73.763</v>
      </c>
      <c r="J115" s="2" t="n">
        <f aca="false">K115/4.73</f>
        <v>59.9936575052854</v>
      </c>
      <c r="K115" s="2" t="n">
        <v>283.77</v>
      </c>
      <c r="L115" s="22" t="n">
        <v>0.499</v>
      </c>
      <c r="M115" s="22" t="n">
        <v>0.393999999999999</v>
      </c>
      <c r="N115" s="29"/>
      <c r="O115" s="29"/>
    </row>
    <row r="116" customFormat="false" ht="12.75" hidden="false" customHeight="false" outlineLevel="0" collapsed="false">
      <c r="A116" s="7" t="n">
        <v>37279</v>
      </c>
      <c r="B116" s="8" t="n">
        <v>0.586805555555556</v>
      </c>
      <c r="C116" s="0" t="s">
        <v>24</v>
      </c>
      <c r="D116" s="2" t="n">
        <v>12</v>
      </c>
      <c r="E116" s="2" t="n">
        <v>10</v>
      </c>
      <c r="F116" s="2" t="n">
        <v>60.372</v>
      </c>
      <c r="G116" s="2" t="n">
        <v>53.243</v>
      </c>
      <c r="H116" s="2" t="n">
        <v>48.841</v>
      </c>
      <c r="I116" s="2" t="n">
        <v>68.867</v>
      </c>
      <c r="J116" s="2" t="n">
        <f aca="false">K116/4.73</f>
        <v>59.9936575052854</v>
      </c>
      <c r="K116" s="2" t="n">
        <v>283.77</v>
      </c>
      <c r="L116" s="22" t="n">
        <v>0.505999999999999</v>
      </c>
      <c r="M116" s="22" t="n">
        <v>0.393</v>
      </c>
      <c r="N116" s="29"/>
      <c r="O116" s="29"/>
    </row>
    <row r="117" customFormat="false" ht="12.75" hidden="false" customHeight="false" outlineLevel="0" collapsed="false">
      <c r="A117" s="7" t="n">
        <v>37279</v>
      </c>
      <c r="B117" s="8" t="n">
        <v>0.45</v>
      </c>
      <c r="C117" s="0" t="s">
        <v>24</v>
      </c>
      <c r="D117" s="2" t="n">
        <v>1</v>
      </c>
      <c r="E117" s="2" t="n">
        <v>13</v>
      </c>
      <c r="F117" s="2" t="n">
        <v>55.8</v>
      </c>
      <c r="G117" s="2" t="n">
        <v>54.4</v>
      </c>
      <c r="H117" s="2" t="n">
        <v>48.7</v>
      </c>
      <c r="I117" s="2" t="n">
        <v>63.3</v>
      </c>
      <c r="J117" s="2" t="n">
        <f aca="false">K117/4.73</f>
        <v>60.0422832980972</v>
      </c>
      <c r="K117" s="2" t="n">
        <v>284</v>
      </c>
      <c r="L117" s="22" t="n">
        <v>0.484999999999999</v>
      </c>
      <c r="M117" s="22" t="n">
        <v>0.355</v>
      </c>
      <c r="N117" s="29"/>
      <c r="O117" s="29"/>
    </row>
    <row r="118" customFormat="false" ht="12.75" hidden="false" customHeight="false" outlineLevel="0" collapsed="false">
      <c r="A118" s="7" t="n">
        <v>37279</v>
      </c>
      <c r="B118" s="8" t="n">
        <v>0.470138888888889</v>
      </c>
      <c r="C118" s="0" t="s">
        <v>24</v>
      </c>
      <c r="D118" s="2" t="n">
        <v>4</v>
      </c>
      <c r="E118" s="2" t="n">
        <v>10</v>
      </c>
      <c r="F118" s="2" t="n">
        <v>55.885</v>
      </c>
      <c r="G118" s="2" t="n">
        <v>56.136</v>
      </c>
      <c r="H118" s="2" t="n">
        <v>55</v>
      </c>
      <c r="I118" s="2" t="n">
        <v>62.798</v>
      </c>
      <c r="J118" s="2" t="n">
        <f aca="false">K118/4.73</f>
        <v>60.0422832980972</v>
      </c>
      <c r="K118" s="2" t="n">
        <v>284</v>
      </c>
      <c r="L118" s="22" t="n">
        <v>0.504</v>
      </c>
      <c r="M118" s="22" t="n">
        <v>0.398</v>
      </c>
      <c r="N118" s="29"/>
      <c r="O118" s="29"/>
    </row>
    <row r="119" customFormat="false" ht="12.75" hidden="false" customHeight="false" outlineLevel="0" collapsed="false">
      <c r="A119" s="7" t="n">
        <v>37279</v>
      </c>
      <c r="B119" s="8" t="n">
        <v>0.579166666666667</v>
      </c>
      <c r="C119" s="0" t="s">
        <v>24</v>
      </c>
      <c r="D119" s="2" t="n">
        <v>11</v>
      </c>
      <c r="E119" s="2" t="n">
        <v>10</v>
      </c>
      <c r="F119" s="2" t="n">
        <v>62.377</v>
      </c>
      <c r="G119" s="2" t="n">
        <v>52.107</v>
      </c>
      <c r="H119" s="2" t="n">
        <v>55.293</v>
      </c>
      <c r="I119" s="2" t="n">
        <v>66.723</v>
      </c>
      <c r="J119" s="2" t="n">
        <f aca="false">K119/4.73</f>
        <v>60.1902748414376</v>
      </c>
      <c r="K119" s="2" t="n">
        <v>284.7</v>
      </c>
      <c r="L119" s="22" t="n">
        <v>0.494999999999999</v>
      </c>
      <c r="M119" s="22" t="n">
        <v>0.417</v>
      </c>
      <c r="N119" s="29"/>
      <c r="O119" s="29"/>
    </row>
    <row r="120" customFormat="false" ht="12.75" hidden="false" customHeight="false" outlineLevel="0" collapsed="false">
      <c r="A120" s="7" t="n">
        <v>37279</v>
      </c>
      <c r="B120" s="8" t="n">
        <v>0.476388888888889</v>
      </c>
      <c r="C120" s="0" t="s">
        <v>24</v>
      </c>
      <c r="D120" s="2" t="n">
        <v>5</v>
      </c>
      <c r="E120" s="2" t="n">
        <v>10</v>
      </c>
      <c r="F120" s="2" t="n">
        <v>56.945</v>
      </c>
      <c r="G120" s="2" t="n">
        <v>58.062</v>
      </c>
      <c r="H120" s="2" t="n">
        <v>51.537</v>
      </c>
      <c r="I120" s="2" t="n">
        <v>67.873</v>
      </c>
      <c r="J120" s="2" t="n">
        <f aca="false">K120/4.73</f>
        <v>60.2093023255814</v>
      </c>
      <c r="K120" s="2" t="n">
        <v>284.79</v>
      </c>
      <c r="L120" s="22" t="n">
        <v>0.486999999999999</v>
      </c>
      <c r="M120" s="22" t="n">
        <v>0.377</v>
      </c>
      <c r="N120" s="29"/>
      <c r="O120" s="29"/>
    </row>
    <row r="121" customFormat="false" ht="12.75" hidden="false" customHeight="false" outlineLevel="0" collapsed="false">
      <c r="A121" s="7" t="n">
        <v>37279</v>
      </c>
      <c r="B121" s="8" t="n">
        <v>0.481944444444444</v>
      </c>
      <c r="C121" s="0" t="s">
        <v>24</v>
      </c>
      <c r="D121" s="2" t="n">
        <v>6</v>
      </c>
      <c r="E121" s="2" t="n">
        <v>10</v>
      </c>
      <c r="F121" s="2" t="n">
        <v>59.29</v>
      </c>
      <c r="G121" s="2" t="n">
        <v>54.107</v>
      </c>
      <c r="H121" s="2" t="n">
        <v>55.037</v>
      </c>
      <c r="I121" s="2" t="n">
        <v>64.578</v>
      </c>
      <c r="J121" s="2" t="n">
        <f aca="false">K121/4.73</f>
        <v>60.3636363636364</v>
      </c>
      <c r="K121" s="2" t="n">
        <v>285.52</v>
      </c>
      <c r="L121" s="22" t="n">
        <v>0.489</v>
      </c>
      <c r="M121" s="22" t="n">
        <v>0.375</v>
      </c>
      <c r="N121" s="29"/>
      <c r="O121" s="29"/>
    </row>
    <row r="122" customFormat="false" ht="12.75" hidden="false" customHeight="false" outlineLevel="0" collapsed="false">
      <c r="A122" s="7" t="n">
        <v>37279</v>
      </c>
      <c r="B122" s="8" t="n">
        <v>0.59375</v>
      </c>
      <c r="C122" s="0" t="s">
        <v>24</v>
      </c>
      <c r="D122" s="2" t="n">
        <v>13</v>
      </c>
      <c r="E122" s="2" t="n">
        <v>10</v>
      </c>
      <c r="F122" s="2" t="n">
        <v>60.35</v>
      </c>
      <c r="G122" s="2" t="n">
        <v>54</v>
      </c>
      <c r="H122" s="2" t="n">
        <v>53.811</v>
      </c>
      <c r="I122" s="2" t="n">
        <v>63.723</v>
      </c>
      <c r="J122" s="2" t="n">
        <f aca="false">K122/4.73</f>
        <v>60.4904862579281</v>
      </c>
      <c r="K122" s="2" t="n">
        <v>286.12</v>
      </c>
      <c r="L122" s="22" t="n">
        <v>0.484999999999999</v>
      </c>
      <c r="M122" s="22" t="n">
        <v>0.380999999999999</v>
      </c>
      <c r="N122" s="29"/>
      <c r="O122" s="29"/>
    </row>
    <row r="123" customFormat="false" ht="12.75" hidden="false" customHeight="false" outlineLevel="0" collapsed="false">
      <c r="A123" s="7" t="n">
        <v>37279</v>
      </c>
      <c r="B123" s="8" t="n">
        <v>0.564583333333333</v>
      </c>
      <c r="C123" s="0" t="s">
        <v>24</v>
      </c>
      <c r="D123" s="2" t="n">
        <v>9</v>
      </c>
      <c r="E123" s="2" t="n">
        <v>10</v>
      </c>
      <c r="F123" s="2" t="n">
        <v>62.787</v>
      </c>
      <c r="G123" s="2" t="n">
        <v>51.492</v>
      </c>
      <c r="H123" s="2" t="n">
        <v>51.341</v>
      </c>
      <c r="I123" s="2" t="n">
        <v>67.052</v>
      </c>
      <c r="J123" s="2" t="n">
        <f aca="false">K123/4.73</f>
        <v>60.4947145877378</v>
      </c>
      <c r="K123" s="2" t="n">
        <v>286.14</v>
      </c>
      <c r="L123" s="22" t="n">
        <v>0.502</v>
      </c>
      <c r="M123" s="22" t="n">
        <v>0.414999999999999</v>
      </c>
      <c r="N123" s="29"/>
      <c r="O123" s="29"/>
    </row>
    <row r="124" customFormat="false" ht="12.75" hidden="false" customHeight="false" outlineLevel="0" collapsed="false">
      <c r="A124" s="7" t="n">
        <v>37279</v>
      </c>
      <c r="B124" s="8" t="n">
        <v>0.494444444444444</v>
      </c>
      <c r="C124" s="0" t="s">
        <v>24</v>
      </c>
      <c r="D124" s="2" t="n">
        <v>8</v>
      </c>
      <c r="E124" s="2" t="n">
        <v>11</v>
      </c>
      <c r="F124" s="2" t="n">
        <v>61.18</v>
      </c>
      <c r="G124" s="2" t="n">
        <v>52.107</v>
      </c>
      <c r="H124" s="2" t="n">
        <v>54.817</v>
      </c>
      <c r="I124" s="2" t="n">
        <v>67.827</v>
      </c>
      <c r="J124" s="2" t="n">
        <f aca="false">K124/4.73</f>
        <v>60.6046511627907</v>
      </c>
      <c r="K124" s="2" t="n">
        <v>286.66</v>
      </c>
      <c r="L124" s="22" t="n">
        <v>0.518</v>
      </c>
      <c r="M124" s="22" t="n">
        <v>0.436999999999999</v>
      </c>
      <c r="N124" s="29"/>
      <c r="O124" s="29"/>
    </row>
    <row r="125" customFormat="false" ht="12.75" hidden="false" customHeight="false" outlineLevel="0" collapsed="false">
      <c r="A125" s="7" t="n">
        <v>37279</v>
      </c>
      <c r="B125" s="8" t="n">
        <v>0.446527777777778</v>
      </c>
      <c r="C125" s="0" t="s">
        <v>35</v>
      </c>
      <c r="D125" s="2" t="n">
        <v>1</v>
      </c>
      <c r="E125" s="2" t="n">
        <v>2</v>
      </c>
      <c r="F125" s="2" t="n">
        <v>56.9</v>
      </c>
      <c r="G125" s="2" t="n">
        <v>84.6</v>
      </c>
      <c r="H125" s="2" t="n">
        <v>79.2</v>
      </c>
      <c r="I125" s="2" t="n">
        <v>59.7</v>
      </c>
      <c r="J125" s="2" t="n">
        <f aca="false">K125/4.73</f>
        <v>79.7040169133192</v>
      </c>
      <c r="K125" s="2" t="n">
        <v>377</v>
      </c>
      <c r="L125" s="22" t="n">
        <v>0.324999999999999</v>
      </c>
      <c r="M125" s="22" t="n">
        <v>0.244999999999999</v>
      </c>
      <c r="N125" s="29"/>
      <c r="O125" s="29"/>
    </row>
    <row r="126" customFormat="false" ht="12.75" hidden="false" customHeight="false" outlineLevel="0" collapsed="false">
      <c r="A126" s="7" t="n">
        <v>37279</v>
      </c>
      <c r="B126" s="8" t="n">
        <v>0.448611111111111</v>
      </c>
      <c r="C126" s="0" t="s">
        <v>24</v>
      </c>
      <c r="D126" s="2" t="n">
        <v>1</v>
      </c>
      <c r="E126" s="2" t="n">
        <v>4</v>
      </c>
      <c r="F126" s="2" t="n">
        <v>69.3</v>
      </c>
      <c r="G126" s="2" t="n">
        <v>71.9</v>
      </c>
      <c r="H126" s="2" t="n">
        <v>66</v>
      </c>
      <c r="I126" s="2" t="n">
        <v>74.4</v>
      </c>
      <c r="J126" s="2" t="n">
        <f aca="false">K126/4.73</f>
        <v>79.7040169133192</v>
      </c>
      <c r="K126" s="2" t="n">
        <v>377</v>
      </c>
      <c r="L126" s="22" t="n">
        <v>0.404999999999999</v>
      </c>
      <c r="M126" s="22" t="n">
        <v>0.305</v>
      </c>
      <c r="N126" s="29"/>
      <c r="O126" s="29"/>
    </row>
    <row r="127" customFormat="false" ht="12.75" hidden="false" customHeight="false" outlineLevel="0" collapsed="false">
      <c r="A127" s="7" t="n">
        <v>37279</v>
      </c>
      <c r="B127" s="8" t="n">
        <v>0.450694444444444</v>
      </c>
      <c r="C127" s="0" t="s">
        <v>24</v>
      </c>
      <c r="D127" s="2" t="n">
        <v>1</v>
      </c>
      <c r="E127" s="2" t="n">
        <v>14</v>
      </c>
      <c r="F127" s="2" t="n">
        <v>70.7</v>
      </c>
      <c r="G127" s="2" t="n">
        <v>71.8</v>
      </c>
      <c r="H127" s="2" t="n">
        <v>66.3</v>
      </c>
      <c r="I127" s="2" t="n">
        <v>76.9</v>
      </c>
      <c r="J127" s="2" t="n">
        <f aca="false">K127/4.73</f>
        <v>79.7040169133192</v>
      </c>
      <c r="K127" s="2" t="n">
        <v>377</v>
      </c>
      <c r="L127" s="22" t="n">
        <v>0.385</v>
      </c>
      <c r="M127" s="22" t="n">
        <v>0.265</v>
      </c>
      <c r="N127" s="29"/>
      <c r="O127" s="29"/>
    </row>
    <row r="128" customFormat="false" ht="12.75" hidden="false" customHeight="false" outlineLevel="0" collapsed="false">
      <c r="A128" s="7" t="n">
        <v>37279</v>
      </c>
      <c r="B128" s="8" t="n">
        <v>0.457638888888889</v>
      </c>
      <c r="C128" s="0" t="s">
        <v>24</v>
      </c>
      <c r="D128" s="2" t="n">
        <v>2</v>
      </c>
      <c r="E128" s="2" t="n">
        <v>11</v>
      </c>
      <c r="F128" s="2" t="n">
        <v>74.224</v>
      </c>
      <c r="G128" s="2" t="n">
        <v>72.158</v>
      </c>
      <c r="H128" s="2" t="n">
        <v>73.939</v>
      </c>
      <c r="I128" s="2" t="n">
        <v>77.786</v>
      </c>
      <c r="J128" s="2" t="n">
        <f aca="false">K128/4.73</f>
        <v>80.1754756871036</v>
      </c>
      <c r="K128" s="2" t="n">
        <v>379.23</v>
      </c>
      <c r="L128" s="22" t="n">
        <v>0.398999999999999</v>
      </c>
      <c r="M128" s="22" t="n">
        <v>0.313999999999999</v>
      </c>
      <c r="N128" s="29"/>
      <c r="O128" s="29"/>
    </row>
    <row r="129" customFormat="false" ht="12.75" hidden="false" customHeight="false" outlineLevel="0" collapsed="false">
      <c r="A129" s="7" t="n">
        <v>37279</v>
      </c>
      <c r="B129" s="8" t="n">
        <v>0.463888888888889</v>
      </c>
      <c r="C129" s="0" t="s">
        <v>24</v>
      </c>
      <c r="D129" s="2" t="n">
        <v>3</v>
      </c>
      <c r="E129" s="2" t="n">
        <v>11</v>
      </c>
      <c r="F129" s="2" t="n">
        <v>71.661</v>
      </c>
      <c r="G129" s="2" t="n">
        <v>75.271</v>
      </c>
      <c r="H129" s="2" t="n">
        <v>72.024</v>
      </c>
      <c r="I129" s="2" t="n">
        <v>77.89</v>
      </c>
      <c r="J129" s="2" t="n">
        <f aca="false">K129/4.73</f>
        <v>79.9175475687104</v>
      </c>
      <c r="K129" s="2" t="n">
        <v>378.01</v>
      </c>
      <c r="L129" s="22" t="n">
        <v>0.414999999999999</v>
      </c>
      <c r="M129" s="22" t="n">
        <v>0.31</v>
      </c>
      <c r="N129" s="29"/>
      <c r="O129" s="29"/>
    </row>
    <row r="130" customFormat="false" ht="12.75" hidden="false" customHeight="false" outlineLevel="0" collapsed="false">
      <c r="A130" s="7" t="n">
        <v>37279</v>
      </c>
      <c r="B130" s="8" t="n">
        <v>0.470138888888889</v>
      </c>
      <c r="C130" s="0" t="s">
        <v>24</v>
      </c>
      <c r="D130" s="2" t="n">
        <v>4</v>
      </c>
      <c r="E130" s="2" t="n">
        <v>11</v>
      </c>
      <c r="F130" s="2" t="n">
        <v>71.191</v>
      </c>
      <c r="G130" s="2" t="n">
        <v>73.435</v>
      </c>
      <c r="H130" s="2" t="n">
        <v>72.97</v>
      </c>
      <c r="I130" s="2" t="n">
        <v>75.896</v>
      </c>
      <c r="J130" s="2" t="n">
        <f aca="false">K130/4.73</f>
        <v>79.6807610993657</v>
      </c>
      <c r="K130" s="2" t="n">
        <v>376.89</v>
      </c>
      <c r="L130" s="22" t="n">
        <v>0.403</v>
      </c>
      <c r="M130" s="22" t="n">
        <v>0.308</v>
      </c>
      <c r="N130" s="29"/>
      <c r="O130" s="29"/>
    </row>
    <row r="131" customFormat="false" ht="12.75" hidden="false" customHeight="false" outlineLevel="0" collapsed="false">
      <c r="A131" s="7" t="n">
        <v>37279</v>
      </c>
      <c r="B131" s="8" t="n">
        <v>0.476388888888889</v>
      </c>
      <c r="C131" s="0" t="s">
        <v>24</v>
      </c>
      <c r="D131" s="2" t="n">
        <v>5</v>
      </c>
      <c r="E131" s="2" t="n">
        <v>11</v>
      </c>
      <c r="F131" s="2" t="n">
        <v>71.825</v>
      </c>
      <c r="G131" s="2" t="n">
        <v>75.768</v>
      </c>
      <c r="H131" s="2" t="n">
        <v>68.927</v>
      </c>
      <c r="I131" s="2" t="n">
        <v>81.879</v>
      </c>
      <c r="J131" s="2" t="n">
        <f aca="false">K131/4.73</f>
        <v>79.9894291754757</v>
      </c>
      <c r="K131" s="2" t="n">
        <v>378.35</v>
      </c>
      <c r="L131" s="22" t="n">
        <v>0.387</v>
      </c>
      <c r="M131" s="22" t="n">
        <v>0.291</v>
      </c>
      <c r="N131" s="29"/>
      <c r="O131" s="29"/>
    </row>
    <row r="132" customFormat="false" ht="12.75" hidden="false" customHeight="false" outlineLevel="0" collapsed="false">
      <c r="A132" s="7" t="n">
        <v>37279</v>
      </c>
      <c r="B132" s="8" t="n">
        <v>0.481944444444444</v>
      </c>
      <c r="C132" s="0" t="s">
        <v>24</v>
      </c>
      <c r="D132" s="2" t="n">
        <v>6</v>
      </c>
      <c r="E132" s="2" t="n">
        <v>11</v>
      </c>
      <c r="F132" s="2" t="n">
        <v>73.361</v>
      </c>
      <c r="G132" s="2" t="n">
        <v>70.785</v>
      </c>
      <c r="H132" s="2" t="n">
        <v>71.829</v>
      </c>
      <c r="I132" s="2" t="n">
        <v>76.717</v>
      </c>
      <c r="J132" s="2" t="n">
        <f aca="false">K132/4.73</f>
        <v>78.9788583509514</v>
      </c>
      <c r="K132" s="2" t="n">
        <v>373.57</v>
      </c>
      <c r="L132" s="22" t="n">
        <v>0.398</v>
      </c>
      <c r="M132" s="22" t="n">
        <v>0.295</v>
      </c>
      <c r="N132" s="29"/>
      <c r="O132" s="29"/>
    </row>
    <row r="133" customFormat="false" ht="12.75" hidden="false" customHeight="false" outlineLevel="0" collapsed="false">
      <c r="A133" s="7" t="n">
        <v>37279</v>
      </c>
      <c r="B133" s="8" t="n">
        <v>0.488194444444444</v>
      </c>
      <c r="C133" s="0" t="s">
        <v>24</v>
      </c>
      <c r="D133" s="2" t="n">
        <v>7</v>
      </c>
      <c r="E133" s="2" t="n">
        <v>11</v>
      </c>
      <c r="F133" s="2" t="n">
        <v>76.082</v>
      </c>
      <c r="G133" s="2" t="n">
        <v>70.921</v>
      </c>
      <c r="H133" s="2" t="n">
        <v>66.884</v>
      </c>
      <c r="I133" s="2" t="n">
        <v>80.231</v>
      </c>
      <c r="J133" s="2" t="n">
        <f aca="false">K133/4.73</f>
        <v>79.5708245243129</v>
      </c>
      <c r="K133" s="2" t="n">
        <v>376.37</v>
      </c>
      <c r="L133" s="22" t="n">
        <v>0.393999999999999</v>
      </c>
      <c r="M133" s="22" t="n">
        <v>0.291</v>
      </c>
      <c r="N133" s="29"/>
      <c r="O133" s="29"/>
    </row>
    <row r="134" customFormat="false" ht="12.75" hidden="false" customHeight="false" outlineLevel="0" collapsed="false">
      <c r="A134" s="7" t="n">
        <v>37279</v>
      </c>
      <c r="B134" s="8" t="n">
        <v>0.494444444444444</v>
      </c>
      <c r="C134" s="0" t="s">
        <v>24</v>
      </c>
      <c r="D134" s="2" t="n">
        <v>8</v>
      </c>
      <c r="E134" s="2" t="n">
        <v>12</v>
      </c>
      <c r="F134" s="2" t="n">
        <v>76.743</v>
      </c>
      <c r="G134" s="2" t="n">
        <v>70.418</v>
      </c>
      <c r="H134" s="2" t="n">
        <v>73.537</v>
      </c>
      <c r="I134" s="2" t="n">
        <v>82.642</v>
      </c>
      <c r="J134" s="2" t="n">
        <f aca="false">K134/4.73</f>
        <v>80.8837209302325</v>
      </c>
      <c r="K134" s="2" t="n">
        <v>382.58</v>
      </c>
      <c r="L134" s="22" t="n">
        <v>0.406999999999999</v>
      </c>
      <c r="M134" s="22" t="n">
        <v>0.34</v>
      </c>
      <c r="N134" s="29"/>
      <c r="O134" s="29"/>
    </row>
    <row r="135" customFormat="false" ht="12.75" hidden="false" customHeight="false" outlineLevel="0" collapsed="false">
      <c r="A135" s="7" t="n">
        <v>37279</v>
      </c>
      <c r="B135" s="8" t="n">
        <v>0.565277777777778</v>
      </c>
      <c r="C135" s="0" t="s">
        <v>24</v>
      </c>
      <c r="D135" s="2" t="n">
        <v>9</v>
      </c>
      <c r="E135" s="2" t="n">
        <v>11</v>
      </c>
      <c r="F135" s="2" t="n">
        <v>77.568</v>
      </c>
      <c r="G135" s="2" t="n">
        <v>68.712</v>
      </c>
      <c r="H135" s="2" t="n">
        <v>68.652</v>
      </c>
      <c r="I135" s="2" t="n">
        <v>80.15</v>
      </c>
      <c r="J135" s="2" t="n">
        <f aca="false">K135/4.73</f>
        <v>79.7251585623679</v>
      </c>
      <c r="K135" s="2" t="n">
        <v>377.1</v>
      </c>
      <c r="L135" s="22" t="n">
        <v>0.396999999999999</v>
      </c>
      <c r="M135" s="22" t="n">
        <v>0.324999999999999</v>
      </c>
      <c r="N135" s="29"/>
      <c r="O135" s="29"/>
    </row>
    <row r="136" customFormat="false" ht="12.75" hidden="false" customHeight="false" outlineLevel="0" collapsed="false">
      <c r="A136" s="7" t="n">
        <v>37279</v>
      </c>
      <c r="B136" s="8" t="n">
        <v>0.571527777777778</v>
      </c>
      <c r="C136" s="0" t="s">
        <v>24</v>
      </c>
      <c r="D136" s="2" t="n">
        <v>10</v>
      </c>
      <c r="E136" s="2" t="n">
        <v>11</v>
      </c>
      <c r="F136" s="2" t="n">
        <v>78.596</v>
      </c>
      <c r="G136" s="2" t="n">
        <v>67.085</v>
      </c>
      <c r="H136" s="2" t="n">
        <v>65.909</v>
      </c>
      <c r="I136" s="2" t="n">
        <v>87.763</v>
      </c>
      <c r="J136" s="2" t="n">
        <f aca="false">K136/4.73</f>
        <v>79.6257928118393</v>
      </c>
      <c r="K136" s="2" t="n">
        <v>376.63</v>
      </c>
      <c r="L136" s="22" t="n">
        <v>0.396999999999999</v>
      </c>
      <c r="M136" s="22" t="n">
        <v>0.303</v>
      </c>
      <c r="N136" s="29"/>
      <c r="O136" s="29"/>
    </row>
    <row r="137" customFormat="false" ht="12.75" hidden="false" customHeight="false" outlineLevel="0" collapsed="false">
      <c r="A137" s="7" t="n">
        <v>37279</v>
      </c>
      <c r="B137" s="8" t="n">
        <v>0.579166666666667</v>
      </c>
      <c r="C137" s="0" t="s">
        <v>24</v>
      </c>
      <c r="D137" s="2" t="n">
        <v>11</v>
      </c>
      <c r="E137" s="2" t="n">
        <v>11</v>
      </c>
      <c r="F137" s="2" t="n">
        <v>77.623</v>
      </c>
      <c r="G137" s="2" t="n">
        <v>69.74</v>
      </c>
      <c r="H137" s="2" t="n">
        <v>73.53</v>
      </c>
      <c r="I137" s="2" t="n">
        <v>79.763</v>
      </c>
      <c r="J137" s="2" t="n">
        <f aca="false">K137/4.73</f>
        <v>80.1120507399577</v>
      </c>
      <c r="K137" s="2" t="n">
        <v>378.93</v>
      </c>
      <c r="L137" s="22" t="n">
        <v>0.39</v>
      </c>
      <c r="M137" s="22" t="n">
        <v>0.324999999999999</v>
      </c>
      <c r="N137" s="29"/>
      <c r="O137" s="29"/>
    </row>
    <row r="138" customFormat="false" ht="12.75" hidden="false" customHeight="false" outlineLevel="0" collapsed="false">
      <c r="A138" s="7" t="n">
        <v>37279</v>
      </c>
      <c r="B138" s="8" t="n">
        <v>0.586805555555556</v>
      </c>
      <c r="C138" s="0" t="s">
        <v>24</v>
      </c>
      <c r="D138" s="2" t="n">
        <v>12</v>
      </c>
      <c r="E138" s="2" t="n">
        <v>11</v>
      </c>
      <c r="F138" s="2" t="n">
        <v>75.443</v>
      </c>
      <c r="G138" s="2" t="n">
        <v>70.746</v>
      </c>
      <c r="H138" s="2" t="n">
        <v>66.439</v>
      </c>
      <c r="I138" s="2" t="n">
        <v>82.04</v>
      </c>
      <c r="J138" s="2" t="n">
        <f aca="false">K138/4.73</f>
        <v>79.7822410147992</v>
      </c>
      <c r="K138" s="2" t="n">
        <v>377.37</v>
      </c>
      <c r="L138" s="22" t="n">
        <v>0.406</v>
      </c>
      <c r="M138" s="22" t="n">
        <v>0.303999999999999</v>
      </c>
      <c r="N138" s="29"/>
      <c r="O138" s="29"/>
    </row>
    <row r="139" customFormat="false" ht="12.75" hidden="false" customHeight="false" outlineLevel="0" collapsed="false">
      <c r="A139" s="7" t="n">
        <v>37279</v>
      </c>
      <c r="B139" s="8" t="n">
        <v>0.59375</v>
      </c>
      <c r="C139" s="0" t="s">
        <v>24</v>
      </c>
      <c r="D139" s="2" t="n">
        <v>13</v>
      </c>
      <c r="E139" s="2" t="n">
        <v>11</v>
      </c>
      <c r="F139" s="2" t="n">
        <v>75.301</v>
      </c>
      <c r="G139" s="2" t="n">
        <v>70.859</v>
      </c>
      <c r="H139" s="2" t="n">
        <v>70.97</v>
      </c>
      <c r="I139" s="2" t="n">
        <v>76.699</v>
      </c>
      <c r="J139" s="2" t="n">
        <f aca="false">K139/4.73</f>
        <v>79.7610993657505</v>
      </c>
      <c r="K139" s="2" t="n">
        <v>377.27</v>
      </c>
      <c r="L139" s="22" t="n">
        <v>0.385</v>
      </c>
      <c r="M139" s="22" t="n">
        <v>0.295999999999999</v>
      </c>
      <c r="N139" s="29"/>
      <c r="O139" s="29"/>
    </row>
    <row r="140" customFormat="false" ht="12.75" hidden="false" customHeight="false" outlineLevel="0" collapsed="false">
      <c r="A140" s="7" t="n">
        <v>37279</v>
      </c>
      <c r="B140" s="8" t="n">
        <v>0.6</v>
      </c>
      <c r="C140" s="0" t="s">
        <v>24</v>
      </c>
      <c r="D140" s="2" t="n">
        <v>14</v>
      </c>
      <c r="E140" s="2" t="n">
        <v>11</v>
      </c>
      <c r="F140" s="2" t="n">
        <v>73.77</v>
      </c>
      <c r="G140" s="2" t="n">
        <v>66.977</v>
      </c>
      <c r="H140" s="2" t="n">
        <v>67.762</v>
      </c>
      <c r="I140" s="2" t="n">
        <v>76.289</v>
      </c>
      <c r="J140" s="2" t="n">
        <f aca="false">K140/4.73</f>
        <v>79.1331923890063</v>
      </c>
      <c r="K140" s="2" t="n">
        <v>374.3</v>
      </c>
      <c r="L140" s="22" t="n">
        <v>0.395</v>
      </c>
      <c r="M140" s="22" t="n">
        <v>0.319</v>
      </c>
      <c r="N140" s="29"/>
      <c r="O140" s="29"/>
    </row>
    <row r="141" customFormat="false" ht="12.75" hidden="false" customHeight="false" outlineLevel="0" collapsed="false">
      <c r="A141" s="7" t="n">
        <v>37279</v>
      </c>
      <c r="B141" s="8" t="n">
        <v>0.609027777777778</v>
      </c>
      <c r="C141" s="0" t="s">
        <v>25</v>
      </c>
      <c r="D141" s="2" t="n">
        <v>15</v>
      </c>
      <c r="E141" s="2" t="n">
        <v>11</v>
      </c>
      <c r="F141" s="2" t="n">
        <v>65.066</v>
      </c>
      <c r="G141" s="2" t="n">
        <v>71.955</v>
      </c>
      <c r="H141" s="2" t="n">
        <v>66.585</v>
      </c>
      <c r="I141" s="2" t="n">
        <v>80.364</v>
      </c>
      <c r="J141" s="2" t="n">
        <f aca="false">K141/4.1</f>
        <v>80.1341463414634</v>
      </c>
      <c r="K141" s="2" t="n">
        <v>328.55</v>
      </c>
      <c r="L141" s="22" t="n">
        <v>0.465999999999999</v>
      </c>
      <c r="M141" s="22" t="n">
        <v>0.438999999999999</v>
      </c>
      <c r="N141" s="29"/>
      <c r="O141" s="29"/>
    </row>
    <row r="142" customFormat="false" ht="12.75" hidden="false" customHeight="false" outlineLevel="0" collapsed="false">
      <c r="A142" s="7" t="n">
        <v>37279</v>
      </c>
      <c r="B142" s="8" t="n">
        <v>0.4625</v>
      </c>
      <c r="C142" s="0" t="s">
        <v>24</v>
      </c>
      <c r="D142" s="2" t="n">
        <v>3</v>
      </c>
      <c r="E142" s="2" t="n">
        <v>2</v>
      </c>
      <c r="F142" s="2" t="n">
        <v>84.481</v>
      </c>
      <c r="G142" s="2" t="n">
        <v>93.136</v>
      </c>
      <c r="H142" s="2" t="n">
        <v>90.22</v>
      </c>
      <c r="I142" s="2" t="n">
        <v>88.751</v>
      </c>
      <c r="J142" s="2" t="n">
        <f aca="false">K142/4.73</f>
        <v>98.9957716701903</v>
      </c>
      <c r="K142" s="2" t="n">
        <v>468.25</v>
      </c>
      <c r="L142" s="22" t="n">
        <v>0.319</v>
      </c>
      <c r="M142" s="22" t="n">
        <v>0.246</v>
      </c>
      <c r="N142" s="29"/>
      <c r="O142" s="29"/>
    </row>
    <row r="143" customFormat="false" ht="12.75" hidden="false" customHeight="false" outlineLevel="0" collapsed="false">
      <c r="A143" s="7" t="n">
        <v>37279</v>
      </c>
      <c r="B143" s="8" t="n">
        <v>0.607638888888889</v>
      </c>
      <c r="C143" s="0" t="s">
        <v>25</v>
      </c>
      <c r="D143" s="2" t="n">
        <v>15</v>
      </c>
      <c r="E143" s="2" t="n">
        <v>2</v>
      </c>
      <c r="F143" s="2" t="n">
        <v>75.94</v>
      </c>
      <c r="G143" s="2" t="n">
        <v>85.13</v>
      </c>
      <c r="H143" s="2" t="n">
        <v>84.512</v>
      </c>
      <c r="I143" s="2" t="n">
        <v>92.312</v>
      </c>
      <c r="J143" s="2" t="n">
        <f aca="false">K143/4.1</f>
        <v>99.0780487804878</v>
      </c>
      <c r="K143" s="2" t="n">
        <v>406.22</v>
      </c>
      <c r="L143" s="22" t="n">
        <v>0.395</v>
      </c>
      <c r="M143" s="22" t="n">
        <v>0.353</v>
      </c>
      <c r="N143" s="29"/>
      <c r="O143" s="29"/>
    </row>
    <row r="144" customFormat="false" ht="12.75" hidden="false" customHeight="false" outlineLevel="0" collapsed="false">
      <c r="A144" s="7" t="n">
        <v>37279</v>
      </c>
      <c r="B144" s="8" t="n">
        <v>0.609722222222222</v>
      </c>
      <c r="C144" s="0" t="s">
        <v>25</v>
      </c>
      <c r="D144" s="2" t="n">
        <v>15</v>
      </c>
      <c r="E144" s="2" t="n">
        <v>12</v>
      </c>
      <c r="F144" s="2" t="n">
        <v>78.077</v>
      </c>
      <c r="G144" s="2" t="n">
        <v>86.774</v>
      </c>
      <c r="H144" s="2" t="n">
        <v>83.329</v>
      </c>
      <c r="I144" s="2" t="n">
        <v>91.936</v>
      </c>
      <c r="J144" s="2" t="n">
        <f aca="false">K144/4.1</f>
        <v>99.1512195121951</v>
      </c>
      <c r="K144" s="2" t="n">
        <v>406.52</v>
      </c>
      <c r="L144" s="22" t="n">
        <v>0.358</v>
      </c>
      <c r="M144" s="22" t="n">
        <v>0.351</v>
      </c>
      <c r="N144" s="29"/>
      <c r="O144" s="29"/>
    </row>
    <row r="145" customFormat="false" ht="12.75" hidden="false" customHeight="false" outlineLevel="0" collapsed="false">
      <c r="A145" s="7" t="n">
        <v>37279</v>
      </c>
      <c r="B145" s="8" t="n">
        <v>0.607638888888889</v>
      </c>
      <c r="C145" s="0" t="s">
        <v>25</v>
      </c>
      <c r="D145" s="2" t="n">
        <v>15</v>
      </c>
      <c r="E145" s="2" t="n">
        <v>4</v>
      </c>
      <c r="F145" s="2" t="n">
        <v>77.454</v>
      </c>
      <c r="G145" s="2" t="n">
        <v>86.446</v>
      </c>
      <c r="H145" s="2" t="n">
        <v>84.098</v>
      </c>
      <c r="I145" s="2" t="n">
        <v>92.075</v>
      </c>
      <c r="J145" s="2" t="n">
        <f aca="false">K145/4.1</f>
        <v>99.3512195121951</v>
      </c>
      <c r="K145" s="2" t="n">
        <v>407.34</v>
      </c>
      <c r="L145" s="22" t="n">
        <v>0.374</v>
      </c>
      <c r="M145" s="22" t="n">
        <v>0.356</v>
      </c>
      <c r="N145" s="29"/>
      <c r="O145" s="29"/>
    </row>
    <row r="146" customFormat="false" ht="12.75" hidden="false" customHeight="false" outlineLevel="0" collapsed="false">
      <c r="A146" s="7" t="n">
        <v>37279</v>
      </c>
      <c r="B146" s="8" t="n">
        <v>0.463888888888889</v>
      </c>
      <c r="C146" s="0" t="s">
        <v>24</v>
      </c>
      <c r="D146" s="2" t="n">
        <v>3</v>
      </c>
      <c r="E146" s="2" t="n">
        <v>12</v>
      </c>
      <c r="F146" s="2" t="n">
        <v>86.361</v>
      </c>
      <c r="G146" s="2" t="n">
        <v>92.407</v>
      </c>
      <c r="H146" s="2" t="n">
        <v>89.622</v>
      </c>
      <c r="I146" s="2" t="n">
        <v>91.208</v>
      </c>
      <c r="J146" s="2" t="n">
        <f aca="false">K146/4.73</f>
        <v>99.5813953488372</v>
      </c>
      <c r="K146" s="2" t="n">
        <v>471.02</v>
      </c>
      <c r="L146" s="22" t="n">
        <v>0.316</v>
      </c>
      <c r="M146" s="22" t="n">
        <v>0.222</v>
      </c>
      <c r="N146" s="29"/>
      <c r="O146" s="29"/>
    </row>
    <row r="147" customFormat="false" ht="12.75" hidden="false" customHeight="false" outlineLevel="0" collapsed="false">
      <c r="A147" s="7" t="n">
        <v>37279</v>
      </c>
      <c r="B147" s="8" t="n">
        <v>0.600694444444444</v>
      </c>
      <c r="C147" s="0" t="s">
        <v>24</v>
      </c>
      <c r="D147" s="2" t="n">
        <v>14</v>
      </c>
      <c r="E147" s="2" t="n">
        <v>12</v>
      </c>
      <c r="F147" s="2" t="n">
        <v>89.18</v>
      </c>
      <c r="G147" s="2" t="n">
        <v>84.559</v>
      </c>
      <c r="H147" s="2" t="n">
        <v>86.055</v>
      </c>
      <c r="I147" s="2" t="n">
        <v>91.04</v>
      </c>
      <c r="J147" s="2" t="n">
        <f aca="false">K147/4.73</f>
        <v>99.5877378435518</v>
      </c>
      <c r="K147" s="2" t="n">
        <v>471.05</v>
      </c>
      <c r="L147" s="22" t="n">
        <v>0.292</v>
      </c>
      <c r="M147" s="22" t="n">
        <v>0.226999999999999</v>
      </c>
      <c r="N147" s="29"/>
      <c r="O147" s="29"/>
    </row>
    <row r="148" customFormat="false" ht="12.75" hidden="false" customHeight="false" outlineLevel="0" collapsed="false">
      <c r="A148" s="7" t="n">
        <v>37279</v>
      </c>
      <c r="B148" s="8" t="n">
        <v>0.608333333333333</v>
      </c>
      <c r="C148" s="0" t="s">
        <v>25</v>
      </c>
      <c r="D148" s="2" t="n">
        <v>15</v>
      </c>
      <c r="E148" s="2" t="n">
        <v>6</v>
      </c>
      <c r="F148" s="2" t="n">
        <v>78.437</v>
      </c>
      <c r="G148" s="2" t="n">
        <v>87.463</v>
      </c>
      <c r="H148" s="2" t="n">
        <v>84.28</v>
      </c>
      <c r="I148" s="2" t="n">
        <v>92.225</v>
      </c>
      <c r="J148" s="2" t="n">
        <f aca="false">K148/4.1</f>
        <v>99.6146341463415</v>
      </c>
      <c r="K148" s="2" t="n">
        <v>408.42</v>
      </c>
      <c r="L148" s="22" t="n">
        <v>0.359999999999999</v>
      </c>
      <c r="M148" s="22" t="n">
        <v>0.347</v>
      </c>
      <c r="N148" s="29"/>
      <c r="O148" s="29"/>
    </row>
    <row r="149" customFormat="false" ht="12.75" hidden="false" customHeight="false" outlineLevel="0" collapsed="false">
      <c r="A149" s="7" t="n">
        <v>37279</v>
      </c>
      <c r="B149" s="8" t="n">
        <v>0.4875</v>
      </c>
      <c r="C149" s="0" t="s">
        <v>24</v>
      </c>
      <c r="D149" s="2" t="n">
        <v>7</v>
      </c>
      <c r="E149" s="2" t="n">
        <v>6</v>
      </c>
      <c r="F149" s="2" t="n">
        <v>90.448</v>
      </c>
      <c r="G149" s="2" t="n">
        <v>89.757</v>
      </c>
      <c r="H149" s="2" t="n">
        <v>85.762</v>
      </c>
      <c r="I149" s="2" t="n">
        <v>94.214</v>
      </c>
      <c r="J149" s="2" t="n">
        <f aca="false">K149/4.73</f>
        <v>99.6321353065539</v>
      </c>
      <c r="K149" s="2" t="n">
        <v>471.26</v>
      </c>
      <c r="L149" s="22" t="n">
        <v>0.294</v>
      </c>
      <c r="M149" s="22" t="n">
        <v>0.204999999999999</v>
      </c>
      <c r="N149" s="29"/>
      <c r="O149" s="29"/>
    </row>
    <row r="150" customFormat="false" ht="12.75" hidden="false" customHeight="false" outlineLevel="0" collapsed="false">
      <c r="A150" s="7" t="n">
        <v>37279</v>
      </c>
      <c r="B150" s="8" t="n">
        <v>0.592361111111111</v>
      </c>
      <c r="C150" s="0" t="s">
        <v>24</v>
      </c>
      <c r="D150" s="2" t="n">
        <v>13</v>
      </c>
      <c r="E150" s="2" t="n">
        <v>6</v>
      </c>
      <c r="F150" s="2" t="n">
        <v>90.486</v>
      </c>
      <c r="G150" s="2" t="n">
        <v>88.006</v>
      </c>
      <c r="H150" s="2" t="n">
        <v>88.744</v>
      </c>
      <c r="I150" s="2" t="n">
        <v>90.977</v>
      </c>
      <c r="J150" s="2" t="n">
        <f aca="false">K150/4.73</f>
        <v>99.6490486257928</v>
      </c>
      <c r="K150" s="2" t="n">
        <v>471.34</v>
      </c>
      <c r="L150" s="22" t="n">
        <v>0.284999999999999</v>
      </c>
      <c r="M150" s="22" t="n">
        <v>0.209</v>
      </c>
      <c r="N150" s="29"/>
      <c r="O150" s="29"/>
    </row>
    <row r="151" customFormat="false" ht="12.75" hidden="false" customHeight="false" outlineLevel="0" collapsed="false">
      <c r="A151" s="7" t="n">
        <v>37279</v>
      </c>
      <c r="B151" s="8" t="n">
        <v>0.475</v>
      </c>
      <c r="C151" s="0" t="s">
        <v>24</v>
      </c>
      <c r="D151" s="2" t="n">
        <v>5</v>
      </c>
      <c r="E151" s="2" t="n">
        <v>4</v>
      </c>
      <c r="F151" s="2" t="n">
        <v>85.678</v>
      </c>
      <c r="G151" s="2" t="n">
        <v>93.554</v>
      </c>
      <c r="H151" s="2" t="n">
        <v>87.433</v>
      </c>
      <c r="I151" s="2" t="n">
        <v>95.058</v>
      </c>
      <c r="J151" s="2" t="n">
        <f aca="false">K151/4.73</f>
        <v>99.7209302325581</v>
      </c>
      <c r="K151" s="2" t="n">
        <v>471.68</v>
      </c>
      <c r="L151" s="22" t="n">
        <v>0.286</v>
      </c>
      <c r="M151" s="22" t="n">
        <v>0.214</v>
      </c>
      <c r="N151" s="29"/>
      <c r="O151" s="29"/>
    </row>
    <row r="152" customFormat="false" ht="12.75" hidden="false" customHeight="false" outlineLevel="0" collapsed="false">
      <c r="A152" s="7" t="n">
        <v>37279</v>
      </c>
      <c r="B152" s="8" t="n">
        <v>0.479861111111111</v>
      </c>
      <c r="C152" s="0" t="s">
        <v>24</v>
      </c>
      <c r="D152" s="2" t="n">
        <v>6</v>
      </c>
      <c r="E152" s="2" t="n">
        <v>2</v>
      </c>
      <c r="F152" s="2" t="n">
        <v>87.596</v>
      </c>
      <c r="G152" s="2" t="n">
        <v>90.102</v>
      </c>
      <c r="H152" s="2" t="n">
        <v>90.848</v>
      </c>
      <c r="I152" s="2" t="n">
        <v>89.341</v>
      </c>
      <c r="J152" s="2" t="n">
        <f aca="false">K152/4.73</f>
        <v>99.7293868921776</v>
      </c>
      <c r="K152" s="2" t="n">
        <v>471.72</v>
      </c>
      <c r="L152" s="22" t="n">
        <v>0.297</v>
      </c>
      <c r="M152" s="22" t="n">
        <v>0.239999999999999</v>
      </c>
      <c r="N152" s="29"/>
      <c r="O152" s="29"/>
    </row>
    <row r="153" customFormat="false" ht="12.75" hidden="false" customHeight="false" outlineLevel="0" collapsed="false">
      <c r="A153" s="7" t="n">
        <v>37279</v>
      </c>
      <c r="B153" s="8" t="n">
        <v>0.463194444444444</v>
      </c>
      <c r="C153" s="0" t="s">
        <v>24</v>
      </c>
      <c r="D153" s="2" t="n">
        <v>3</v>
      </c>
      <c r="E153" s="2" t="n">
        <v>6</v>
      </c>
      <c r="F153" s="2" t="n">
        <v>86.503</v>
      </c>
      <c r="G153" s="2" t="n">
        <v>93.085</v>
      </c>
      <c r="H153" s="2" t="n">
        <v>90.421</v>
      </c>
      <c r="I153" s="2" t="n">
        <v>91.376</v>
      </c>
      <c r="J153" s="2" t="n">
        <f aca="false">K153/4.73</f>
        <v>99.7315010570825</v>
      </c>
      <c r="K153" s="2" t="n">
        <v>471.73</v>
      </c>
      <c r="L153" s="22" t="n">
        <v>0.313</v>
      </c>
      <c r="M153" s="22" t="n">
        <v>0.223</v>
      </c>
      <c r="N153" s="29"/>
      <c r="O153" s="29"/>
    </row>
    <row r="154" customFormat="false" ht="12.75" hidden="false" customHeight="false" outlineLevel="0" collapsed="false">
      <c r="A154" s="7" t="n">
        <v>37279</v>
      </c>
      <c r="B154" s="8" t="n">
        <v>0.481944444444444</v>
      </c>
      <c r="C154" s="0" t="s">
        <v>24</v>
      </c>
      <c r="D154" s="2" t="n">
        <v>6</v>
      </c>
      <c r="E154" s="2" t="n">
        <v>12</v>
      </c>
      <c r="F154" s="2" t="n">
        <v>88.459</v>
      </c>
      <c r="G154" s="2" t="n">
        <v>89.209</v>
      </c>
      <c r="H154" s="2" t="n">
        <v>90.091</v>
      </c>
      <c r="I154" s="2" t="n">
        <v>91.468</v>
      </c>
      <c r="J154" s="2" t="n">
        <f aca="false">K154/4.73</f>
        <v>99.7568710359408</v>
      </c>
      <c r="K154" s="2" t="n">
        <v>471.85</v>
      </c>
      <c r="L154" s="22" t="n">
        <v>0.289</v>
      </c>
      <c r="M154" s="22" t="n">
        <v>0.204999999999999</v>
      </c>
      <c r="N154" s="29"/>
      <c r="O154" s="29"/>
    </row>
    <row r="155" customFormat="false" ht="12.75" hidden="false" customHeight="false" outlineLevel="0" collapsed="false">
      <c r="A155" s="7" t="n">
        <v>37279</v>
      </c>
      <c r="B155" s="8" t="n">
        <v>0.46875</v>
      </c>
      <c r="C155" s="0" t="s">
        <v>24</v>
      </c>
      <c r="D155" s="2" t="n">
        <v>4</v>
      </c>
      <c r="E155" s="2" t="n">
        <v>4</v>
      </c>
      <c r="F155" s="2" t="n">
        <v>85.94</v>
      </c>
      <c r="G155" s="2" t="n">
        <v>91.379</v>
      </c>
      <c r="H155" s="2" t="n">
        <v>91.75</v>
      </c>
      <c r="I155" s="2" t="n">
        <v>89.017</v>
      </c>
      <c r="J155" s="2" t="n">
        <f aca="false">K155/4.73</f>
        <v>99.7653276955603</v>
      </c>
      <c r="K155" s="2" t="n">
        <v>471.89</v>
      </c>
      <c r="L155" s="22" t="n">
        <v>0.303999999999999</v>
      </c>
      <c r="M155" s="22" t="n">
        <v>0.231999999999999</v>
      </c>
      <c r="N155" s="29"/>
      <c r="O155" s="29"/>
    </row>
    <row r="156" customFormat="false" ht="12.75" hidden="false" customHeight="false" outlineLevel="0" collapsed="false">
      <c r="A156" s="7" t="n">
        <v>37279</v>
      </c>
      <c r="B156" s="8" t="n">
        <v>0.4625</v>
      </c>
      <c r="C156" s="0" t="s">
        <v>24</v>
      </c>
      <c r="D156" s="2" t="n">
        <v>3</v>
      </c>
      <c r="E156" s="2" t="n">
        <v>4</v>
      </c>
      <c r="F156" s="2" t="n">
        <v>86.137</v>
      </c>
      <c r="G156" s="2" t="n">
        <v>93.305</v>
      </c>
      <c r="H156" s="2" t="n">
        <v>90.646</v>
      </c>
      <c r="I156" s="2" t="n">
        <v>90.844</v>
      </c>
      <c r="J156" s="2" t="n">
        <f aca="false">K156/4.73</f>
        <v>99.7780126849894</v>
      </c>
      <c r="K156" s="2" t="n">
        <v>471.95</v>
      </c>
      <c r="L156" s="22" t="n">
        <v>0.315</v>
      </c>
      <c r="M156" s="22" t="n">
        <v>0.23</v>
      </c>
      <c r="N156" s="29"/>
      <c r="O156" s="29"/>
    </row>
    <row r="157" customFormat="false" ht="12.75" hidden="false" customHeight="false" outlineLevel="0" collapsed="false">
      <c r="A157" s="7" t="n">
        <v>37279</v>
      </c>
      <c r="B157" s="8" t="n">
        <v>0.578472222222222</v>
      </c>
      <c r="C157" s="0" t="s">
        <v>24</v>
      </c>
      <c r="D157" s="2" t="n">
        <v>11</v>
      </c>
      <c r="E157" s="2" t="n">
        <v>6</v>
      </c>
      <c r="F157" s="2" t="n">
        <v>92.137</v>
      </c>
      <c r="G157" s="2" t="n">
        <v>87.441</v>
      </c>
      <c r="H157" s="2" t="n">
        <v>91.774</v>
      </c>
      <c r="I157" s="2" t="n">
        <v>92.792</v>
      </c>
      <c r="J157" s="2" t="n">
        <f aca="false">K157/4.73</f>
        <v>99.7822410147992</v>
      </c>
      <c r="K157" s="2" t="n">
        <v>471.97</v>
      </c>
      <c r="L157" s="22" t="n">
        <v>0.294</v>
      </c>
      <c r="M157" s="22" t="n">
        <v>0.239999999999999</v>
      </c>
      <c r="N157" s="29"/>
      <c r="O157" s="29"/>
    </row>
    <row r="158" customFormat="false" ht="12.75" hidden="false" customHeight="false" outlineLevel="0" collapsed="false">
      <c r="A158" s="7" t="n">
        <v>37279</v>
      </c>
      <c r="B158" s="8" t="n">
        <v>0.46875</v>
      </c>
      <c r="C158" s="0" t="s">
        <v>24</v>
      </c>
      <c r="D158" s="2" t="n">
        <v>4</v>
      </c>
      <c r="E158" s="2" t="n">
        <v>6</v>
      </c>
      <c r="F158" s="2" t="n">
        <v>86.88</v>
      </c>
      <c r="G158" s="2" t="n">
        <v>91.226</v>
      </c>
      <c r="H158" s="2" t="n">
        <v>91.628</v>
      </c>
      <c r="I158" s="2" t="n">
        <v>90.104</v>
      </c>
      <c r="J158" s="2" t="n">
        <f aca="false">K158/4.73</f>
        <v>99.8054968287526</v>
      </c>
      <c r="K158" s="2" t="n">
        <v>472.08</v>
      </c>
      <c r="L158" s="22" t="n">
        <v>0.289999999999999</v>
      </c>
      <c r="M158" s="22" t="n">
        <v>0.217</v>
      </c>
      <c r="N158" s="29"/>
      <c r="O158" s="29"/>
    </row>
    <row r="159" customFormat="false" ht="12.75" hidden="false" customHeight="false" outlineLevel="0" collapsed="false">
      <c r="A159" s="7" t="n">
        <v>37279</v>
      </c>
      <c r="B159" s="8" t="n">
        <v>0.577777777777778</v>
      </c>
      <c r="C159" s="0" t="s">
        <v>24</v>
      </c>
      <c r="D159" s="2" t="n">
        <v>11</v>
      </c>
      <c r="E159" s="2" t="n">
        <v>4</v>
      </c>
      <c r="F159" s="2" t="n">
        <v>91.585</v>
      </c>
      <c r="G159" s="2" t="n">
        <v>87.475</v>
      </c>
      <c r="H159" s="2" t="n">
        <v>91.878</v>
      </c>
      <c r="I159" s="2" t="n">
        <v>92.37</v>
      </c>
      <c r="J159" s="2" t="n">
        <f aca="false">K159/4.73</f>
        <v>99.8139534883721</v>
      </c>
      <c r="K159" s="2" t="n">
        <v>472.12</v>
      </c>
      <c r="L159" s="22" t="n">
        <v>0.297</v>
      </c>
      <c r="M159" s="22" t="n">
        <v>0.242999999999999</v>
      </c>
      <c r="N159" s="29"/>
      <c r="O159" s="29"/>
    </row>
    <row r="160" customFormat="false" ht="12.75" hidden="false" customHeight="false" outlineLevel="0" collapsed="false">
      <c r="A160" s="7" t="n">
        <v>37279</v>
      </c>
      <c r="B160" s="8" t="n">
        <v>0.468055555555556</v>
      </c>
      <c r="C160" s="0" t="s">
        <v>24</v>
      </c>
      <c r="D160" s="2" t="n">
        <v>4</v>
      </c>
      <c r="E160" s="2" t="n">
        <v>2</v>
      </c>
      <c r="F160" s="2" t="n">
        <v>85</v>
      </c>
      <c r="G160" s="2" t="n">
        <v>91.819</v>
      </c>
      <c r="H160" s="2" t="n">
        <v>91.945</v>
      </c>
      <c r="I160" s="2" t="n">
        <v>87.382</v>
      </c>
      <c r="J160" s="2" t="n">
        <f aca="false">K160/4.73</f>
        <v>99.8329809725158</v>
      </c>
      <c r="K160" s="2" t="n">
        <v>472.21</v>
      </c>
      <c r="L160" s="22" t="n">
        <v>0.307</v>
      </c>
      <c r="M160" s="22" t="n">
        <v>0.250999999999999</v>
      </c>
      <c r="N160" s="29"/>
      <c r="O160" s="29"/>
    </row>
    <row r="161" customFormat="false" ht="12.75" hidden="false" customHeight="false" outlineLevel="0" collapsed="false">
      <c r="A161" s="7" t="n">
        <v>37279</v>
      </c>
      <c r="B161" s="8" t="n">
        <v>0.563888888888889</v>
      </c>
      <c r="C161" s="0" t="s">
        <v>24</v>
      </c>
      <c r="D161" s="2" t="n">
        <v>9</v>
      </c>
      <c r="E161" s="2" t="n">
        <v>4</v>
      </c>
      <c r="F161" s="2" t="n">
        <v>92.022</v>
      </c>
      <c r="G161" s="2" t="n">
        <v>87.678</v>
      </c>
      <c r="H161" s="2" t="n">
        <v>87.433</v>
      </c>
      <c r="I161" s="2" t="n">
        <v>92.838</v>
      </c>
      <c r="J161" s="2" t="n">
        <f aca="false">K161/4.73</f>
        <v>99.8393234672304</v>
      </c>
      <c r="K161" s="2" t="n">
        <v>472.24</v>
      </c>
      <c r="L161" s="22" t="n">
        <v>0.295999999999999</v>
      </c>
      <c r="M161" s="22" t="n">
        <v>0.239</v>
      </c>
      <c r="N161" s="29"/>
      <c r="O161" s="29"/>
    </row>
    <row r="162" customFormat="false" ht="12.75" hidden="false" customHeight="false" outlineLevel="0" collapsed="false">
      <c r="A162" s="7" t="n">
        <v>37279</v>
      </c>
      <c r="B162" s="8" t="n">
        <v>0.476388888888889</v>
      </c>
      <c r="C162" s="0" t="s">
        <v>24</v>
      </c>
      <c r="D162" s="2" t="n">
        <v>5</v>
      </c>
      <c r="E162" s="2" t="n">
        <v>12</v>
      </c>
      <c r="F162" s="2" t="n">
        <v>86.546</v>
      </c>
      <c r="G162" s="2" t="n">
        <v>92.932</v>
      </c>
      <c r="H162" s="2" t="n">
        <v>86.268</v>
      </c>
      <c r="I162" s="2" t="n">
        <v>95.526</v>
      </c>
      <c r="J162" s="2" t="n">
        <f aca="false">K162/4.73</f>
        <v>99.8498942917548</v>
      </c>
      <c r="K162" s="2" t="n">
        <v>472.29</v>
      </c>
      <c r="L162" s="22" t="n">
        <v>0.286</v>
      </c>
      <c r="M162" s="22" t="n">
        <v>0.207</v>
      </c>
      <c r="N162" s="29"/>
      <c r="O162" s="29"/>
    </row>
    <row r="163" customFormat="false" ht="12.75" hidden="false" customHeight="false" outlineLevel="0" collapsed="false">
      <c r="A163" s="7" t="n">
        <v>37279</v>
      </c>
      <c r="B163" s="8" t="n">
        <v>0.457638888888889</v>
      </c>
      <c r="C163" s="0" t="s">
        <v>24</v>
      </c>
      <c r="D163" s="2" t="n">
        <v>2</v>
      </c>
      <c r="E163" s="2" t="n">
        <v>12</v>
      </c>
      <c r="F163" s="2" t="n">
        <v>89.005</v>
      </c>
      <c r="G163" s="2" t="n">
        <v>88.904</v>
      </c>
      <c r="H163" s="2" t="n">
        <v>91.463</v>
      </c>
      <c r="I163" s="2" t="n">
        <v>91.653</v>
      </c>
      <c r="J163" s="2" t="n">
        <f aca="false">K163/4.73</f>
        <v>99.8816067653277</v>
      </c>
      <c r="K163" s="2" t="n">
        <v>472.44</v>
      </c>
      <c r="L163" s="22" t="n">
        <v>0.303999999999999</v>
      </c>
      <c r="M163" s="22" t="n">
        <v>0.228</v>
      </c>
      <c r="N163" s="29"/>
      <c r="O163" s="29"/>
    </row>
    <row r="164" customFormat="false" ht="12.75" hidden="false" customHeight="false" outlineLevel="0" collapsed="false">
      <c r="A164" s="7" t="n">
        <v>37279</v>
      </c>
      <c r="B164" s="8" t="n">
        <v>0.59375</v>
      </c>
      <c r="C164" s="0" t="s">
        <v>24</v>
      </c>
      <c r="D164" s="2" t="n">
        <v>13</v>
      </c>
      <c r="E164" s="2" t="n">
        <v>12</v>
      </c>
      <c r="F164" s="2" t="n">
        <v>90.557</v>
      </c>
      <c r="G164" s="2" t="n">
        <v>87.859</v>
      </c>
      <c r="H164" s="2" t="n">
        <v>88.543</v>
      </c>
      <c r="I164" s="2" t="n">
        <v>91.04</v>
      </c>
      <c r="J164" s="2" t="n">
        <f aca="false">K164/4.73</f>
        <v>99.8858350951374</v>
      </c>
      <c r="K164" s="2" t="n">
        <v>472.46</v>
      </c>
      <c r="L164" s="22" t="n">
        <v>0.284999999999999</v>
      </c>
      <c r="M164" s="22" t="n">
        <v>0.207999999999999</v>
      </c>
      <c r="N164" s="29"/>
      <c r="O164" s="29"/>
    </row>
    <row r="165" customFormat="false" ht="12.75" hidden="false" customHeight="false" outlineLevel="0" collapsed="false">
      <c r="A165" s="7" t="n">
        <v>37279</v>
      </c>
      <c r="B165" s="8" t="n">
        <v>0.486805555555556</v>
      </c>
      <c r="C165" s="0" t="s">
        <v>24</v>
      </c>
      <c r="D165" s="2" t="n">
        <v>7</v>
      </c>
      <c r="E165" s="2" t="n">
        <v>4</v>
      </c>
      <c r="F165" s="2" t="n">
        <v>90.098</v>
      </c>
      <c r="G165" s="2" t="n">
        <v>90.243</v>
      </c>
      <c r="H165" s="2" t="n">
        <v>86.201</v>
      </c>
      <c r="I165" s="2" t="n">
        <v>93.873</v>
      </c>
      <c r="J165" s="2" t="n">
        <f aca="false">K165/4.73</f>
        <v>99.8900634249471</v>
      </c>
      <c r="K165" s="2" t="n">
        <v>472.48</v>
      </c>
      <c r="L165" s="22" t="n">
        <v>0.299</v>
      </c>
      <c r="M165" s="22" t="n">
        <v>0.212999999999999</v>
      </c>
      <c r="N165" s="29"/>
      <c r="O165" s="29"/>
    </row>
    <row r="166" customFormat="false" ht="12.75" hidden="false" customHeight="false" outlineLevel="0" collapsed="false">
      <c r="A166" s="7" t="n">
        <v>37279</v>
      </c>
      <c r="B166" s="8" t="n">
        <v>0.48125</v>
      </c>
      <c r="C166" s="0" t="s">
        <v>24</v>
      </c>
      <c r="D166" s="2" t="n">
        <v>6</v>
      </c>
      <c r="E166" s="2" t="n">
        <v>6</v>
      </c>
      <c r="F166" s="2" t="n">
        <v>88.661</v>
      </c>
      <c r="G166" s="2" t="n">
        <v>89.91</v>
      </c>
      <c r="H166" s="2" t="n">
        <v>90.817</v>
      </c>
      <c r="I166" s="2" t="n">
        <v>91.607</v>
      </c>
      <c r="J166" s="2" t="n">
        <f aca="false">K166/4.73</f>
        <v>99.8964059196617</v>
      </c>
      <c r="K166" s="2" t="n">
        <v>472.51</v>
      </c>
      <c r="L166" s="22" t="n">
        <v>0.286</v>
      </c>
      <c r="M166" s="22" t="n">
        <v>0.21</v>
      </c>
      <c r="N166" s="29"/>
      <c r="O166" s="29"/>
    </row>
    <row r="167" customFormat="false" ht="12.75" hidden="false" customHeight="false" outlineLevel="0" collapsed="false">
      <c r="A167" s="7" t="n">
        <v>37279</v>
      </c>
      <c r="B167" s="8" t="n">
        <v>0.488194444444444</v>
      </c>
      <c r="C167" s="0" t="s">
        <v>24</v>
      </c>
      <c r="D167" s="2" t="n">
        <v>7</v>
      </c>
      <c r="E167" s="2" t="n">
        <v>12</v>
      </c>
      <c r="F167" s="2" t="n">
        <v>90.683</v>
      </c>
      <c r="G167" s="2" t="n">
        <v>89</v>
      </c>
      <c r="H167" s="2" t="n">
        <v>85.14</v>
      </c>
      <c r="I167" s="2" t="n">
        <v>94.191</v>
      </c>
      <c r="J167" s="2" t="n">
        <f aca="false">K167/4.73</f>
        <v>99.9048625792812</v>
      </c>
      <c r="K167" s="2" t="n">
        <v>472.55</v>
      </c>
      <c r="L167" s="22" t="n">
        <v>0.295</v>
      </c>
      <c r="M167" s="22" t="n">
        <v>0.202999999999999</v>
      </c>
      <c r="N167" s="29"/>
      <c r="O167" s="29"/>
    </row>
    <row r="168" customFormat="false" ht="12.75" hidden="false" customHeight="false" outlineLevel="0" collapsed="false">
      <c r="A168" s="7" t="n">
        <v>37279</v>
      </c>
      <c r="B168" s="8" t="n">
        <v>0.577083333333333</v>
      </c>
      <c r="C168" s="0" t="s">
        <v>24</v>
      </c>
      <c r="D168" s="2" t="n">
        <v>11</v>
      </c>
      <c r="E168" s="2" t="n">
        <v>2</v>
      </c>
      <c r="F168" s="2" t="n">
        <v>90.847</v>
      </c>
      <c r="G168" s="2" t="n">
        <v>87.74</v>
      </c>
      <c r="H168" s="2" t="n">
        <v>92.488</v>
      </c>
      <c r="I168" s="2" t="n">
        <v>91.775</v>
      </c>
      <c r="J168" s="2" t="n">
        <f aca="false">K168/4.73</f>
        <v>99.9112050739958</v>
      </c>
      <c r="K168" s="2" t="n">
        <v>472.58</v>
      </c>
      <c r="L168" s="22" t="n">
        <v>0.297</v>
      </c>
      <c r="M168" s="22" t="n">
        <v>0.242</v>
      </c>
      <c r="N168" s="29"/>
      <c r="O168" s="29"/>
    </row>
    <row r="169" customFormat="false" ht="12.75" hidden="false" customHeight="false" outlineLevel="0" collapsed="false">
      <c r="A169" s="7" t="n">
        <v>37279</v>
      </c>
      <c r="B169" s="8" t="n">
        <v>0.570833333333333</v>
      </c>
      <c r="C169" s="0" t="s">
        <v>24</v>
      </c>
      <c r="D169" s="2" t="n">
        <v>10</v>
      </c>
      <c r="E169" s="2" t="n">
        <v>4</v>
      </c>
      <c r="F169" s="2" t="n">
        <v>93.372</v>
      </c>
      <c r="G169" s="2" t="n">
        <v>85.503</v>
      </c>
      <c r="H169" s="2" t="n">
        <v>85.378</v>
      </c>
      <c r="I169" s="2" t="n">
        <v>101.68</v>
      </c>
      <c r="J169" s="2" t="n">
        <f aca="false">K169/4.73</f>
        <v>99.9154334038055</v>
      </c>
      <c r="K169" s="2" t="n">
        <v>472.6</v>
      </c>
      <c r="L169" s="22" t="n">
        <v>0.292999999999999</v>
      </c>
      <c r="M169" s="22" t="n">
        <v>0.217</v>
      </c>
      <c r="N169" s="29"/>
      <c r="O169" s="29"/>
    </row>
    <row r="170" customFormat="false" ht="12.75" hidden="false" customHeight="false" outlineLevel="0" collapsed="false">
      <c r="A170" s="7" t="n">
        <v>37279</v>
      </c>
      <c r="B170" s="8" t="n">
        <v>0.597916666666667</v>
      </c>
      <c r="C170" s="0" t="s">
        <v>24</v>
      </c>
      <c r="D170" s="2" t="n">
        <v>14</v>
      </c>
      <c r="E170" s="2" t="n">
        <v>2</v>
      </c>
      <c r="F170" s="2" t="n">
        <v>87.322</v>
      </c>
      <c r="G170" s="2" t="n">
        <v>85.514</v>
      </c>
      <c r="H170" s="2" t="n">
        <v>87.994</v>
      </c>
      <c r="I170" s="2" t="n">
        <v>88.948</v>
      </c>
      <c r="J170" s="2" t="n">
        <f aca="false">K170/4.73</f>
        <v>99.9450317124736</v>
      </c>
      <c r="K170" s="2" t="n">
        <v>472.74</v>
      </c>
      <c r="L170" s="22" t="n">
        <v>0.308</v>
      </c>
      <c r="M170" s="22" t="n">
        <v>0.26</v>
      </c>
      <c r="N170" s="29"/>
      <c r="O170" s="29"/>
    </row>
    <row r="171" customFormat="false" ht="12.75" hidden="false" customHeight="false" outlineLevel="0" collapsed="false">
      <c r="A171" s="7" t="n">
        <v>37279</v>
      </c>
      <c r="B171" s="8" t="n">
        <v>0.456944444444444</v>
      </c>
      <c r="C171" s="0" t="s">
        <v>24</v>
      </c>
      <c r="D171" s="2" t="n">
        <v>2</v>
      </c>
      <c r="E171" s="2" t="n">
        <v>6</v>
      </c>
      <c r="F171" s="2" t="n">
        <v>88.896</v>
      </c>
      <c r="G171" s="2" t="n">
        <v>90.169</v>
      </c>
      <c r="H171" s="2" t="n">
        <v>92.598</v>
      </c>
      <c r="I171" s="2" t="n">
        <v>91.237</v>
      </c>
      <c r="J171" s="2" t="n">
        <f aca="false">K171/4.73</f>
        <v>99.9598308668076</v>
      </c>
      <c r="K171" s="2" t="n">
        <v>472.81</v>
      </c>
      <c r="L171" s="22" t="n">
        <v>0.302</v>
      </c>
      <c r="M171" s="22" t="n">
        <v>0.226999999999999</v>
      </c>
      <c r="N171" s="29"/>
      <c r="O171" s="29"/>
    </row>
    <row r="172" customFormat="false" ht="12.75" hidden="false" customHeight="false" outlineLevel="0" collapsed="false">
      <c r="A172" s="7" t="n">
        <v>37279</v>
      </c>
      <c r="B172" s="8" t="n">
        <v>0.493055555555556</v>
      </c>
      <c r="C172" s="0" t="s">
        <v>24</v>
      </c>
      <c r="D172" s="2" t="n">
        <v>8</v>
      </c>
      <c r="E172" s="2" t="n">
        <v>5</v>
      </c>
      <c r="F172" s="2" t="n">
        <v>90.514</v>
      </c>
      <c r="G172" s="2" t="n">
        <v>88.068</v>
      </c>
      <c r="H172" s="2" t="n">
        <v>91.713</v>
      </c>
      <c r="I172" s="2" t="n">
        <v>95.821</v>
      </c>
      <c r="J172" s="2" t="n">
        <f aca="false">K172/4.73</f>
        <v>99.9661733615222</v>
      </c>
      <c r="K172" s="2" t="n">
        <v>472.84</v>
      </c>
      <c r="L172" s="22" t="n">
        <v>0.307</v>
      </c>
      <c r="M172" s="22" t="n">
        <v>0.263</v>
      </c>
      <c r="N172" s="29"/>
      <c r="O172" s="29"/>
    </row>
    <row r="173" customFormat="false" ht="12.75" hidden="false" customHeight="false" outlineLevel="0" collapsed="false">
      <c r="A173" s="7" t="n">
        <v>37279</v>
      </c>
      <c r="B173" s="8" t="n">
        <v>0.579861111111111</v>
      </c>
      <c r="C173" s="0" t="s">
        <v>24</v>
      </c>
      <c r="D173" s="2" t="n">
        <v>11</v>
      </c>
      <c r="E173" s="2" t="n">
        <v>12</v>
      </c>
      <c r="F173" s="2" t="n">
        <v>91.984</v>
      </c>
      <c r="G173" s="2" t="n">
        <v>87.073</v>
      </c>
      <c r="H173" s="2" t="n">
        <v>91.299</v>
      </c>
      <c r="I173" s="2" t="n">
        <v>92.769</v>
      </c>
      <c r="J173" s="2" t="n">
        <f aca="false">K173/4.73</f>
        <v>99.9873150105708</v>
      </c>
      <c r="K173" s="2" t="n">
        <v>472.94</v>
      </c>
      <c r="L173" s="22" t="n">
        <v>0.292</v>
      </c>
      <c r="M173" s="22" t="n">
        <v>0.234999999999999</v>
      </c>
      <c r="N173" s="29"/>
      <c r="O173" s="29"/>
    </row>
    <row r="174" customFormat="false" ht="12.75" hidden="false" customHeight="false" outlineLevel="0" collapsed="false">
      <c r="A174" s="7" t="n">
        <v>37279</v>
      </c>
      <c r="B174" s="8" t="n">
        <v>0.565277777777778</v>
      </c>
      <c r="C174" s="0" t="s">
        <v>24</v>
      </c>
      <c r="D174" s="2" t="n">
        <v>9</v>
      </c>
      <c r="E174" s="2" t="n">
        <v>12</v>
      </c>
      <c r="F174" s="2" t="n">
        <v>92.388</v>
      </c>
      <c r="G174" s="2" t="n">
        <v>86.655</v>
      </c>
      <c r="H174" s="2" t="n">
        <v>86.61</v>
      </c>
      <c r="I174" s="2" t="n">
        <v>93.618</v>
      </c>
      <c r="J174" s="2" t="n">
        <f aca="false">K174/4.73</f>
        <v>99.9915433403805</v>
      </c>
      <c r="K174" s="2" t="n">
        <v>472.96</v>
      </c>
      <c r="L174" s="22" t="n">
        <v>0.297999999999999</v>
      </c>
      <c r="M174" s="22" t="n">
        <v>0.236</v>
      </c>
      <c r="N174" s="29"/>
      <c r="O174" s="29"/>
    </row>
    <row r="175" customFormat="false" ht="12.75" hidden="false" customHeight="false" outlineLevel="0" collapsed="false">
      <c r="A175" s="7" t="n">
        <v>37279</v>
      </c>
      <c r="B175" s="8" t="n">
        <v>0.450694444444444</v>
      </c>
      <c r="C175" s="0" t="s">
        <v>24</v>
      </c>
      <c r="D175" s="2" t="n">
        <v>1</v>
      </c>
      <c r="E175" s="2" t="n">
        <v>15</v>
      </c>
      <c r="F175" s="2" t="n">
        <v>86</v>
      </c>
      <c r="G175" s="2" t="n">
        <v>89</v>
      </c>
      <c r="H175" s="2" t="n">
        <v>84.2</v>
      </c>
      <c r="I175" s="2" t="n">
        <v>91.5</v>
      </c>
      <c r="J175" s="2" t="n">
        <f aca="false">K175/4.73</f>
        <v>100</v>
      </c>
      <c r="K175" s="2" t="n">
        <v>473</v>
      </c>
      <c r="L175" s="22" t="n">
        <v>0.284999999999999</v>
      </c>
      <c r="M175" s="22" t="n">
        <v>0.175</v>
      </c>
      <c r="N175" s="29"/>
      <c r="O175" s="29"/>
    </row>
    <row r="176" customFormat="false" ht="12.75" hidden="false" customHeight="false" outlineLevel="0" collapsed="false">
      <c r="A176" s="7" t="n">
        <v>37279</v>
      </c>
      <c r="B176" s="8" t="n">
        <v>0.455555555555556</v>
      </c>
      <c r="C176" s="0" t="s">
        <v>24</v>
      </c>
      <c r="D176" s="2" t="n">
        <v>2</v>
      </c>
      <c r="E176" s="2" t="n">
        <v>2</v>
      </c>
      <c r="F176" s="2" t="n">
        <v>88.667</v>
      </c>
      <c r="G176" s="2" t="n">
        <v>91.006</v>
      </c>
      <c r="H176" s="2" t="n">
        <v>92.28</v>
      </c>
      <c r="I176" s="2" t="n">
        <v>88.104</v>
      </c>
      <c r="J176" s="2" t="n">
        <f aca="false">K176/4.73</f>
        <v>100.002114164905</v>
      </c>
      <c r="K176" s="2" t="n">
        <v>473.01</v>
      </c>
      <c r="L176" s="22" t="n">
        <v>0.300999999999999</v>
      </c>
      <c r="M176" s="22" t="n">
        <v>0.234</v>
      </c>
      <c r="N176" s="29"/>
      <c r="O176" s="29"/>
    </row>
    <row r="177" customFormat="false" ht="12.75" hidden="false" customHeight="false" outlineLevel="0" collapsed="false">
      <c r="A177" s="7" t="n">
        <v>37279</v>
      </c>
      <c r="B177" s="8" t="n">
        <v>0.585416666666667</v>
      </c>
      <c r="C177" s="0" t="s">
        <v>24</v>
      </c>
      <c r="D177" s="2" t="n">
        <v>12</v>
      </c>
      <c r="E177" s="2" t="n">
        <v>4</v>
      </c>
      <c r="F177" s="2" t="n">
        <v>90.016</v>
      </c>
      <c r="G177" s="2" t="n">
        <v>88.932</v>
      </c>
      <c r="H177" s="2" t="n">
        <v>85.402</v>
      </c>
      <c r="I177" s="2" t="n">
        <v>95.052</v>
      </c>
      <c r="J177" s="2" t="n">
        <f aca="false">K177/4.73</f>
        <v>100.002114164905</v>
      </c>
      <c r="K177" s="2" t="n">
        <v>473.01</v>
      </c>
      <c r="L177" s="22" t="n">
        <v>0.297</v>
      </c>
      <c r="M177" s="22" t="n">
        <v>0.222</v>
      </c>
      <c r="N177" s="29"/>
      <c r="O177" s="29"/>
    </row>
    <row r="178" customFormat="false" ht="12.75" hidden="false" customHeight="false" outlineLevel="0" collapsed="false">
      <c r="A178" s="7" t="n">
        <v>37279</v>
      </c>
      <c r="B178" s="8" t="n">
        <v>0.475694444444444</v>
      </c>
      <c r="C178" s="0" t="s">
        <v>24</v>
      </c>
      <c r="D178" s="2" t="n">
        <v>5</v>
      </c>
      <c r="E178" s="2" t="n">
        <v>6</v>
      </c>
      <c r="F178" s="2" t="n">
        <v>86.639</v>
      </c>
      <c r="G178" s="2" t="n">
        <v>93.621</v>
      </c>
      <c r="H178" s="2" t="n">
        <v>87.189</v>
      </c>
      <c r="I178" s="2" t="n">
        <v>95.688</v>
      </c>
      <c r="J178" s="2" t="n">
        <f aca="false">K178/4.73</f>
        <v>100.016913319239</v>
      </c>
      <c r="K178" s="2" t="n">
        <v>473.08</v>
      </c>
      <c r="L178" s="22" t="n">
        <v>0.287</v>
      </c>
      <c r="M178" s="22" t="n">
        <v>0.207999999999999</v>
      </c>
      <c r="N178" s="29"/>
      <c r="O178" s="29"/>
    </row>
    <row r="179" customFormat="false" ht="12.75" hidden="false" customHeight="false" outlineLevel="0" collapsed="false">
      <c r="A179" s="7" t="n">
        <v>37279</v>
      </c>
      <c r="B179" s="8" t="n">
        <v>0.495138888888889</v>
      </c>
      <c r="C179" s="0" t="s">
        <v>24</v>
      </c>
      <c r="D179" s="2" t="n">
        <v>8</v>
      </c>
      <c r="E179" s="2" t="n">
        <v>13</v>
      </c>
      <c r="F179" s="2" t="n">
        <v>90.803</v>
      </c>
      <c r="G179" s="2" t="n">
        <v>87.446</v>
      </c>
      <c r="H179" s="2" t="n">
        <v>90.896</v>
      </c>
      <c r="I179" s="2" t="n">
        <v>95.717</v>
      </c>
      <c r="J179" s="2" t="n">
        <f aca="false">K179/4.73</f>
        <v>100.023255813953</v>
      </c>
      <c r="K179" s="2" t="n">
        <v>473.11</v>
      </c>
      <c r="L179" s="22" t="n">
        <v>0.302</v>
      </c>
      <c r="M179" s="22" t="n">
        <v>0.25</v>
      </c>
      <c r="N179" s="29"/>
      <c r="O179" s="29"/>
    </row>
    <row r="180" customFormat="false" ht="12.75" hidden="false" customHeight="false" outlineLevel="0" collapsed="false">
      <c r="A180" s="7" t="n">
        <v>37279</v>
      </c>
      <c r="B180" s="8" t="n">
        <v>0.598611111111111</v>
      </c>
      <c r="C180" s="0" t="s">
        <v>24</v>
      </c>
      <c r="D180" s="2" t="n">
        <v>14</v>
      </c>
      <c r="E180" s="2" t="n">
        <v>4</v>
      </c>
      <c r="F180" s="2" t="n">
        <v>88.76</v>
      </c>
      <c r="G180" s="2" t="n">
        <v>85.446</v>
      </c>
      <c r="H180" s="2" t="n">
        <v>87.25</v>
      </c>
      <c r="I180" s="2" t="n">
        <v>90.301</v>
      </c>
      <c r="J180" s="2" t="n">
        <f aca="false">K180/4.73</f>
        <v>100.040169133192</v>
      </c>
      <c r="K180" s="2" t="n">
        <v>473.19</v>
      </c>
      <c r="L180" s="22" t="n">
        <v>0.295999999999999</v>
      </c>
      <c r="M180" s="22" t="n">
        <v>0.238</v>
      </c>
      <c r="N180" s="29"/>
      <c r="O180" s="29"/>
    </row>
    <row r="181" customFormat="false" ht="12.75" hidden="false" customHeight="false" outlineLevel="0" collapsed="false">
      <c r="A181" s="7" t="n">
        <v>37279</v>
      </c>
      <c r="B181" s="8" t="n">
        <v>0.49375</v>
      </c>
      <c r="C181" s="0" t="s">
        <v>24</v>
      </c>
      <c r="D181" s="2" t="n">
        <v>8</v>
      </c>
      <c r="E181" s="2" t="n">
        <v>7</v>
      </c>
      <c r="F181" s="2" t="n">
        <v>91.104</v>
      </c>
      <c r="G181" s="2" t="n">
        <v>88.085</v>
      </c>
      <c r="H181" s="2" t="n">
        <v>91.683</v>
      </c>
      <c r="I181" s="2" t="n">
        <v>96.225</v>
      </c>
      <c r="J181" s="2" t="n">
        <f aca="false">K181/4.73</f>
        <v>100.052854122622</v>
      </c>
      <c r="K181" s="2" t="n">
        <v>473.25</v>
      </c>
      <c r="L181" s="22" t="n">
        <v>0.302</v>
      </c>
      <c r="M181" s="22" t="n">
        <v>0.252</v>
      </c>
      <c r="N181" s="29"/>
      <c r="O181" s="29"/>
    </row>
    <row r="182" customFormat="false" ht="12.75" hidden="false" customHeight="false" outlineLevel="0" collapsed="false">
      <c r="A182" s="7" t="n">
        <v>37279</v>
      </c>
      <c r="B182" s="8" t="n">
        <v>0.592361111111111</v>
      </c>
      <c r="C182" s="0" t="s">
        <v>24</v>
      </c>
      <c r="D182" s="2" t="n">
        <v>13</v>
      </c>
      <c r="E182" s="2" t="n">
        <v>4</v>
      </c>
      <c r="F182" s="2" t="n">
        <v>89.989</v>
      </c>
      <c r="G182" s="2" t="n">
        <v>88.876</v>
      </c>
      <c r="H182" s="2" t="n">
        <v>89.646</v>
      </c>
      <c r="I182" s="2" t="n">
        <v>90.353</v>
      </c>
      <c r="J182" s="2" t="n">
        <f aca="false">K182/4.73</f>
        <v>100.052854122622</v>
      </c>
      <c r="K182" s="2" t="n">
        <v>473.25</v>
      </c>
      <c r="L182" s="22" t="n">
        <v>0.287999999999999</v>
      </c>
      <c r="M182" s="22" t="n">
        <v>0.218999999999999</v>
      </c>
      <c r="N182" s="29"/>
      <c r="O182" s="29"/>
    </row>
    <row r="183" customFormat="false" ht="12.75" hidden="false" customHeight="false" outlineLevel="0" collapsed="false">
      <c r="A183" s="7" t="n">
        <v>37279</v>
      </c>
      <c r="B183" s="8" t="n">
        <v>0.599305555555556</v>
      </c>
      <c r="C183" s="0" t="s">
        <v>24</v>
      </c>
      <c r="D183" s="2" t="n">
        <v>14</v>
      </c>
      <c r="E183" s="2" t="n">
        <v>6</v>
      </c>
      <c r="F183" s="2" t="n">
        <v>89.563</v>
      </c>
      <c r="G183" s="2" t="n">
        <v>85.554</v>
      </c>
      <c r="H183" s="2" t="n">
        <v>87.341</v>
      </c>
      <c r="I183" s="2" t="n">
        <v>91.26</v>
      </c>
      <c r="J183" s="2" t="n">
        <f aca="false">K183/4.73</f>
        <v>100.063424947146</v>
      </c>
      <c r="K183" s="2" t="n">
        <v>473.3</v>
      </c>
      <c r="L183" s="22" t="n">
        <v>0.287999999999999</v>
      </c>
      <c r="M183" s="22" t="n">
        <v>0.226</v>
      </c>
      <c r="N183" s="29"/>
      <c r="O183" s="29"/>
    </row>
    <row r="184" customFormat="false" ht="12.75" hidden="false" customHeight="false" outlineLevel="0" collapsed="false">
      <c r="A184" s="7" t="n">
        <v>37279</v>
      </c>
      <c r="B184" s="8" t="n">
        <v>0.5875</v>
      </c>
      <c r="C184" s="0" t="s">
        <v>24</v>
      </c>
      <c r="D184" s="2" t="n">
        <v>12</v>
      </c>
      <c r="E184" s="2" t="n">
        <v>12</v>
      </c>
      <c r="F184" s="2" t="n">
        <v>90.437</v>
      </c>
      <c r="G184" s="2" t="n">
        <v>88.305</v>
      </c>
      <c r="H184" s="2" t="n">
        <v>84.476</v>
      </c>
      <c r="I184" s="2" t="n">
        <v>95.48</v>
      </c>
      <c r="J184" s="2" t="n">
        <f aca="false">K184/4.73</f>
        <v>100.07399577167</v>
      </c>
      <c r="K184" s="2" t="n">
        <v>473.35</v>
      </c>
      <c r="L184" s="22" t="n">
        <v>0.297999999999999</v>
      </c>
      <c r="M184" s="22" t="n">
        <v>0.215999999999999</v>
      </c>
      <c r="N184" s="29"/>
      <c r="O184" s="29"/>
    </row>
    <row r="185" customFormat="false" ht="12.75" hidden="false" customHeight="false" outlineLevel="0" collapsed="false">
      <c r="A185" s="7" t="n">
        <v>37279</v>
      </c>
      <c r="B185" s="8" t="n">
        <v>0.474305555555556</v>
      </c>
      <c r="C185" s="0" t="s">
        <v>24</v>
      </c>
      <c r="D185" s="2" t="n">
        <v>5</v>
      </c>
      <c r="E185" s="2" t="n">
        <v>2</v>
      </c>
      <c r="F185" s="2" t="n">
        <v>84.617</v>
      </c>
      <c r="G185" s="2" t="n">
        <v>93.983</v>
      </c>
      <c r="H185" s="2" t="n">
        <v>88.28</v>
      </c>
      <c r="I185" s="2" t="n">
        <v>94.595</v>
      </c>
      <c r="J185" s="2" t="n">
        <f aca="false">K185/4.73</f>
        <v>100.08245243129</v>
      </c>
      <c r="K185" s="2" t="n">
        <v>473.39</v>
      </c>
      <c r="L185" s="22" t="n">
        <v>0.302</v>
      </c>
      <c r="M185" s="22" t="n">
        <v>0.239</v>
      </c>
      <c r="N185" s="29"/>
      <c r="O185" s="29"/>
    </row>
    <row r="186" customFormat="false" ht="12.75" hidden="false" customHeight="false" outlineLevel="0" collapsed="false">
      <c r="A186" s="7" t="n">
        <v>37279</v>
      </c>
      <c r="B186" s="8" t="n">
        <v>0.586111111111111</v>
      </c>
      <c r="C186" s="0" t="s">
        <v>24</v>
      </c>
      <c r="D186" s="2" t="n">
        <v>12</v>
      </c>
      <c r="E186" s="2" t="n">
        <v>6</v>
      </c>
      <c r="F186" s="2" t="n">
        <v>90.557</v>
      </c>
      <c r="G186" s="2" t="n">
        <v>89</v>
      </c>
      <c r="H186" s="2" t="n">
        <v>85.195</v>
      </c>
      <c r="I186" s="2" t="n">
        <v>95.474</v>
      </c>
      <c r="J186" s="2" t="n">
        <f aca="false">K186/4.73</f>
        <v>100.086680761099</v>
      </c>
      <c r="K186" s="2" t="n">
        <v>473.41</v>
      </c>
      <c r="L186" s="22" t="n">
        <v>0.3</v>
      </c>
      <c r="M186" s="22" t="n">
        <v>0.217</v>
      </c>
      <c r="N186" s="29"/>
      <c r="O186" s="29"/>
    </row>
    <row r="187" customFormat="false" ht="12.75" hidden="false" customHeight="false" outlineLevel="0" collapsed="false">
      <c r="A187" s="7" t="n">
        <v>37279</v>
      </c>
      <c r="B187" s="8" t="n">
        <v>0.45625</v>
      </c>
      <c r="C187" s="0" t="s">
        <v>24</v>
      </c>
      <c r="D187" s="2" t="n">
        <v>2</v>
      </c>
      <c r="E187" s="2" t="n">
        <v>4</v>
      </c>
      <c r="F187" s="2" t="n">
        <v>88.863</v>
      </c>
      <c r="G187" s="2" t="n">
        <v>90.734</v>
      </c>
      <c r="H187" s="2" t="n">
        <v>93.03</v>
      </c>
      <c r="I187" s="2" t="n">
        <v>90.555</v>
      </c>
      <c r="J187" s="2" t="n">
        <f aca="false">K187/4.73</f>
        <v>100.126849894292</v>
      </c>
      <c r="K187" s="2" t="n">
        <v>473.6</v>
      </c>
      <c r="L187" s="22" t="n">
        <v>0.299</v>
      </c>
      <c r="M187" s="22" t="n">
        <v>0.226</v>
      </c>
      <c r="N187" s="29"/>
      <c r="O187" s="29"/>
    </row>
    <row r="188" customFormat="false" ht="12.75" hidden="false" customHeight="false" outlineLevel="0" collapsed="false">
      <c r="A188" s="7" t="n">
        <v>37279</v>
      </c>
      <c r="B188" s="8" t="n">
        <v>0.493055555555556</v>
      </c>
      <c r="C188" s="0" t="s">
        <v>24</v>
      </c>
      <c r="D188" s="2" t="n">
        <v>8</v>
      </c>
      <c r="E188" s="2" t="n">
        <v>3</v>
      </c>
      <c r="F188" s="2" t="n">
        <v>89.65</v>
      </c>
      <c r="G188" s="2" t="n">
        <v>88.576</v>
      </c>
      <c r="H188" s="2" t="n">
        <v>92.128</v>
      </c>
      <c r="I188" s="2" t="n">
        <v>95.312</v>
      </c>
      <c r="J188" s="2" t="n">
        <f aca="false">K188/4.73</f>
        <v>100.133192389006</v>
      </c>
      <c r="K188" s="2" t="n">
        <v>473.63</v>
      </c>
      <c r="L188" s="22" t="n">
        <v>0.318</v>
      </c>
      <c r="M188" s="22" t="n">
        <v>0.291</v>
      </c>
      <c r="N188" s="29"/>
      <c r="O188" s="29"/>
    </row>
    <row r="189" customFormat="false" ht="12.75" hidden="false" customHeight="false" outlineLevel="0" collapsed="false">
      <c r="A189" s="7" t="n">
        <v>37279</v>
      </c>
      <c r="B189" s="8" t="n">
        <v>0.470138888888889</v>
      </c>
      <c r="C189" s="0" t="s">
        <v>24</v>
      </c>
      <c r="D189" s="2" t="n">
        <v>4</v>
      </c>
      <c r="E189" s="2" t="n">
        <v>12</v>
      </c>
      <c r="F189" s="2" t="n">
        <v>86.634</v>
      </c>
      <c r="G189" s="2" t="n">
        <v>90.78</v>
      </c>
      <c r="H189" s="2" t="n">
        <v>91.177</v>
      </c>
      <c r="I189" s="2" t="n">
        <v>90.26</v>
      </c>
      <c r="J189" s="2" t="n">
        <f aca="false">K189/4.73</f>
        <v>100.141649048626</v>
      </c>
      <c r="K189" s="2" t="n">
        <v>473.67</v>
      </c>
      <c r="L189" s="22" t="n">
        <v>0.292</v>
      </c>
      <c r="M189" s="22" t="n">
        <v>0.218999999999999</v>
      </c>
      <c r="N189" s="29"/>
      <c r="O189" s="29"/>
    </row>
    <row r="190" customFormat="false" ht="12.75" hidden="false" customHeight="false" outlineLevel="0" collapsed="false">
      <c r="A190" s="7" t="n">
        <v>37279</v>
      </c>
      <c r="B190" s="8" t="n">
        <v>0.486805555555556</v>
      </c>
      <c r="C190" s="0" t="s">
        <v>24</v>
      </c>
      <c r="D190" s="2" t="n">
        <v>7</v>
      </c>
      <c r="E190" s="2" t="n">
        <v>2</v>
      </c>
      <c r="F190" s="2" t="n">
        <v>89.35</v>
      </c>
      <c r="G190" s="2" t="n">
        <v>90.774</v>
      </c>
      <c r="H190" s="2" t="n">
        <v>86.573</v>
      </c>
      <c r="I190" s="2" t="n">
        <v>93.214</v>
      </c>
      <c r="J190" s="2" t="n">
        <f aca="false">K190/4.73</f>
        <v>100.143763213531</v>
      </c>
      <c r="K190" s="2" t="n">
        <v>473.68</v>
      </c>
      <c r="L190" s="22" t="n">
        <v>0.3</v>
      </c>
      <c r="M190" s="22" t="n">
        <v>0.238</v>
      </c>
      <c r="N190" s="29"/>
      <c r="O190" s="29"/>
    </row>
    <row r="191" customFormat="false" ht="12.75" hidden="false" customHeight="false" outlineLevel="0" collapsed="false">
      <c r="A191" s="7" t="n">
        <v>37279</v>
      </c>
      <c r="B191" s="8" t="n">
        <v>0.585416666666667</v>
      </c>
      <c r="C191" s="0" t="s">
        <v>24</v>
      </c>
      <c r="D191" s="2" t="n">
        <v>12</v>
      </c>
      <c r="E191" s="2" t="n">
        <v>2</v>
      </c>
      <c r="F191" s="2" t="n">
        <v>88.962</v>
      </c>
      <c r="G191" s="2" t="n">
        <v>89.294</v>
      </c>
      <c r="H191" s="2" t="n">
        <v>85.866</v>
      </c>
      <c r="I191" s="2" t="n">
        <v>94.301</v>
      </c>
      <c r="J191" s="2" t="n">
        <f aca="false">K191/4.73</f>
        <v>100.143763213531</v>
      </c>
      <c r="K191" s="2" t="n">
        <v>473.68</v>
      </c>
      <c r="L191" s="22" t="n">
        <v>0.318</v>
      </c>
      <c r="M191" s="22" t="n">
        <v>0.242999999999999</v>
      </c>
      <c r="N191" s="29"/>
      <c r="O191" s="29"/>
    </row>
    <row r="192" customFormat="false" ht="12.75" hidden="false" customHeight="false" outlineLevel="0" collapsed="false">
      <c r="A192" s="7" t="n">
        <v>37279</v>
      </c>
      <c r="B192" s="8" t="n">
        <v>0.572222222222222</v>
      </c>
      <c r="C192" s="0" t="s">
        <v>24</v>
      </c>
      <c r="D192" s="2" t="n">
        <v>10</v>
      </c>
      <c r="E192" s="2" t="n">
        <v>12</v>
      </c>
      <c r="F192" s="2" t="n">
        <v>93.486</v>
      </c>
      <c r="G192" s="2" t="n">
        <v>84.881</v>
      </c>
      <c r="H192" s="2" t="n">
        <v>84.311</v>
      </c>
      <c r="I192" s="2" t="n">
        <v>101.1</v>
      </c>
      <c r="J192" s="2" t="n">
        <f aca="false">K192/4.73</f>
        <v>100.16067653277</v>
      </c>
      <c r="K192" s="2" t="n">
        <v>473.76</v>
      </c>
      <c r="L192" s="22" t="n">
        <v>0.297</v>
      </c>
      <c r="M192" s="22" t="n">
        <v>0.212999999999999</v>
      </c>
      <c r="N192" s="29"/>
      <c r="O192" s="29"/>
    </row>
    <row r="193" customFormat="false" ht="12.75" hidden="false" customHeight="false" outlineLevel="0" collapsed="false">
      <c r="A193" s="7" t="n">
        <v>37279</v>
      </c>
      <c r="B193" s="8" t="n">
        <v>0.449305555555556</v>
      </c>
      <c r="C193" s="0" t="s">
        <v>24</v>
      </c>
      <c r="D193" s="2" t="n">
        <v>1</v>
      </c>
      <c r="E193" s="2" t="n">
        <v>7</v>
      </c>
      <c r="F193" s="2" t="n">
        <v>85.8</v>
      </c>
      <c r="G193" s="2" t="n">
        <v>90.1</v>
      </c>
      <c r="H193" s="2" t="n">
        <v>85.2</v>
      </c>
      <c r="I193" s="2" t="n">
        <v>91.8</v>
      </c>
      <c r="J193" s="2" t="n">
        <f aca="false">K193/4.73</f>
        <v>100.211416490486</v>
      </c>
      <c r="K193" s="2" t="n">
        <v>474</v>
      </c>
      <c r="L193" s="22" t="n">
        <v>0.284999999999999</v>
      </c>
      <c r="M193" s="22" t="n">
        <v>0.175</v>
      </c>
      <c r="N193" s="29"/>
      <c r="O193" s="29"/>
    </row>
    <row r="194" customFormat="false" ht="12.75" hidden="false" customHeight="false" outlineLevel="0" collapsed="false">
      <c r="A194" s="7" t="n">
        <v>37279</v>
      </c>
      <c r="B194" s="8" t="n">
        <v>0.563194444444444</v>
      </c>
      <c r="C194" s="0" t="s">
        <v>24</v>
      </c>
      <c r="D194" s="2" t="n">
        <v>9</v>
      </c>
      <c r="E194" s="2" t="n">
        <v>2</v>
      </c>
      <c r="F194" s="2" t="n">
        <v>91.732</v>
      </c>
      <c r="G194" s="2" t="n">
        <v>88.299</v>
      </c>
      <c r="H194" s="2" t="n">
        <v>87.268</v>
      </c>
      <c r="I194" s="2" t="n">
        <v>91.382</v>
      </c>
      <c r="J194" s="2" t="n">
        <f aca="false">K194/4.73</f>
        <v>100.262156448203</v>
      </c>
      <c r="K194" s="2" t="n">
        <v>474.24</v>
      </c>
      <c r="L194" s="22" t="n">
        <v>0.305</v>
      </c>
      <c r="M194" s="22" t="n">
        <v>0.274999999999999</v>
      </c>
      <c r="N194" s="29"/>
      <c r="O194" s="29"/>
    </row>
    <row r="195" customFormat="false" ht="12.75" hidden="false" customHeight="false" outlineLevel="0" collapsed="false">
      <c r="A195" s="7" t="n">
        <v>37279</v>
      </c>
      <c r="B195" s="8" t="n">
        <v>0.570833333333333</v>
      </c>
      <c r="C195" s="0" t="s">
        <v>24</v>
      </c>
      <c r="D195" s="2" t="n">
        <v>10</v>
      </c>
      <c r="E195" s="2" t="n">
        <v>6</v>
      </c>
      <c r="F195" s="2" t="n">
        <v>93.907</v>
      </c>
      <c r="G195" s="2" t="n">
        <v>85.706</v>
      </c>
      <c r="H195" s="2" t="n">
        <v>85.457</v>
      </c>
      <c r="I195" s="2" t="n">
        <v>101.76</v>
      </c>
      <c r="J195" s="2" t="n">
        <f aca="false">K195/4.73</f>
        <v>100.276955602537</v>
      </c>
      <c r="K195" s="2" t="n">
        <v>474.31</v>
      </c>
      <c r="L195" s="22" t="n">
        <v>0.294</v>
      </c>
      <c r="M195" s="22" t="n">
        <v>0.215999999999999</v>
      </c>
      <c r="N195" s="29"/>
      <c r="O195" s="29"/>
    </row>
    <row r="196" customFormat="false" ht="12.75" hidden="false" customHeight="false" outlineLevel="0" collapsed="false">
      <c r="A196" s="7" t="n">
        <v>37279</v>
      </c>
      <c r="B196" s="8" t="n">
        <v>0.480555555555556</v>
      </c>
      <c r="C196" s="0" t="s">
        <v>24</v>
      </c>
      <c r="D196" s="2" t="n">
        <v>6</v>
      </c>
      <c r="E196" s="2" t="n">
        <v>4</v>
      </c>
      <c r="F196" s="2" t="n">
        <v>88.617</v>
      </c>
      <c r="G196" s="2" t="n">
        <v>90.576</v>
      </c>
      <c r="H196" s="2" t="n">
        <v>91.433</v>
      </c>
      <c r="I196" s="2" t="n">
        <v>91.428</v>
      </c>
      <c r="J196" s="2" t="n">
        <f aca="false">K196/4.73</f>
        <v>100.395348837209</v>
      </c>
      <c r="K196" s="2" t="n">
        <v>474.87</v>
      </c>
      <c r="L196" s="22" t="n">
        <v>0.281999999999999</v>
      </c>
      <c r="M196" s="22" t="n">
        <v>0.212999999999999</v>
      </c>
      <c r="N196" s="29"/>
      <c r="O196" s="29"/>
    </row>
    <row r="197" customFormat="false" ht="12.75" hidden="false" customHeight="false" outlineLevel="0" collapsed="false">
      <c r="A197" s="7" t="n">
        <v>37279</v>
      </c>
      <c r="B197" s="8" t="n">
        <v>0.591666666666667</v>
      </c>
      <c r="C197" s="0" t="s">
        <v>24</v>
      </c>
      <c r="D197" s="2" t="n">
        <v>13</v>
      </c>
      <c r="E197" s="2" t="n">
        <v>2</v>
      </c>
      <c r="F197" s="2" t="n">
        <v>89.372</v>
      </c>
      <c r="G197" s="2" t="n">
        <v>89.492</v>
      </c>
      <c r="H197" s="2" t="n">
        <v>90.207</v>
      </c>
      <c r="I197" s="2" t="n">
        <v>89.578</v>
      </c>
      <c r="J197" s="2" t="n">
        <f aca="false">K197/4.73</f>
        <v>100.405919661734</v>
      </c>
      <c r="K197" s="2" t="n">
        <v>474.92</v>
      </c>
      <c r="L197" s="22" t="n">
        <v>0.292</v>
      </c>
      <c r="M197" s="22" t="n">
        <v>0.241</v>
      </c>
      <c r="N197" s="29"/>
      <c r="O197" s="29"/>
    </row>
    <row r="198" customFormat="false" ht="12.75" hidden="false" customHeight="false" outlineLevel="0" collapsed="false">
      <c r="A198" s="7" t="n">
        <v>37279</v>
      </c>
      <c r="B198" s="8" t="n">
        <v>0.449305555555556</v>
      </c>
      <c r="C198" s="0" t="s">
        <v>24</v>
      </c>
      <c r="D198" s="2" t="n">
        <v>1</v>
      </c>
      <c r="E198" s="2" t="n">
        <v>9</v>
      </c>
      <c r="F198" s="2" t="n">
        <v>86.7</v>
      </c>
      <c r="G198" s="2" t="n">
        <v>89.8</v>
      </c>
      <c r="H198" s="2" t="n">
        <v>85.3</v>
      </c>
      <c r="I198" s="2" t="n">
        <v>92.5</v>
      </c>
      <c r="J198" s="2" t="n">
        <f aca="false">K198/4.73</f>
        <v>100.422832980973</v>
      </c>
      <c r="K198" s="2" t="n">
        <v>475</v>
      </c>
      <c r="L198" s="22" t="n">
        <v>0.274999999999999</v>
      </c>
      <c r="M198" s="22" t="n">
        <v>0.175</v>
      </c>
      <c r="N198" s="29"/>
      <c r="O198" s="29"/>
    </row>
    <row r="199" customFormat="false" ht="12.75" hidden="false" customHeight="false" outlineLevel="0" collapsed="false">
      <c r="A199" s="7" t="n">
        <v>37279</v>
      </c>
      <c r="B199" s="8" t="n">
        <v>0.570138888888889</v>
      </c>
      <c r="C199" s="0" t="s">
        <v>24</v>
      </c>
      <c r="D199" s="2" t="n">
        <v>10</v>
      </c>
      <c r="E199" s="2" t="n">
        <v>2</v>
      </c>
      <c r="F199" s="2" t="n">
        <v>92.705</v>
      </c>
      <c r="G199" s="2" t="n">
        <v>85.915</v>
      </c>
      <c r="H199" s="2" t="n">
        <v>86.055</v>
      </c>
      <c r="I199" s="2" t="n">
        <v>102.41</v>
      </c>
      <c r="J199" s="2" t="n">
        <f aca="false">K199/4.73</f>
        <v>100.591966173362</v>
      </c>
      <c r="K199" s="2" t="n">
        <v>475.8</v>
      </c>
      <c r="L199" s="22" t="n">
        <v>0.303</v>
      </c>
      <c r="M199" s="22" t="n">
        <v>0.239999999999999</v>
      </c>
      <c r="N199" s="29"/>
      <c r="O199" s="29"/>
    </row>
    <row r="200" customFormat="false" ht="12.75" hidden="false" customHeight="false" outlineLevel="0" collapsed="false">
      <c r="A200" s="7" t="n">
        <v>37279</v>
      </c>
      <c r="B200" s="8" t="n">
        <v>0.563888888888889</v>
      </c>
      <c r="C200" s="0" t="s">
        <v>24</v>
      </c>
      <c r="D200" s="2" t="n">
        <v>9</v>
      </c>
      <c r="E200" s="2" t="n">
        <v>6</v>
      </c>
      <c r="F200" s="2" t="n">
        <v>92.951</v>
      </c>
      <c r="G200" s="2" t="n">
        <v>87.734</v>
      </c>
      <c r="H200" s="2" t="n">
        <v>87.665</v>
      </c>
      <c r="I200" s="2" t="n">
        <v>94.121</v>
      </c>
      <c r="J200" s="2" t="n">
        <f aca="false">K200/4.73</f>
        <v>100.706131078224</v>
      </c>
      <c r="K200" s="2" t="n">
        <v>476.34</v>
      </c>
      <c r="L200" s="22" t="n">
        <v>0.299</v>
      </c>
      <c r="M200" s="22" t="n">
        <v>0.234999999999999</v>
      </c>
      <c r="N200" s="29"/>
      <c r="O200" s="29"/>
    </row>
    <row r="201" customFormat="false" ht="12.75" hidden="false" customHeight="false" outlineLevel="0" collapsed="false">
      <c r="A201" s="7" t="n">
        <v>37279</v>
      </c>
      <c r="B201" s="8" t="n">
        <v>0.448611111111111</v>
      </c>
      <c r="C201" s="0" t="s">
        <v>24</v>
      </c>
      <c r="D201" s="2" t="n">
        <v>1</v>
      </c>
      <c r="E201" s="2" t="n">
        <v>5</v>
      </c>
      <c r="F201" s="2" t="n">
        <v>85.7</v>
      </c>
      <c r="G201" s="2" t="n">
        <v>90.4</v>
      </c>
      <c r="H201" s="2" t="n">
        <v>85.6</v>
      </c>
      <c r="I201" s="2" t="n">
        <v>91</v>
      </c>
      <c r="J201" s="2" t="n">
        <f aca="false">K201/4.73</f>
        <v>101.057082452431</v>
      </c>
      <c r="K201" s="2" t="n">
        <v>478</v>
      </c>
      <c r="L201" s="22" t="n">
        <v>0.295</v>
      </c>
      <c r="M201" s="22" t="n">
        <v>0.194999999999999</v>
      </c>
      <c r="N201" s="29"/>
      <c r="O201" s="29"/>
    </row>
    <row r="202" customFormat="false" ht="12.75" hidden="false" customHeight="false" outlineLevel="0" collapsed="false">
      <c r="A202" s="7" t="n">
        <v>37279</v>
      </c>
      <c r="B202" s="8" t="n">
        <v>0.422916666666667</v>
      </c>
      <c r="C202" s="0" t="s">
        <v>37</v>
      </c>
      <c r="D202" s="2" t="n">
        <v>0</v>
      </c>
      <c r="E202" s="2" t="n">
        <v>1</v>
      </c>
      <c r="F202" s="2" t="n">
        <v>0</v>
      </c>
      <c r="G202" s="2" t="n">
        <v>0</v>
      </c>
      <c r="H202" s="2" t="n">
        <v>0</v>
      </c>
      <c r="I202" s="2" t="n">
        <v>0</v>
      </c>
      <c r="K202" s="2" t="n">
        <v>151</v>
      </c>
      <c r="L202" s="22" t="n">
        <v>0</v>
      </c>
      <c r="M202" s="22" t="n">
        <v>0</v>
      </c>
      <c r="N202" s="31"/>
      <c r="O202" s="31"/>
    </row>
    <row r="203" customFormat="false" ht="12.75" hidden="false" customHeight="false" outlineLevel="0" collapsed="false">
      <c r="L203" s="22"/>
      <c r="M203" s="22"/>
      <c r="N203" s="29"/>
      <c r="O203" s="29"/>
    </row>
    <row r="204" customFormat="false" ht="12.75" hidden="false" customHeight="false" outlineLevel="0" collapsed="false">
      <c r="L204" s="22"/>
      <c r="M204" s="22"/>
      <c r="N204" s="29"/>
      <c r="O204" s="29"/>
    </row>
    <row r="205" customFormat="false" ht="12.75" hidden="false" customHeight="false" outlineLevel="0" collapsed="false">
      <c r="L205" s="22"/>
      <c r="M205" s="22"/>
      <c r="N205" s="29"/>
      <c r="O205" s="29"/>
    </row>
    <row r="206" customFormat="false" ht="12.75" hidden="false" customHeight="false" outlineLevel="0" collapsed="false">
      <c r="L206" s="22"/>
      <c r="M206" s="22"/>
      <c r="N206" s="29"/>
      <c r="O206" s="29"/>
    </row>
    <row r="207" customFormat="false" ht="12.75" hidden="false" customHeight="false" outlineLevel="0" collapsed="false">
      <c r="L207" s="22"/>
      <c r="M207" s="22"/>
      <c r="N207" s="29"/>
      <c r="O207" s="29"/>
    </row>
    <row r="208" customFormat="false" ht="12.75" hidden="false" customHeight="false" outlineLevel="0" collapsed="false">
      <c r="L208" s="22"/>
      <c r="M208" s="22"/>
      <c r="N208" s="29"/>
      <c r="O208" s="29"/>
    </row>
    <row r="209" customFormat="false" ht="12.75" hidden="false" customHeight="false" outlineLevel="0" collapsed="false">
      <c r="L209" s="22"/>
      <c r="M209" s="22"/>
      <c r="N209" s="29"/>
      <c r="O209" s="29"/>
    </row>
    <row r="210" customFormat="false" ht="12.75" hidden="false" customHeight="false" outlineLevel="0" collapsed="false">
      <c r="L210" s="22"/>
      <c r="M210" s="22"/>
      <c r="N210" s="29"/>
      <c r="O210" s="29"/>
    </row>
    <row r="211" customFormat="false" ht="12.75" hidden="false" customHeight="false" outlineLevel="0" collapsed="false">
      <c r="L211" s="22"/>
      <c r="M211" s="22"/>
      <c r="N211" s="29"/>
      <c r="O211" s="29"/>
    </row>
    <row r="212" customFormat="false" ht="12.75" hidden="false" customHeight="false" outlineLevel="0" collapsed="false">
      <c r="L212" s="22"/>
      <c r="M212" s="22"/>
      <c r="N212" s="29"/>
      <c r="O212" s="29"/>
    </row>
    <row r="213" customFormat="false" ht="12.75" hidden="false" customHeight="false" outlineLevel="0" collapsed="false">
      <c r="L213" s="22"/>
      <c r="M213" s="22"/>
      <c r="N213" s="29"/>
      <c r="O213" s="29"/>
    </row>
    <row r="214" customFormat="false" ht="12.75" hidden="false" customHeight="false" outlineLevel="0" collapsed="false">
      <c r="L214" s="22"/>
      <c r="M214" s="22"/>
      <c r="N214" s="29"/>
      <c r="O214" s="29"/>
    </row>
    <row r="215" customFormat="false" ht="12.75" hidden="false" customHeight="false" outlineLevel="0" collapsed="false">
      <c r="L215" s="22"/>
      <c r="M215" s="22"/>
      <c r="N215" s="29"/>
      <c r="O215" s="29"/>
    </row>
    <row r="216" customFormat="false" ht="12.75" hidden="false" customHeight="false" outlineLevel="0" collapsed="false">
      <c r="L216" s="22"/>
      <c r="M216" s="22"/>
      <c r="N216" s="29"/>
      <c r="O216" s="29"/>
    </row>
    <row r="217" customFormat="false" ht="12.75" hidden="false" customHeight="false" outlineLevel="0" collapsed="false">
      <c r="L217" s="22"/>
      <c r="M217" s="22"/>
      <c r="N217" s="29"/>
      <c r="O217" s="29"/>
    </row>
    <row r="218" customFormat="false" ht="12.75" hidden="false" customHeight="false" outlineLevel="0" collapsed="false">
      <c r="L218" s="22"/>
      <c r="M218" s="22"/>
      <c r="N218" s="29"/>
      <c r="O218" s="29"/>
    </row>
    <row r="219" customFormat="false" ht="12.75" hidden="false" customHeight="false" outlineLevel="0" collapsed="false">
      <c r="L219" s="22"/>
      <c r="M219" s="22"/>
      <c r="N219" s="29"/>
      <c r="O219" s="29"/>
    </row>
    <row r="220" customFormat="false" ht="12.75" hidden="false" customHeight="false" outlineLevel="0" collapsed="false">
      <c r="L220" s="22"/>
      <c r="M220" s="22"/>
      <c r="N220" s="29"/>
      <c r="O220" s="29"/>
    </row>
    <row r="221" customFormat="false" ht="12.75" hidden="false" customHeight="false" outlineLevel="0" collapsed="false">
      <c r="L221" s="22"/>
      <c r="M221" s="22"/>
      <c r="N221" s="29"/>
      <c r="O221" s="29"/>
    </row>
    <row r="222" customFormat="false" ht="12.75" hidden="false" customHeight="false" outlineLevel="0" collapsed="false">
      <c r="L222" s="22"/>
      <c r="M222" s="22"/>
      <c r="N222" s="29"/>
      <c r="O222" s="29"/>
    </row>
    <row r="223" customFormat="false" ht="12.75" hidden="false" customHeight="false" outlineLevel="0" collapsed="false">
      <c r="L223" s="22"/>
      <c r="M223" s="22"/>
      <c r="N223" s="29"/>
      <c r="O223" s="29"/>
    </row>
    <row r="224" customFormat="false" ht="12.75" hidden="false" customHeight="false" outlineLevel="0" collapsed="false">
      <c r="L224" s="22"/>
      <c r="M224" s="22"/>
      <c r="N224" s="29"/>
      <c r="O224" s="29"/>
    </row>
    <row r="225" customFormat="false" ht="12.75" hidden="false" customHeight="false" outlineLevel="0" collapsed="false">
      <c r="L225" s="22"/>
      <c r="M225" s="22"/>
      <c r="N225" s="29"/>
      <c r="O225" s="29"/>
    </row>
    <row r="226" customFormat="false" ht="12.75" hidden="false" customHeight="false" outlineLevel="0" collapsed="false">
      <c r="L226" s="22"/>
      <c r="M226" s="22"/>
      <c r="N226" s="29"/>
      <c r="O226" s="29"/>
    </row>
    <row r="227" customFormat="false" ht="12.75" hidden="false" customHeight="false" outlineLevel="0" collapsed="false">
      <c r="L227" s="22"/>
      <c r="M227" s="22"/>
      <c r="N227" s="29"/>
      <c r="O227" s="29"/>
    </row>
    <row r="228" customFormat="false" ht="12.75" hidden="false" customHeight="false" outlineLevel="0" collapsed="false">
      <c r="L228" s="22"/>
      <c r="M228" s="22"/>
      <c r="N228" s="29"/>
      <c r="O228" s="29"/>
    </row>
    <row r="229" customFormat="false" ht="12.75" hidden="false" customHeight="false" outlineLevel="0" collapsed="false">
      <c r="L229" s="22"/>
      <c r="M229" s="22"/>
      <c r="N229" s="29"/>
      <c r="O229" s="29"/>
    </row>
    <row r="230" customFormat="false" ht="12.75" hidden="false" customHeight="false" outlineLevel="0" collapsed="false">
      <c r="L230" s="22"/>
      <c r="M230" s="22"/>
      <c r="N230" s="29"/>
      <c r="O230" s="29"/>
    </row>
    <row r="231" customFormat="false" ht="12.75" hidden="false" customHeight="false" outlineLevel="0" collapsed="false">
      <c r="L231" s="22"/>
      <c r="M231" s="22"/>
      <c r="N231" s="29"/>
      <c r="O231" s="29"/>
    </row>
    <row r="232" customFormat="false" ht="12.75" hidden="false" customHeight="false" outlineLevel="0" collapsed="false">
      <c r="L232" s="22"/>
      <c r="M232" s="22"/>
      <c r="N232" s="29"/>
      <c r="O232" s="29"/>
    </row>
    <row r="233" customFormat="false" ht="12.75" hidden="false" customHeight="false" outlineLevel="0" collapsed="false">
      <c r="L233" s="22"/>
      <c r="M233" s="22"/>
      <c r="N233" s="29"/>
      <c r="O233" s="29"/>
    </row>
    <row r="234" customFormat="false" ht="12.75" hidden="false" customHeight="false" outlineLevel="0" collapsed="false">
      <c r="L234" s="22"/>
      <c r="M234" s="22"/>
      <c r="N234" s="29"/>
      <c r="O234" s="29"/>
    </row>
    <row r="235" customFormat="false" ht="12.75" hidden="false" customHeight="false" outlineLevel="0" collapsed="false">
      <c r="L235" s="22"/>
      <c r="M235" s="22"/>
      <c r="N235" s="29"/>
      <c r="O235" s="29"/>
    </row>
    <row r="236" customFormat="false" ht="12.75" hidden="false" customHeight="false" outlineLevel="0" collapsed="false">
      <c r="L236" s="22"/>
      <c r="M236" s="22"/>
      <c r="N236" s="29"/>
      <c r="O236" s="29"/>
    </row>
    <row r="237" customFormat="false" ht="12.75" hidden="false" customHeight="false" outlineLevel="0" collapsed="false">
      <c r="L237" s="22"/>
      <c r="M237" s="22"/>
      <c r="N237" s="29"/>
      <c r="O237" s="29"/>
    </row>
    <row r="238" customFormat="false" ht="12.75" hidden="false" customHeight="false" outlineLevel="0" collapsed="false">
      <c r="L238" s="22"/>
      <c r="M238" s="22"/>
      <c r="N238" s="29"/>
      <c r="O238" s="29"/>
    </row>
    <row r="239" customFormat="false" ht="12.75" hidden="false" customHeight="false" outlineLevel="0" collapsed="false">
      <c r="L239" s="22"/>
      <c r="M239" s="22"/>
      <c r="N239" s="29"/>
      <c r="O239" s="29"/>
    </row>
    <row r="240" customFormat="false" ht="12.75" hidden="false" customHeight="false" outlineLevel="0" collapsed="false">
      <c r="L240" s="22"/>
      <c r="M240" s="22"/>
      <c r="N240" s="29"/>
      <c r="O240" s="29"/>
    </row>
    <row r="241" customFormat="false" ht="12.75" hidden="false" customHeight="false" outlineLevel="0" collapsed="false">
      <c r="L241" s="22"/>
      <c r="M241" s="22"/>
      <c r="N241" s="29"/>
      <c r="O241" s="29"/>
    </row>
    <row r="242" customFormat="false" ht="12.75" hidden="false" customHeight="false" outlineLevel="0" collapsed="false">
      <c r="L242" s="22"/>
      <c r="M242" s="22"/>
      <c r="N242" s="29"/>
      <c r="O242" s="29"/>
    </row>
    <row r="243" customFormat="false" ht="12.75" hidden="false" customHeight="false" outlineLevel="0" collapsed="false">
      <c r="L243" s="22"/>
      <c r="M243" s="22"/>
      <c r="N243" s="29"/>
      <c r="O243" s="29"/>
    </row>
    <row r="244" customFormat="false" ht="12.75" hidden="false" customHeight="false" outlineLevel="0" collapsed="false">
      <c r="L244" s="22"/>
      <c r="M244" s="22"/>
      <c r="N244" s="29"/>
      <c r="O244" s="29"/>
    </row>
    <row r="245" customFormat="false" ht="12.75" hidden="false" customHeight="false" outlineLevel="0" collapsed="false">
      <c r="L245" s="22"/>
      <c r="M245" s="22"/>
      <c r="N245" s="29"/>
      <c r="O245" s="29"/>
    </row>
    <row r="246" customFormat="false" ht="12.75" hidden="false" customHeight="false" outlineLevel="0" collapsed="false">
      <c r="L246" s="22"/>
      <c r="M246" s="22"/>
      <c r="N246" s="29"/>
      <c r="O246" s="29"/>
    </row>
    <row r="247" customFormat="false" ht="12.75" hidden="false" customHeight="false" outlineLevel="0" collapsed="false">
      <c r="L247" s="22"/>
      <c r="M247" s="22"/>
      <c r="N247" s="29"/>
      <c r="O247" s="29"/>
    </row>
    <row r="248" customFormat="false" ht="12.75" hidden="false" customHeight="false" outlineLevel="0" collapsed="false">
      <c r="L248" s="22"/>
      <c r="M248" s="22"/>
      <c r="N248" s="29"/>
      <c r="O248" s="29"/>
    </row>
    <row r="249" customFormat="false" ht="12.75" hidden="false" customHeight="false" outlineLevel="0" collapsed="false">
      <c r="L249" s="22"/>
      <c r="M249" s="22"/>
      <c r="N249" s="29"/>
      <c r="O249" s="29"/>
    </row>
    <row r="250" customFormat="false" ht="12.75" hidden="false" customHeight="false" outlineLevel="0" collapsed="false">
      <c r="L250" s="22"/>
      <c r="M250" s="22"/>
      <c r="N250" s="29"/>
      <c r="O250" s="29"/>
    </row>
    <row r="251" customFormat="false" ht="12.75" hidden="false" customHeight="false" outlineLevel="0" collapsed="false">
      <c r="L251" s="22"/>
      <c r="M251" s="22"/>
      <c r="N251" s="29"/>
      <c r="O251" s="29"/>
    </row>
    <row r="252" customFormat="false" ht="12.75" hidden="false" customHeight="false" outlineLevel="0" collapsed="false">
      <c r="L252" s="22"/>
      <c r="M252" s="22"/>
      <c r="N252" s="29"/>
      <c r="O252" s="29"/>
    </row>
    <row r="253" customFormat="false" ht="12.75" hidden="false" customHeight="false" outlineLevel="0" collapsed="false">
      <c r="L253" s="22"/>
      <c r="M253" s="22"/>
      <c r="N253" s="29"/>
      <c r="O253" s="29"/>
    </row>
    <row r="254" customFormat="false" ht="12.75" hidden="false" customHeight="false" outlineLevel="0" collapsed="false">
      <c r="L254" s="22"/>
      <c r="M254" s="22"/>
      <c r="N254" s="29"/>
      <c r="O254" s="29"/>
    </row>
    <row r="255" customFormat="false" ht="12.75" hidden="false" customHeight="false" outlineLevel="0" collapsed="false">
      <c r="L255" s="22"/>
      <c r="M255" s="22"/>
      <c r="N255" s="29"/>
      <c r="O255" s="29"/>
    </row>
    <row r="256" customFormat="false" ht="12.75" hidden="false" customHeight="false" outlineLevel="0" collapsed="false">
      <c r="L256" s="22"/>
      <c r="M256" s="22"/>
      <c r="N256" s="29"/>
      <c r="O256" s="29"/>
    </row>
    <row r="257" customFormat="false" ht="12.75" hidden="false" customHeight="false" outlineLevel="0" collapsed="false">
      <c r="L257" s="22"/>
      <c r="M257" s="22"/>
      <c r="N257" s="29"/>
      <c r="O257" s="29"/>
    </row>
    <row r="258" customFormat="false" ht="12.75" hidden="false" customHeight="false" outlineLevel="0" collapsed="false">
      <c r="L258" s="22"/>
      <c r="M258" s="22"/>
      <c r="N258" s="29"/>
      <c r="O258" s="29"/>
    </row>
    <row r="259" customFormat="false" ht="12.75" hidden="false" customHeight="false" outlineLevel="0" collapsed="false">
      <c r="L259" s="22"/>
      <c r="M259" s="22"/>
      <c r="N259" s="10" t="n">
        <f aca="false">(L259+M259)/2</f>
        <v>0</v>
      </c>
      <c r="O259" s="29"/>
    </row>
    <row r="260" customFormat="false" ht="12.75" hidden="false" customHeight="false" outlineLevel="0" collapsed="false">
      <c r="L260" s="22"/>
      <c r="M260" s="22"/>
    </row>
    <row r="261" customFormat="false" ht="12.75" hidden="false" customHeight="false" outlineLevel="0" collapsed="false">
      <c r="L261" s="22"/>
      <c r="M261" s="22"/>
    </row>
    <row r="262" customFormat="false" ht="12.75" hidden="false" customHeight="false" outlineLevel="0" collapsed="false">
      <c r="L262" s="22"/>
      <c r="M262" s="22"/>
    </row>
    <row r="263" customFormat="false" ht="12.75" hidden="false" customHeight="false" outlineLevel="0" collapsed="false">
      <c r="L263" s="22"/>
      <c r="M263" s="22"/>
    </row>
    <row r="264" customFormat="false" ht="12.75" hidden="false" customHeight="false" outlineLevel="0" collapsed="false">
      <c r="L264" s="22"/>
      <c r="M264" s="22"/>
    </row>
    <row r="265" customFormat="false" ht="12.75" hidden="false" customHeight="false" outlineLevel="0" collapsed="false">
      <c r="L265" s="22"/>
      <c r="M265" s="22"/>
    </row>
    <row r="266" customFormat="false" ht="12.75" hidden="false" customHeight="false" outlineLevel="0" collapsed="false">
      <c r="L266" s="22"/>
      <c r="M266" s="22"/>
    </row>
    <row r="267" customFormat="false" ht="12.75" hidden="false" customHeight="false" outlineLevel="0" collapsed="false">
      <c r="L267" s="22"/>
      <c r="M267" s="22"/>
    </row>
    <row r="268" customFormat="false" ht="12.75" hidden="false" customHeight="false" outlineLevel="0" collapsed="false">
      <c r="L268" s="22"/>
      <c r="M268" s="22"/>
    </row>
    <row r="269" customFormat="false" ht="12.75" hidden="false" customHeight="false" outlineLevel="0" collapsed="false">
      <c r="L269" s="22"/>
      <c r="M269" s="22"/>
    </row>
    <row r="270" customFormat="false" ht="12.75" hidden="false" customHeight="false" outlineLevel="0" collapsed="false">
      <c r="L270" s="22"/>
      <c r="M270" s="22"/>
    </row>
    <row r="271" customFormat="false" ht="12.75" hidden="false" customHeight="false" outlineLevel="0" collapsed="false">
      <c r="L271" s="22"/>
      <c r="M271" s="22"/>
    </row>
    <row r="272" customFormat="false" ht="12.75" hidden="false" customHeight="false" outlineLevel="0" collapsed="false">
      <c r="L272" s="22"/>
      <c r="M272" s="22"/>
    </row>
    <row r="273" customFormat="false" ht="12.75" hidden="false" customHeight="false" outlineLevel="0" collapsed="false">
      <c r="L273" s="22"/>
      <c r="M273" s="22"/>
    </row>
    <row r="274" customFormat="false" ht="12.75" hidden="false" customHeight="false" outlineLevel="0" collapsed="false">
      <c r="L274" s="22"/>
      <c r="M274" s="22"/>
    </row>
    <row r="275" customFormat="false" ht="12.75" hidden="false" customHeight="false" outlineLevel="0" collapsed="false">
      <c r="L275" s="22"/>
      <c r="M275" s="22"/>
    </row>
    <row r="276" customFormat="false" ht="12.75" hidden="false" customHeight="false" outlineLevel="0" collapsed="false">
      <c r="L276" s="22"/>
      <c r="M27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2-01-25T07:45:38Z</cp:lastPrinted>
  <dcterms:modified xsi:type="dcterms:W3CDTF">2002-07-01T13:51:26Z</dcterms:modified>
  <cp:revision>0</cp:revision>
  <dc:subject/>
  <dc:title/>
</cp:coreProperties>
</file>