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isura 1e9" sheetId="1" state="visible" r:id="rId2"/>
    <sheet name="Misura 2 e 8" sheetId="2" state="visible" r:id="rId3"/>
    <sheet name="Misura 3 e 7" sheetId="3" state="visible" r:id="rId4"/>
    <sheet name="Misura 4 e 6" sheetId="4" state="visible" r:id="rId5"/>
    <sheet name="Misura 5" sheetId="5" state="visible" r:id="rId6"/>
    <sheet name="Misura 10" sheetId="6" state="visible" r:id="rId7"/>
    <sheet name="M008 APS PASS1" sheetId="7" state="visible" r:id="rId8"/>
  </sheets>
  <definedNames>
    <definedName function="false" hidden="false" localSheetId="6" name="_xlnm.Print_Area" vbProcedure="false">'M008 APS PASS1'!$A$1:$K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CREE LE</t>
  </si>
  <si>
    <t xml:space="preserve">19/11/2002 15:55</t>
  </si>
  <si>
    <t xml:space="preserve">ENTETE</t>
  </si>
  <si>
    <t xml:space="preserve">APS</t>
  </si>
  <si>
    <t xml:space="preserve">REFERENCE PIECE</t>
  </si>
  <si>
    <t xml:space="preserve">Misure su collarato</t>
  </si>
  <si>
    <t xml:space="preserve">REFERENCE DU LOT</t>
  </si>
  <si>
    <t xml:space="preserve">Magnete M008</t>
  </si>
  <si>
    <t xml:space="preserve">NB DE COTES</t>
  </si>
  <si>
    <t xml:space="preserve">STATISTIQUES</t>
  </si>
  <si>
    <t xml:space="preserve">MACHINE</t>
  </si>
  <si>
    <t xml:space="preserve">COTE</t>
  </si>
  <si>
    <t xml:space="preserve">DESIGNATION</t>
  </si>
  <si>
    <t xml:space="preserve">1.1B</t>
  </si>
  <si>
    <t xml:space="preserve">2.2B</t>
  </si>
  <si>
    <t xml:space="preserve">3.3B</t>
  </si>
  <si>
    <t xml:space="preserve">4.4B</t>
  </si>
  <si>
    <t xml:space="preserve">5.5B</t>
  </si>
  <si>
    <t xml:space="preserve">6.6B</t>
  </si>
  <si>
    <t xml:space="preserve">7.7B</t>
  </si>
  <si>
    <t xml:space="preserve">8.8B</t>
  </si>
  <si>
    <t xml:space="preserve">9.9B</t>
  </si>
  <si>
    <t xml:space="preserve">10.10B</t>
  </si>
  <si>
    <t xml:space="preserve">ORIGINE</t>
  </si>
  <si>
    <t xml:space="preserve">CAPTEUR</t>
  </si>
  <si>
    <t xml:space="preserve">TYPE DE COTE</t>
  </si>
  <si>
    <t xml:space="preserve">STATIQUE</t>
  </si>
  <si>
    <t xml:space="preserve">COTE NOMINALE</t>
  </si>
  <si>
    <t xml:space="preserve">TOLERANCE SUP.</t>
  </si>
  <si>
    <t xml:space="preserve">TOLERANCE INF.</t>
  </si>
  <si>
    <t xml:space="preserve">MOYENNE</t>
  </si>
  <si>
    <t xml:space="preserve">ECART TY.</t>
  </si>
  <si>
    <t xml:space="preserve">MAXI</t>
  </si>
  <si>
    <t xml:space="preserve">MINI</t>
  </si>
  <si>
    <t xml:space="preserve">ETENDUE</t>
  </si>
  <si>
    <t xml:space="preserve">PIECES MAUVAISES</t>
  </si>
  <si>
    <t xml:space="preserve">Cm</t>
  </si>
  <si>
    <t xml:space="preserve">Cmk</t>
  </si>
  <si>
    <t xml:space="preserve">NB DE PIE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ota 1 e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"</c:f>
              <c:strCache>
                <c:ptCount val="1"/>
                <c:pt idx="0">
                  <c:v>Mis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008 APS PASS1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</c:numCache>
            </c:numRef>
          </c:xVal>
          <c:yVal>
            <c:numRef>
              <c:f>'M008 APS PASS1'!$B$31:$B$108</c:f>
              <c:numCache>
                <c:formatCode>General</c:formatCode>
                <c:ptCount val="78"/>
                <c:pt idx="0">
                  <c:v>95.08791</c:v>
                </c:pt>
                <c:pt idx="1">
                  <c:v>95.1977</c:v>
                </c:pt>
                <c:pt idx="2">
                  <c:v>95.09371</c:v>
                </c:pt>
                <c:pt idx="3">
                  <c:v>95.1128</c:v>
                </c:pt>
                <c:pt idx="4">
                  <c:v>95.1689</c:v>
                </c:pt>
                <c:pt idx="5">
                  <c:v>95.26071</c:v>
                </c:pt>
                <c:pt idx="6">
                  <c:v>95.3226</c:v>
                </c:pt>
                <c:pt idx="7">
                  <c:v>95.269</c:v>
                </c:pt>
                <c:pt idx="8">
                  <c:v>95.23241</c:v>
                </c:pt>
                <c:pt idx="9">
                  <c:v>95.1323</c:v>
                </c:pt>
                <c:pt idx="10">
                  <c:v>95.13081</c:v>
                </c:pt>
                <c:pt idx="11">
                  <c:v>95.144</c:v>
                </c:pt>
                <c:pt idx="12">
                  <c:v>95.1255</c:v>
                </c:pt>
                <c:pt idx="13">
                  <c:v>95.1826</c:v>
                </c:pt>
                <c:pt idx="14">
                  <c:v>95.26071</c:v>
                </c:pt>
                <c:pt idx="15">
                  <c:v>95.20361</c:v>
                </c:pt>
                <c:pt idx="16">
                  <c:v>95.29981</c:v>
                </c:pt>
                <c:pt idx="17">
                  <c:v>95.209</c:v>
                </c:pt>
                <c:pt idx="18">
                  <c:v>95.1982</c:v>
                </c:pt>
                <c:pt idx="19">
                  <c:v>95.22511</c:v>
                </c:pt>
                <c:pt idx="20">
                  <c:v>95.21191</c:v>
                </c:pt>
                <c:pt idx="21">
                  <c:v>95.23581</c:v>
                </c:pt>
                <c:pt idx="22">
                  <c:v>95.1963</c:v>
                </c:pt>
                <c:pt idx="23">
                  <c:v>95.21871</c:v>
                </c:pt>
                <c:pt idx="24">
                  <c:v>95.1958</c:v>
                </c:pt>
                <c:pt idx="25">
                  <c:v>95.21291</c:v>
                </c:pt>
                <c:pt idx="26">
                  <c:v>95.21481</c:v>
                </c:pt>
                <c:pt idx="27">
                  <c:v>95.2221</c:v>
                </c:pt>
                <c:pt idx="28">
                  <c:v>95.1675</c:v>
                </c:pt>
                <c:pt idx="29">
                  <c:v>95.2021</c:v>
                </c:pt>
                <c:pt idx="30">
                  <c:v>95.17191</c:v>
                </c:pt>
                <c:pt idx="31">
                  <c:v>95.23001</c:v>
                </c:pt>
                <c:pt idx="32">
                  <c:v>95.1743</c:v>
                </c:pt>
                <c:pt idx="33">
                  <c:v>95.2031</c:v>
                </c:pt>
                <c:pt idx="34">
                  <c:v>95.20121</c:v>
                </c:pt>
                <c:pt idx="35">
                  <c:v>95.1914</c:v>
                </c:pt>
                <c:pt idx="36">
                  <c:v>95.1484</c:v>
                </c:pt>
                <c:pt idx="37">
                  <c:v>95.20121</c:v>
                </c:pt>
                <c:pt idx="38">
                  <c:v>95.1816</c:v>
                </c:pt>
                <c:pt idx="39">
                  <c:v>95.20071</c:v>
                </c:pt>
                <c:pt idx="40">
                  <c:v>95.2241</c:v>
                </c:pt>
                <c:pt idx="41">
                  <c:v>95.2153</c:v>
                </c:pt>
                <c:pt idx="42">
                  <c:v>95.2124</c:v>
                </c:pt>
                <c:pt idx="43">
                  <c:v>95.1987</c:v>
                </c:pt>
                <c:pt idx="44">
                  <c:v>95.20161</c:v>
                </c:pt>
                <c:pt idx="45">
                  <c:v>95.2212</c:v>
                </c:pt>
                <c:pt idx="46">
                  <c:v>95.248</c:v>
                </c:pt>
                <c:pt idx="47">
                  <c:v>95.2031</c:v>
                </c:pt>
                <c:pt idx="48">
                  <c:v>95.2031</c:v>
                </c:pt>
                <c:pt idx="49">
                  <c:v>95.1914</c:v>
                </c:pt>
                <c:pt idx="50">
                  <c:v>95.17091</c:v>
                </c:pt>
                <c:pt idx="51">
                  <c:v>95.18991</c:v>
                </c:pt>
                <c:pt idx="52">
                  <c:v>95.1758</c:v>
                </c:pt>
                <c:pt idx="53">
                  <c:v>95.19041</c:v>
                </c:pt>
                <c:pt idx="54">
                  <c:v>95.186</c:v>
                </c:pt>
                <c:pt idx="55">
                  <c:v>95.1855</c:v>
                </c:pt>
                <c:pt idx="56">
                  <c:v>95.1816</c:v>
                </c:pt>
                <c:pt idx="57">
                  <c:v>95.2021</c:v>
                </c:pt>
                <c:pt idx="58">
                  <c:v>95.2075</c:v>
                </c:pt>
                <c:pt idx="59">
                  <c:v>95.1875</c:v>
                </c:pt>
                <c:pt idx="60">
                  <c:v>95.208</c:v>
                </c:pt>
                <c:pt idx="61">
                  <c:v>95.2021</c:v>
                </c:pt>
                <c:pt idx="62">
                  <c:v>95.2021</c:v>
                </c:pt>
                <c:pt idx="63">
                  <c:v>95.2612</c:v>
                </c:pt>
                <c:pt idx="64">
                  <c:v>95.17281</c:v>
                </c:pt>
                <c:pt idx="65">
                  <c:v>95.20161</c:v>
                </c:pt>
                <c:pt idx="66">
                  <c:v>95.1928</c:v>
                </c:pt>
                <c:pt idx="67">
                  <c:v>95.18411</c:v>
                </c:pt>
                <c:pt idx="68">
                  <c:v>95.1977</c:v>
                </c:pt>
                <c:pt idx="69">
                  <c:v>95.1928</c:v>
                </c:pt>
                <c:pt idx="70">
                  <c:v>95.1963</c:v>
                </c:pt>
                <c:pt idx="71">
                  <c:v>95.2046</c:v>
                </c:pt>
                <c:pt idx="72">
                  <c:v>95.1914</c:v>
                </c:pt>
                <c:pt idx="73">
                  <c:v>95.207</c:v>
                </c:pt>
                <c:pt idx="74">
                  <c:v>95.3134</c:v>
                </c:pt>
                <c:pt idx="75">
                  <c:v>95.18021</c:v>
                </c:pt>
                <c:pt idx="76">
                  <c:v>95.07661</c:v>
                </c:pt>
                <c:pt idx="77">
                  <c:v>95.04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9"</c:f>
              <c:strCache>
                <c:ptCount val="1"/>
                <c:pt idx="0">
                  <c:v>Mis.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008 APS PASS1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</c:numCache>
            </c:numRef>
          </c:xVal>
          <c:yVal>
            <c:numRef>
              <c:f>'M008 APS PASS1'!$J$31:$J$108</c:f>
              <c:numCache>
                <c:formatCode>General</c:formatCode>
                <c:ptCount val="78"/>
                <c:pt idx="0">
                  <c:v>95.073</c:v>
                </c:pt>
                <c:pt idx="1">
                  <c:v>95.0788</c:v>
                </c:pt>
                <c:pt idx="2">
                  <c:v>95.0783</c:v>
                </c:pt>
                <c:pt idx="3">
                  <c:v>95.0759</c:v>
                </c:pt>
                <c:pt idx="4">
                  <c:v>95.1418</c:v>
                </c:pt>
                <c:pt idx="5">
                  <c:v>95.2302</c:v>
                </c:pt>
                <c:pt idx="6">
                  <c:v>95.3219</c:v>
                </c:pt>
                <c:pt idx="7">
                  <c:v>95.22921</c:v>
                </c:pt>
                <c:pt idx="8">
                  <c:v>95.1965</c:v>
                </c:pt>
                <c:pt idx="9">
                  <c:v>95.1052</c:v>
                </c:pt>
                <c:pt idx="10">
                  <c:v>95.1174</c:v>
                </c:pt>
                <c:pt idx="11">
                  <c:v>95.1379</c:v>
                </c:pt>
                <c:pt idx="12">
                  <c:v>95.1208</c:v>
                </c:pt>
                <c:pt idx="13">
                  <c:v>95.1364</c:v>
                </c:pt>
                <c:pt idx="14">
                  <c:v>95.2238</c:v>
                </c:pt>
                <c:pt idx="15">
                  <c:v>95.1985</c:v>
                </c:pt>
                <c:pt idx="16">
                  <c:v>95.19461</c:v>
                </c:pt>
                <c:pt idx="17">
                  <c:v>95.2141</c:v>
                </c:pt>
                <c:pt idx="18">
                  <c:v>95.219</c:v>
                </c:pt>
                <c:pt idx="19">
                  <c:v>95.1994</c:v>
                </c:pt>
                <c:pt idx="20">
                  <c:v>95.2024</c:v>
                </c:pt>
                <c:pt idx="21">
                  <c:v>95.1848</c:v>
                </c:pt>
                <c:pt idx="22">
                  <c:v>95.19991</c:v>
                </c:pt>
                <c:pt idx="23">
                  <c:v>95.2326</c:v>
                </c:pt>
                <c:pt idx="24">
                  <c:v>95.1892</c:v>
                </c:pt>
                <c:pt idx="25">
                  <c:v>95.19461</c:v>
                </c:pt>
                <c:pt idx="26">
                  <c:v>95.2116</c:v>
                </c:pt>
                <c:pt idx="27">
                  <c:v>95.1902</c:v>
                </c:pt>
                <c:pt idx="28">
                  <c:v>95.20921</c:v>
                </c:pt>
                <c:pt idx="29">
                  <c:v>95.2024</c:v>
                </c:pt>
                <c:pt idx="30">
                  <c:v>95.1828</c:v>
                </c:pt>
                <c:pt idx="31">
                  <c:v>95.20821</c:v>
                </c:pt>
                <c:pt idx="32">
                  <c:v>95.1706</c:v>
                </c:pt>
                <c:pt idx="33">
                  <c:v>95.2014</c:v>
                </c:pt>
                <c:pt idx="34">
                  <c:v>95.20041</c:v>
                </c:pt>
                <c:pt idx="35">
                  <c:v>95.22141</c:v>
                </c:pt>
                <c:pt idx="36">
                  <c:v>95.175</c:v>
                </c:pt>
                <c:pt idx="37">
                  <c:v>95.20041</c:v>
                </c:pt>
                <c:pt idx="38">
                  <c:v>95.2087</c:v>
                </c:pt>
                <c:pt idx="39">
                  <c:v>95.1838</c:v>
                </c:pt>
                <c:pt idx="40">
                  <c:v>95.2038</c:v>
                </c:pt>
                <c:pt idx="41">
                  <c:v>95.2136</c:v>
                </c:pt>
                <c:pt idx="42">
                  <c:v>95.21211</c:v>
                </c:pt>
                <c:pt idx="43">
                  <c:v>95.2009</c:v>
                </c:pt>
                <c:pt idx="44">
                  <c:v>95.1838</c:v>
                </c:pt>
                <c:pt idx="45">
                  <c:v>95.19991</c:v>
                </c:pt>
                <c:pt idx="46">
                  <c:v>95.24091</c:v>
                </c:pt>
                <c:pt idx="47">
                  <c:v>95.21311</c:v>
                </c:pt>
                <c:pt idx="48">
                  <c:v>95.20821</c:v>
                </c:pt>
                <c:pt idx="49">
                  <c:v>95.21021</c:v>
                </c:pt>
                <c:pt idx="50">
                  <c:v>95.1731</c:v>
                </c:pt>
                <c:pt idx="51">
                  <c:v>95.19751</c:v>
                </c:pt>
                <c:pt idx="52">
                  <c:v>95.1696</c:v>
                </c:pt>
                <c:pt idx="53">
                  <c:v>95.1848</c:v>
                </c:pt>
                <c:pt idx="54">
                  <c:v>95.20041</c:v>
                </c:pt>
                <c:pt idx="55">
                  <c:v>95.198</c:v>
                </c:pt>
                <c:pt idx="56">
                  <c:v>95.1906</c:v>
                </c:pt>
                <c:pt idx="57">
                  <c:v>95.175</c:v>
                </c:pt>
                <c:pt idx="58">
                  <c:v>95.1916</c:v>
                </c:pt>
                <c:pt idx="59">
                  <c:v>95.19361</c:v>
                </c:pt>
                <c:pt idx="60">
                  <c:v>95.2009</c:v>
                </c:pt>
                <c:pt idx="61">
                  <c:v>95.23211</c:v>
                </c:pt>
                <c:pt idx="62">
                  <c:v>95.1916</c:v>
                </c:pt>
                <c:pt idx="63">
                  <c:v>95.1994</c:v>
                </c:pt>
                <c:pt idx="64">
                  <c:v>95.1648</c:v>
                </c:pt>
                <c:pt idx="65">
                  <c:v>95.2068</c:v>
                </c:pt>
                <c:pt idx="66">
                  <c:v>95.2229</c:v>
                </c:pt>
                <c:pt idx="67">
                  <c:v>95.18141</c:v>
                </c:pt>
                <c:pt idx="68">
                  <c:v>95.217</c:v>
                </c:pt>
                <c:pt idx="69">
                  <c:v>95.2199</c:v>
                </c:pt>
                <c:pt idx="70">
                  <c:v>95.2068</c:v>
                </c:pt>
                <c:pt idx="71">
                  <c:v>95.23801</c:v>
                </c:pt>
                <c:pt idx="72">
                  <c:v>95.2126</c:v>
                </c:pt>
                <c:pt idx="73">
                  <c:v>95.15551</c:v>
                </c:pt>
                <c:pt idx="74">
                  <c:v>95.2917</c:v>
                </c:pt>
                <c:pt idx="75">
                  <c:v>95.2048</c:v>
                </c:pt>
                <c:pt idx="76">
                  <c:v>95.0617</c:v>
                </c:pt>
                <c:pt idx="77">
                  <c:v>95.05831</c:v>
                </c:pt>
              </c:numCache>
            </c:numRef>
          </c:yVal>
          <c:smooth val="1"/>
        </c:ser>
        <c:axId val="80795436"/>
        <c:axId val="56125596"/>
      </c:scatterChart>
      <c:valAx>
        <c:axId val="80795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25596"/>
        <c:crossesAt val="0"/>
        <c:crossBetween val="midCat"/>
      </c:valAx>
      <c:valAx>
        <c:axId val="56125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954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2e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2"</c:f>
              <c:strCache>
                <c:ptCount val="1"/>
                <c:pt idx="0">
                  <c:v>Mis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008 APS PASS1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</c:numCache>
            </c:numRef>
          </c:xVal>
          <c:yVal>
            <c:numRef>
              <c:f>'M008 APS PASS1'!$C$31:$C$108</c:f>
              <c:numCache>
                <c:formatCode>General</c:formatCode>
                <c:ptCount val="78"/>
                <c:pt idx="0">
                  <c:v>184.1563</c:v>
                </c:pt>
                <c:pt idx="1">
                  <c:v>184.1632</c:v>
                </c:pt>
                <c:pt idx="2">
                  <c:v>184.1773</c:v>
                </c:pt>
                <c:pt idx="3">
                  <c:v>184.1549</c:v>
                </c:pt>
                <c:pt idx="4">
                  <c:v>184.2408</c:v>
                </c:pt>
                <c:pt idx="5">
                  <c:v>184.3546</c:v>
                </c:pt>
                <c:pt idx="6">
                  <c:v>184.4057</c:v>
                </c:pt>
                <c:pt idx="7">
                  <c:v>184.3604</c:v>
                </c:pt>
                <c:pt idx="8">
                  <c:v>184.3218</c:v>
                </c:pt>
                <c:pt idx="9">
                  <c:v>184.2501</c:v>
                </c:pt>
                <c:pt idx="10">
                  <c:v>184.2462</c:v>
                </c:pt>
                <c:pt idx="11">
                  <c:v>184.2647</c:v>
                </c:pt>
                <c:pt idx="12">
                  <c:v>184.2442</c:v>
                </c:pt>
                <c:pt idx="13">
                  <c:v>184.2716</c:v>
                </c:pt>
                <c:pt idx="14">
                  <c:v>184.3614</c:v>
                </c:pt>
                <c:pt idx="15">
                  <c:v>184.3067</c:v>
                </c:pt>
                <c:pt idx="16">
                  <c:v>184.2843</c:v>
                </c:pt>
                <c:pt idx="17">
                  <c:v>184.2994</c:v>
                </c:pt>
                <c:pt idx="18">
                  <c:v>184.2652</c:v>
                </c:pt>
                <c:pt idx="19">
                  <c:v>184.3052</c:v>
                </c:pt>
                <c:pt idx="20">
                  <c:v>184.2833</c:v>
                </c:pt>
                <c:pt idx="21">
                  <c:v>184.3013</c:v>
                </c:pt>
                <c:pt idx="22">
                  <c:v>184.2794</c:v>
                </c:pt>
                <c:pt idx="23">
                  <c:v>184.3067</c:v>
                </c:pt>
                <c:pt idx="24">
                  <c:v>184.2662</c:v>
                </c:pt>
                <c:pt idx="25">
                  <c:v>184.2838</c:v>
                </c:pt>
                <c:pt idx="26">
                  <c:v>184.2862</c:v>
                </c:pt>
                <c:pt idx="27">
                  <c:v>184.2921</c:v>
                </c:pt>
                <c:pt idx="28">
                  <c:v>184.2486</c:v>
                </c:pt>
                <c:pt idx="29">
                  <c:v>184.2921</c:v>
                </c:pt>
                <c:pt idx="30">
                  <c:v>184.2774</c:v>
                </c:pt>
                <c:pt idx="31">
                  <c:v>184.2969</c:v>
                </c:pt>
                <c:pt idx="32">
                  <c:v>184.2613</c:v>
                </c:pt>
                <c:pt idx="33">
                  <c:v>184.2603</c:v>
                </c:pt>
                <c:pt idx="34">
                  <c:v>184.2828</c:v>
                </c:pt>
                <c:pt idx="35">
                  <c:v>184.2984</c:v>
                </c:pt>
                <c:pt idx="36">
                  <c:v>184.2266</c:v>
                </c:pt>
                <c:pt idx="37">
                  <c:v>184.273</c:v>
                </c:pt>
                <c:pt idx="38">
                  <c:v>184.2784</c:v>
                </c:pt>
                <c:pt idx="39">
                  <c:v>184.2911</c:v>
                </c:pt>
                <c:pt idx="40">
                  <c:v>184.2901</c:v>
                </c:pt>
                <c:pt idx="41">
                  <c:v>184.3111</c:v>
                </c:pt>
                <c:pt idx="42">
                  <c:v>184.3077</c:v>
                </c:pt>
                <c:pt idx="43">
                  <c:v>184.2515</c:v>
                </c:pt>
                <c:pt idx="44">
                  <c:v>184.3048</c:v>
                </c:pt>
                <c:pt idx="45">
                  <c:v>184.2896</c:v>
                </c:pt>
                <c:pt idx="46">
                  <c:v>184.3194</c:v>
                </c:pt>
                <c:pt idx="47">
                  <c:v>184.2818</c:v>
                </c:pt>
                <c:pt idx="48">
                  <c:v>184.2784</c:v>
                </c:pt>
                <c:pt idx="49">
                  <c:v>184.2872</c:v>
                </c:pt>
                <c:pt idx="50">
                  <c:v>184.2706</c:v>
                </c:pt>
                <c:pt idx="51">
                  <c:v>184.2676</c:v>
                </c:pt>
                <c:pt idx="52">
                  <c:v>184.2633</c:v>
                </c:pt>
                <c:pt idx="53">
                  <c:v>184.2628</c:v>
                </c:pt>
                <c:pt idx="54">
                  <c:v>184.2676</c:v>
                </c:pt>
                <c:pt idx="55">
                  <c:v>184.2603</c:v>
                </c:pt>
                <c:pt idx="56">
                  <c:v>184.2662</c:v>
                </c:pt>
                <c:pt idx="57">
                  <c:v>184.2672</c:v>
                </c:pt>
                <c:pt idx="58">
                  <c:v>184.2711</c:v>
                </c:pt>
                <c:pt idx="59">
                  <c:v>184.2896</c:v>
                </c:pt>
                <c:pt idx="60">
                  <c:v>184.2686</c:v>
                </c:pt>
                <c:pt idx="61">
                  <c:v>184.2896</c:v>
                </c:pt>
                <c:pt idx="62">
                  <c:v>184.2794</c:v>
                </c:pt>
                <c:pt idx="63">
                  <c:v>184.3184</c:v>
                </c:pt>
                <c:pt idx="64">
                  <c:v>184.2735</c:v>
                </c:pt>
                <c:pt idx="65">
                  <c:v>184.2989</c:v>
                </c:pt>
                <c:pt idx="66">
                  <c:v>184.2701</c:v>
                </c:pt>
                <c:pt idx="67">
                  <c:v>184.2652</c:v>
                </c:pt>
                <c:pt idx="68">
                  <c:v>184.2872</c:v>
                </c:pt>
                <c:pt idx="69">
                  <c:v>184.2906</c:v>
                </c:pt>
                <c:pt idx="70">
                  <c:v>184.2838</c:v>
                </c:pt>
                <c:pt idx="71">
                  <c:v>184.2681</c:v>
                </c:pt>
                <c:pt idx="72">
                  <c:v>184.2789</c:v>
                </c:pt>
                <c:pt idx="73">
                  <c:v>184.2559</c:v>
                </c:pt>
                <c:pt idx="74">
                  <c:v>184.4258</c:v>
                </c:pt>
                <c:pt idx="75">
                  <c:v>184.2349</c:v>
                </c:pt>
                <c:pt idx="76">
                  <c:v>184.1339</c:v>
                </c:pt>
                <c:pt idx="77">
                  <c:v>184.10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8"</c:f>
              <c:strCache>
                <c:ptCount val="1"/>
                <c:pt idx="0">
                  <c:v>Mis.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008 APS PASS1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</c:numCache>
            </c:numRef>
          </c:xVal>
          <c:yVal>
            <c:numRef>
              <c:f>'M008 APS PASS1'!$I$31:$I$108</c:f>
              <c:numCache>
                <c:formatCode>General</c:formatCode>
                <c:ptCount val="78"/>
                <c:pt idx="0">
                  <c:v>184.1479</c:v>
                </c:pt>
                <c:pt idx="1">
                  <c:v>184.0888</c:v>
                </c:pt>
                <c:pt idx="2">
                  <c:v>184.1586</c:v>
                </c:pt>
                <c:pt idx="3">
                  <c:v>184.1425</c:v>
                </c:pt>
                <c:pt idx="4">
                  <c:v>184.2289</c:v>
                </c:pt>
                <c:pt idx="5">
                  <c:v>184.3588</c:v>
                </c:pt>
                <c:pt idx="6">
                  <c:v>184.4022</c:v>
                </c:pt>
                <c:pt idx="7">
                  <c:v>184.3691</c:v>
                </c:pt>
                <c:pt idx="8">
                  <c:v>184.288</c:v>
                </c:pt>
                <c:pt idx="9">
                  <c:v>184.249</c:v>
                </c:pt>
                <c:pt idx="10">
                  <c:v>184.2617</c:v>
                </c:pt>
                <c:pt idx="11">
                  <c:v>184.2704</c:v>
                </c:pt>
                <c:pt idx="12">
                  <c:v>184.2509</c:v>
                </c:pt>
                <c:pt idx="13">
                  <c:v>184.2729</c:v>
                </c:pt>
                <c:pt idx="14">
                  <c:v>184.3398</c:v>
                </c:pt>
                <c:pt idx="15">
                  <c:v>184.2993</c:v>
                </c:pt>
                <c:pt idx="16">
                  <c:v>184.3183</c:v>
                </c:pt>
                <c:pt idx="17">
                  <c:v>184.3041</c:v>
                </c:pt>
                <c:pt idx="18">
                  <c:v>184.2797</c:v>
                </c:pt>
                <c:pt idx="19">
                  <c:v>184.3129</c:v>
                </c:pt>
                <c:pt idx="20">
                  <c:v>184.3007</c:v>
                </c:pt>
                <c:pt idx="21">
                  <c:v>184.3032</c:v>
                </c:pt>
                <c:pt idx="22">
                  <c:v>184.3017</c:v>
                </c:pt>
                <c:pt idx="23">
                  <c:v>184.3173</c:v>
                </c:pt>
                <c:pt idx="24">
                  <c:v>184.2719</c:v>
                </c:pt>
                <c:pt idx="25">
                  <c:v>184.2885</c:v>
                </c:pt>
                <c:pt idx="26">
                  <c:v>184.3017</c:v>
                </c:pt>
                <c:pt idx="27">
                  <c:v>184.2963</c:v>
                </c:pt>
                <c:pt idx="28">
                  <c:v>184.2743</c:v>
                </c:pt>
                <c:pt idx="29">
                  <c:v>184.3051</c:v>
                </c:pt>
                <c:pt idx="30">
                  <c:v>184.2944</c:v>
                </c:pt>
                <c:pt idx="31">
                  <c:v>184.3202</c:v>
                </c:pt>
                <c:pt idx="32">
                  <c:v>184.2885</c:v>
                </c:pt>
                <c:pt idx="33">
                  <c:v>184.2875</c:v>
                </c:pt>
                <c:pt idx="34">
                  <c:v>184.3124</c:v>
                </c:pt>
                <c:pt idx="35">
                  <c:v>184.3227</c:v>
                </c:pt>
                <c:pt idx="36">
                  <c:v>184.2797</c:v>
                </c:pt>
                <c:pt idx="37">
                  <c:v>184.2953</c:v>
                </c:pt>
                <c:pt idx="38">
                  <c:v>184.3095</c:v>
                </c:pt>
                <c:pt idx="39">
                  <c:v>184.3115</c:v>
                </c:pt>
                <c:pt idx="40">
                  <c:v>184.3154</c:v>
                </c:pt>
                <c:pt idx="41">
                  <c:v>184.3344</c:v>
                </c:pt>
                <c:pt idx="42">
                  <c:v>184.2914</c:v>
                </c:pt>
                <c:pt idx="43">
                  <c:v>184.2949</c:v>
                </c:pt>
                <c:pt idx="44">
                  <c:v>184.3119</c:v>
                </c:pt>
                <c:pt idx="45">
                  <c:v>184.3105</c:v>
                </c:pt>
                <c:pt idx="46">
                  <c:v>184.33</c:v>
                </c:pt>
                <c:pt idx="47">
                  <c:v>184.3266</c:v>
                </c:pt>
                <c:pt idx="48">
                  <c:v>184.29</c:v>
                </c:pt>
                <c:pt idx="49">
                  <c:v>184.308</c:v>
                </c:pt>
                <c:pt idx="50">
                  <c:v>184.2988</c:v>
                </c:pt>
                <c:pt idx="51">
                  <c:v>184.3163</c:v>
                </c:pt>
                <c:pt idx="52">
                  <c:v>184.2675</c:v>
                </c:pt>
                <c:pt idx="53">
                  <c:v>184.2895</c:v>
                </c:pt>
                <c:pt idx="54">
                  <c:v>184.2919</c:v>
                </c:pt>
                <c:pt idx="55">
                  <c:v>184.2905</c:v>
                </c:pt>
                <c:pt idx="56">
                  <c:v>184.2924</c:v>
                </c:pt>
                <c:pt idx="57">
                  <c:v>184.2734</c:v>
                </c:pt>
                <c:pt idx="58">
                  <c:v>184.3046</c:v>
                </c:pt>
                <c:pt idx="59">
                  <c:v>184.311</c:v>
                </c:pt>
                <c:pt idx="60">
                  <c:v>184.2939</c:v>
                </c:pt>
                <c:pt idx="61">
                  <c:v>184.2905</c:v>
                </c:pt>
                <c:pt idx="62">
                  <c:v>184.3027</c:v>
                </c:pt>
                <c:pt idx="63">
                  <c:v>184.3305</c:v>
                </c:pt>
                <c:pt idx="64">
                  <c:v>184.2978</c:v>
                </c:pt>
                <c:pt idx="65">
                  <c:v>184.2949</c:v>
                </c:pt>
                <c:pt idx="66">
                  <c:v>184.3022</c:v>
                </c:pt>
                <c:pt idx="67">
                  <c:v>184.2807</c:v>
                </c:pt>
                <c:pt idx="68">
                  <c:v>184.3051</c:v>
                </c:pt>
                <c:pt idx="69">
                  <c:v>184.308</c:v>
                </c:pt>
                <c:pt idx="70">
                  <c:v>184.3036</c:v>
                </c:pt>
                <c:pt idx="71">
                  <c:v>184.3178</c:v>
                </c:pt>
                <c:pt idx="72">
                  <c:v>184.2963</c:v>
                </c:pt>
                <c:pt idx="73">
                  <c:v>184.2372</c:v>
                </c:pt>
                <c:pt idx="74">
                  <c:v>184.4017</c:v>
                </c:pt>
                <c:pt idx="75">
                  <c:v>184.2743</c:v>
                </c:pt>
                <c:pt idx="76">
                  <c:v>184.1533</c:v>
                </c:pt>
                <c:pt idx="77">
                  <c:v>184.1518</c:v>
                </c:pt>
              </c:numCache>
            </c:numRef>
          </c:yVal>
          <c:smooth val="1"/>
        </c:ser>
        <c:axId val="9652560"/>
        <c:axId val="9864510"/>
      </c:scatterChart>
      <c:valAx>
        <c:axId val="9652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4510"/>
        <c:crossesAt val="0"/>
        <c:crossBetween val="midCat"/>
      </c:valAx>
      <c:valAx>
        <c:axId val="9864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o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25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e 3 e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3"</c:f>
              <c:strCache>
                <c:ptCount val="1"/>
                <c:pt idx="0">
                  <c:v>Mis.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008 APS PASS1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</c:numCache>
            </c:numRef>
          </c:xVal>
          <c:yVal>
            <c:numRef>
              <c:f>'M008 APS PASS1'!$D$31:$D$108</c:f>
              <c:numCache>
                <c:formatCode>General</c:formatCode>
                <c:ptCount val="78"/>
                <c:pt idx="0">
                  <c:v>186.4743</c:v>
                </c:pt>
                <c:pt idx="1">
                  <c:v>186.4282</c:v>
                </c:pt>
                <c:pt idx="2">
                  <c:v>186.5247</c:v>
                </c:pt>
                <c:pt idx="3">
                  <c:v>186.4429</c:v>
                </c:pt>
                <c:pt idx="4">
                  <c:v>186.5723</c:v>
                </c:pt>
                <c:pt idx="5">
                  <c:v>186.7019</c:v>
                </c:pt>
                <c:pt idx="6">
                  <c:v>186.7833</c:v>
                </c:pt>
                <c:pt idx="7">
                  <c:v>186.7171</c:v>
                </c:pt>
                <c:pt idx="8">
                  <c:v>186.6637</c:v>
                </c:pt>
                <c:pt idx="9">
                  <c:v>186.5646</c:v>
                </c:pt>
                <c:pt idx="10">
                  <c:v>186.5561</c:v>
                </c:pt>
                <c:pt idx="11">
                  <c:v>186.5771</c:v>
                </c:pt>
                <c:pt idx="12">
                  <c:v>186.5692</c:v>
                </c:pt>
                <c:pt idx="13">
                  <c:v>186.582</c:v>
                </c:pt>
                <c:pt idx="14">
                  <c:v>186.7229</c:v>
                </c:pt>
                <c:pt idx="15">
                  <c:v>186.6527</c:v>
                </c:pt>
                <c:pt idx="16">
                  <c:v>186.5997</c:v>
                </c:pt>
                <c:pt idx="17">
                  <c:v>186.6854</c:v>
                </c:pt>
                <c:pt idx="18">
                  <c:v>186.5454</c:v>
                </c:pt>
                <c:pt idx="19">
                  <c:v>186.6478</c:v>
                </c:pt>
                <c:pt idx="20">
                  <c:v>186.6009</c:v>
                </c:pt>
                <c:pt idx="21">
                  <c:v>186.6085</c:v>
                </c:pt>
                <c:pt idx="22">
                  <c:v>186.6543</c:v>
                </c:pt>
                <c:pt idx="23">
                  <c:v>186.6808</c:v>
                </c:pt>
                <c:pt idx="24">
                  <c:v>186.5555</c:v>
                </c:pt>
                <c:pt idx="25">
                  <c:v>186.5842</c:v>
                </c:pt>
                <c:pt idx="26">
                  <c:v>186.5866</c:v>
                </c:pt>
                <c:pt idx="27">
                  <c:v>186.6848</c:v>
                </c:pt>
                <c:pt idx="28">
                  <c:v>186.5894</c:v>
                </c:pt>
                <c:pt idx="29">
                  <c:v>186.5686</c:v>
                </c:pt>
                <c:pt idx="30">
                  <c:v>186.6173</c:v>
                </c:pt>
                <c:pt idx="31">
                  <c:v>186.6509</c:v>
                </c:pt>
                <c:pt idx="32">
                  <c:v>186.6079</c:v>
                </c:pt>
                <c:pt idx="33">
                  <c:v>186.6161</c:v>
                </c:pt>
                <c:pt idx="34">
                  <c:v>186.5817</c:v>
                </c:pt>
                <c:pt idx="35">
                  <c:v>186.6253</c:v>
                </c:pt>
                <c:pt idx="36">
                  <c:v>186.614</c:v>
                </c:pt>
                <c:pt idx="37">
                  <c:v>186.6039</c:v>
                </c:pt>
                <c:pt idx="38">
                  <c:v>186.6524</c:v>
                </c:pt>
                <c:pt idx="39">
                  <c:v>186.6225</c:v>
                </c:pt>
                <c:pt idx="40">
                  <c:v>186.6332</c:v>
                </c:pt>
                <c:pt idx="41">
                  <c:v>186.6363</c:v>
                </c:pt>
                <c:pt idx="42">
                  <c:v>186.5955</c:v>
                </c:pt>
                <c:pt idx="43">
                  <c:v>186.5765</c:v>
                </c:pt>
                <c:pt idx="44">
                  <c:v>186.6225</c:v>
                </c:pt>
                <c:pt idx="45">
                  <c:v>186.5939</c:v>
                </c:pt>
                <c:pt idx="46">
                  <c:v>186.6033</c:v>
                </c:pt>
                <c:pt idx="47">
                  <c:v>186.6765</c:v>
                </c:pt>
                <c:pt idx="48">
                  <c:v>186.6094</c:v>
                </c:pt>
                <c:pt idx="49">
                  <c:v>186.593</c:v>
                </c:pt>
                <c:pt idx="50">
                  <c:v>186.6536</c:v>
                </c:pt>
                <c:pt idx="51">
                  <c:v>186.5753</c:v>
                </c:pt>
                <c:pt idx="52">
                  <c:v>186.5576</c:v>
                </c:pt>
                <c:pt idx="53">
                  <c:v>186.6027</c:v>
                </c:pt>
                <c:pt idx="54">
                  <c:v>186.5457</c:v>
                </c:pt>
                <c:pt idx="55">
                  <c:v>186.6292</c:v>
                </c:pt>
                <c:pt idx="56">
                  <c:v>186.6326</c:v>
                </c:pt>
                <c:pt idx="57">
                  <c:v>186.6066</c:v>
                </c:pt>
                <c:pt idx="58">
                  <c:v>186.6698</c:v>
                </c:pt>
                <c:pt idx="59">
                  <c:v>186.6106</c:v>
                </c:pt>
                <c:pt idx="60">
                  <c:v>186.5546</c:v>
                </c:pt>
                <c:pt idx="61">
                  <c:v>186.5659</c:v>
                </c:pt>
                <c:pt idx="62">
                  <c:v>186.697</c:v>
                </c:pt>
                <c:pt idx="63">
                  <c:v>186.6482</c:v>
                </c:pt>
                <c:pt idx="64">
                  <c:v>186.6146</c:v>
                </c:pt>
                <c:pt idx="65">
                  <c:v>186.653</c:v>
                </c:pt>
                <c:pt idx="66">
                  <c:v>186.5869</c:v>
                </c:pt>
                <c:pt idx="67">
                  <c:v>186.5814</c:v>
                </c:pt>
                <c:pt idx="68">
                  <c:v>186.5787</c:v>
                </c:pt>
                <c:pt idx="69">
                  <c:v>186.5985</c:v>
                </c:pt>
                <c:pt idx="70">
                  <c:v>186.6308</c:v>
                </c:pt>
                <c:pt idx="71">
                  <c:v>186.6027</c:v>
                </c:pt>
                <c:pt idx="72">
                  <c:v>186.603</c:v>
                </c:pt>
                <c:pt idx="73">
                  <c:v>186.5845</c:v>
                </c:pt>
                <c:pt idx="74">
                  <c:v>186.8075</c:v>
                </c:pt>
                <c:pt idx="75">
                  <c:v>186.5698</c:v>
                </c:pt>
                <c:pt idx="76">
                  <c:v>186.4352</c:v>
                </c:pt>
                <c:pt idx="77">
                  <c:v>186.42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7"</c:f>
              <c:strCache>
                <c:ptCount val="1"/>
                <c:pt idx="0">
                  <c:v>Mis.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008 APS PASS1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</c:numCache>
            </c:numRef>
          </c:xVal>
          <c:yVal>
            <c:numRef>
              <c:f>'M008 APS PASS1'!$H$31:$H$108</c:f>
              <c:numCache>
                <c:formatCode>General</c:formatCode>
                <c:ptCount val="78"/>
                <c:pt idx="0">
                  <c:v>186.4551</c:v>
                </c:pt>
                <c:pt idx="1">
                  <c:v>186.3779</c:v>
                </c:pt>
                <c:pt idx="2">
                  <c:v>186.5018</c:v>
                </c:pt>
                <c:pt idx="3">
                  <c:v>186.4368</c:v>
                </c:pt>
                <c:pt idx="4">
                  <c:v>186.5637</c:v>
                </c:pt>
                <c:pt idx="5">
                  <c:v>186.7013</c:v>
                </c:pt>
                <c:pt idx="6">
                  <c:v>186.7757</c:v>
                </c:pt>
                <c:pt idx="7">
                  <c:v>186.7159</c:v>
                </c:pt>
                <c:pt idx="8">
                  <c:v>186.6149</c:v>
                </c:pt>
                <c:pt idx="9">
                  <c:v>186.5732</c:v>
                </c:pt>
                <c:pt idx="10">
                  <c:v>186.582</c:v>
                </c:pt>
                <c:pt idx="11">
                  <c:v>186.5826</c:v>
                </c:pt>
                <c:pt idx="12">
                  <c:v>186.5826</c:v>
                </c:pt>
                <c:pt idx="13">
                  <c:v>186.5781</c:v>
                </c:pt>
                <c:pt idx="14">
                  <c:v>186.7016</c:v>
                </c:pt>
                <c:pt idx="15">
                  <c:v>186.6753</c:v>
                </c:pt>
                <c:pt idx="16">
                  <c:v>186.6808</c:v>
                </c:pt>
                <c:pt idx="17">
                  <c:v>186.6253</c:v>
                </c:pt>
                <c:pt idx="18">
                  <c:v>186.5506</c:v>
                </c:pt>
                <c:pt idx="19">
                  <c:v>186.6146</c:v>
                </c:pt>
                <c:pt idx="20">
                  <c:v>186.5994</c:v>
                </c:pt>
                <c:pt idx="21">
                  <c:v>186.6677</c:v>
                </c:pt>
                <c:pt idx="22">
                  <c:v>186.6503</c:v>
                </c:pt>
                <c:pt idx="23">
                  <c:v>186.6286</c:v>
                </c:pt>
                <c:pt idx="24">
                  <c:v>186.5582</c:v>
                </c:pt>
                <c:pt idx="25">
                  <c:v>186.6222</c:v>
                </c:pt>
                <c:pt idx="26">
                  <c:v>186.6115</c:v>
                </c:pt>
                <c:pt idx="27">
                  <c:v>186.6463</c:v>
                </c:pt>
                <c:pt idx="28">
                  <c:v>186.664</c:v>
                </c:pt>
                <c:pt idx="29">
                  <c:v>186.5662</c:v>
                </c:pt>
                <c:pt idx="30">
                  <c:v>186.5967</c:v>
                </c:pt>
                <c:pt idx="31">
                  <c:v>186.6295</c:v>
                </c:pt>
                <c:pt idx="32">
                  <c:v>186.5967</c:v>
                </c:pt>
                <c:pt idx="33">
                  <c:v>186.6701</c:v>
                </c:pt>
                <c:pt idx="34">
                  <c:v>186.6765</c:v>
                </c:pt>
                <c:pt idx="35">
                  <c:v>186.6243</c:v>
                </c:pt>
                <c:pt idx="36">
                  <c:v>186.5976</c:v>
                </c:pt>
                <c:pt idx="37">
                  <c:v>186.6009</c:v>
                </c:pt>
                <c:pt idx="38">
                  <c:v>186.6793</c:v>
                </c:pt>
                <c:pt idx="39">
                  <c:v>186.6216</c:v>
                </c:pt>
                <c:pt idx="40">
                  <c:v>186.6793</c:v>
                </c:pt>
                <c:pt idx="41">
                  <c:v>186.697</c:v>
                </c:pt>
                <c:pt idx="42">
                  <c:v>186.5903</c:v>
                </c:pt>
                <c:pt idx="43">
                  <c:v>186.553</c:v>
                </c:pt>
                <c:pt idx="44">
                  <c:v>186.6503</c:v>
                </c:pt>
                <c:pt idx="45">
                  <c:v>186.617</c:v>
                </c:pt>
                <c:pt idx="46">
                  <c:v>186.6802</c:v>
                </c:pt>
                <c:pt idx="47">
                  <c:v>186.7367</c:v>
                </c:pt>
                <c:pt idx="48">
                  <c:v>186.6243</c:v>
                </c:pt>
                <c:pt idx="49">
                  <c:v>186.6268</c:v>
                </c:pt>
                <c:pt idx="50">
                  <c:v>186.6875</c:v>
                </c:pt>
                <c:pt idx="51">
                  <c:v>186.6701</c:v>
                </c:pt>
                <c:pt idx="52">
                  <c:v>186.5979</c:v>
                </c:pt>
                <c:pt idx="53">
                  <c:v>186.6628</c:v>
                </c:pt>
                <c:pt idx="54">
                  <c:v>186.5955</c:v>
                </c:pt>
                <c:pt idx="55">
                  <c:v>186.5817</c:v>
                </c:pt>
                <c:pt idx="56">
                  <c:v>186.7046</c:v>
                </c:pt>
                <c:pt idx="57">
                  <c:v>186.6317</c:v>
                </c:pt>
                <c:pt idx="58">
                  <c:v>186.6622</c:v>
                </c:pt>
                <c:pt idx="59">
                  <c:v>186.6866</c:v>
                </c:pt>
                <c:pt idx="60">
                  <c:v>186.59</c:v>
                </c:pt>
                <c:pt idx="61">
                  <c:v>186.6</c:v>
                </c:pt>
                <c:pt idx="62">
                  <c:v>186.642</c:v>
                </c:pt>
                <c:pt idx="63">
                  <c:v>186.6518</c:v>
                </c:pt>
                <c:pt idx="64">
                  <c:v>186.6109</c:v>
                </c:pt>
                <c:pt idx="65">
                  <c:v>186.6735</c:v>
                </c:pt>
                <c:pt idx="66">
                  <c:v>186.6143</c:v>
                </c:pt>
                <c:pt idx="67">
                  <c:v>186.593</c:v>
                </c:pt>
                <c:pt idx="68">
                  <c:v>186.5948</c:v>
                </c:pt>
                <c:pt idx="69">
                  <c:v>186.6756</c:v>
                </c:pt>
                <c:pt idx="70">
                  <c:v>186.6305</c:v>
                </c:pt>
                <c:pt idx="71">
                  <c:v>186.6698</c:v>
                </c:pt>
                <c:pt idx="72">
                  <c:v>186.6732</c:v>
                </c:pt>
                <c:pt idx="73">
                  <c:v>186.5414</c:v>
                </c:pt>
                <c:pt idx="74">
                  <c:v>186.7751</c:v>
                </c:pt>
                <c:pt idx="75">
                  <c:v>186.606</c:v>
                </c:pt>
                <c:pt idx="76">
                  <c:v>186.4471</c:v>
                </c:pt>
                <c:pt idx="77">
                  <c:v>186.4554</c:v>
                </c:pt>
              </c:numCache>
            </c:numRef>
          </c:yVal>
          <c:smooth val="1"/>
        </c:ser>
        <c:axId val="25946472"/>
        <c:axId val="11089908"/>
      </c:scatterChart>
      <c:valAx>
        <c:axId val="25946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89908"/>
        <c:crossesAt val="0"/>
        <c:crossBetween val="midCat"/>
      </c:valAx>
      <c:valAx>
        <c:axId val="11089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464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4 e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4"</c:f>
              <c:strCache>
                <c:ptCount val="1"/>
                <c:pt idx="0">
                  <c:v>Mis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008 APS PASS1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</c:numCache>
            </c:numRef>
          </c:xVal>
          <c:yVal>
            <c:numRef>
              <c:f>'M008 APS PASS1'!$E$31:$E$108</c:f>
              <c:numCache>
                <c:formatCode>General</c:formatCode>
                <c:ptCount val="78"/>
                <c:pt idx="0">
                  <c:v>184.1759</c:v>
                </c:pt>
                <c:pt idx="1">
                  <c:v>184.1339</c:v>
                </c:pt>
                <c:pt idx="2">
                  <c:v>184.2462</c:v>
                </c:pt>
                <c:pt idx="3">
                  <c:v>184.2013</c:v>
                </c:pt>
                <c:pt idx="4">
                  <c:v>184.3083</c:v>
                </c:pt>
                <c:pt idx="5">
                  <c:v>184.4791</c:v>
                </c:pt>
                <c:pt idx="6">
                  <c:v>184.5333</c:v>
                </c:pt>
                <c:pt idx="7">
                  <c:v>184.4454</c:v>
                </c:pt>
                <c:pt idx="8">
                  <c:v>184.4019</c:v>
                </c:pt>
                <c:pt idx="9">
                  <c:v>184.3419</c:v>
                </c:pt>
                <c:pt idx="10">
                  <c:v>184.3297</c:v>
                </c:pt>
                <c:pt idx="11">
                  <c:v>184.34</c:v>
                </c:pt>
                <c:pt idx="12">
                  <c:v>184.3288</c:v>
                </c:pt>
                <c:pt idx="13">
                  <c:v>184.3283</c:v>
                </c:pt>
                <c:pt idx="14">
                  <c:v>184.3991</c:v>
                </c:pt>
                <c:pt idx="15">
                  <c:v>184.3532</c:v>
                </c:pt>
                <c:pt idx="16">
                  <c:v>184.3459</c:v>
                </c:pt>
                <c:pt idx="17">
                  <c:v>184.359</c:v>
                </c:pt>
                <c:pt idx="18">
                  <c:v>184.2897</c:v>
                </c:pt>
                <c:pt idx="19">
                  <c:v>184.3542</c:v>
                </c:pt>
                <c:pt idx="20">
                  <c:v>184.3405</c:v>
                </c:pt>
                <c:pt idx="21">
                  <c:v>184.3385</c:v>
                </c:pt>
                <c:pt idx="22">
                  <c:v>184.3766</c:v>
                </c:pt>
                <c:pt idx="23">
                  <c:v>184.3522</c:v>
                </c:pt>
                <c:pt idx="24">
                  <c:v>184.2921</c:v>
                </c:pt>
                <c:pt idx="25">
                  <c:v>184.3292</c:v>
                </c:pt>
                <c:pt idx="26">
                  <c:v>184.3356</c:v>
                </c:pt>
                <c:pt idx="27">
                  <c:v>184.3097</c:v>
                </c:pt>
                <c:pt idx="28">
                  <c:v>184.3336</c:v>
                </c:pt>
                <c:pt idx="29">
                  <c:v>184.361</c:v>
                </c:pt>
                <c:pt idx="30">
                  <c:v>184.3244</c:v>
                </c:pt>
                <c:pt idx="31">
                  <c:v>184.3576</c:v>
                </c:pt>
                <c:pt idx="32">
                  <c:v>184.3405</c:v>
                </c:pt>
                <c:pt idx="33">
                  <c:v>184.3156</c:v>
                </c:pt>
                <c:pt idx="34">
                  <c:v>184.3459</c:v>
                </c:pt>
                <c:pt idx="35">
                  <c:v>184.3722</c:v>
                </c:pt>
                <c:pt idx="36">
                  <c:v>184.2711</c:v>
                </c:pt>
                <c:pt idx="37">
                  <c:v>184.3249</c:v>
                </c:pt>
                <c:pt idx="38">
                  <c:v>184.3263</c:v>
                </c:pt>
                <c:pt idx="39">
                  <c:v>184.3737</c:v>
                </c:pt>
                <c:pt idx="40">
                  <c:v>184.3546</c:v>
                </c:pt>
                <c:pt idx="41">
                  <c:v>184.3747</c:v>
                </c:pt>
                <c:pt idx="42">
                  <c:v>184.3405</c:v>
                </c:pt>
                <c:pt idx="43">
                  <c:v>184.32</c:v>
                </c:pt>
                <c:pt idx="44">
                  <c:v>184.3395</c:v>
                </c:pt>
                <c:pt idx="45">
                  <c:v>184.3131</c:v>
                </c:pt>
                <c:pt idx="46">
                  <c:v>184.3209</c:v>
                </c:pt>
                <c:pt idx="47">
                  <c:v>184.3498</c:v>
                </c:pt>
                <c:pt idx="48">
                  <c:v>184.34</c:v>
                </c:pt>
                <c:pt idx="49">
                  <c:v>184.3488</c:v>
                </c:pt>
                <c:pt idx="50">
                  <c:v>184.3361</c:v>
                </c:pt>
                <c:pt idx="51">
                  <c:v>184.3053</c:v>
                </c:pt>
                <c:pt idx="52">
                  <c:v>184.2755</c:v>
                </c:pt>
                <c:pt idx="53">
                  <c:v>184.3263</c:v>
                </c:pt>
                <c:pt idx="54">
                  <c:v>184.3249</c:v>
                </c:pt>
                <c:pt idx="55">
                  <c:v>184.3249</c:v>
                </c:pt>
                <c:pt idx="56">
                  <c:v>184.3327</c:v>
                </c:pt>
                <c:pt idx="57">
                  <c:v>184.2995</c:v>
                </c:pt>
                <c:pt idx="58">
                  <c:v>184.3244</c:v>
                </c:pt>
                <c:pt idx="59">
                  <c:v>184.3688</c:v>
                </c:pt>
                <c:pt idx="60">
                  <c:v>184.3126</c:v>
                </c:pt>
                <c:pt idx="61">
                  <c:v>184.3371</c:v>
                </c:pt>
                <c:pt idx="62">
                  <c:v>184.3292</c:v>
                </c:pt>
                <c:pt idx="63">
                  <c:v>184.3473</c:v>
                </c:pt>
                <c:pt idx="64">
                  <c:v>184.3449</c:v>
                </c:pt>
                <c:pt idx="65">
                  <c:v>184.3283</c:v>
                </c:pt>
                <c:pt idx="66">
                  <c:v>184.2848</c:v>
                </c:pt>
                <c:pt idx="67">
                  <c:v>184.2834</c:v>
                </c:pt>
                <c:pt idx="68">
                  <c:v>184.3332</c:v>
                </c:pt>
                <c:pt idx="69">
                  <c:v>184.3683</c:v>
                </c:pt>
                <c:pt idx="70">
                  <c:v>184.3302</c:v>
                </c:pt>
                <c:pt idx="71">
                  <c:v>184.341</c:v>
                </c:pt>
                <c:pt idx="72">
                  <c:v>184.341</c:v>
                </c:pt>
                <c:pt idx="73">
                  <c:v>184.2824</c:v>
                </c:pt>
                <c:pt idx="74">
                  <c:v>184.5699</c:v>
                </c:pt>
                <c:pt idx="75">
                  <c:v>184.2965</c:v>
                </c:pt>
                <c:pt idx="76">
                  <c:v>184.173</c:v>
                </c:pt>
                <c:pt idx="77">
                  <c:v>184.11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6"</c:f>
              <c:strCache>
                <c:ptCount val="1"/>
                <c:pt idx="0">
                  <c:v>Mis.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008 APS PASS1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</c:numCache>
            </c:numRef>
          </c:xVal>
          <c:yVal>
            <c:numRef>
              <c:f>'M008 APS PASS1'!$G$31:$G$108</c:f>
              <c:numCache>
                <c:formatCode>General</c:formatCode>
                <c:ptCount val="78"/>
                <c:pt idx="0">
                  <c:v>184.1963</c:v>
                </c:pt>
                <c:pt idx="1">
                  <c:v>184.144</c:v>
                </c:pt>
                <c:pt idx="2">
                  <c:v>184.2641</c:v>
                </c:pt>
                <c:pt idx="3">
                  <c:v>184.2006</c:v>
                </c:pt>
                <c:pt idx="4">
                  <c:v>184.2856</c:v>
                </c:pt>
                <c:pt idx="5">
                  <c:v>184.4833</c:v>
                </c:pt>
                <c:pt idx="6">
                  <c:v>184.5248</c:v>
                </c:pt>
                <c:pt idx="7">
                  <c:v>184.4696</c:v>
                </c:pt>
                <c:pt idx="8">
                  <c:v>184.3881</c:v>
                </c:pt>
                <c:pt idx="9">
                  <c:v>184.353</c:v>
                </c:pt>
                <c:pt idx="10">
                  <c:v>184.3711</c:v>
                </c:pt>
                <c:pt idx="11">
                  <c:v>184.3452</c:v>
                </c:pt>
                <c:pt idx="12">
                  <c:v>184.3359</c:v>
                </c:pt>
                <c:pt idx="13">
                  <c:v>184.3071</c:v>
                </c:pt>
                <c:pt idx="14">
                  <c:v>184.4403</c:v>
                </c:pt>
                <c:pt idx="15">
                  <c:v>184.4066</c:v>
                </c:pt>
                <c:pt idx="16">
                  <c:v>184.3847</c:v>
                </c:pt>
                <c:pt idx="17">
                  <c:v>184.3798</c:v>
                </c:pt>
                <c:pt idx="18">
                  <c:v>184.3379</c:v>
                </c:pt>
                <c:pt idx="19">
                  <c:v>184.352</c:v>
                </c:pt>
                <c:pt idx="20">
                  <c:v>184.3603</c:v>
                </c:pt>
                <c:pt idx="21">
                  <c:v>184.3833</c:v>
                </c:pt>
                <c:pt idx="22">
                  <c:v>184.396</c:v>
                </c:pt>
                <c:pt idx="23">
                  <c:v>184.3955</c:v>
                </c:pt>
                <c:pt idx="24">
                  <c:v>184.3447</c:v>
                </c:pt>
                <c:pt idx="25">
                  <c:v>184.3808</c:v>
                </c:pt>
                <c:pt idx="26">
                  <c:v>184.3584</c:v>
                </c:pt>
                <c:pt idx="27">
                  <c:v>184.3984</c:v>
                </c:pt>
                <c:pt idx="28">
                  <c:v>184.3227</c:v>
                </c:pt>
                <c:pt idx="29">
                  <c:v>184.3515</c:v>
                </c:pt>
                <c:pt idx="30">
                  <c:v>184.3486</c:v>
                </c:pt>
                <c:pt idx="31">
                  <c:v>184.3891</c:v>
                </c:pt>
                <c:pt idx="32">
                  <c:v>184.3554</c:v>
                </c:pt>
                <c:pt idx="33">
                  <c:v>184.3764</c:v>
                </c:pt>
                <c:pt idx="34">
                  <c:v>184.3691</c:v>
                </c:pt>
                <c:pt idx="35">
                  <c:v>184.3979</c:v>
                </c:pt>
                <c:pt idx="36">
                  <c:v>184.3471</c:v>
                </c:pt>
                <c:pt idx="37">
                  <c:v>184.3706</c:v>
                </c:pt>
                <c:pt idx="38">
                  <c:v>184.3935</c:v>
                </c:pt>
                <c:pt idx="39">
                  <c:v>184.4037</c:v>
                </c:pt>
                <c:pt idx="40">
                  <c:v>184.3838</c:v>
                </c:pt>
                <c:pt idx="41">
                  <c:v>184.4105</c:v>
                </c:pt>
                <c:pt idx="42">
                  <c:v>184.3491</c:v>
                </c:pt>
                <c:pt idx="43">
                  <c:v>184.3476</c:v>
                </c:pt>
                <c:pt idx="44">
                  <c:v>184.3589</c:v>
                </c:pt>
                <c:pt idx="45">
                  <c:v>184.3725</c:v>
                </c:pt>
                <c:pt idx="46">
                  <c:v>184.43</c:v>
                </c:pt>
                <c:pt idx="47">
                  <c:v>184.4115</c:v>
                </c:pt>
                <c:pt idx="48">
                  <c:v>184.3608</c:v>
                </c:pt>
                <c:pt idx="49">
                  <c:v>184.3745</c:v>
                </c:pt>
                <c:pt idx="50">
                  <c:v>184.3545</c:v>
                </c:pt>
                <c:pt idx="51">
                  <c:v>184.3911</c:v>
                </c:pt>
                <c:pt idx="52">
                  <c:v>184.3672</c:v>
                </c:pt>
                <c:pt idx="53">
                  <c:v>184.3549</c:v>
                </c:pt>
                <c:pt idx="54">
                  <c:v>184.3266</c:v>
                </c:pt>
                <c:pt idx="55">
                  <c:v>184.3496</c:v>
                </c:pt>
                <c:pt idx="56">
                  <c:v>184.3457</c:v>
                </c:pt>
                <c:pt idx="57">
                  <c:v>184.3676</c:v>
                </c:pt>
                <c:pt idx="58">
                  <c:v>184.396</c:v>
                </c:pt>
                <c:pt idx="59">
                  <c:v>184.3916</c:v>
                </c:pt>
                <c:pt idx="60">
                  <c:v>184.3291</c:v>
                </c:pt>
                <c:pt idx="61">
                  <c:v>184.3413</c:v>
                </c:pt>
                <c:pt idx="62">
                  <c:v>184.3496</c:v>
                </c:pt>
                <c:pt idx="63">
                  <c:v>184.3999</c:v>
                </c:pt>
                <c:pt idx="64">
                  <c:v>184.3672</c:v>
                </c:pt>
                <c:pt idx="65">
                  <c:v>184.3613</c:v>
                </c:pt>
                <c:pt idx="66">
                  <c:v>184.3408</c:v>
                </c:pt>
                <c:pt idx="67">
                  <c:v>184.3501</c:v>
                </c:pt>
                <c:pt idx="68">
                  <c:v>184.3549</c:v>
                </c:pt>
                <c:pt idx="69">
                  <c:v>184.3886</c:v>
                </c:pt>
                <c:pt idx="70">
                  <c:v>184.3769</c:v>
                </c:pt>
                <c:pt idx="71">
                  <c:v>184.3818</c:v>
                </c:pt>
                <c:pt idx="72">
                  <c:v>184.372</c:v>
                </c:pt>
                <c:pt idx="73">
                  <c:v>184.3403</c:v>
                </c:pt>
                <c:pt idx="74">
                  <c:v>184.5575</c:v>
                </c:pt>
                <c:pt idx="75">
                  <c:v>184.3232</c:v>
                </c:pt>
                <c:pt idx="76">
                  <c:v>184.1953</c:v>
                </c:pt>
                <c:pt idx="77">
                  <c:v>184.2036</c:v>
                </c:pt>
              </c:numCache>
            </c:numRef>
          </c:yVal>
          <c:smooth val="1"/>
        </c:ser>
        <c:axId val="64597196"/>
        <c:axId val="88507230"/>
      </c:scatterChart>
      <c:valAx>
        <c:axId val="64597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07230"/>
        <c:crossesAt val="0"/>
        <c:crossBetween val="midCat"/>
      </c:valAx>
      <c:valAx>
        <c:axId val="88507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971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5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 5 "</c:f>
              <c:strCache>
                <c:ptCount val="1"/>
                <c:pt idx="0">
                  <c:v>Mis 5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008 APS PASS1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</c:numCache>
            </c:numRef>
          </c:xVal>
          <c:yVal>
            <c:numRef>
              <c:f>'M008 APS PASS1'!$F$31:$F$108</c:f>
              <c:numCache>
                <c:formatCode>General</c:formatCode>
                <c:ptCount val="78"/>
                <c:pt idx="0">
                  <c:v>115.2829</c:v>
                </c:pt>
                <c:pt idx="1">
                  <c:v>115.2565</c:v>
                </c:pt>
                <c:pt idx="2">
                  <c:v>115.3532</c:v>
                </c:pt>
                <c:pt idx="3">
                  <c:v>115.3141</c:v>
                </c:pt>
                <c:pt idx="4">
                  <c:v>115.4073</c:v>
                </c:pt>
                <c:pt idx="5">
                  <c:v>115.5753</c:v>
                </c:pt>
                <c:pt idx="6">
                  <c:v>115.6431</c:v>
                </c:pt>
                <c:pt idx="7">
                  <c:v>115.5914</c:v>
                </c:pt>
                <c:pt idx="8">
                  <c:v>115.5064</c:v>
                </c:pt>
                <c:pt idx="9">
                  <c:v>115.4122</c:v>
                </c:pt>
                <c:pt idx="10">
                  <c:v>115.4146</c:v>
                </c:pt>
                <c:pt idx="11">
                  <c:v>115.4254</c:v>
                </c:pt>
                <c:pt idx="12">
                  <c:v>115.4219</c:v>
                </c:pt>
                <c:pt idx="13">
                  <c:v>115.4058</c:v>
                </c:pt>
                <c:pt idx="14">
                  <c:v>115.5172</c:v>
                </c:pt>
                <c:pt idx="15">
                  <c:v>115.4532</c:v>
                </c:pt>
                <c:pt idx="16">
                  <c:v>115.4254</c:v>
                </c:pt>
                <c:pt idx="17">
                  <c:v>115.4346</c:v>
                </c:pt>
                <c:pt idx="18">
                  <c:v>115.4322</c:v>
                </c:pt>
                <c:pt idx="19">
                  <c:v>115.4434</c:v>
                </c:pt>
                <c:pt idx="20">
                  <c:v>115.4366</c:v>
                </c:pt>
                <c:pt idx="21">
                  <c:v>115.4317</c:v>
                </c:pt>
                <c:pt idx="22">
                  <c:v>115.4385</c:v>
                </c:pt>
                <c:pt idx="23">
                  <c:v>115.4498</c:v>
                </c:pt>
                <c:pt idx="24">
                  <c:v>115.4278</c:v>
                </c:pt>
                <c:pt idx="25">
                  <c:v>115.4415</c:v>
                </c:pt>
                <c:pt idx="26">
                  <c:v>115.4312</c:v>
                </c:pt>
                <c:pt idx="27">
                  <c:v>115.4127</c:v>
                </c:pt>
                <c:pt idx="28">
                  <c:v>115.4298</c:v>
                </c:pt>
                <c:pt idx="29">
                  <c:v>115.4791</c:v>
                </c:pt>
                <c:pt idx="30">
                  <c:v>115.4049</c:v>
                </c:pt>
                <c:pt idx="31">
                  <c:v>115.4498</c:v>
                </c:pt>
                <c:pt idx="32">
                  <c:v>115.4039</c:v>
                </c:pt>
                <c:pt idx="33">
                  <c:v>115.4044</c:v>
                </c:pt>
                <c:pt idx="34">
                  <c:v>115.4215</c:v>
                </c:pt>
                <c:pt idx="35">
                  <c:v>115.441</c:v>
                </c:pt>
                <c:pt idx="36">
                  <c:v>115.4317</c:v>
                </c:pt>
                <c:pt idx="37">
                  <c:v>115.4488</c:v>
                </c:pt>
                <c:pt idx="38">
                  <c:v>115.4337</c:v>
                </c:pt>
                <c:pt idx="39">
                  <c:v>115.4332</c:v>
                </c:pt>
                <c:pt idx="40">
                  <c:v>115.4234</c:v>
                </c:pt>
                <c:pt idx="41">
                  <c:v>115.461</c:v>
                </c:pt>
                <c:pt idx="42">
                  <c:v>115.4259</c:v>
                </c:pt>
                <c:pt idx="43">
                  <c:v>115.4332</c:v>
                </c:pt>
                <c:pt idx="44">
                  <c:v>115.4205</c:v>
                </c:pt>
                <c:pt idx="45">
                  <c:v>115.4107</c:v>
                </c:pt>
                <c:pt idx="46">
                  <c:v>115.4307</c:v>
                </c:pt>
                <c:pt idx="47">
                  <c:v>115.4473</c:v>
                </c:pt>
                <c:pt idx="48">
                  <c:v>115.4508</c:v>
                </c:pt>
                <c:pt idx="49">
                  <c:v>115.4551</c:v>
                </c:pt>
                <c:pt idx="50">
                  <c:v>115.4415</c:v>
                </c:pt>
                <c:pt idx="51">
                  <c:v>115.4234</c:v>
                </c:pt>
                <c:pt idx="52">
                  <c:v>115.3952</c:v>
                </c:pt>
                <c:pt idx="53">
                  <c:v>115.4034</c:v>
                </c:pt>
                <c:pt idx="54">
                  <c:v>115.4019</c:v>
                </c:pt>
                <c:pt idx="55">
                  <c:v>115.4205</c:v>
                </c:pt>
                <c:pt idx="56">
                  <c:v>115.4039</c:v>
                </c:pt>
                <c:pt idx="57">
                  <c:v>115.3844</c:v>
                </c:pt>
                <c:pt idx="58">
                  <c:v>115.4151</c:v>
                </c:pt>
                <c:pt idx="59">
                  <c:v>115.4337</c:v>
                </c:pt>
                <c:pt idx="60">
                  <c:v>115.4356</c:v>
                </c:pt>
                <c:pt idx="61">
                  <c:v>115.4136</c:v>
                </c:pt>
                <c:pt idx="62">
                  <c:v>115.4146</c:v>
                </c:pt>
                <c:pt idx="63">
                  <c:v>115.4595</c:v>
                </c:pt>
                <c:pt idx="64">
                  <c:v>115.3942</c:v>
                </c:pt>
                <c:pt idx="65">
                  <c:v>115.4132</c:v>
                </c:pt>
                <c:pt idx="66">
                  <c:v>115.4283</c:v>
                </c:pt>
                <c:pt idx="67">
                  <c:v>115.3757</c:v>
                </c:pt>
                <c:pt idx="68">
                  <c:v>115.4195</c:v>
                </c:pt>
                <c:pt idx="69">
                  <c:v>115.4136</c:v>
                </c:pt>
                <c:pt idx="70">
                  <c:v>115.4112</c:v>
                </c:pt>
                <c:pt idx="71">
                  <c:v>115.4302</c:v>
                </c:pt>
                <c:pt idx="72">
                  <c:v>115.4117</c:v>
                </c:pt>
                <c:pt idx="73">
                  <c:v>115.4522</c:v>
                </c:pt>
                <c:pt idx="74">
                  <c:v>115.6925</c:v>
                </c:pt>
                <c:pt idx="75">
                  <c:v>115.421</c:v>
                </c:pt>
                <c:pt idx="76">
                  <c:v>115.2961</c:v>
                </c:pt>
                <c:pt idx="77">
                  <c:v>115.2878</c:v>
                </c:pt>
              </c:numCache>
            </c:numRef>
          </c:yVal>
          <c:smooth val="1"/>
        </c:ser>
        <c:axId val="85684449"/>
        <c:axId val="25741272"/>
      </c:scatterChart>
      <c:valAx>
        <c:axId val="85684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41272"/>
        <c:crossesAt val="0"/>
        <c:crossBetween val="midCat"/>
      </c:valAx>
      <c:valAx>
        <c:axId val="25741272"/>
        <c:scaling>
          <c:orientation val="minMax"/>
          <c:max val="116"/>
          <c:min val="1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844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0"</c:f>
              <c:strCache>
                <c:ptCount val="1"/>
                <c:pt idx="0">
                  <c:v>Mis.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008 APS PASS1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</c:numCache>
            </c:numRef>
          </c:xVal>
          <c:yVal>
            <c:numRef>
              <c:f>'M008 APS PASS1'!$K$31:$K$108</c:f>
              <c:numCache>
                <c:formatCode>General</c:formatCode>
                <c:ptCount val="78"/>
                <c:pt idx="0">
                  <c:v>396.9398</c:v>
                </c:pt>
                <c:pt idx="1">
                  <c:v>396.9457</c:v>
                </c:pt>
                <c:pt idx="2">
                  <c:v>396.8778</c:v>
                </c:pt>
                <c:pt idx="3">
                  <c:v>396.8544</c:v>
                </c:pt>
                <c:pt idx="4">
                  <c:v>396.8602</c:v>
                </c:pt>
                <c:pt idx="5">
                  <c:v>396.8041</c:v>
                </c:pt>
                <c:pt idx="6">
                  <c:v>396.8612</c:v>
                </c:pt>
                <c:pt idx="7">
                  <c:v>396.868</c:v>
                </c:pt>
                <c:pt idx="8">
                  <c:v>396.8051</c:v>
                </c:pt>
                <c:pt idx="9">
                  <c:v>396.8514</c:v>
                </c:pt>
                <c:pt idx="10">
                  <c:v>396.8451</c:v>
                </c:pt>
                <c:pt idx="11">
                  <c:v>396.8441</c:v>
                </c:pt>
                <c:pt idx="12">
                  <c:v>396.8558</c:v>
                </c:pt>
                <c:pt idx="13">
                  <c:v>396.83</c:v>
                </c:pt>
                <c:pt idx="14">
                  <c:v>396.765</c:v>
                </c:pt>
                <c:pt idx="15">
                  <c:v>396.7128</c:v>
                </c:pt>
                <c:pt idx="16">
                  <c:v>396.7953</c:v>
                </c:pt>
                <c:pt idx="17">
                  <c:v>396.7465</c:v>
                </c:pt>
                <c:pt idx="18">
                  <c:v>396.7255</c:v>
                </c:pt>
                <c:pt idx="19">
                  <c:v>396.726</c:v>
                </c:pt>
                <c:pt idx="20">
                  <c:v>396.7225</c:v>
                </c:pt>
                <c:pt idx="21">
                  <c:v>396.7138</c:v>
                </c:pt>
                <c:pt idx="22">
                  <c:v>396.7308</c:v>
                </c:pt>
                <c:pt idx="23">
                  <c:v>396.7679</c:v>
                </c:pt>
                <c:pt idx="24">
                  <c:v>396.7465</c:v>
                </c:pt>
                <c:pt idx="25">
                  <c:v>396.744</c:v>
                </c:pt>
                <c:pt idx="26">
                  <c:v>396.7138</c:v>
                </c:pt>
                <c:pt idx="27">
                  <c:v>396.806</c:v>
                </c:pt>
                <c:pt idx="28">
                  <c:v>396.785</c:v>
                </c:pt>
                <c:pt idx="29">
                  <c:v>396.7382</c:v>
                </c:pt>
                <c:pt idx="30">
                  <c:v>396.7377</c:v>
                </c:pt>
                <c:pt idx="31">
                  <c:v>396.726</c:v>
                </c:pt>
                <c:pt idx="32">
                  <c:v>396.7484</c:v>
                </c:pt>
                <c:pt idx="33">
                  <c:v>396.7474</c:v>
                </c:pt>
                <c:pt idx="34">
                  <c:v>396.7245</c:v>
                </c:pt>
                <c:pt idx="35">
                  <c:v>396.7308</c:v>
                </c:pt>
                <c:pt idx="36">
                  <c:v>396.7391</c:v>
                </c:pt>
                <c:pt idx="37">
                  <c:v>396.7177</c:v>
                </c:pt>
                <c:pt idx="38">
                  <c:v>396.7289</c:v>
                </c:pt>
                <c:pt idx="39">
                  <c:v>396.7367</c:v>
                </c:pt>
                <c:pt idx="40">
                  <c:v>396.7645</c:v>
                </c:pt>
                <c:pt idx="41">
                  <c:v>396.7758</c:v>
                </c:pt>
                <c:pt idx="42">
                  <c:v>396.747</c:v>
                </c:pt>
                <c:pt idx="43">
                  <c:v>396.7362</c:v>
                </c:pt>
                <c:pt idx="44">
                  <c:v>396.7299</c:v>
                </c:pt>
                <c:pt idx="45">
                  <c:v>396.7323</c:v>
                </c:pt>
                <c:pt idx="46">
                  <c:v>396.7279</c:v>
                </c:pt>
                <c:pt idx="47">
                  <c:v>396.7748</c:v>
                </c:pt>
                <c:pt idx="48">
                  <c:v>396.7211</c:v>
                </c:pt>
                <c:pt idx="49">
                  <c:v>396.7299</c:v>
                </c:pt>
                <c:pt idx="50">
                  <c:v>396.7699</c:v>
                </c:pt>
                <c:pt idx="51">
                  <c:v>396.745</c:v>
                </c:pt>
                <c:pt idx="52">
                  <c:v>396.8554</c:v>
                </c:pt>
                <c:pt idx="53">
                  <c:v>396.7753</c:v>
                </c:pt>
                <c:pt idx="54">
                  <c:v>396.7714</c:v>
                </c:pt>
                <c:pt idx="55">
                  <c:v>396.7513</c:v>
                </c:pt>
                <c:pt idx="56">
                  <c:v>396.7098</c:v>
                </c:pt>
                <c:pt idx="57">
                  <c:v>396.725</c:v>
                </c:pt>
                <c:pt idx="58">
                  <c:v>396.7855</c:v>
                </c:pt>
                <c:pt idx="59">
                  <c:v>396.7221</c:v>
                </c:pt>
                <c:pt idx="60">
                  <c:v>396.7162</c:v>
                </c:pt>
                <c:pt idx="61">
                  <c:v>396.7147</c:v>
                </c:pt>
                <c:pt idx="62">
                  <c:v>396.7377</c:v>
                </c:pt>
                <c:pt idx="63">
                  <c:v>396.7484</c:v>
                </c:pt>
                <c:pt idx="64">
                  <c:v>396.7435</c:v>
                </c:pt>
                <c:pt idx="65">
                  <c:v>396.7577</c:v>
                </c:pt>
                <c:pt idx="66">
                  <c:v>396.7645</c:v>
                </c:pt>
                <c:pt idx="67">
                  <c:v>396.7548</c:v>
                </c:pt>
                <c:pt idx="68">
                  <c:v>396.7548</c:v>
                </c:pt>
                <c:pt idx="69">
                  <c:v>396.7806</c:v>
                </c:pt>
                <c:pt idx="70">
                  <c:v>396.7435</c:v>
                </c:pt>
                <c:pt idx="71">
                  <c:v>396.8353</c:v>
                </c:pt>
                <c:pt idx="72">
                  <c:v>396.7601</c:v>
                </c:pt>
                <c:pt idx="73">
                  <c:v>396.8383</c:v>
                </c:pt>
                <c:pt idx="74">
                  <c:v>396.8651</c:v>
                </c:pt>
                <c:pt idx="75">
                  <c:v>396.8651</c:v>
                </c:pt>
                <c:pt idx="76">
                  <c:v>396.85</c:v>
                </c:pt>
                <c:pt idx="77">
                  <c:v>396.8939</c:v>
                </c:pt>
              </c:numCache>
            </c:numRef>
          </c:yVal>
          <c:smooth val="1"/>
        </c:ser>
        <c:axId val="62460842"/>
        <c:axId val="57763049"/>
      </c:scatterChart>
      <c:valAx>
        <c:axId val="62460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63049"/>
        <c:crossesAt val="0"/>
        <c:crossBetween val="midCat"/>
      </c:valAx>
      <c:valAx>
        <c:axId val="57763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608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30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</row>
    <row r="5" customFormat="false" ht="12.75" hidden="false" customHeight="false" outlineLevel="0" collapsed="false">
      <c r="A5" s="1" t="s">
        <v>8</v>
      </c>
      <c r="B5" s="1" t="n">
        <v>10</v>
      </c>
    </row>
    <row r="7" customFormat="false" ht="12.75" hidden="false" customHeight="false" outlineLevel="0" collapsed="false">
      <c r="A7" s="1" t="s">
        <v>9</v>
      </c>
      <c r="B7" s="1" t="s">
        <v>10</v>
      </c>
    </row>
    <row r="10" customFormat="false" ht="12.75" hidden="false" customHeight="false" outlineLevel="0" collapsed="false">
      <c r="A10" s="1" t="s">
        <v>11</v>
      </c>
      <c r="B10" s="1" t="n">
        <v>1</v>
      </c>
      <c r="C10" s="1" t="n">
        <v>2</v>
      </c>
      <c r="D10" s="1" t="n">
        <v>3</v>
      </c>
      <c r="E10" s="1" t="n">
        <v>4</v>
      </c>
      <c r="F10" s="1" t="n">
        <v>5</v>
      </c>
      <c r="G10" s="1" t="n">
        <v>6</v>
      </c>
      <c r="H10" s="1" t="n">
        <v>7</v>
      </c>
      <c r="I10" s="1" t="n">
        <v>8</v>
      </c>
      <c r="J10" s="1" t="n">
        <v>9</v>
      </c>
    </row>
    <row r="11" customFormat="false" ht="12.75" hidden="false" customHeight="false" outlineLevel="0" collapsed="false">
      <c r="A11" s="1" t="s">
        <v>12</v>
      </c>
      <c r="B11" s="2" t="s">
        <v>13</v>
      </c>
      <c r="C11" s="2" t="s">
        <v>14</v>
      </c>
      <c r="D11" s="2" t="s">
        <v>15</v>
      </c>
      <c r="E11" s="2" t="s">
        <v>16</v>
      </c>
      <c r="F11" s="2" t="s">
        <v>17</v>
      </c>
      <c r="G11" s="2" t="s">
        <v>18</v>
      </c>
      <c r="H11" s="2" t="s">
        <v>19</v>
      </c>
      <c r="I11" s="2" t="s">
        <v>20</v>
      </c>
      <c r="J11" s="2" t="s">
        <v>21</v>
      </c>
      <c r="K11" s="2" t="s">
        <v>22</v>
      </c>
    </row>
    <row r="12" customFormat="false" ht="12.75" hidden="false" customHeight="false" outlineLevel="0" collapsed="false">
      <c r="A12" s="1" t="s">
        <v>23</v>
      </c>
      <c r="B12" s="2" t="s">
        <v>24</v>
      </c>
      <c r="C12" s="2" t="s">
        <v>24</v>
      </c>
      <c r="D12" s="2" t="s">
        <v>24</v>
      </c>
      <c r="E12" s="2" t="s">
        <v>24</v>
      </c>
      <c r="F12" s="2" t="s">
        <v>24</v>
      </c>
      <c r="G12" s="2" t="s">
        <v>24</v>
      </c>
      <c r="H12" s="2" t="s">
        <v>24</v>
      </c>
      <c r="I12" s="2" t="s">
        <v>24</v>
      </c>
      <c r="J12" s="2" t="s">
        <v>24</v>
      </c>
      <c r="K12" s="2" t="s">
        <v>24</v>
      </c>
    </row>
    <row r="13" customFormat="false" ht="12.75" hidden="false" customHeight="false" outlineLevel="0" collapsed="false">
      <c r="A13" s="1" t="s">
        <v>25</v>
      </c>
      <c r="B13" s="2" t="s">
        <v>26</v>
      </c>
      <c r="C13" s="2" t="s">
        <v>26</v>
      </c>
      <c r="D13" s="2" t="s">
        <v>26</v>
      </c>
      <c r="E13" s="2" t="s">
        <v>26</v>
      </c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</row>
    <row r="15" customFormat="false" ht="12.75" hidden="false" customHeight="false" outlineLevel="0" collapsed="false">
      <c r="A15" s="1" t="s">
        <v>27</v>
      </c>
      <c r="B15" s="3" t="n">
        <v>95.30001</v>
      </c>
      <c r="C15" s="3" t="n">
        <v>184.4</v>
      </c>
      <c r="D15" s="3" t="n">
        <v>186.6</v>
      </c>
      <c r="E15" s="3" t="n">
        <v>184.4</v>
      </c>
      <c r="F15" s="3" t="n">
        <v>115.4</v>
      </c>
      <c r="G15" s="3" t="n">
        <v>184.4</v>
      </c>
      <c r="H15" s="3" t="n">
        <v>186.6</v>
      </c>
      <c r="I15" s="3" t="n">
        <v>184.4</v>
      </c>
      <c r="J15" s="3" t="n">
        <v>95.30001</v>
      </c>
      <c r="K15" s="3" t="n">
        <v>396.6</v>
      </c>
    </row>
    <row r="16" customFormat="false" ht="12.75" hidden="false" customHeight="false" outlineLevel="0" collapsed="false">
      <c r="A16" s="1" t="s">
        <v>28</v>
      </c>
      <c r="B16" s="3" t="n">
        <v>1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1</v>
      </c>
      <c r="H16" s="3" t="n">
        <v>1</v>
      </c>
      <c r="I16" s="3" t="n">
        <v>1</v>
      </c>
      <c r="J16" s="3" t="n">
        <v>1</v>
      </c>
      <c r="K16" s="3" t="n">
        <v>1</v>
      </c>
    </row>
    <row r="17" customFormat="false" ht="12.75" hidden="false" customHeight="false" outlineLevel="0" collapsed="false">
      <c r="A17" s="1" t="s">
        <v>29</v>
      </c>
      <c r="B17" s="3" t="n">
        <v>-1</v>
      </c>
      <c r="C17" s="3" t="n">
        <v>-1</v>
      </c>
      <c r="D17" s="3" t="n">
        <v>-1</v>
      </c>
      <c r="E17" s="3" t="n">
        <v>-1</v>
      </c>
      <c r="F17" s="3" t="n">
        <v>-1</v>
      </c>
      <c r="G17" s="3" t="n">
        <v>-1</v>
      </c>
      <c r="H17" s="3" t="n">
        <v>-1</v>
      </c>
      <c r="I17" s="3" t="n">
        <v>-1</v>
      </c>
      <c r="J17" s="3" t="n">
        <v>-1</v>
      </c>
      <c r="K17" s="3" t="n">
        <v>-1</v>
      </c>
    </row>
    <row r="19" customFormat="false" ht="28.5" hidden="false" customHeight="true" outlineLevel="0" collapsed="false">
      <c r="A19" s="1" t="s">
        <v>30</v>
      </c>
      <c r="B19" s="4" t="n">
        <v>95.195648</v>
      </c>
      <c r="C19" s="4" t="n">
        <v>184.275128</v>
      </c>
      <c r="D19" s="4" t="n">
        <v>186.606158</v>
      </c>
      <c r="E19" s="4" t="n">
        <v>184.330168</v>
      </c>
      <c r="F19" s="4" t="n">
        <v>115.428459</v>
      </c>
      <c r="G19" s="4" t="n">
        <v>184.361415</v>
      </c>
      <c r="H19" s="4" t="n">
        <v>186.620222</v>
      </c>
      <c r="I19" s="4" t="n">
        <v>184.288686</v>
      </c>
      <c r="J19" s="4" t="n">
        <v>95.188326</v>
      </c>
      <c r="K19" s="4" t="n">
        <v>396.775562</v>
      </c>
    </row>
    <row r="20" customFormat="false" ht="12.75" hidden="false" customHeight="false" outlineLevel="0" collapsed="false">
      <c r="A20" s="1" t="s">
        <v>31</v>
      </c>
      <c r="B20" s="3" t="n">
        <v>0.045982</v>
      </c>
      <c r="C20" s="3" t="n">
        <v>0.049363</v>
      </c>
      <c r="D20" s="3" t="n">
        <v>0.066876</v>
      </c>
      <c r="E20" s="3" t="n">
        <v>0.06655</v>
      </c>
      <c r="F20" s="3" t="n">
        <v>0.063363</v>
      </c>
      <c r="G20" s="3" t="n">
        <v>0.063361</v>
      </c>
      <c r="H20" s="3" t="n">
        <v>0.071034</v>
      </c>
      <c r="I20" s="3" t="n">
        <v>0.0519</v>
      </c>
      <c r="J20" s="3" t="n">
        <v>0.046505</v>
      </c>
      <c r="K20" s="3" t="n">
        <v>0.057555</v>
      </c>
    </row>
    <row r="21" customFormat="false" ht="12.75" hidden="false" customHeight="false" outlineLevel="0" collapsed="false">
      <c r="A21" s="1" t="s">
        <v>32</v>
      </c>
      <c r="B21" s="3" t="n">
        <v>95.3226</v>
      </c>
      <c r="C21" s="3" t="n">
        <v>184.4258</v>
      </c>
      <c r="D21" s="3" t="n">
        <v>186.8075</v>
      </c>
      <c r="E21" s="3" t="n">
        <v>184.5699</v>
      </c>
      <c r="F21" s="3" t="n">
        <v>115.6925</v>
      </c>
      <c r="G21" s="3" t="n">
        <v>184.5575</v>
      </c>
      <c r="H21" s="3" t="n">
        <v>186.7757</v>
      </c>
      <c r="I21" s="3" t="n">
        <v>184.4022</v>
      </c>
      <c r="J21" s="3" t="n">
        <v>95.3219</v>
      </c>
      <c r="K21" s="3" t="n">
        <v>396.9457</v>
      </c>
    </row>
    <row r="22" customFormat="false" ht="12.75" hidden="false" customHeight="false" outlineLevel="0" collapsed="false">
      <c r="A22" s="1" t="s">
        <v>33</v>
      </c>
      <c r="B22" s="3" t="n">
        <v>95.0405</v>
      </c>
      <c r="C22" s="3" t="n">
        <v>184.1094</v>
      </c>
      <c r="D22" s="3" t="n">
        <v>186.4273</v>
      </c>
      <c r="E22" s="3" t="n">
        <v>184.1134</v>
      </c>
      <c r="F22" s="3" t="n">
        <v>115.2565</v>
      </c>
      <c r="G22" s="3" t="n">
        <v>184.144</v>
      </c>
      <c r="H22" s="3" t="n">
        <v>186.3779</v>
      </c>
      <c r="I22" s="3" t="n">
        <v>184.0888</v>
      </c>
      <c r="J22" s="3" t="n">
        <v>95.05831</v>
      </c>
      <c r="K22" s="3" t="n">
        <v>396.7098</v>
      </c>
    </row>
    <row r="23" customFormat="false" ht="12.75" hidden="false" customHeight="false" outlineLevel="0" collapsed="false">
      <c r="A23" s="1" t="s">
        <v>34</v>
      </c>
      <c r="B23" s="3" t="n">
        <v>0.2821</v>
      </c>
      <c r="C23" s="3" t="n">
        <v>0.3164</v>
      </c>
      <c r="D23" s="3" t="n">
        <v>0.3802</v>
      </c>
      <c r="E23" s="3" t="n">
        <v>0.4565</v>
      </c>
      <c r="F23" s="3" t="n">
        <v>0.436</v>
      </c>
      <c r="G23" s="3" t="n">
        <v>0.4135</v>
      </c>
      <c r="H23" s="3" t="n">
        <v>0.3978</v>
      </c>
      <c r="I23" s="3" t="n">
        <v>0.3134</v>
      </c>
      <c r="J23" s="3" t="n">
        <v>0.26359</v>
      </c>
      <c r="K23" s="3" t="n">
        <v>0.2359</v>
      </c>
    </row>
    <row r="25" customFormat="false" ht="12.75" hidden="false" customHeight="false" outlineLevel="0" collapsed="false">
      <c r="A25" s="1" t="s">
        <v>35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</row>
    <row r="27" customFormat="false" ht="12.75" hidden="false" customHeight="false" outlineLevel="0" collapsed="false">
      <c r="A27" s="1" t="s">
        <v>36</v>
      </c>
      <c r="B27" s="3" t="n">
        <v>7.249184</v>
      </c>
      <c r="C27" s="3" t="n">
        <v>6.752732</v>
      </c>
      <c r="D27" s="3" t="n">
        <v>4.98437</v>
      </c>
      <c r="E27" s="3" t="n">
        <v>5.008777</v>
      </c>
      <c r="F27" s="3" t="n">
        <v>5.260675</v>
      </c>
      <c r="G27" s="3" t="n">
        <v>5.260866</v>
      </c>
      <c r="H27" s="3" t="n">
        <v>4.692598</v>
      </c>
      <c r="I27" s="3" t="n">
        <v>6.422637</v>
      </c>
      <c r="J27" s="3" t="n">
        <v>7.167634</v>
      </c>
      <c r="K27" s="3" t="n">
        <v>5.791583</v>
      </c>
    </row>
    <row r="28" customFormat="false" ht="12.75" hidden="false" customHeight="false" outlineLevel="0" collapsed="false">
      <c r="A28" s="1" t="s">
        <v>37</v>
      </c>
      <c r="B28" s="3" t="n">
        <v>6.492648</v>
      </c>
      <c r="C28" s="3" t="n">
        <v>5.909507</v>
      </c>
      <c r="D28" s="3" t="n">
        <v>4.953678</v>
      </c>
      <c r="E28" s="3" t="n">
        <v>4.659004</v>
      </c>
      <c r="F28" s="3" t="n">
        <v>5.110962</v>
      </c>
      <c r="G28" s="3" t="n">
        <v>5.057877</v>
      </c>
      <c r="H28" s="3" t="n">
        <v>4.597705</v>
      </c>
      <c r="I28" s="3" t="n">
        <v>5.707707</v>
      </c>
      <c r="J28" s="3" t="n">
        <v>6.367124</v>
      </c>
      <c r="K28" s="3" t="n">
        <v>4.774804</v>
      </c>
    </row>
    <row r="30" customFormat="false" ht="12.75" hidden="false" customHeight="false" outlineLevel="0" collapsed="false">
      <c r="A30" s="1" t="s">
        <v>38</v>
      </c>
      <c r="B30" s="1" t="n">
        <v>78</v>
      </c>
    </row>
    <row r="31" customFormat="false" ht="12.75" hidden="false" customHeight="false" outlineLevel="0" collapsed="false">
      <c r="A31" s="1" t="n">
        <v>1</v>
      </c>
      <c r="B31" s="3" t="n">
        <v>95.08791</v>
      </c>
      <c r="C31" s="3" t="n">
        <v>184.1563</v>
      </c>
      <c r="D31" s="3" t="n">
        <v>186.4743</v>
      </c>
      <c r="E31" s="3" t="n">
        <v>184.1759</v>
      </c>
      <c r="F31" s="3" t="n">
        <v>115.2829</v>
      </c>
      <c r="G31" s="3" t="n">
        <v>184.1963</v>
      </c>
      <c r="H31" s="3" t="n">
        <v>186.4551</v>
      </c>
      <c r="I31" s="3" t="n">
        <v>184.1479</v>
      </c>
      <c r="J31" s="3" t="n">
        <v>95.073</v>
      </c>
      <c r="K31" s="3" t="n">
        <v>396.9398</v>
      </c>
    </row>
    <row r="32" customFormat="false" ht="12.75" hidden="false" customHeight="false" outlineLevel="0" collapsed="false">
      <c r="A32" s="1" t="n">
        <v>2</v>
      </c>
      <c r="B32" s="3" t="n">
        <v>95.1977</v>
      </c>
      <c r="C32" s="3" t="n">
        <v>184.1632</v>
      </c>
      <c r="D32" s="3" t="n">
        <v>186.4282</v>
      </c>
      <c r="E32" s="3" t="n">
        <v>184.1339</v>
      </c>
      <c r="F32" s="3" t="n">
        <v>115.2565</v>
      </c>
      <c r="G32" s="3" t="n">
        <v>184.144</v>
      </c>
      <c r="H32" s="3" t="n">
        <v>186.3779</v>
      </c>
      <c r="I32" s="3" t="n">
        <v>184.0888</v>
      </c>
      <c r="J32" s="3" t="n">
        <v>95.0788</v>
      </c>
      <c r="K32" s="3" t="n">
        <v>396.9457</v>
      </c>
    </row>
    <row r="33" customFormat="false" ht="12.75" hidden="false" customHeight="false" outlineLevel="0" collapsed="false">
      <c r="A33" s="1" t="n">
        <v>3</v>
      </c>
      <c r="B33" s="3" t="n">
        <v>95.09371</v>
      </c>
      <c r="C33" s="3" t="n">
        <v>184.1773</v>
      </c>
      <c r="D33" s="3" t="n">
        <v>186.5247</v>
      </c>
      <c r="E33" s="3" t="n">
        <v>184.2462</v>
      </c>
      <c r="F33" s="3" t="n">
        <v>115.3532</v>
      </c>
      <c r="G33" s="3" t="n">
        <v>184.2641</v>
      </c>
      <c r="H33" s="3" t="n">
        <v>186.5018</v>
      </c>
      <c r="I33" s="3" t="n">
        <v>184.1586</v>
      </c>
      <c r="J33" s="3" t="n">
        <v>95.0783</v>
      </c>
      <c r="K33" s="3" t="n">
        <v>396.8778</v>
      </c>
    </row>
    <row r="34" customFormat="false" ht="12.75" hidden="false" customHeight="false" outlineLevel="0" collapsed="false">
      <c r="A34" s="1" t="n">
        <v>4</v>
      </c>
      <c r="B34" s="3" t="n">
        <v>95.1128</v>
      </c>
      <c r="C34" s="3" t="n">
        <v>184.1549</v>
      </c>
      <c r="D34" s="3" t="n">
        <v>186.4429</v>
      </c>
      <c r="E34" s="3" t="n">
        <v>184.2013</v>
      </c>
      <c r="F34" s="3" t="n">
        <v>115.3141</v>
      </c>
      <c r="G34" s="3" t="n">
        <v>184.2006</v>
      </c>
      <c r="H34" s="3" t="n">
        <v>186.4368</v>
      </c>
      <c r="I34" s="3" t="n">
        <v>184.1425</v>
      </c>
      <c r="J34" s="3" t="n">
        <v>95.0759</v>
      </c>
      <c r="K34" s="3" t="n">
        <v>396.8544</v>
      </c>
    </row>
    <row r="35" customFormat="false" ht="12.75" hidden="false" customHeight="false" outlineLevel="0" collapsed="false">
      <c r="A35" s="1" t="n">
        <v>5</v>
      </c>
      <c r="B35" s="3" t="n">
        <v>95.1689</v>
      </c>
      <c r="C35" s="3" t="n">
        <v>184.2408</v>
      </c>
      <c r="D35" s="3" t="n">
        <v>186.5723</v>
      </c>
      <c r="E35" s="3" t="n">
        <v>184.3083</v>
      </c>
      <c r="F35" s="3" t="n">
        <v>115.4073</v>
      </c>
      <c r="G35" s="3" t="n">
        <v>184.2856</v>
      </c>
      <c r="H35" s="3" t="n">
        <v>186.5637</v>
      </c>
      <c r="I35" s="3" t="n">
        <v>184.2289</v>
      </c>
      <c r="J35" s="3" t="n">
        <v>95.1418</v>
      </c>
      <c r="K35" s="3" t="n">
        <v>396.8602</v>
      </c>
    </row>
    <row r="36" customFormat="false" ht="12.75" hidden="false" customHeight="false" outlineLevel="0" collapsed="false">
      <c r="A36" s="1" t="n">
        <v>6</v>
      </c>
      <c r="B36" s="3" t="n">
        <v>95.26071</v>
      </c>
      <c r="C36" s="3" t="n">
        <v>184.3546</v>
      </c>
      <c r="D36" s="3" t="n">
        <v>186.7019</v>
      </c>
      <c r="E36" s="3" t="n">
        <v>184.4791</v>
      </c>
      <c r="F36" s="3" t="n">
        <v>115.5753</v>
      </c>
      <c r="G36" s="3" t="n">
        <v>184.4833</v>
      </c>
      <c r="H36" s="3" t="n">
        <v>186.7013</v>
      </c>
      <c r="I36" s="3" t="n">
        <v>184.3588</v>
      </c>
      <c r="J36" s="3" t="n">
        <v>95.2302</v>
      </c>
      <c r="K36" s="3" t="n">
        <v>396.8041</v>
      </c>
    </row>
    <row r="37" customFormat="false" ht="12.75" hidden="false" customHeight="false" outlineLevel="0" collapsed="false">
      <c r="A37" s="1" t="n">
        <v>7</v>
      </c>
      <c r="B37" s="3" t="n">
        <v>95.3226</v>
      </c>
      <c r="C37" s="3" t="n">
        <v>184.4057</v>
      </c>
      <c r="D37" s="3" t="n">
        <v>186.7833</v>
      </c>
      <c r="E37" s="3" t="n">
        <v>184.5333</v>
      </c>
      <c r="F37" s="3" t="n">
        <v>115.6431</v>
      </c>
      <c r="G37" s="3" t="n">
        <v>184.5248</v>
      </c>
      <c r="H37" s="3" t="n">
        <v>186.7757</v>
      </c>
      <c r="I37" s="3" t="n">
        <v>184.4022</v>
      </c>
      <c r="J37" s="3" t="n">
        <v>95.3219</v>
      </c>
      <c r="K37" s="3" t="n">
        <v>396.8612</v>
      </c>
    </row>
    <row r="38" customFormat="false" ht="12.75" hidden="false" customHeight="false" outlineLevel="0" collapsed="false">
      <c r="A38" s="1" t="n">
        <v>8</v>
      </c>
      <c r="B38" s="3" t="n">
        <v>95.269</v>
      </c>
      <c r="C38" s="3" t="n">
        <v>184.3604</v>
      </c>
      <c r="D38" s="3" t="n">
        <v>186.7171</v>
      </c>
      <c r="E38" s="3" t="n">
        <v>184.4454</v>
      </c>
      <c r="F38" s="3" t="n">
        <v>115.5914</v>
      </c>
      <c r="G38" s="3" t="n">
        <v>184.4696</v>
      </c>
      <c r="H38" s="3" t="n">
        <v>186.7159</v>
      </c>
      <c r="I38" s="3" t="n">
        <v>184.3691</v>
      </c>
      <c r="J38" s="3" t="n">
        <v>95.22921</v>
      </c>
      <c r="K38" s="3" t="n">
        <v>396.868</v>
      </c>
    </row>
    <row r="39" customFormat="false" ht="12.75" hidden="false" customHeight="false" outlineLevel="0" collapsed="false">
      <c r="A39" s="1" t="n">
        <v>9</v>
      </c>
      <c r="B39" s="3" t="n">
        <v>95.23241</v>
      </c>
      <c r="C39" s="3" t="n">
        <v>184.3218</v>
      </c>
      <c r="D39" s="3" t="n">
        <v>186.6637</v>
      </c>
      <c r="E39" s="3" t="n">
        <v>184.4019</v>
      </c>
      <c r="F39" s="3" t="n">
        <v>115.5064</v>
      </c>
      <c r="G39" s="3" t="n">
        <v>184.3881</v>
      </c>
      <c r="H39" s="3" t="n">
        <v>186.6149</v>
      </c>
      <c r="I39" s="3" t="n">
        <v>184.288</v>
      </c>
      <c r="J39" s="3" t="n">
        <v>95.1965</v>
      </c>
      <c r="K39" s="3" t="n">
        <v>396.8051</v>
      </c>
    </row>
    <row r="40" customFormat="false" ht="12.75" hidden="false" customHeight="false" outlineLevel="0" collapsed="false">
      <c r="A40" s="1" t="n">
        <v>10</v>
      </c>
      <c r="B40" s="3" t="n">
        <v>95.1323</v>
      </c>
      <c r="C40" s="3" t="n">
        <v>184.2501</v>
      </c>
      <c r="D40" s="3" t="n">
        <v>186.5646</v>
      </c>
      <c r="E40" s="3" t="n">
        <v>184.3419</v>
      </c>
      <c r="F40" s="3" t="n">
        <v>115.4122</v>
      </c>
      <c r="G40" s="3" t="n">
        <v>184.353</v>
      </c>
      <c r="H40" s="3" t="n">
        <v>186.5732</v>
      </c>
      <c r="I40" s="3" t="n">
        <v>184.249</v>
      </c>
      <c r="J40" s="3" t="n">
        <v>95.1052</v>
      </c>
      <c r="K40" s="3" t="n">
        <v>396.8514</v>
      </c>
    </row>
    <row r="41" customFormat="false" ht="12.75" hidden="false" customHeight="false" outlineLevel="0" collapsed="false">
      <c r="A41" s="1" t="n">
        <v>11</v>
      </c>
      <c r="B41" s="3" t="n">
        <v>95.13081</v>
      </c>
      <c r="C41" s="3" t="n">
        <v>184.2462</v>
      </c>
      <c r="D41" s="3" t="n">
        <v>186.5561</v>
      </c>
      <c r="E41" s="3" t="n">
        <v>184.3297</v>
      </c>
      <c r="F41" s="3" t="n">
        <v>115.4146</v>
      </c>
      <c r="G41" s="3" t="n">
        <v>184.3711</v>
      </c>
      <c r="H41" s="3" t="n">
        <v>186.582</v>
      </c>
      <c r="I41" s="3" t="n">
        <v>184.2617</v>
      </c>
      <c r="J41" s="3" t="n">
        <v>95.1174</v>
      </c>
      <c r="K41" s="3" t="n">
        <v>396.8451</v>
      </c>
    </row>
    <row r="42" customFormat="false" ht="12.75" hidden="false" customHeight="false" outlineLevel="0" collapsed="false">
      <c r="A42" s="1" t="n">
        <v>12</v>
      </c>
      <c r="B42" s="3" t="n">
        <v>95.144</v>
      </c>
      <c r="C42" s="3" t="n">
        <v>184.2647</v>
      </c>
      <c r="D42" s="3" t="n">
        <v>186.5771</v>
      </c>
      <c r="E42" s="3" t="n">
        <v>184.34</v>
      </c>
      <c r="F42" s="3" t="n">
        <v>115.4254</v>
      </c>
      <c r="G42" s="3" t="n">
        <v>184.3452</v>
      </c>
      <c r="H42" s="3" t="n">
        <v>186.5826</v>
      </c>
      <c r="I42" s="3" t="n">
        <v>184.2704</v>
      </c>
      <c r="J42" s="3" t="n">
        <v>95.1379</v>
      </c>
      <c r="K42" s="3" t="n">
        <v>396.8441</v>
      </c>
    </row>
    <row r="43" customFormat="false" ht="12.75" hidden="false" customHeight="false" outlineLevel="0" collapsed="false">
      <c r="A43" s="1" t="n">
        <v>13</v>
      </c>
      <c r="B43" s="3" t="n">
        <v>95.1255</v>
      </c>
      <c r="C43" s="3" t="n">
        <v>184.2442</v>
      </c>
      <c r="D43" s="3" t="n">
        <v>186.5692</v>
      </c>
      <c r="E43" s="3" t="n">
        <v>184.3288</v>
      </c>
      <c r="F43" s="3" t="n">
        <v>115.4219</v>
      </c>
      <c r="G43" s="3" t="n">
        <v>184.3359</v>
      </c>
      <c r="H43" s="3" t="n">
        <v>186.5826</v>
      </c>
      <c r="I43" s="3" t="n">
        <v>184.2509</v>
      </c>
      <c r="J43" s="3" t="n">
        <v>95.1208</v>
      </c>
      <c r="K43" s="3" t="n">
        <v>396.8558</v>
      </c>
    </row>
    <row r="44" customFormat="false" ht="12.75" hidden="false" customHeight="false" outlineLevel="0" collapsed="false">
      <c r="A44" s="1" t="n">
        <v>14</v>
      </c>
      <c r="B44" s="3" t="n">
        <v>95.1826</v>
      </c>
      <c r="C44" s="3" t="n">
        <v>184.2716</v>
      </c>
      <c r="D44" s="3" t="n">
        <v>186.582</v>
      </c>
      <c r="E44" s="3" t="n">
        <v>184.3283</v>
      </c>
      <c r="F44" s="3" t="n">
        <v>115.4058</v>
      </c>
      <c r="G44" s="3" t="n">
        <v>184.3071</v>
      </c>
      <c r="H44" s="3" t="n">
        <v>186.5781</v>
      </c>
      <c r="I44" s="3" t="n">
        <v>184.2729</v>
      </c>
      <c r="J44" s="3" t="n">
        <v>95.1364</v>
      </c>
      <c r="K44" s="3" t="n">
        <v>396.83</v>
      </c>
    </row>
    <row r="45" customFormat="false" ht="12.75" hidden="false" customHeight="false" outlineLevel="0" collapsed="false">
      <c r="A45" s="1" t="n">
        <v>15</v>
      </c>
      <c r="B45" s="3" t="n">
        <v>95.26071</v>
      </c>
      <c r="C45" s="3" t="n">
        <v>184.3614</v>
      </c>
      <c r="D45" s="3" t="n">
        <v>186.7229</v>
      </c>
      <c r="E45" s="3" t="n">
        <v>184.3991</v>
      </c>
      <c r="F45" s="3" t="n">
        <v>115.5172</v>
      </c>
      <c r="G45" s="3" t="n">
        <v>184.4403</v>
      </c>
      <c r="H45" s="3" t="n">
        <v>186.7016</v>
      </c>
      <c r="I45" s="3" t="n">
        <v>184.3398</v>
      </c>
      <c r="J45" s="3" t="n">
        <v>95.2238</v>
      </c>
      <c r="K45" s="3" t="n">
        <v>396.765</v>
      </c>
    </row>
    <row r="46" customFormat="false" ht="12.75" hidden="false" customHeight="false" outlineLevel="0" collapsed="false">
      <c r="A46" s="1" t="n">
        <v>16</v>
      </c>
      <c r="B46" s="3" t="n">
        <v>95.20361</v>
      </c>
      <c r="C46" s="3" t="n">
        <v>184.3067</v>
      </c>
      <c r="D46" s="3" t="n">
        <v>186.6527</v>
      </c>
      <c r="E46" s="3" t="n">
        <v>184.3532</v>
      </c>
      <c r="F46" s="3" t="n">
        <v>115.4532</v>
      </c>
      <c r="G46" s="3" t="n">
        <v>184.4066</v>
      </c>
      <c r="H46" s="3" t="n">
        <v>186.6753</v>
      </c>
      <c r="I46" s="3" t="n">
        <v>184.2993</v>
      </c>
      <c r="J46" s="3" t="n">
        <v>95.1985</v>
      </c>
      <c r="K46" s="3" t="n">
        <v>396.7128</v>
      </c>
    </row>
    <row r="47" customFormat="false" ht="12.75" hidden="false" customHeight="false" outlineLevel="0" collapsed="false">
      <c r="A47" s="1" t="n">
        <v>17</v>
      </c>
      <c r="B47" s="3" t="n">
        <v>95.29981</v>
      </c>
      <c r="C47" s="3" t="n">
        <v>184.2843</v>
      </c>
      <c r="D47" s="3" t="n">
        <v>186.5997</v>
      </c>
      <c r="E47" s="3" t="n">
        <v>184.3459</v>
      </c>
      <c r="F47" s="3" t="n">
        <v>115.4254</v>
      </c>
      <c r="G47" s="3" t="n">
        <v>184.3847</v>
      </c>
      <c r="H47" s="3" t="n">
        <v>186.6808</v>
      </c>
      <c r="I47" s="3" t="n">
        <v>184.3183</v>
      </c>
      <c r="J47" s="3" t="n">
        <v>95.19461</v>
      </c>
      <c r="K47" s="3" t="n">
        <v>396.7953</v>
      </c>
    </row>
    <row r="48" customFormat="false" ht="12.75" hidden="false" customHeight="false" outlineLevel="0" collapsed="false">
      <c r="A48" s="1" t="n">
        <v>18</v>
      </c>
      <c r="B48" s="3" t="n">
        <v>95.209</v>
      </c>
      <c r="C48" s="3" t="n">
        <v>184.2994</v>
      </c>
      <c r="D48" s="3" t="n">
        <v>186.6854</v>
      </c>
      <c r="E48" s="3" t="n">
        <v>184.359</v>
      </c>
      <c r="F48" s="3" t="n">
        <v>115.4346</v>
      </c>
      <c r="G48" s="3" t="n">
        <v>184.3798</v>
      </c>
      <c r="H48" s="3" t="n">
        <v>186.6253</v>
      </c>
      <c r="I48" s="3" t="n">
        <v>184.3041</v>
      </c>
      <c r="J48" s="3" t="n">
        <v>95.2141</v>
      </c>
      <c r="K48" s="3" t="n">
        <v>396.7465</v>
      </c>
    </row>
    <row r="49" customFormat="false" ht="12.75" hidden="false" customHeight="false" outlineLevel="0" collapsed="false">
      <c r="A49" s="1" t="n">
        <v>19</v>
      </c>
      <c r="B49" s="3" t="n">
        <v>95.1982</v>
      </c>
      <c r="C49" s="3" t="n">
        <v>184.2652</v>
      </c>
      <c r="D49" s="3" t="n">
        <v>186.5454</v>
      </c>
      <c r="E49" s="3" t="n">
        <v>184.2897</v>
      </c>
      <c r="F49" s="3" t="n">
        <v>115.4322</v>
      </c>
      <c r="G49" s="3" t="n">
        <v>184.3379</v>
      </c>
      <c r="H49" s="3" t="n">
        <v>186.5506</v>
      </c>
      <c r="I49" s="3" t="n">
        <v>184.2797</v>
      </c>
      <c r="J49" s="3" t="n">
        <v>95.219</v>
      </c>
      <c r="K49" s="3" t="n">
        <v>396.7255</v>
      </c>
    </row>
    <row r="50" customFormat="false" ht="12.75" hidden="false" customHeight="false" outlineLevel="0" collapsed="false">
      <c r="A50" s="1" t="n">
        <v>20</v>
      </c>
      <c r="B50" s="3" t="n">
        <v>95.22511</v>
      </c>
      <c r="C50" s="3" t="n">
        <v>184.3052</v>
      </c>
      <c r="D50" s="3" t="n">
        <v>186.6478</v>
      </c>
      <c r="E50" s="3" t="n">
        <v>184.3542</v>
      </c>
      <c r="F50" s="3" t="n">
        <v>115.4434</v>
      </c>
      <c r="G50" s="3" t="n">
        <v>184.352</v>
      </c>
      <c r="H50" s="3" t="n">
        <v>186.6146</v>
      </c>
      <c r="I50" s="3" t="n">
        <v>184.3129</v>
      </c>
      <c r="J50" s="3" t="n">
        <v>95.1994</v>
      </c>
      <c r="K50" s="3" t="n">
        <v>396.726</v>
      </c>
    </row>
    <row r="51" customFormat="false" ht="12.75" hidden="false" customHeight="false" outlineLevel="0" collapsed="false">
      <c r="A51" s="1" t="n">
        <v>21</v>
      </c>
      <c r="B51" s="3" t="n">
        <v>95.21191</v>
      </c>
      <c r="C51" s="3" t="n">
        <v>184.2833</v>
      </c>
      <c r="D51" s="3" t="n">
        <v>186.6009</v>
      </c>
      <c r="E51" s="3" t="n">
        <v>184.3405</v>
      </c>
      <c r="F51" s="3" t="n">
        <v>115.4366</v>
      </c>
      <c r="G51" s="3" t="n">
        <v>184.3603</v>
      </c>
      <c r="H51" s="3" t="n">
        <v>186.5994</v>
      </c>
      <c r="I51" s="3" t="n">
        <v>184.3007</v>
      </c>
      <c r="J51" s="3" t="n">
        <v>95.2024</v>
      </c>
      <c r="K51" s="3" t="n">
        <v>396.7225</v>
      </c>
    </row>
    <row r="52" customFormat="false" ht="12.75" hidden="false" customHeight="false" outlineLevel="0" collapsed="false">
      <c r="A52" s="1" t="n">
        <v>22</v>
      </c>
      <c r="B52" s="3" t="n">
        <v>95.23581</v>
      </c>
      <c r="C52" s="3" t="n">
        <v>184.3013</v>
      </c>
      <c r="D52" s="3" t="n">
        <v>186.6085</v>
      </c>
      <c r="E52" s="3" t="n">
        <v>184.3385</v>
      </c>
      <c r="F52" s="3" t="n">
        <v>115.4317</v>
      </c>
      <c r="G52" s="3" t="n">
        <v>184.3833</v>
      </c>
      <c r="H52" s="3" t="n">
        <v>186.6677</v>
      </c>
      <c r="I52" s="3" t="n">
        <v>184.3032</v>
      </c>
      <c r="J52" s="3" t="n">
        <v>95.1848</v>
      </c>
      <c r="K52" s="3" t="n">
        <v>396.7138</v>
      </c>
    </row>
    <row r="53" customFormat="false" ht="12.75" hidden="false" customHeight="false" outlineLevel="0" collapsed="false">
      <c r="A53" s="1" t="n">
        <v>23</v>
      </c>
      <c r="B53" s="3" t="n">
        <v>95.1963</v>
      </c>
      <c r="C53" s="3" t="n">
        <v>184.2794</v>
      </c>
      <c r="D53" s="3" t="n">
        <v>186.6543</v>
      </c>
      <c r="E53" s="3" t="n">
        <v>184.3766</v>
      </c>
      <c r="F53" s="3" t="n">
        <v>115.4385</v>
      </c>
      <c r="G53" s="3" t="n">
        <v>184.396</v>
      </c>
      <c r="H53" s="3" t="n">
        <v>186.6503</v>
      </c>
      <c r="I53" s="3" t="n">
        <v>184.3017</v>
      </c>
      <c r="J53" s="3" t="n">
        <v>95.19991</v>
      </c>
      <c r="K53" s="3" t="n">
        <v>396.7308</v>
      </c>
    </row>
    <row r="54" customFormat="false" ht="12.75" hidden="false" customHeight="false" outlineLevel="0" collapsed="false">
      <c r="A54" s="1" t="n">
        <v>24</v>
      </c>
      <c r="B54" s="3" t="n">
        <v>95.21871</v>
      </c>
      <c r="C54" s="3" t="n">
        <v>184.3067</v>
      </c>
      <c r="D54" s="3" t="n">
        <v>186.6808</v>
      </c>
      <c r="E54" s="3" t="n">
        <v>184.3522</v>
      </c>
      <c r="F54" s="3" t="n">
        <v>115.4498</v>
      </c>
      <c r="G54" s="3" t="n">
        <v>184.3955</v>
      </c>
      <c r="H54" s="3" t="n">
        <v>186.6286</v>
      </c>
      <c r="I54" s="3" t="n">
        <v>184.3173</v>
      </c>
      <c r="J54" s="3" t="n">
        <v>95.2326</v>
      </c>
      <c r="K54" s="3" t="n">
        <v>396.7679</v>
      </c>
    </row>
    <row r="55" customFormat="false" ht="12.75" hidden="false" customHeight="false" outlineLevel="0" collapsed="false">
      <c r="A55" s="1" t="n">
        <v>25</v>
      </c>
      <c r="B55" s="3" t="n">
        <v>95.1958</v>
      </c>
      <c r="C55" s="3" t="n">
        <v>184.2662</v>
      </c>
      <c r="D55" s="3" t="n">
        <v>186.5555</v>
      </c>
      <c r="E55" s="3" t="n">
        <v>184.2921</v>
      </c>
      <c r="F55" s="3" t="n">
        <v>115.4278</v>
      </c>
      <c r="G55" s="3" t="n">
        <v>184.3447</v>
      </c>
      <c r="H55" s="3" t="n">
        <v>186.5582</v>
      </c>
      <c r="I55" s="3" t="n">
        <v>184.2719</v>
      </c>
      <c r="J55" s="3" t="n">
        <v>95.1892</v>
      </c>
      <c r="K55" s="3" t="n">
        <v>396.7465</v>
      </c>
    </row>
    <row r="56" customFormat="false" ht="12.75" hidden="false" customHeight="false" outlineLevel="0" collapsed="false">
      <c r="A56" s="1" t="n">
        <v>26</v>
      </c>
      <c r="B56" s="3" t="n">
        <v>95.21291</v>
      </c>
      <c r="C56" s="3" t="n">
        <v>184.2838</v>
      </c>
      <c r="D56" s="3" t="n">
        <v>186.5842</v>
      </c>
      <c r="E56" s="3" t="n">
        <v>184.3292</v>
      </c>
      <c r="F56" s="3" t="n">
        <v>115.4415</v>
      </c>
      <c r="G56" s="3" t="n">
        <v>184.3808</v>
      </c>
      <c r="H56" s="3" t="n">
        <v>186.6222</v>
      </c>
      <c r="I56" s="3" t="n">
        <v>184.2885</v>
      </c>
      <c r="J56" s="3" t="n">
        <v>95.19461</v>
      </c>
      <c r="K56" s="3" t="n">
        <v>396.744</v>
      </c>
    </row>
    <row r="57" customFormat="false" ht="12.75" hidden="false" customHeight="false" outlineLevel="0" collapsed="false">
      <c r="A57" s="1" t="n">
        <v>27</v>
      </c>
      <c r="B57" s="3" t="n">
        <v>95.21481</v>
      </c>
      <c r="C57" s="3" t="n">
        <v>184.2862</v>
      </c>
      <c r="D57" s="3" t="n">
        <v>186.5866</v>
      </c>
      <c r="E57" s="3" t="n">
        <v>184.3356</v>
      </c>
      <c r="F57" s="3" t="n">
        <v>115.4312</v>
      </c>
      <c r="G57" s="3" t="n">
        <v>184.3584</v>
      </c>
      <c r="H57" s="3" t="n">
        <v>186.6115</v>
      </c>
      <c r="I57" s="3" t="n">
        <v>184.3017</v>
      </c>
      <c r="J57" s="3" t="n">
        <v>95.2116</v>
      </c>
      <c r="K57" s="3" t="n">
        <v>396.7138</v>
      </c>
    </row>
    <row r="58" customFormat="false" ht="12.75" hidden="false" customHeight="false" outlineLevel="0" collapsed="false">
      <c r="A58" s="1" t="n">
        <v>28</v>
      </c>
      <c r="B58" s="3" t="n">
        <v>95.2221</v>
      </c>
      <c r="C58" s="3" t="n">
        <v>184.2921</v>
      </c>
      <c r="D58" s="3" t="n">
        <v>186.6848</v>
      </c>
      <c r="E58" s="3" t="n">
        <v>184.3097</v>
      </c>
      <c r="F58" s="3" t="n">
        <v>115.4127</v>
      </c>
      <c r="G58" s="3" t="n">
        <v>184.3984</v>
      </c>
      <c r="H58" s="3" t="n">
        <v>186.6463</v>
      </c>
      <c r="I58" s="3" t="n">
        <v>184.2963</v>
      </c>
      <c r="J58" s="3" t="n">
        <v>95.1902</v>
      </c>
      <c r="K58" s="3" t="n">
        <v>396.806</v>
      </c>
    </row>
    <row r="59" customFormat="false" ht="12.75" hidden="false" customHeight="false" outlineLevel="0" collapsed="false">
      <c r="A59" s="1" t="n">
        <v>29</v>
      </c>
      <c r="B59" s="3" t="n">
        <v>95.1675</v>
      </c>
      <c r="C59" s="3" t="n">
        <v>184.2486</v>
      </c>
      <c r="D59" s="3" t="n">
        <v>186.5894</v>
      </c>
      <c r="E59" s="3" t="n">
        <v>184.3336</v>
      </c>
      <c r="F59" s="3" t="n">
        <v>115.4298</v>
      </c>
      <c r="G59" s="3" t="n">
        <v>184.3227</v>
      </c>
      <c r="H59" s="3" t="n">
        <v>186.664</v>
      </c>
      <c r="I59" s="3" t="n">
        <v>184.2743</v>
      </c>
      <c r="J59" s="3" t="n">
        <v>95.20921</v>
      </c>
      <c r="K59" s="3" t="n">
        <v>396.785</v>
      </c>
    </row>
    <row r="60" customFormat="false" ht="12.75" hidden="false" customHeight="false" outlineLevel="0" collapsed="false">
      <c r="A60" s="1" t="n">
        <v>30</v>
      </c>
      <c r="B60" s="3" t="n">
        <v>95.2021</v>
      </c>
      <c r="C60" s="3" t="n">
        <v>184.2921</v>
      </c>
      <c r="D60" s="3" t="n">
        <v>186.5686</v>
      </c>
      <c r="E60" s="3" t="n">
        <v>184.361</v>
      </c>
      <c r="F60" s="3" t="n">
        <v>115.4791</v>
      </c>
      <c r="G60" s="3" t="n">
        <v>184.3515</v>
      </c>
      <c r="H60" s="3" t="n">
        <v>186.5662</v>
      </c>
      <c r="I60" s="3" t="n">
        <v>184.3051</v>
      </c>
      <c r="J60" s="3" t="n">
        <v>95.2024</v>
      </c>
      <c r="K60" s="3" t="n">
        <v>396.7382</v>
      </c>
    </row>
    <row r="61" customFormat="false" ht="12.75" hidden="false" customHeight="false" outlineLevel="0" collapsed="false">
      <c r="A61" s="1" t="n">
        <v>31</v>
      </c>
      <c r="B61" s="3" t="n">
        <v>95.17191</v>
      </c>
      <c r="C61" s="3" t="n">
        <v>184.2774</v>
      </c>
      <c r="D61" s="3" t="n">
        <v>186.6173</v>
      </c>
      <c r="E61" s="3" t="n">
        <v>184.3244</v>
      </c>
      <c r="F61" s="3" t="n">
        <v>115.4049</v>
      </c>
      <c r="G61" s="3" t="n">
        <v>184.3486</v>
      </c>
      <c r="H61" s="3" t="n">
        <v>186.5967</v>
      </c>
      <c r="I61" s="3" t="n">
        <v>184.2944</v>
      </c>
      <c r="J61" s="3" t="n">
        <v>95.1828</v>
      </c>
      <c r="K61" s="3" t="n">
        <v>396.7377</v>
      </c>
    </row>
    <row r="62" customFormat="false" ht="12.75" hidden="false" customHeight="false" outlineLevel="0" collapsed="false">
      <c r="A62" s="1" t="n">
        <v>32</v>
      </c>
      <c r="B62" s="3" t="n">
        <v>95.23001</v>
      </c>
      <c r="C62" s="3" t="n">
        <v>184.2969</v>
      </c>
      <c r="D62" s="3" t="n">
        <v>186.6509</v>
      </c>
      <c r="E62" s="3" t="n">
        <v>184.3576</v>
      </c>
      <c r="F62" s="3" t="n">
        <v>115.4498</v>
      </c>
      <c r="G62" s="3" t="n">
        <v>184.3891</v>
      </c>
      <c r="H62" s="3" t="n">
        <v>186.6295</v>
      </c>
      <c r="I62" s="3" t="n">
        <v>184.3202</v>
      </c>
      <c r="J62" s="3" t="n">
        <v>95.20821</v>
      </c>
      <c r="K62" s="3" t="n">
        <v>396.726</v>
      </c>
    </row>
    <row r="63" customFormat="false" ht="12.75" hidden="false" customHeight="false" outlineLevel="0" collapsed="false">
      <c r="A63" s="1" t="n">
        <v>33</v>
      </c>
      <c r="B63" s="3" t="n">
        <v>95.1743</v>
      </c>
      <c r="C63" s="3" t="n">
        <v>184.2613</v>
      </c>
      <c r="D63" s="3" t="n">
        <v>186.6079</v>
      </c>
      <c r="E63" s="3" t="n">
        <v>184.3405</v>
      </c>
      <c r="F63" s="3" t="n">
        <v>115.4039</v>
      </c>
      <c r="G63" s="3" t="n">
        <v>184.3554</v>
      </c>
      <c r="H63" s="3" t="n">
        <v>186.5967</v>
      </c>
      <c r="I63" s="3" t="n">
        <v>184.2885</v>
      </c>
      <c r="J63" s="3" t="n">
        <v>95.1706</v>
      </c>
      <c r="K63" s="3" t="n">
        <v>396.7484</v>
      </c>
    </row>
    <row r="64" customFormat="false" ht="12.75" hidden="false" customHeight="false" outlineLevel="0" collapsed="false">
      <c r="A64" s="1" t="n">
        <v>34</v>
      </c>
      <c r="B64" s="3" t="n">
        <v>95.2031</v>
      </c>
      <c r="C64" s="3" t="n">
        <v>184.2603</v>
      </c>
      <c r="D64" s="3" t="n">
        <v>186.6161</v>
      </c>
      <c r="E64" s="3" t="n">
        <v>184.3156</v>
      </c>
      <c r="F64" s="3" t="n">
        <v>115.4044</v>
      </c>
      <c r="G64" s="3" t="n">
        <v>184.3764</v>
      </c>
      <c r="H64" s="3" t="n">
        <v>186.6701</v>
      </c>
      <c r="I64" s="3" t="n">
        <v>184.2875</v>
      </c>
      <c r="J64" s="3" t="n">
        <v>95.2014</v>
      </c>
      <c r="K64" s="3" t="n">
        <v>396.7474</v>
      </c>
    </row>
    <row r="65" customFormat="false" ht="12.75" hidden="false" customHeight="false" outlineLevel="0" collapsed="false">
      <c r="A65" s="1" t="n">
        <v>35</v>
      </c>
      <c r="B65" s="3" t="n">
        <v>95.20121</v>
      </c>
      <c r="C65" s="3" t="n">
        <v>184.2828</v>
      </c>
      <c r="D65" s="3" t="n">
        <v>186.5817</v>
      </c>
      <c r="E65" s="3" t="n">
        <v>184.3459</v>
      </c>
      <c r="F65" s="3" t="n">
        <v>115.4215</v>
      </c>
      <c r="G65" s="3" t="n">
        <v>184.3691</v>
      </c>
      <c r="H65" s="3" t="n">
        <v>186.6765</v>
      </c>
      <c r="I65" s="3" t="n">
        <v>184.3124</v>
      </c>
      <c r="J65" s="3" t="n">
        <v>95.20041</v>
      </c>
      <c r="K65" s="3" t="n">
        <v>396.7245</v>
      </c>
    </row>
    <row r="66" customFormat="false" ht="12.75" hidden="false" customHeight="false" outlineLevel="0" collapsed="false">
      <c r="A66" s="1" t="n">
        <v>36</v>
      </c>
      <c r="B66" s="3" t="n">
        <v>95.1914</v>
      </c>
      <c r="C66" s="3" t="n">
        <v>184.2984</v>
      </c>
      <c r="D66" s="3" t="n">
        <v>186.6253</v>
      </c>
      <c r="E66" s="3" t="n">
        <v>184.3722</v>
      </c>
      <c r="F66" s="3" t="n">
        <v>115.441</v>
      </c>
      <c r="G66" s="3" t="n">
        <v>184.3979</v>
      </c>
      <c r="H66" s="3" t="n">
        <v>186.6243</v>
      </c>
      <c r="I66" s="3" t="n">
        <v>184.3227</v>
      </c>
      <c r="J66" s="3" t="n">
        <v>95.22141</v>
      </c>
      <c r="K66" s="3" t="n">
        <v>396.7308</v>
      </c>
    </row>
    <row r="67" customFormat="false" ht="12.75" hidden="false" customHeight="false" outlineLevel="0" collapsed="false">
      <c r="A67" s="1" t="n">
        <v>37</v>
      </c>
      <c r="B67" s="3" t="n">
        <v>95.1484</v>
      </c>
      <c r="C67" s="3" t="n">
        <v>184.2266</v>
      </c>
      <c r="D67" s="3" t="n">
        <v>186.614</v>
      </c>
      <c r="E67" s="3" t="n">
        <v>184.2711</v>
      </c>
      <c r="F67" s="3" t="n">
        <v>115.4317</v>
      </c>
      <c r="G67" s="3" t="n">
        <v>184.3471</v>
      </c>
      <c r="H67" s="3" t="n">
        <v>186.5976</v>
      </c>
      <c r="I67" s="3" t="n">
        <v>184.2797</v>
      </c>
      <c r="J67" s="3" t="n">
        <v>95.175</v>
      </c>
      <c r="K67" s="3" t="n">
        <v>396.7391</v>
      </c>
    </row>
    <row r="68" customFormat="false" ht="12.75" hidden="false" customHeight="false" outlineLevel="0" collapsed="false">
      <c r="A68" s="1" t="n">
        <v>38</v>
      </c>
      <c r="B68" s="3" t="n">
        <v>95.20121</v>
      </c>
      <c r="C68" s="3" t="n">
        <v>184.273</v>
      </c>
      <c r="D68" s="3" t="n">
        <v>186.6039</v>
      </c>
      <c r="E68" s="3" t="n">
        <v>184.3249</v>
      </c>
      <c r="F68" s="3" t="n">
        <v>115.4488</v>
      </c>
      <c r="G68" s="3" t="n">
        <v>184.3706</v>
      </c>
      <c r="H68" s="3" t="n">
        <v>186.6009</v>
      </c>
      <c r="I68" s="3" t="n">
        <v>184.2953</v>
      </c>
      <c r="J68" s="3" t="n">
        <v>95.20041</v>
      </c>
      <c r="K68" s="3" t="n">
        <v>396.7177</v>
      </c>
    </row>
    <row r="69" customFormat="false" ht="12.75" hidden="false" customHeight="false" outlineLevel="0" collapsed="false">
      <c r="A69" s="1" t="n">
        <v>39</v>
      </c>
      <c r="B69" s="3" t="n">
        <v>95.1816</v>
      </c>
      <c r="C69" s="3" t="n">
        <v>184.2784</v>
      </c>
      <c r="D69" s="3" t="n">
        <v>186.6524</v>
      </c>
      <c r="E69" s="3" t="n">
        <v>184.3263</v>
      </c>
      <c r="F69" s="3" t="n">
        <v>115.4337</v>
      </c>
      <c r="G69" s="3" t="n">
        <v>184.3935</v>
      </c>
      <c r="H69" s="3" t="n">
        <v>186.6793</v>
      </c>
      <c r="I69" s="3" t="n">
        <v>184.3095</v>
      </c>
      <c r="J69" s="3" t="n">
        <v>95.2087</v>
      </c>
      <c r="K69" s="3" t="n">
        <v>396.7289</v>
      </c>
    </row>
    <row r="70" customFormat="false" ht="12.75" hidden="false" customHeight="false" outlineLevel="0" collapsed="false">
      <c r="A70" s="1" t="n">
        <v>40</v>
      </c>
      <c r="B70" s="3" t="n">
        <v>95.20071</v>
      </c>
      <c r="C70" s="3" t="n">
        <v>184.2911</v>
      </c>
      <c r="D70" s="3" t="n">
        <v>186.6225</v>
      </c>
      <c r="E70" s="3" t="n">
        <v>184.3737</v>
      </c>
      <c r="F70" s="3" t="n">
        <v>115.4332</v>
      </c>
      <c r="G70" s="3" t="n">
        <v>184.4037</v>
      </c>
      <c r="H70" s="3" t="n">
        <v>186.6216</v>
      </c>
      <c r="I70" s="3" t="n">
        <v>184.3115</v>
      </c>
      <c r="J70" s="3" t="n">
        <v>95.1838</v>
      </c>
      <c r="K70" s="3" t="n">
        <v>396.7367</v>
      </c>
    </row>
    <row r="71" customFormat="false" ht="12.75" hidden="false" customHeight="false" outlineLevel="0" collapsed="false">
      <c r="A71" s="1" t="n">
        <v>41</v>
      </c>
      <c r="B71" s="3" t="n">
        <v>95.2241</v>
      </c>
      <c r="C71" s="3" t="n">
        <v>184.2901</v>
      </c>
      <c r="D71" s="3" t="n">
        <v>186.6332</v>
      </c>
      <c r="E71" s="3" t="n">
        <v>184.3546</v>
      </c>
      <c r="F71" s="3" t="n">
        <v>115.4234</v>
      </c>
      <c r="G71" s="3" t="n">
        <v>184.3838</v>
      </c>
      <c r="H71" s="3" t="n">
        <v>186.6793</v>
      </c>
      <c r="I71" s="3" t="n">
        <v>184.3154</v>
      </c>
      <c r="J71" s="3" t="n">
        <v>95.2038</v>
      </c>
      <c r="K71" s="3" t="n">
        <v>396.7645</v>
      </c>
    </row>
    <row r="72" customFormat="false" ht="12.75" hidden="false" customHeight="false" outlineLevel="0" collapsed="false">
      <c r="A72" s="1" t="n">
        <v>42</v>
      </c>
      <c r="B72" s="3" t="n">
        <v>95.2153</v>
      </c>
      <c r="C72" s="3" t="n">
        <v>184.3111</v>
      </c>
      <c r="D72" s="3" t="n">
        <v>186.6363</v>
      </c>
      <c r="E72" s="3" t="n">
        <v>184.3747</v>
      </c>
      <c r="F72" s="3" t="n">
        <v>115.461</v>
      </c>
      <c r="G72" s="3" t="n">
        <v>184.4105</v>
      </c>
      <c r="H72" s="3" t="n">
        <v>186.697</v>
      </c>
      <c r="I72" s="3" t="n">
        <v>184.3344</v>
      </c>
      <c r="J72" s="3" t="n">
        <v>95.2136</v>
      </c>
      <c r="K72" s="3" t="n">
        <v>396.7758</v>
      </c>
    </row>
    <row r="73" customFormat="false" ht="12.75" hidden="false" customHeight="false" outlineLevel="0" collapsed="false">
      <c r="A73" s="1" t="n">
        <v>43</v>
      </c>
      <c r="B73" s="3" t="n">
        <v>95.2124</v>
      </c>
      <c r="C73" s="3" t="n">
        <v>184.3077</v>
      </c>
      <c r="D73" s="3" t="n">
        <v>186.5955</v>
      </c>
      <c r="E73" s="3" t="n">
        <v>184.3405</v>
      </c>
      <c r="F73" s="3" t="n">
        <v>115.4259</v>
      </c>
      <c r="G73" s="3" t="n">
        <v>184.3491</v>
      </c>
      <c r="H73" s="3" t="n">
        <v>186.5903</v>
      </c>
      <c r="I73" s="3" t="n">
        <v>184.2914</v>
      </c>
      <c r="J73" s="3" t="n">
        <v>95.21211</v>
      </c>
      <c r="K73" s="3" t="n">
        <v>396.747</v>
      </c>
    </row>
    <row r="74" customFormat="false" ht="12.75" hidden="false" customHeight="false" outlineLevel="0" collapsed="false">
      <c r="A74" s="1" t="n">
        <v>44</v>
      </c>
      <c r="B74" s="3" t="n">
        <v>95.1987</v>
      </c>
      <c r="C74" s="3" t="n">
        <v>184.2515</v>
      </c>
      <c r="D74" s="3" t="n">
        <v>186.5765</v>
      </c>
      <c r="E74" s="3" t="n">
        <v>184.32</v>
      </c>
      <c r="F74" s="3" t="n">
        <v>115.4332</v>
      </c>
      <c r="G74" s="3" t="n">
        <v>184.3476</v>
      </c>
      <c r="H74" s="3" t="n">
        <v>186.553</v>
      </c>
      <c r="I74" s="3" t="n">
        <v>184.2949</v>
      </c>
      <c r="J74" s="3" t="n">
        <v>95.2009</v>
      </c>
      <c r="K74" s="3" t="n">
        <v>396.7362</v>
      </c>
    </row>
    <row r="75" customFormat="false" ht="12.75" hidden="false" customHeight="false" outlineLevel="0" collapsed="false">
      <c r="A75" s="1" t="n">
        <v>45</v>
      </c>
      <c r="B75" s="3" t="n">
        <v>95.20161</v>
      </c>
      <c r="C75" s="3" t="n">
        <v>184.3048</v>
      </c>
      <c r="D75" s="3" t="n">
        <v>186.6225</v>
      </c>
      <c r="E75" s="3" t="n">
        <v>184.3395</v>
      </c>
      <c r="F75" s="3" t="n">
        <v>115.4205</v>
      </c>
      <c r="G75" s="3" t="n">
        <v>184.3589</v>
      </c>
      <c r="H75" s="3" t="n">
        <v>186.6503</v>
      </c>
      <c r="I75" s="3" t="n">
        <v>184.3119</v>
      </c>
      <c r="J75" s="3" t="n">
        <v>95.1838</v>
      </c>
      <c r="K75" s="3" t="n">
        <v>396.7299</v>
      </c>
    </row>
    <row r="76" customFormat="false" ht="12.75" hidden="false" customHeight="false" outlineLevel="0" collapsed="false">
      <c r="A76" s="1" t="n">
        <v>46</v>
      </c>
      <c r="B76" s="3" t="n">
        <v>95.2212</v>
      </c>
      <c r="C76" s="3" t="n">
        <v>184.2896</v>
      </c>
      <c r="D76" s="3" t="n">
        <v>186.5939</v>
      </c>
      <c r="E76" s="3" t="n">
        <v>184.3131</v>
      </c>
      <c r="F76" s="3" t="n">
        <v>115.4107</v>
      </c>
      <c r="G76" s="3" t="n">
        <v>184.3725</v>
      </c>
      <c r="H76" s="3" t="n">
        <v>186.617</v>
      </c>
      <c r="I76" s="3" t="n">
        <v>184.3105</v>
      </c>
      <c r="J76" s="3" t="n">
        <v>95.19991</v>
      </c>
      <c r="K76" s="3" t="n">
        <v>396.7323</v>
      </c>
    </row>
    <row r="77" customFormat="false" ht="12.75" hidden="false" customHeight="false" outlineLevel="0" collapsed="false">
      <c r="A77" s="1" t="n">
        <v>47</v>
      </c>
      <c r="B77" s="3" t="n">
        <v>95.248</v>
      </c>
      <c r="C77" s="3" t="n">
        <v>184.3194</v>
      </c>
      <c r="D77" s="3" t="n">
        <v>186.6033</v>
      </c>
      <c r="E77" s="3" t="n">
        <v>184.3209</v>
      </c>
      <c r="F77" s="3" t="n">
        <v>115.4307</v>
      </c>
      <c r="G77" s="3" t="n">
        <v>184.43</v>
      </c>
      <c r="H77" s="3" t="n">
        <v>186.6802</v>
      </c>
      <c r="I77" s="3" t="n">
        <v>184.33</v>
      </c>
      <c r="J77" s="3" t="n">
        <v>95.24091</v>
      </c>
      <c r="K77" s="3" t="n">
        <v>396.7279</v>
      </c>
    </row>
    <row r="78" customFormat="false" ht="12.75" hidden="false" customHeight="false" outlineLevel="0" collapsed="false">
      <c r="A78" s="1" t="n">
        <v>48</v>
      </c>
      <c r="B78" s="3" t="n">
        <v>95.2031</v>
      </c>
      <c r="C78" s="3" t="n">
        <v>184.2818</v>
      </c>
      <c r="D78" s="3" t="n">
        <v>186.6765</v>
      </c>
      <c r="E78" s="3" t="n">
        <v>184.3498</v>
      </c>
      <c r="F78" s="3" t="n">
        <v>115.4473</v>
      </c>
      <c r="G78" s="3" t="n">
        <v>184.4115</v>
      </c>
      <c r="H78" s="3" t="n">
        <v>186.7367</v>
      </c>
      <c r="I78" s="3" t="n">
        <v>184.3266</v>
      </c>
      <c r="J78" s="3" t="n">
        <v>95.21311</v>
      </c>
      <c r="K78" s="3" t="n">
        <v>396.7748</v>
      </c>
    </row>
    <row r="79" customFormat="false" ht="12.75" hidden="false" customHeight="false" outlineLevel="0" collapsed="false">
      <c r="A79" s="1" t="n">
        <v>49</v>
      </c>
      <c r="B79" s="3" t="n">
        <v>95.2031</v>
      </c>
      <c r="C79" s="3" t="n">
        <v>184.2784</v>
      </c>
      <c r="D79" s="3" t="n">
        <v>186.6094</v>
      </c>
      <c r="E79" s="3" t="n">
        <v>184.34</v>
      </c>
      <c r="F79" s="3" t="n">
        <v>115.4508</v>
      </c>
      <c r="G79" s="3" t="n">
        <v>184.3608</v>
      </c>
      <c r="H79" s="3" t="n">
        <v>186.6243</v>
      </c>
      <c r="I79" s="3" t="n">
        <v>184.29</v>
      </c>
      <c r="J79" s="3" t="n">
        <v>95.20821</v>
      </c>
      <c r="K79" s="3" t="n">
        <v>396.7211</v>
      </c>
    </row>
    <row r="80" customFormat="false" ht="12.75" hidden="false" customHeight="false" outlineLevel="0" collapsed="false">
      <c r="A80" s="1" t="n">
        <v>50</v>
      </c>
      <c r="B80" s="3" t="n">
        <v>95.1914</v>
      </c>
      <c r="C80" s="3" t="n">
        <v>184.2872</v>
      </c>
      <c r="D80" s="3" t="n">
        <v>186.593</v>
      </c>
      <c r="E80" s="3" t="n">
        <v>184.3488</v>
      </c>
      <c r="F80" s="3" t="n">
        <v>115.4551</v>
      </c>
      <c r="G80" s="3" t="n">
        <v>184.3745</v>
      </c>
      <c r="H80" s="3" t="n">
        <v>186.6268</v>
      </c>
      <c r="I80" s="3" t="n">
        <v>184.308</v>
      </c>
      <c r="J80" s="3" t="n">
        <v>95.21021</v>
      </c>
      <c r="K80" s="3" t="n">
        <v>396.7299</v>
      </c>
    </row>
    <row r="81" customFormat="false" ht="12.75" hidden="false" customHeight="false" outlineLevel="0" collapsed="false">
      <c r="A81" s="1" t="n">
        <v>51</v>
      </c>
      <c r="B81" s="3" t="n">
        <v>95.17091</v>
      </c>
      <c r="C81" s="3" t="n">
        <v>184.2706</v>
      </c>
      <c r="D81" s="3" t="n">
        <v>186.6536</v>
      </c>
      <c r="E81" s="3" t="n">
        <v>184.3361</v>
      </c>
      <c r="F81" s="3" t="n">
        <v>115.4415</v>
      </c>
      <c r="G81" s="3" t="n">
        <v>184.3545</v>
      </c>
      <c r="H81" s="3" t="n">
        <v>186.6875</v>
      </c>
      <c r="I81" s="3" t="n">
        <v>184.2988</v>
      </c>
      <c r="J81" s="3" t="n">
        <v>95.1731</v>
      </c>
      <c r="K81" s="3" t="n">
        <v>396.7699</v>
      </c>
    </row>
    <row r="82" customFormat="false" ht="12.75" hidden="false" customHeight="false" outlineLevel="0" collapsed="false">
      <c r="A82" s="1" t="n">
        <v>52</v>
      </c>
      <c r="B82" s="3" t="n">
        <v>95.18991</v>
      </c>
      <c r="C82" s="3" t="n">
        <v>184.2676</v>
      </c>
      <c r="D82" s="3" t="n">
        <v>186.5753</v>
      </c>
      <c r="E82" s="3" t="n">
        <v>184.3053</v>
      </c>
      <c r="F82" s="3" t="n">
        <v>115.4234</v>
      </c>
      <c r="G82" s="3" t="n">
        <v>184.3911</v>
      </c>
      <c r="H82" s="3" t="n">
        <v>186.6701</v>
      </c>
      <c r="I82" s="3" t="n">
        <v>184.3163</v>
      </c>
      <c r="J82" s="3" t="n">
        <v>95.19751</v>
      </c>
      <c r="K82" s="3" t="n">
        <v>396.745</v>
      </c>
    </row>
    <row r="83" customFormat="false" ht="12.75" hidden="false" customHeight="false" outlineLevel="0" collapsed="false">
      <c r="A83" s="1" t="n">
        <v>53</v>
      </c>
      <c r="B83" s="3" t="n">
        <v>95.1758</v>
      </c>
      <c r="C83" s="3" t="n">
        <v>184.2633</v>
      </c>
      <c r="D83" s="3" t="n">
        <v>186.5576</v>
      </c>
      <c r="E83" s="3" t="n">
        <v>184.2755</v>
      </c>
      <c r="F83" s="3" t="n">
        <v>115.3952</v>
      </c>
      <c r="G83" s="3" t="n">
        <v>184.3672</v>
      </c>
      <c r="H83" s="3" t="n">
        <v>186.5979</v>
      </c>
      <c r="I83" s="3" t="n">
        <v>184.2675</v>
      </c>
      <c r="J83" s="3" t="n">
        <v>95.1696</v>
      </c>
      <c r="K83" s="3" t="n">
        <v>396.8554</v>
      </c>
    </row>
    <row r="84" customFormat="false" ht="12.75" hidden="false" customHeight="false" outlineLevel="0" collapsed="false">
      <c r="A84" s="1" t="n">
        <v>54</v>
      </c>
      <c r="B84" s="3" t="n">
        <v>95.19041</v>
      </c>
      <c r="C84" s="3" t="n">
        <v>184.2628</v>
      </c>
      <c r="D84" s="3" t="n">
        <v>186.6027</v>
      </c>
      <c r="E84" s="3" t="n">
        <v>184.3263</v>
      </c>
      <c r="F84" s="3" t="n">
        <v>115.4034</v>
      </c>
      <c r="G84" s="3" t="n">
        <v>184.3549</v>
      </c>
      <c r="H84" s="3" t="n">
        <v>186.6628</v>
      </c>
      <c r="I84" s="3" t="n">
        <v>184.2895</v>
      </c>
      <c r="J84" s="3" t="n">
        <v>95.1848</v>
      </c>
      <c r="K84" s="3" t="n">
        <v>396.7753</v>
      </c>
    </row>
    <row r="85" customFormat="false" ht="12.75" hidden="false" customHeight="false" outlineLevel="0" collapsed="false">
      <c r="A85" s="1" t="n">
        <v>55</v>
      </c>
      <c r="B85" s="3" t="n">
        <v>95.186</v>
      </c>
      <c r="C85" s="3" t="n">
        <v>184.2676</v>
      </c>
      <c r="D85" s="3" t="n">
        <v>186.5457</v>
      </c>
      <c r="E85" s="3" t="n">
        <v>184.3249</v>
      </c>
      <c r="F85" s="3" t="n">
        <v>115.4019</v>
      </c>
      <c r="G85" s="3" t="n">
        <v>184.3266</v>
      </c>
      <c r="H85" s="3" t="n">
        <v>186.5955</v>
      </c>
      <c r="I85" s="3" t="n">
        <v>184.2919</v>
      </c>
      <c r="J85" s="3" t="n">
        <v>95.20041</v>
      </c>
      <c r="K85" s="3" t="n">
        <v>396.7714</v>
      </c>
    </row>
    <row r="86" customFormat="false" ht="12.75" hidden="false" customHeight="false" outlineLevel="0" collapsed="false">
      <c r="A86" s="1" t="n">
        <v>56</v>
      </c>
      <c r="B86" s="3" t="n">
        <v>95.1855</v>
      </c>
      <c r="C86" s="3" t="n">
        <v>184.2603</v>
      </c>
      <c r="D86" s="3" t="n">
        <v>186.6292</v>
      </c>
      <c r="E86" s="3" t="n">
        <v>184.3249</v>
      </c>
      <c r="F86" s="3" t="n">
        <v>115.4205</v>
      </c>
      <c r="G86" s="3" t="n">
        <v>184.3496</v>
      </c>
      <c r="H86" s="3" t="n">
        <v>186.5817</v>
      </c>
      <c r="I86" s="3" t="n">
        <v>184.2905</v>
      </c>
      <c r="J86" s="3" t="n">
        <v>95.198</v>
      </c>
      <c r="K86" s="3" t="n">
        <v>396.7513</v>
      </c>
    </row>
    <row r="87" customFormat="false" ht="12.75" hidden="false" customHeight="false" outlineLevel="0" collapsed="false">
      <c r="A87" s="1" t="n">
        <v>57</v>
      </c>
      <c r="B87" s="3" t="n">
        <v>95.1816</v>
      </c>
      <c r="C87" s="3" t="n">
        <v>184.2662</v>
      </c>
      <c r="D87" s="3" t="n">
        <v>186.6326</v>
      </c>
      <c r="E87" s="3" t="n">
        <v>184.3327</v>
      </c>
      <c r="F87" s="3" t="n">
        <v>115.4039</v>
      </c>
      <c r="G87" s="3" t="n">
        <v>184.3457</v>
      </c>
      <c r="H87" s="3" t="n">
        <v>186.7046</v>
      </c>
      <c r="I87" s="3" t="n">
        <v>184.2924</v>
      </c>
      <c r="J87" s="3" t="n">
        <v>95.1906</v>
      </c>
      <c r="K87" s="3" t="n">
        <v>396.7098</v>
      </c>
    </row>
    <row r="88" customFormat="false" ht="12.75" hidden="false" customHeight="false" outlineLevel="0" collapsed="false">
      <c r="A88" s="1" t="n">
        <v>58</v>
      </c>
      <c r="B88" s="3" t="n">
        <v>95.2021</v>
      </c>
      <c r="C88" s="3" t="n">
        <v>184.2672</v>
      </c>
      <c r="D88" s="3" t="n">
        <v>186.6066</v>
      </c>
      <c r="E88" s="3" t="n">
        <v>184.2995</v>
      </c>
      <c r="F88" s="3" t="n">
        <v>115.3844</v>
      </c>
      <c r="G88" s="3" t="n">
        <v>184.3676</v>
      </c>
      <c r="H88" s="3" t="n">
        <v>186.6317</v>
      </c>
      <c r="I88" s="3" t="n">
        <v>184.2734</v>
      </c>
      <c r="J88" s="3" t="n">
        <v>95.175</v>
      </c>
      <c r="K88" s="3" t="n">
        <v>396.725</v>
      </c>
    </row>
    <row r="89" customFormat="false" ht="12.75" hidden="false" customHeight="false" outlineLevel="0" collapsed="false">
      <c r="A89" s="1" t="n">
        <v>59</v>
      </c>
      <c r="B89" s="3" t="n">
        <v>95.2075</v>
      </c>
      <c r="C89" s="3" t="n">
        <v>184.2711</v>
      </c>
      <c r="D89" s="3" t="n">
        <v>186.6698</v>
      </c>
      <c r="E89" s="3" t="n">
        <v>184.3244</v>
      </c>
      <c r="F89" s="3" t="n">
        <v>115.4151</v>
      </c>
      <c r="G89" s="3" t="n">
        <v>184.396</v>
      </c>
      <c r="H89" s="3" t="n">
        <v>186.6622</v>
      </c>
      <c r="I89" s="3" t="n">
        <v>184.3046</v>
      </c>
      <c r="J89" s="3" t="n">
        <v>95.1916</v>
      </c>
      <c r="K89" s="3" t="n">
        <v>396.7855</v>
      </c>
    </row>
    <row r="90" customFormat="false" ht="12.75" hidden="false" customHeight="false" outlineLevel="0" collapsed="false">
      <c r="A90" s="1" t="n">
        <v>60</v>
      </c>
      <c r="B90" s="3" t="n">
        <v>95.1875</v>
      </c>
      <c r="C90" s="3" t="n">
        <v>184.2896</v>
      </c>
      <c r="D90" s="3" t="n">
        <v>186.6106</v>
      </c>
      <c r="E90" s="3" t="n">
        <v>184.3688</v>
      </c>
      <c r="F90" s="3" t="n">
        <v>115.4337</v>
      </c>
      <c r="G90" s="3" t="n">
        <v>184.3916</v>
      </c>
      <c r="H90" s="3" t="n">
        <v>186.6866</v>
      </c>
      <c r="I90" s="3" t="n">
        <v>184.311</v>
      </c>
      <c r="J90" s="3" t="n">
        <v>95.19361</v>
      </c>
      <c r="K90" s="3" t="n">
        <v>396.7221</v>
      </c>
    </row>
    <row r="91" customFormat="false" ht="12.75" hidden="false" customHeight="false" outlineLevel="0" collapsed="false">
      <c r="A91" s="1" t="n">
        <v>61</v>
      </c>
      <c r="B91" s="3" t="n">
        <v>95.208</v>
      </c>
      <c r="C91" s="3" t="n">
        <v>184.2686</v>
      </c>
      <c r="D91" s="3" t="n">
        <v>186.5546</v>
      </c>
      <c r="E91" s="3" t="n">
        <v>184.3126</v>
      </c>
      <c r="F91" s="3" t="n">
        <v>115.4356</v>
      </c>
      <c r="G91" s="3" t="n">
        <v>184.3291</v>
      </c>
      <c r="H91" s="3" t="n">
        <v>186.59</v>
      </c>
      <c r="I91" s="3" t="n">
        <v>184.2939</v>
      </c>
      <c r="J91" s="3" t="n">
        <v>95.2009</v>
      </c>
      <c r="K91" s="3" t="n">
        <v>396.7162</v>
      </c>
    </row>
    <row r="92" customFormat="false" ht="12.75" hidden="false" customHeight="false" outlineLevel="0" collapsed="false">
      <c r="A92" s="1" t="n">
        <v>62</v>
      </c>
      <c r="B92" s="3" t="n">
        <v>95.2021</v>
      </c>
      <c r="C92" s="3" t="n">
        <v>184.2896</v>
      </c>
      <c r="D92" s="3" t="n">
        <v>186.5659</v>
      </c>
      <c r="E92" s="3" t="n">
        <v>184.3371</v>
      </c>
      <c r="F92" s="3" t="n">
        <v>115.4136</v>
      </c>
      <c r="G92" s="3" t="n">
        <v>184.3413</v>
      </c>
      <c r="H92" s="3" t="n">
        <v>186.6</v>
      </c>
      <c r="I92" s="3" t="n">
        <v>184.2905</v>
      </c>
      <c r="J92" s="3" t="n">
        <v>95.23211</v>
      </c>
      <c r="K92" s="3" t="n">
        <v>396.7147</v>
      </c>
    </row>
    <row r="93" customFormat="false" ht="12.75" hidden="false" customHeight="false" outlineLevel="0" collapsed="false">
      <c r="A93" s="1" t="n">
        <v>63</v>
      </c>
      <c r="B93" s="3" t="n">
        <v>95.2021</v>
      </c>
      <c r="C93" s="3" t="n">
        <v>184.2794</v>
      </c>
      <c r="D93" s="3" t="n">
        <v>186.697</v>
      </c>
      <c r="E93" s="3" t="n">
        <v>184.3292</v>
      </c>
      <c r="F93" s="3" t="n">
        <v>115.4146</v>
      </c>
      <c r="G93" s="3" t="n">
        <v>184.3496</v>
      </c>
      <c r="H93" s="3" t="n">
        <v>186.642</v>
      </c>
      <c r="I93" s="3" t="n">
        <v>184.3027</v>
      </c>
      <c r="J93" s="3" t="n">
        <v>95.1916</v>
      </c>
      <c r="K93" s="3" t="n">
        <v>396.7377</v>
      </c>
    </row>
    <row r="94" customFormat="false" ht="12.75" hidden="false" customHeight="false" outlineLevel="0" collapsed="false">
      <c r="A94" s="1" t="n">
        <v>64</v>
      </c>
      <c r="B94" s="3" t="n">
        <v>95.2612</v>
      </c>
      <c r="C94" s="3" t="n">
        <v>184.3184</v>
      </c>
      <c r="D94" s="3" t="n">
        <v>186.6482</v>
      </c>
      <c r="E94" s="3" t="n">
        <v>184.3473</v>
      </c>
      <c r="F94" s="3" t="n">
        <v>115.4595</v>
      </c>
      <c r="G94" s="3" t="n">
        <v>184.3999</v>
      </c>
      <c r="H94" s="3" t="n">
        <v>186.6518</v>
      </c>
      <c r="I94" s="3" t="n">
        <v>184.3305</v>
      </c>
      <c r="J94" s="3" t="n">
        <v>95.1994</v>
      </c>
      <c r="K94" s="3" t="n">
        <v>396.7484</v>
      </c>
    </row>
    <row r="95" customFormat="false" ht="12.75" hidden="false" customHeight="false" outlineLevel="0" collapsed="false">
      <c r="A95" s="1" t="n">
        <v>65</v>
      </c>
      <c r="B95" s="3" t="n">
        <v>95.17281</v>
      </c>
      <c r="C95" s="3" t="n">
        <v>184.2735</v>
      </c>
      <c r="D95" s="3" t="n">
        <v>186.6146</v>
      </c>
      <c r="E95" s="3" t="n">
        <v>184.3449</v>
      </c>
      <c r="F95" s="3" t="n">
        <v>115.3942</v>
      </c>
      <c r="G95" s="3" t="n">
        <v>184.3672</v>
      </c>
      <c r="H95" s="3" t="n">
        <v>186.6109</v>
      </c>
      <c r="I95" s="3" t="n">
        <v>184.2978</v>
      </c>
      <c r="J95" s="3" t="n">
        <v>95.1648</v>
      </c>
      <c r="K95" s="3" t="n">
        <v>396.7435</v>
      </c>
    </row>
    <row r="96" customFormat="false" ht="12.75" hidden="false" customHeight="false" outlineLevel="0" collapsed="false">
      <c r="A96" s="1" t="n">
        <v>66</v>
      </c>
      <c r="B96" s="3" t="n">
        <v>95.20161</v>
      </c>
      <c r="C96" s="3" t="n">
        <v>184.2989</v>
      </c>
      <c r="D96" s="3" t="n">
        <v>186.653</v>
      </c>
      <c r="E96" s="3" t="n">
        <v>184.3283</v>
      </c>
      <c r="F96" s="3" t="n">
        <v>115.4132</v>
      </c>
      <c r="G96" s="3" t="n">
        <v>184.3613</v>
      </c>
      <c r="H96" s="3" t="n">
        <v>186.6735</v>
      </c>
      <c r="I96" s="3" t="n">
        <v>184.2949</v>
      </c>
      <c r="J96" s="3" t="n">
        <v>95.2068</v>
      </c>
      <c r="K96" s="3" t="n">
        <v>396.7577</v>
      </c>
    </row>
    <row r="97" customFormat="false" ht="12.75" hidden="false" customHeight="false" outlineLevel="0" collapsed="false">
      <c r="A97" s="1" t="n">
        <v>67</v>
      </c>
      <c r="B97" s="3" t="n">
        <v>95.1928</v>
      </c>
      <c r="C97" s="3" t="n">
        <v>184.2701</v>
      </c>
      <c r="D97" s="3" t="n">
        <v>186.5869</v>
      </c>
      <c r="E97" s="3" t="n">
        <v>184.2848</v>
      </c>
      <c r="F97" s="3" t="n">
        <v>115.4283</v>
      </c>
      <c r="G97" s="3" t="n">
        <v>184.3408</v>
      </c>
      <c r="H97" s="3" t="n">
        <v>186.6143</v>
      </c>
      <c r="I97" s="3" t="n">
        <v>184.3022</v>
      </c>
      <c r="J97" s="3" t="n">
        <v>95.2229</v>
      </c>
      <c r="K97" s="3" t="n">
        <v>396.7645</v>
      </c>
    </row>
    <row r="98" customFormat="false" ht="12.75" hidden="false" customHeight="false" outlineLevel="0" collapsed="false">
      <c r="A98" s="1" t="n">
        <v>68</v>
      </c>
      <c r="B98" s="3" t="n">
        <v>95.18411</v>
      </c>
      <c r="C98" s="3" t="n">
        <v>184.2652</v>
      </c>
      <c r="D98" s="3" t="n">
        <v>186.5814</v>
      </c>
      <c r="E98" s="3" t="n">
        <v>184.2834</v>
      </c>
      <c r="F98" s="3" t="n">
        <v>115.3757</v>
      </c>
      <c r="G98" s="3" t="n">
        <v>184.3501</v>
      </c>
      <c r="H98" s="3" t="n">
        <v>186.593</v>
      </c>
      <c r="I98" s="3" t="n">
        <v>184.2807</v>
      </c>
      <c r="J98" s="3" t="n">
        <v>95.18141</v>
      </c>
      <c r="K98" s="3" t="n">
        <v>396.7548</v>
      </c>
    </row>
    <row r="99" customFormat="false" ht="12.75" hidden="false" customHeight="false" outlineLevel="0" collapsed="false">
      <c r="A99" s="1" t="n">
        <v>69</v>
      </c>
      <c r="B99" s="3" t="n">
        <v>95.1977</v>
      </c>
      <c r="C99" s="3" t="n">
        <v>184.2872</v>
      </c>
      <c r="D99" s="3" t="n">
        <v>186.5787</v>
      </c>
      <c r="E99" s="3" t="n">
        <v>184.3332</v>
      </c>
      <c r="F99" s="3" t="n">
        <v>115.4195</v>
      </c>
      <c r="G99" s="3" t="n">
        <v>184.3549</v>
      </c>
      <c r="H99" s="3" t="n">
        <v>186.5948</v>
      </c>
      <c r="I99" s="3" t="n">
        <v>184.3051</v>
      </c>
      <c r="J99" s="3" t="n">
        <v>95.217</v>
      </c>
      <c r="K99" s="3" t="n">
        <v>396.7548</v>
      </c>
    </row>
    <row r="100" customFormat="false" ht="12.75" hidden="false" customHeight="false" outlineLevel="0" collapsed="false">
      <c r="A100" s="1" t="n">
        <v>70</v>
      </c>
      <c r="B100" s="3" t="n">
        <v>95.1928</v>
      </c>
      <c r="C100" s="3" t="n">
        <v>184.2906</v>
      </c>
      <c r="D100" s="3" t="n">
        <v>186.5985</v>
      </c>
      <c r="E100" s="3" t="n">
        <v>184.3683</v>
      </c>
      <c r="F100" s="3" t="n">
        <v>115.4136</v>
      </c>
      <c r="G100" s="3" t="n">
        <v>184.3886</v>
      </c>
      <c r="H100" s="3" t="n">
        <v>186.6756</v>
      </c>
      <c r="I100" s="3" t="n">
        <v>184.308</v>
      </c>
      <c r="J100" s="3" t="n">
        <v>95.2199</v>
      </c>
      <c r="K100" s="3" t="n">
        <v>396.7806</v>
      </c>
    </row>
    <row r="101" customFormat="false" ht="12.75" hidden="false" customHeight="false" outlineLevel="0" collapsed="false">
      <c r="A101" s="1" t="n">
        <v>71</v>
      </c>
      <c r="B101" s="3" t="n">
        <v>95.1963</v>
      </c>
      <c r="C101" s="3" t="n">
        <v>184.2838</v>
      </c>
      <c r="D101" s="3" t="n">
        <v>186.6308</v>
      </c>
      <c r="E101" s="3" t="n">
        <v>184.3302</v>
      </c>
      <c r="F101" s="3" t="n">
        <v>115.4112</v>
      </c>
      <c r="G101" s="3" t="n">
        <v>184.3769</v>
      </c>
      <c r="H101" s="3" t="n">
        <v>186.6305</v>
      </c>
      <c r="I101" s="3" t="n">
        <v>184.3036</v>
      </c>
      <c r="J101" s="3" t="n">
        <v>95.2068</v>
      </c>
      <c r="K101" s="3" t="n">
        <v>396.7435</v>
      </c>
    </row>
    <row r="102" customFormat="false" ht="12.75" hidden="false" customHeight="false" outlineLevel="0" collapsed="false">
      <c r="A102" s="1" t="n">
        <v>72</v>
      </c>
      <c r="B102" s="3" t="n">
        <v>95.2046</v>
      </c>
      <c r="C102" s="3" t="n">
        <v>184.2681</v>
      </c>
      <c r="D102" s="3" t="n">
        <v>186.6027</v>
      </c>
      <c r="E102" s="3" t="n">
        <v>184.341</v>
      </c>
      <c r="F102" s="3" t="n">
        <v>115.4302</v>
      </c>
      <c r="G102" s="3" t="n">
        <v>184.3818</v>
      </c>
      <c r="H102" s="3" t="n">
        <v>186.6698</v>
      </c>
      <c r="I102" s="3" t="n">
        <v>184.3178</v>
      </c>
      <c r="J102" s="3" t="n">
        <v>95.23801</v>
      </c>
      <c r="K102" s="3" t="n">
        <v>396.8353</v>
      </c>
    </row>
    <row r="103" customFormat="false" ht="12.75" hidden="false" customHeight="false" outlineLevel="0" collapsed="false">
      <c r="A103" s="1" t="n">
        <v>73</v>
      </c>
      <c r="B103" s="3" t="n">
        <v>95.1914</v>
      </c>
      <c r="C103" s="3" t="n">
        <v>184.2789</v>
      </c>
      <c r="D103" s="3" t="n">
        <v>186.603</v>
      </c>
      <c r="E103" s="3" t="n">
        <v>184.341</v>
      </c>
      <c r="F103" s="3" t="n">
        <v>115.4117</v>
      </c>
      <c r="G103" s="3" t="n">
        <v>184.372</v>
      </c>
      <c r="H103" s="3" t="n">
        <v>186.6732</v>
      </c>
      <c r="I103" s="3" t="n">
        <v>184.2963</v>
      </c>
      <c r="J103" s="3" t="n">
        <v>95.2126</v>
      </c>
      <c r="K103" s="3" t="n">
        <v>396.7601</v>
      </c>
    </row>
    <row r="104" customFormat="false" ht="12.75" hidden="false" customHeight="false" outlineLevel="0" collapsed="false">
      <c r="A104" s="1" t="n">
        <v>74</v>
      </c>
      <c r="B104" s="3" t="n">
        <v>95.207</v>
      </c>
      <c r="C104" s="3" t="n">
        <v>184.2559</v>
      </c>
      <c r="D104" s="3" t="n">
        <v>186.5845</v>
      </c>
      <c r="E104" s="3" t="n">
        <v>184.2824</v>
      </c>
      <c r="F104" s="3" t="n">
        <v>115.4522</v>
      </c>
      <c r="G104" s="3" t="n">
        <v>184.3403</v>
      </c>
      <c r="H104" s="3" t="n">
        <v>186.5414</v>
      </c>
      <c r="I104" s="3" t="n">
        <v>184.2372</v>
      </c>
      <c r="J104" s="3" t="n">
        <v>95.15551</v>
      </c>
      <c r="K104" s="3" t="n">
        <v>396.8383</v>
      </c>
    </row>
    <row r="105" customFormat="false" ht="12.75" hidden="false" customHeight="false" outlineLevel="0" collapsed="false">
      <c r="A105" s="1" t="n">
        <v>75</v>
      </c>
      <c r="B105" s="3" t="n">
        <v>95.3134</v>
      </c>
      <c r="C105" s="3" t="n">
        <v>184.4258</v>
      </c>
      <c r="D105" s="3" t="n">
        <v>186.8075</v>
      </c>
      <c r="E105" s="3" t="n">
        <v>184.5699</v>
      </c>
      <c r="F105" s="3" t="n">
        <v>115.6925</v>
      </c>
      <c r="G105" s="3" t="n">
        <v>184.5575</v>
      </c>
      <c r="H105" s="3" t="n">
        <v>186.7751</v>
      </c>
      <c r="I105" s="3" t="n">
        <v>184.4017</v>
      </c>
      <c r="J105" s="3" t="n">
        <v>95.2917</v>
      </c>
      <c r="K105" s="3" t="n">
        <v>396.8651</v>
      </c>
    </row>
    <row r="106" customFormat="false" ht="12.75" hidden="false" customHeight="false" outlineLevel="0" collapsed="false">
      <c r="A106" s="1" t="n">
        <v>76</v>
      </c>
      <c r="B106" s="3" t="n">
        <v>95.18021</v>
      </c>
      <c r="C106" s="3" t="n">
        <v>184.2349</v>
      </c>
      <c r="D106" s="3" t="n">
        <v>186.5698</v>
      </c>
      <c r="E106" s="3" t="n">
        <v>184.2965</v>
      </c>
      <c r="F106" s="3" t="n">
        <v>115.421</v>
      </c>
      <c r="G106" s="3" t="n">
        <v>184.3232</v>
      </c>
      <c r="H106" s="3" t="n">
        <v>186.606</v>
      </c>
      <c r="I106" s="3" t="n">
        <v>184.2743</v>
      </c>
      <c r="J106" s="3" t="n">
        <v>95.2048</v>
      </c>
      <c r="K106" s="3" t="n">
        <v>396.8651</v>
      </c>
    </row>
    <row r="107" customFormat="false" ht="12.75" hidden="false" customHeight="false" outlineLevel="0" collapsed="false">
      <c r="A107" s="1" t="n">
        <v>77</v>
      </c>
      <c r="B107" s="3" t="n">
        <v>95.07661</v>
      </c>
      <c r="C107" s="3" t="n">
        <v>184.1339</v>
      </c>
      <c r="D107" s="3" t="n">
        <v>186.4352</v>
      </c>
      <c r="E107" s="3" t="n">
        <v>184.173</v>
      </c>
      <c r="F107" s="3" t="n">
        <v>115.2961</v>
      </c>
      <c r="G107" s="3" t="n">
        <v>184.1953</v>
      </c>
      <c r="H107" s="3" t="n">
        <v>186.4471</v>
      </c>
      <c r="I107" s="3" t="n">
        <v>184.1533</v>
      </c>
      <c r="J107" s="3" t="n">
        <v>95.0617</v>
      </c>
      <c r="K107" s="3" t="n">
        <v>396.85</v>
      </c>
    </row>
    <row r="108" customFormat="false" ht="12.75" hidden="false" customHeight="false" outlineLevel="0" collapsed="false">
      <c r="A108" s="1" t="n">
        <v>78</v>
      </c>
      <c r="B108" s="3" t="n">
        <v>95.0405</v>
      </c>
      <c r="C108" s="3" t="n">
        <v>184.1094</v>
      </c>
      <c r="D108" s="3" t="n">
        <v>186.4273</v>
      </c>
      <c r="E108" s="3" t="n">
        <v>184.1134</v>
      </c>
      <c r="F108" s="3" t="n">
        <v>115.2878</v>
      </c>
      <c r="G108" s="3" t="n">
        <v>184.2036</v>
      </c>
      <c r="H108" s="3" t="n">
        <v>186.4554</v>
      </c>
      <c r="I108" s="3" t="n">
        <v>184.1518</v>
      </c>
      <c r="J108" s="3" t="n">
        <v>95.05831</v>
      </c>
      <c r="K108" s="3" t="n">
        <v>396.8939</v>
      </c>
    </row>
  </sheetData>
  <printOptions headings="false" gridLines="false" gridLinesSet="true" horizontalCentered="true" verticalCentered="true"/>
  <pageMargins left="0.7875" right="0.7875" top="0.690277777777778" bottom="0.570138888888889" header="0.511805555555556" footer="0.279861111111111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Ansaldo Superconduttori&amp;C&amp;20Magnete M008
(Controllo dimensionale)&amp;R&amp;20&amp;D</oddHeader>
    <oddFooter>&amp;L&amp;20Caserza B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5:14:57Z</dcterms:created>
  <dc:creator>Ansaldo Energia</dc:creator>
  <dc:description/>
  <dc:language>en-US</dc:language>
  <cp:lastModifiedBy>Caserza Bruno</cp:lastModifiedBy>
  <cp:lastPrinted>2002-11-19T15:36:25Z</cp:lastPrinted>
  <dcterms:modified xsi:type="dcterms:W3CDTF">2003-03-18T08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8152736</vt:r8>
  </property>
  <property fmtid="{D5CDD505-2E9C-101B-9397-08002B2CF9AE}" pid="3" name="_AuthorEmail">
    <vt:lpwstr>caserza.bruno@as-g.it</vt:lpwstr>
  </property>
  <property fmtid="{D5CDD505-2E9C-101B-9397-08002B2CF9AE}" pid="4" name="_AuthorEmailDisplayName">
    <vt:lpwstr>Caserza Bruno</vt:lpwstr>
  </property>
  <property fmtid="{D5CDD505-2E9C-101B-9397-08002B2CF9AE}" pid="5" name="_EmailSubject">
    <vt:lpwstr>M008(Dimensionale).xls</vt:lpwstr>
  </property>
</Properties>
</file>