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9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3A</t>
  </si>
  <si>
    <t xml:space="preserve">Serial Number "I" </t>
  </si>
  <si>
    <t xml:space="preserve">I027</t>
  </si>
  <si>
    <t xml:space="preserve">Cable  "O"   Number :</t>
  </si>
  <si>
    <t xml:space="preserve">02K01701B</t>
  </si>
  <si>
    <t xml:space="preserve">Serial Number "O"</t>
  </si>
  <si>
    <t xml:space="preserve">E031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279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895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2</v>
      </c>
      <c r="C32" s="95" t="s">
        <v>48</v>
      </c>
      <c r="D32" s="96"/>
      <c r="E32" s="96"/>
      <c r="F32" s="97" t="n">
        <v>1532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32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20.4446208813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19</v>
      </c>
      <c r="C41" s="95" t="s">
        <v>48</v>
      </c>
      <c r="D41" s="96"/>
      <c r="E41" s="96"/>
      <c r="F41" s="119" t="n">
        <v>1.739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8.1994645247657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3</v>
      </c>
      <c r="G51" s="148" t="n">
        <v>0.552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</v>
      </c>
      <c r="G53" s="148" t="n">
        <v>4.91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79</v>
      </c>
      <c r="G55" s="161" t="n">
        <v>16.66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44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0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60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23:49Z</dcterms:created>
  <dc:creator>JHEER</dc:creator>
  <dc:description/>
  <dc:language>en-US</dc:language>
  <cp:lastModifiedBy>JHEER</cp:lastModifiedBy>
  <dcterms:modified xsi:type="dcterms:W3CDTF">2003-03-13T13:24:00Z</dcterms:modified>
  <cp:revision>0</cp:revision>
  <dc:subject/>
  <dc:title/>
</cp:coreProperties>
</file>