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old feet pads. Dimensional inspection.</t>
  </si>
  <si>
    <t xml:space="preserve">Fill up only the blue cases!!!</t>
  </si>
  <si>
    <t xml:space="preserve">Serial Nr:</t>
  </si>
  <si>
    <t xml:space="preserve">To be assembled on cold mass nr: </t>
  </si>
  <si>
    <t xml:space="preserve">Parameters:</t>
  </si>
  <si>
    <t xml:space="preserve">Name</t>
  </si>
  <si>
    <t xml:space="preserve">Nominal value</t>
  </si>
  <si>
    <t xml:space="preserve">Radius </t>
  </si>
  <si>
    <t xml:space="preserve">R</t>
  </si>
  <si>
    <t xml:space="preserve">Distance </t>
  </si>
  <si>
    <t xml:space="preserve">d (LINE,CE)</t>
  </si>
  <si>
    <t xml:space="preserve">Hight </t>
  </si>
  <si>
    <t xml:space="preserve">h=d(LINE,CE)-R</t>
  </si>
  <si>
    <t xml:space="preserve">Reflector offset</t>
  </si>
  <si>
    <t xml:space="preserve">Lato A</t>
  </si>
  <si>
    <t xml:space="preserve">Measurement</t>
  </si>
  <si>
    <t xml:space="preserve">Corrected with the offset</t>
  </si>
  <si>
    <t xml:space="preserve">Max value</t>
  </si>
  <si>
    <t xml:space="preserve">Min value</t>
  </si>
  <si>
    <t xml:space="preserve">Acceptance</t>
  </si>
  <si>
    <t xml:space="preserve">Lat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2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9</v>
      </c>
    </row>
    <row r="6" customFormat="false" ht="12.75" hidden="false" customHeight="false" outlineLevel="0" collapsed="false">
      <c r="A6" s="4" t="s">
        <v>3</v>
      </c>
      <c r="B6" s="4"/>
      <c r="C6" s="4"/>
      <c r="D6" s="5" t="n">
        <v>6</v>
      </c>
    </row>
    <row r="8" customFormat="false" ht="12.75" hidden="false" customHeight="false" outlineLevel="0" collapsed="false">
      <c r="C8" s="6" t="s">
        <v>4</v>
      </c>
      <c r="D8" s="7" t="s">
        <v>5</v>
      </c>
      <c r="E8" s="7"/>
      <c r="F8" s="8" t="s">
        <v>6</v>
      </c>
    </row>
    <row r="9" customFormat="false" ht="12.75" hidden="false" customHeight="false" outlineLevel="0" collapsed="false">
      <c r="C9" s="9" t="s">
        <v>7</v>
      </c>
      <c r="D9" s="10" t="s">
        <v>8</v>
      </c>
      <c r="E9" s="10"/>
      <c r="F9" s="11" t="n">
        <v>286</v>
      </c>
    </row>
    <row r="10" customFormat="false" ht="12.75" hidden="false" customHeight="false" outlineLevel="0" collapsed="false">
      <c r="C10" s="9" t="s">
        <v>9</v>
      </c>
      <c r="D10" s="10" t="s">
        <v>10</v>
      </c>
      <c r="E10" s="10"/>
      <c r="F10" s="11" t="n">
        <v>294</v>
      </c>
    </row>
    <row r="11" customFormat="false" ht="12.75" hidden="false" customHeight="false" outlineLevel="0" collapsed="false">
      <c r="C11" s="12" t="s">
        <v>11</v>
      </c>
      <c r="D11" s="13" t="s">
        <v>12</v>
      </c>
      <c r="E11" s="13"/>
      <c r="F11" s="11" t="n">
        <v>8</v>
      </c>
    </row>
    <row r="13" customFormat="false" ht="12.75" hidden="false" customHeight="false" outlineLevel="0" collapsed="false">
      <c r="C13" s="14" t="s">
        <v>13</v>
      </c>
      <c r="D13" s="15" t="n">
        <v>6</v>
      </c>
    </row>
    <row r="28" customFormat="false" ht="12.75" hidden="false" customHeight="false" outlineLevel="0" collapsed="false">
      <c r="C28" s="1" t="s">
        <v>14</v>
      </c>
    </row>
    <row r="30" customFormat="false" ht="13.5" hidden="false" customHeight="false" outlineLevel="0" collapsed="false">
      <c r="B30" s="16" t="s">
        <v>15</v>
      </c>
      <c r="C30" s="16" t="s">
        <v>16</v>
      </c>
      <c r="D30" s="16" t="s">
        <v>17</v>
      </c>
      <c r="E30" s="16" t="s">
        <v>18</v>
      </c>
      <c r="F30" s="16" t="s">
        <v>19</v>
      </c>
    </row>
    <row r="31" customFormat="false" ht="12.75" hidden="false" customHeight="false" outlineLevel="0" collapsed="false">
      <c r="A31" s="14" t="s">
        <v>7</v>
      </c>
      <c r="B31" s="17" t="n">
        <v>284.645</v>
      </c>
      <c r="C31" s="18" t="n">
        <f aca="false">B31+$D$13/2</f>
        <v>287.645</v>
      </c>
      <c r="D31" s="19" t="n">
        <f aca="false">$F$9+0.25</f>
        <v>286.25</v>
      </c>
      <c r="E31" s="19" t="n">
        <f aca="false">$F$9-0.25</f>
        <v>285.75</v>
      </c>
      <c r="F31" s="20" t="str">
        <f aca="false">IF(AND((C31&lt;D31),(C31&gt;E31)),"OK","Out Of Tolerance")</f>
        <v>Out Of Tolerance</v>
      </c>
    </row>
    <row r="32" customFormat="false" ht="12.75" hidden="false" customHeight="false" outlineLevel="0" collapsed="false">
      <c r="A32" s="14" t="s">
        <v>9</v>
      </c>
      <c r="B32" s="15" t="n">
        <v>298.345</v>
      </c>
      <c r="C32" s="11" t="n">
        <f aca="false">B32-$D$13/2</f>
        <v>295.345</v>
      </c>
      <c r="D32" s="21" t="n">
        <f aca="false">$F$10+0.5</f>
        <v>294.5</v>
      </c>
      <c r="E32" s="21" t="n">
        <f aca="false">$F$10-0.5</f>
        <v>293.5</v>
      </c>
      <c r="F32" s="22" t="str">
        <f aca="false">IF(AND((C32&lt;D32),(C32&gt;E32)),"OK","Out Of Tolerance")</f>
        <v>Out Of Tolerance</v>
      </c>
    </row>
    <row r="33" customFormat="false" ht="12.75" hidden="false" customHeight="false" outlineLevel="0" collapsed="false">
      <c r="A33" s="23" t="s">
        <v>11</v>
      </c>
      <c r="B33" s="11"/>
      <c r="C33" s="11" t="n">
        <f aca="false">C32-C31</f>
        <v>7.70000000000005</v>
      </c>
      <c r="D33" s="21" t="n">
        <f aca="false">$F$11+0.1</f>
        <v>8.1</v>
      </c>
      <c r="E33" s="21" t="n">
        <f aca="false">$F$11-0.1</f>
        <v>7.9</v>
      </c>
      <c r="F33" s="22" t="str">
        <f aca="false">IF(AND((C33&lt;D33),(C33&gt;E33)),"OK","Out Of Tolerance")</f>
        <v>Out Of Tolerance</v>
      </c>
    </row>
    <row r="35" customFormat="false" ht="12.75" hidden="false" customHeight="false" outlineLevel="0" collapsed="false">
      <c r="C35" s="1" t="s">
        <v>20</v>
      </c>
    </row>
    <row r="37" customFormat="false" ht="13.5" hidden="false" customHeight="false" outlineLevel="0" collapsed="false">
      <c r="B37" s="16" t="s">
        <v>15</v>
      </c>
      <c r="C37" s="16" t="s">
        <v>16</v>
      </c>
      <c r="D37" s="16" t="s">
        <v>17</v>
      </c>
      <c r="E37" s="16" t="s">
        <v>18</v>
      </c>
      <c r="F37" s="16" t="s">
        <v>19</v>
      </c>
    </row>
    <row r="38" customFormat="false" ht="12.75" hidden="false" customHeight="false" outlineLevel="0" collapsed="false">
      <c r="A38" s="14" t="s">
        <v>7</v>
      </c>
      <c r="B38" s="17" t="n">
        <v>283.552</v>
      </c>
      <c r="C38" s="18" t="n">
        <f aca="false">B38+$D$13/2</f>
        <v>286.552</v>
      </c>
      <c r="D38" s="19" t="n">
        <f aca="false">$F$9+0.25</f>
        <v>286.25</v>
      </c>
      <c r="E38" s="19" t="n">
        <f aca="false">$F$9-0.25</f>
        <v>285.75</v>
      </c>
      <c r="F38" s="20" t="str">
        <f aca="false">IF(AND((C38&lt;D38),(C38&gt;E38)),"OK","Out Of Tolerance")</f>
        <v>Out Of Tolerance</v>
      </c>
    </row>
    <row r="39" customFormat="false" ht="12.75" hidden="false" customHeight="false" outlineLevel="0" collapsed="false">
      <c r="A39" s="14" t="s">
        <v>9</v>
      </c>
      <c r="B39" s="15" t="n">
        <v>297.808</v>
      </c>
      <c r="C39" s="11" t="n">
        <f aca="false">B39-$D$13/2</f>
        <v>294.808</v>
      </c>
      <c r="D39" s="21" t="n">
        <f aca="false">$F$10+0.5</f>
        <v>294.5</v>
      </c>
      <c r="E39" s="21" t="n">
        <f aca="false">$F$10-0.5</f>
        <v>293.5</v>
      </c>
      <c r="F39" s="22" t="str">
        <f aca="false">IF(AND((C39&lt;D39),(C39&gt;E39)),"OK","Out Of Tolerance")</f>
        <v>Out Of Tolerance</v>
      </c>
    </row>
    <row r="40" customFormat="false" ht="12.75" hidden="false" customHeight="false" outlineLevel="0" collapsed="false">
      <c r="A40" s="23" t="s">
        <v>11</v>
      </c>
      <c r="B40" s="11"/>
      <c r="C40" s="11" t="n">
        <f aca="false">C39-C38</f>
        <v>8.25599999999997</v>
      </c>
      <c r="D40" s="21" t="n">
        <f aca="false">$F$11+0.1</f>
        <v>8.1</v>
      </c>
      <c r="E40" s="21" t="n">
        <f aca="false">$F$11-0.1</f>
        <v>7.9</v>
      </c>
      <c r="F40" s="22" t="str">
        <f aca="false">IF(AND((C40&lt;D40),(C40&gt;E40)),"OK","Out Of Tolerance")</f>
        <v>Out Of Tolerance</v>
      </c>
    </row>
  </sheetData>
  <mergeCells count="8">
    <mergeCell ref="A1:F1"/>
    <mergeCell ref="C2:D2"/>
    <mergeCell ref="A5:C5"/>
    <mergeCell ref="A6:C6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8:05:39Z</dcterms:created>
  <dc:creator>mbajko</dc:creator>
  <dc:description/>
  <dc:language>en-US</dc:language>
  <cp:lastModifiedBy>CERN_LHC_2</cp:lastModifiedBy>
  <cp:lastPrinted>2002-11-20T10:03:55Z</cp:lastPrinted>
  <dcterms:modified xsi:type="dcterms:W3CDTF">2002-11-20T10:12:48Z</dcterms:modified>
  <cp:revision>0</cp:revision>
  <dc:subject/>
  <dc:title/>
</cp:coreProperties>
</file>