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7" uniqueCount="334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yellow alarm</t>
  </si>
  <si>
    <t xml:space="preserve">Coil Positioning</t>
  </si>
  <si>
    <t xml:space="preserve">Field Colinearity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E.Wildner</t>
  </si>
  <si>
    <t xml:space="preserve">Answer to MMS-LD</t>
  </si>
  <si>
    <t xml:space="preserve">Answer to manufacturer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Ansaldo08cmt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Ansaldo08cmt2</t>
  </si>
  <si>
    <t xml:space="preserve">a even</t>
  </si>
  <si>
    <t xml:space="preserve">Test Operator</t>
  </si>
  <si>
    <t xml:space="preserve">G.Molinari</t>
  </si>
  <si>
    <t xml:space="preserve">Test Controller</t>
  </si>
  <si>
    <t xml:space="preserve">Date of test</t>
  </si>
  <si>
    <t xml:space="preserve">19/12/2002</t>
  </si>
  <si>
    <t xml:space="preserve">Time of test</t>
  </si>
  <si>
    <t xml:space="preserve">09:58 - 12:20</t>
  </si>
  <si>
    <t xml:space="preserve">12:30 - 14:45</t>
  </si>
  <si>
    <t xml:space="preserve">Mole name</t>
  </si>
  <si>
    <t xml:space="preserve">Dipole 6</t>
  </si>
  <si>
    <t xml:space="preserve">Calibration date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10 (5+,5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HCMBB_A001-0300000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HCMBB_A001-01000003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0.0000"/>
    <numFmt numFmtId="170" formatCode="0.00000"/>
    <numFmt numFmtId="171" formatCode="0"/>
    <numFmt numFmtId="172" formatCode="0.00"/>
    <numFmt numFmtId="173" formatCode="0.00E+00"/>
    <numFmt numFmtId="174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.7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01000023 (Alstom 23/30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129981059902695</c:v>
                </c:pt>
                <c:pt idx="1">
                  <c:v>3.71374456864526E-005</c:v>
                </c:pt>
                <c:pt idx="2">
                  <c:v>-0.000129981059902695</c:v>
                </c:pt>
                <c:pt idx="3">
                  <c:v>-0.000129981059902695</c:v>
                </c:pt>
                <c:pt idx="4">
                  <c:v>3.71374456864526E-005</c:v>
                </c:pt>
                <c:pt idx="5">
                  <c:v>3.71374456864526E-005</c:v>
                </c:pt>
                <c:pt idx="6">
                  <c:v>3.71374456864526E-005</c:v>
                </c:pt>
                <c:pt idx="7">
                  <c:v>3.71374456864526E-005</c:v>
                </c:pt>
                <c:pt idx="8">
                  <c:v>3.71374456864526E-005</c:v>
                </c:pt>
                <c:pt idx="9">
                  <c:v>3.71374456864526E-005</c:v>
                </c:pt>
                <c:pt idx="10">
                  <c:v>3.71374456864526E-005</c:v>
                </c:pt>
                <c:pt idx="11">
                  <c:v>3.71374456864526E-005</c:v>
                </c:pt>
                <c:pt idx="12">
                  <c:v>3.71374456864526E-005</c:v>
                </c:pt>
                <c:pt idx="13">
                  <c:v>3.71374456864526E-005</c:v>
                </c:pt>
                <c:pt idx="14">
                  <c:v>0.0002042559512756</c:v>
                </c:pt>
                <c:pt idx="15">
                  <c:v>0.0002042559512756</c:v>
                </c:pt>
                <c:pt idx="16">
                  <c:v>3.71374456864526E-005</c:v>
                </c:pt>
                <c:pt idx="17">
                  <c:v>-0.0004642180710811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362006070563359</c:v>
                </c:pt>
                <c:pt idx="1">
                  <c:v>-2.78466208125661E-005</c:v>
                </c:pt>
                <c:pt idx="2">
                  <c:v>0.000139233104062608</c:v>
                </c:pt>
                <c:pt idx="3">
                  <c:v>0.000139233104062608</c:v>
                </c:pt>
                <c:pt idx="4">
                  <c:v>-2.78466208125661E-005</c:v>
                </c:pt>
                <c:pt idx="5">
                  <c:v>0.000139233104062608</c:v>
                </c:pt>
                <c:pt idx="6">
                  <c:v>0.000139233104062608</c:v>
                </c:pt>
                <c:pt idx="7">
                  <c:v>0.000139233104062608</c:v>
                </c:pt>
                <c:pt idx="8">
                  <c:v>-2.78466208125661E-005</c:v>
                </c:pt>
                <c:pt idx="9">
                  <c:v>-2.78466208125661E-005</c:v>
                </c:pt>
                <c:pt idx="10">
                  <c:v>0.000139233104062608</c:v>
                </c:pt>
                <c:pt idx="11">
                  <c:v>-2.78466208125661E-005</c:v>
                </c:pt>
                <c:pt idx="12">
                  <c:v>0.000139233104062608</c:v>
                </c:pt>
                <c:pt idx="13">
                  <c:v>0.000139233104062608</c:v>
                </c:pt>
                <c:pt idx="14">
                  <c:v>-2.78466208125661E-005</c:v>
                </c:pt>
                <c:pt idx="15">
                  <c:v>-2.78466208125661E-005</c:v>
                </c:pt>
                <c:pt idx="16">
                  <c:v>-2.78466208125661E-005</c:v>
                </c:pt>
                <c:pt idx="17">
                  <c:v>-0.000529085795438755</c:v>
                </c:pt>
              </c:numCache>
            </c:numRef>
          </c:yVal>
          <c:smooth val="0"/>
        </c:ser>
        <c:axId val="94693562"/>
        <c:axId val="38451948"/>
      </c:scatterChart>
      <c:valAx>
        <c:axId val="94693562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51948"/>
        <c:crossesAt val="0"/>
        <c:crossBetween val="midCat"/>
      </c:valAx>
      <c:valAx>
        <c:axId val="384519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9356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01000023 (Alstom 23/30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1.615979</c:v>
                </c:pt>
                <c:pt idx="1">
                  <c:v>-1.317086</c:v>
                </c:pt>
                <c:pt idx="2">
                  <c:v>-0.138375</c:v>
                </c:pt>
                <c:pt idx="3">
                  <c:v>0.144797</c:v>
                </c:pt>
                <c:pt idx="4">
                  <c:v>-0.874863</c:v>
                </c:pt>
                <c:pt idx="5">
                  <c:v>-0.509329</c:v>
                </c:pt>
                <c:pt idx="6">
                  <c:v>0.125008</c:v>
                </c:pt>
                <c:pt idx="7">
                  <c:v>0.659574</c:v>
                </c:pt>
                <c:pt idx="8">
                  <c:v>0.465135</c:v>
                </c:pt>
                <c:pt idx="9">
                  <c:v>0.880532</c:v>
                </c:pt>
                <c:pt idx="10">
                  <c:v>1.019367</c:v>
                </c:pt>
                <c:pt idx="11">
                  <c:v>1.037383</c:v>
                </c:pt>
                <c:pt idx="12">
                  <c:v>0.844115</c:v>
                </c:pt>
                <c:pt idx="13">
                  <c:v>0.655677</c:v>
                </c:pt>
                <c:pt idx="14">
                  <c:v>0.140511</c:v>
                </c:pt>
                <c:pt idx="15">
                  <c:v>-0.361988</c:v>
                </c:pt>
                <c:pt idx="16">
                  <c:v>-0.661075</c:v>
                </c:pt>
                <c:pt idx="17">
                  <c:v>-0.96559</c:v>
                </c:pt>
                <c:pt idx="18">
                  <c:v>-1.059414</c:v>
                </c:pt>
                <c:pt idx="19">
                  <c:v>-1.6091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0.237082</c:v>
                </c:pt>
                <c:pt idx="1">
                  <c:v>-1.065011</c:v>
                </c:pt>
                <c:pt idx="2">
                  <c:v>-1.379661</c:v>
                </c:pt>
                <c:pt idx="3">
                  <c:v>-1.312799</c:v>
                </c:pt>
                <c:pt idx="4">
                  <c:v>-1.111691</c:v>
                </c:pt>
                <c:pt idx="5">
                  <c:v>-0.582755</c:v>
                </c:pt>
                <c:pt idx="6">
                  <c:v>-0.039663</c:v>
                </c:pt>
                <c:pt idx="7">
                  <c:v>1.036128</c:v>
                </c:pt>
                <c:pt idx="8">
                  <c:v>1.127904</c:v>
                </c:pt>
                <c:pt idx="9">
                  <c:v>1.459378</c:v>
                </c:pt>
                <c:pt idx="10">
                  <c:v>1.516897</c:v>
                </c:pt>
                <c:pt idx="11">
                  <c:v>1.346173</c:v>
                </c:pt>
                <c:pt idx="12">
                  <c:v>1.170137</c:v>
                </c:pt>
                <c:pt idx="13">
                  <c:v>0.849742</c:v>
                </c:pt>
                <c:pt idx="14">
                  <c:v>0.106237</c:v>
                </c:pt>
                <c:pt idx="15">
                  <c:v>-0.406731</c:v>
                </c:pt>
                <c:pt idx="16">
                  <c:v>-0.670341</c:v>
                </c:pt>
                <c:pt idx="17">
                  <c:v>-1.009549</c:v>
                </c:pt>
                <c:pt idx="18">
                  <c:v>-0.993261</c:v>
                </c:pt>
                <c:pt idx="19">
                  <c:v>-0.812286</c:v>
                </c:pt>
              </c:numCache>
            </c:numRef>
          </c:yVal>
          <c:smooth val="0"/>
        </c:ser>
        <c:axId val="17111060"/>
        <c:axId val="75422584"/>
      </c:scatterChart>
      <c:valAx>
        <c:axId val="17111060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22584"/>
        <c:crossesAt val="0"/>
        <c:crossBetween val="midCat"/>
      </c:valAx>
      <c:valAx>
        <c:axId val="75422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1106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01000023 (Alstom 23/30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05374211764031</c:v>
                </c:pt>
                <c:pt idx="1">
                  <c:v>5.38002516840848</c:v>
                </c:pt>
                <c:pt idx="2">
                  <c:v>-0.050894879975688</c:v>
                </c:pt>
                <c:pt idx="3">
                  <c:v>0.854568251379899</c:v>
                </c:pt>
                <c:pt idx="4">
                  <c:v>0.0335075935938098</c:v>
                </c:pt>
                <c:pt idx="5">
                  <c:v>0.33244135282082</c:v>
                </c:pt>
                <c:pt idx="6">
                  <c:v>-0.00215844488759209</c:v>
                </c:pt>
                <c:pt idx="7">
                  <c:v>0.265757324157332</c:v>
                </c:pt>
                <c:pt idx="8">
                  <c:v>-3.3636051721686E-009</c:v>
                </c:pt>
                <c:pt idx="9">
                  <c:v>0.64810290297559</c:v>
                </c:pt>
                <c:pt idx="10">
                  <c:v>-0.0160758644837107</c:v>
                </c:pt>
                <c:pt idx="11">
                  <c:v>0.736750832363019</c:v>
                </c:pt>
                <c:pt idx="12">
                  <c:v>-0.0540665408471767</c:v>
                </c:pt>
                <c:pt idx="13">
                  <c:v>0.3628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948914581905673</c:v>
                </c:pt>
                <c:pt idx="1">
                  <c:v>5.2112677905027</c:v>
                </c:pt>
                <c:pt idx="2">
                  <c:v>-0.0106017899999845</c:v>
                </c:pt>
                <c:pt idx="3">
                  <c:v>0.771748913223482</c:v>
                </c:pt>
                <c:pt idx="4">
                  <c:v>0.00920577574552498</c:v>
                </c:pt>
                <c:pt idx="5">
                  <c:v>0.373503471322907</c:v>
                </c:pt>
                <c:pt idx="6">
                  <c:v>0.00271875612771944</c:v>
                </c:pt>
                <c:pt idx="7">
                  <c:v>0.254000608636638</c:v>
                </c:pt>
                <c:pt idx="8">
                  <c:v>1.6752872353254E-009</c:v>
                </c:pt>
                <c:pt idx="9">
                  <c:v>0.642056951717804</c:v>
                </c:pt>
                <c:pt idx="10">
                  <c:v>-0.00106024308593614</c:v>
                </c:pt>
                <c:pt idx="11">
                  <c:v>0.743798771533435</c:v>
                </c:pt>
                <c:pt idx="12">
                  <c:v>-0.0533448460490897</c:v>
                </c:pt>
                <c:pt idx="13">
                  <c:v>0.35614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882767192682779</c:v>
                </c:pt>
                <c:pt idx="1">
                  <c:v>5.26549596546336</c:v>
                </c:pt>
                <c:pt idx="2">
                  <c:v>-0.0848863211427807</c:v>
                </c:pt>
                <c:pt idx="3">
                  <c:v>0.95751127162878</c:v>
                </c:pt>
                <c:pt idx="4">
                  <c:v>0.026780856793008</c:v>
                </c:pt>
                <c:pt idx="5">
                  <c:v>0.340593669453628</c:v>
                </c:pt>
                <c:pt idx="6">
                  <c:v>0.00796824839944471</c:v>
                </c:pt>
                <c:pt idx="7">
                  <c:v>0.261598444524251</c:v>
                </c:pt>
                <c:pt idx="8">
                  <c:v>2.85923529297349E-009</c:v>
                </c:pt>
                <c:pt idx="9">
                  <c:v>0.649387544398818</c:v>
                </c:pt>
                <c:pt idx="10">
                  <c:v>-0.00125907940984659</c:v>
                </c:pt>
                <c:pt idx="11">
                  <c:v>0.734227731301002</c:v>
                </c:pt>
                <c:pt idx="12">
                  <c:v>-0.0510360681122409</c:v>
                </c:pt>
                <c:pt idx="13">
                  <c:v>0.31505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634689818404125</c:v>
                </c:pt>
                <c:pt idx="1">
                  <c:v>5.43284614190988</c:v>
                </c:pt>
                <c:pt idx="2">
                  <c:v>-0.151812314583662</c:v>
                </c:pt>
                <c:pt idx="3">
                  <c:v>0.817148953951517</c:v>
                </c:pt>
                <c:pt idx="4">
                  <c:v>0.0151325730534217</c:v>
                </c:pt>
                <c:pt idx="5">
                  <c:v>0.320198358294128</c:v>
                </c:pt>
                <c:pt idx="6">
                  <c:v>0.0126961049272201</c:v>
                </c:pt>
                <c:pt idx="7">
                  <c:v>0.264672790262387</c:v>
                </c:pt>
                <c:pt idx="8">
                  <c:v>-4.89460188005109E-009</c:v>
                </c:pt>
                <c:pt idx="9">
                  <c:v>0.652918129775663</c:v>
                </c:pt>
                <c:pt idx="10">
                  <c:v>0.0115629633149445</c:v>
                </c:pt>
                <c:pt idx="11">
                  <c:v>0.752192587398833</c:v>
                </c:pt>
                <c:pt idx="12">
                  <c:v>-0.0496759602401191</c:v>
                </c:pt>
                <c:pt idx="13">
                  <c:v>0.35699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16102908402545</c:v>
                </c:pt>
                <c:pt idx="1">
                  <c:v>5.71610869114503</c:v>
                </c:pt>
                <c:pt idx="2">
                  <c:v>0.0869222172439744</c:v>
                </c:pt>
                <c:pt idx="3">
                  <c:v>0.84765310842709</c:v>
                </c:pt>
                <c:pt idx="4">
                  <c:v>0.0132798385432247</c:v>
                </c:pt>
                <c:pt idx="5">
                  <c:v>0.371857033679433</c:v>
                </c:pt>
                <c:pt idx="6">
                  <c:v>0.00464784920156513</c:v>
                </c:pt>
                <c:pt idx="7">
                  <c:v>0.263298913734084</c:v>
                </c:pt>
                <c:pt idx="8">
                  <c:v>-1.18276652881499E-009</c:v>
                </c:pt>
                <c:pt idx="9">
                  <c:v>0.650632198019909</c:v>
                </c:pt>
                <c:pt idx="10">
                  <c:v>-0.0127969258376439</c:v>
                </c:pt>
                <c:pt idx="11">
                  <c:v>0.735262656928386</c:v>
                </c:pt>
                <c:pt idx="12">
                  <c:v>-0.0418789711807827</c:v>
                </c:pt>
                <c:pt idx="13">
                  <c:v>0.31796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36795794021251</c:v>
                </c:pt>
                <c:pt idx="1">
                  <c:v>5.94225554257104</c:v>
                </c:pt>
                <c:pt idx="2">
                  <c:v>0.249010882751496</c:v>
                </c:pt>
                <c:pt idx="3">
                  <c:v>0.900243124736944</c:v>
                </c:pt>
                <c:pt idx="4">
                  <c:v>0.0599860261418446</c:v>
                </c:pt>
                <c:pt idx="5">
                  <c:v>0.38789670261851</c:v>
                </c:pt>
                <c:pt idx="6">
                  <c:v>0.0196248619237647</c:v>
                </c:pt>
                <c:pt idx="7">
                  <c:v>0.255918457744101</c:v>
                </c:pt>
                <c:pt idx="8">
                  <c:v>-4.73250317753471E-009</c:v>
                </c:pt>
                <c:pt idx="9">
                  <c:v>0.645517109197634</c:v>
                </c:pt>
                <c:pt idx="10">
                  <c:v>-0.00707291010843228</c:v>
                </c:pt>
                <c:pt idx="11">
                  <c:v>0.741523022439291</c:v>
                </c:pt>
                <c:pt idx="12">
                  <c:v>-0.0501927723281287</c:v>
                </c:pt>
                <c:pt idx="13">
                  <c:v>0.33004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375939921343395</c:v>
                </c:pt>
                <c:pt idx="1">
                  <c:v>5.51943833022513</c:v>
                </c:pt>
                <c:pt idx="2">
                  <c:v>0.0972014380881449</c:v>
                </c:pt>
                <c:pt idx="3">
                  <c:v>0.921441029270605</c:v>
                </c:pt>
                <c:pt idx="4">
                  <c:v>0.0189314936814005</c:v>
                </c:pt>
                <c:pt idx="5">
                  <c:v>0.365174093438006</c:v>
                </c:pt>
                <c:pt idx="6">
                  <c:v>0.0140128576088248</c:v>
                </c:pt>
                <c:pt idx="7">
                  <c:v>0.268129422346029</c:v>
                </c:pt>
                <c:pt idx="8">
                  <c:v>-7.76983782868612E-009</c:v>
                </c:pt>
                <c:pt idx="9">
                  <c:v>0.64809070262549</c:v>
                </c:pt>
                <c:pt idx="10">
                  <c:v>-0.00226526702373484</c:v>
                </c:pt>
                <c:pt idx="11">
                  <c:v>0.726080560402794</c:v>
                </c:pt>
                <c:pt idx="12">
                  <c:v>-0.0407771958382503</c:v>
                </c:pt>
                <c:pt idx="13">
                  <c:v>0.34152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813203077526422</c:v>
                </c:pt>
                <c:pt idx="1">
                  <c:v>5.51314383687372</c:v>
                </c:pt>
                <c:pt idx="2">
                  <c:v>0.159429294180904</c:v>
                </c:pt>
                <c:pt idx="3">
                  <c:v>1.0249190979676</c:v>
                </c:pt>
                <c:pt idx="4">
                  <c:v>-0.0157784526956025</c:v>
                </c:pt>
                <c:pt idx="5">
                  <c:v>0.299921053727114</c:v>
                </c:pt>
                <c:pt idx="6">
                  <c:v>0.004570474399584</c:v>
                </c:pt>
                <c:pt idx="7">
                  <c:v>0.270698522657474</c:v>
                </c:pt>
                <c:pt idx="8">
                  <c:v>-6.52631462760844E-010</c:v>
                </c:pt>
                <c:pt idx="9">
                  <c:v>0.652000184391194</c:v>
                </c:pt>
                <c:pt idx="10">
                  <c:v>-0.000162864396300866</c:v>
                </c:pt>
                <c:pt idx="11">
                  <c:v>0.706121007071628</c:v>
                </c:pt>
                <c:pt idx="12">
                  <c:v>-0.0557259122535495</c:v>
                </c:pt>
                <c:pt idx="13">
                  <c:v>0.35701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76075761197275</c:v>
                </c:pt>
                <c:pt idx="1">
                  <c:v>5.32646596516305</c:v>
                </c:pt>
                <c:pt idx="2">
                  <c:v>0.103530739175802</c:v>
                </c:pt>
                <c:pt idx="3">
                  <c:v>0.96967874854061</c:v>
                </c:pt>
                <c:pt idx="4">
                  <c:v>-0.055877068025516</c:v>
                </c:pt>
                <c:pt idx="5">
                  <c:v>0.331831289017488</c:v>
                </c:pt>
                <c:pt idx="6">
                  <c:v>0.0453915209687516</c:v>
                </c:pt>
                <c:pt idx="7">
                  <c:v>0.259950757930648</c:v>
                </c:pt>
                <c:pt idx="8">
                  <c:v>-1.52468503517023E-008</c:v>
                </c:pt>
                <c:pt idx="9">
                  <c:v>0.64788947271872</c:v>
                </c:pt>
                <c:pt idx="10">
                  <c:v>0.0372606334811292</c:v>
                </c:pt>
                <c:pt idx="11">
                  <c:v>0.736421794811177</c:v>
                </c:pt>
                <c:pt idx="12">
                  <c:v>-0.0508088024163585</c:v>
                </c:pt>
                <c:pt idx="13">
                  <c:v>0.3541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62163089917226</c:v>
                </c:pt>
                <c:pt idx="1">
                  <c:v>5.93700984750737</c:v>
                </c:pt>
                <c:pt idx="2">
                  <c:v>0.0257732364861791</c:v>
                </c:pt>
                <c:pt idx="3">
                  <c:v>0.949496033178458</c:v>
                </c:pt>
                <c:pt idx="4">
                  <c:v>3.00398296224687E-006</c:v>
                </c:pt>
                <c:pt idx="5">
                  <c:v>0.338022436157996</c:v>
                </c:pt>
                <c:pt idx="6">
                  <c:v>0.0312083932686342</c:v>
                </c:pt>
                <c:pt idx="7">
                  <c:v>0.264595322177452</c:v>
                </c:pt>
                <c:pt idx="8">
                  <c:v>-9.3336369882957E-010</c:v>
                </c:pt>
                <c:pt idx="9">
                  <c:v>0.648386073636886</c:v>
                </c:pt>
                <c:pt idx="10">
                  <c:v>0.00129813980224257</c:v>
                </c:pt>
                <c:pt idx="11">
                  <c:v>0.725623610535544</c:v>
                </c:pt>
                <c:pt idx="12">
                  <c:v>-0.0628883856989089</c:v>
                </c:pt>
                <c:pt idx="13">
                  <c:v>0.357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692057736138436</c:v>
                </c:pt>
                <c:pt idx="1">
                  <c:v>5.91996028067468</c:v>
                </c:pt>
                <c:pt idx="2">
                  <c:v>-0.0293886111428292</c:v>
                </c:pt>
                <c:pt idx="3">
                  <c:v>1.05936981483896</c:v>
                </c:pt>
                <c:pt idx="4">
                  <c:v>0.00531026996752228</c:v>
                </c:pt>
                <c:pt idx="5">
                  <c:v>0.316698365620635</c:v>
                </c:pt>
                <c:pt idx="6">
                  <c:v>-0.00368980438182836</c:v>
                </c:pt>
                <c:pt idx="7">
                  <c:v>0.263760496664627</c:v>
                </c:pt>
                <c:pt idx="8">
                  <c:v>-2.9988028241168E-009</c:v>
                </c:pt>
                <c:pt idx="9">
                  <c:v>0.647517520143098</c:v>
                </c:pt>
                <c:pt idx="10">
                  <c:v>-0.0191155795424284</c:v>
                </c:pt>
                <c:pt idx="11">
                  <c:v>0.719371880751393</c:v>
                </c:pt>
                <c:pt idx="12">
                  <c:v>-0.063002223679337</c:v>
                </c:pt>
                <c:pt idx="13">
                  <c:v>0.37653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921609089876015</c:v>
                </c:pt>
                <c:pt idx="1">
                  <c:v>5.99169499631169</c:v>
                </c:pt>
                <c:pt idx="2">
                  <c:v>0.0409702961748597</c:v>
                </c:pt>
                <c:pt idx="3">
                  <c:v>0.93210152472255</c:v>
                </c:pt>
                <c:pt idx="4">
                  <c:v>0.0238631844373432</c:v>
                </c:pt>
                <c:pt idx="5">
                  <c:v>0.30722734204571</c:v>
                </c:pt>
                <c:pt idx="6">
                  <c:v>0.0110611411409825</c:v>
                </c:pt>
                <c:pt idx="7">
                  <c:v>0.261892693559031</c:v>
                </c:pt>
                <c:pt idx="8">
                  <c:v>3.33468893817801E-009</c:v>
                </c:pt>
                <c:pt idx="9">
                  <c:v>0.646915621356846</c:v>
                </c:pt>
                <c:pt idx="10">
                  <c:v>0.00259645127012032</c:v>
                </c:pt>
                <c:pt idx="11">
                  <c:v>0.731604650789589</c:v>
                </c:pt>
                <c:pt idx="12">
                  <c:v>-0.0504993301356689</c:v>
                </c:pt>
                <c:pt idx="13">
                  <c:v>0.37537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22853918752713</c:v>
                </c:pt>
                <c:pt idx="1">
                  <c:v>6.16113773269425</c:v>
                </c:pt>
                <c:pt idx="2">
                  <c:v>0.0973316703035667</c:v>
                </c:pt>
                <c:pt idx="3">
                  <c:v>0.901794118485119</c:v>
                </c:pt>
                <c:pt idx="4">
                  <c:v>0.0339196994706218</c:v>
                </c:pt>
                <c:pt idx="5">
                  <c:v>0.331396332896114</c:v>
                </c:pt>
                <c:pt idx="6">
                  <c:v>0.0177973199214505</c:v>
                </c:pt>
                <c:pt idx="7">
                  <c:v>0.257198641302295</c:v>
                </c:pt>
                <c:pt idx="8">
                  <c:v>-3.84308470463557E-009</c:v>
                </c:pt>
                <c:pt idx="9">
                  <c:v>0.646339288827688</c:v>
                </c:pt>
                <c:pt idx="10">
                  <c:v>-0.0164400276520252</c:v>
                </c:pt>
                <c:pt idx="11">
                  <c:v>0.725113089384366</c:v>
                </c:pt>
                <c:pt idx="12">
                  <c:v>-0.0488714850503879</c:v>
                </c:pt>
                <c:pt idx="13">
                  <c:v>0.37787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773420929233713</c:v>
                </c:pt>
                <c:pt idx="1">
                  <c:v>6.33247994790867</c:v>
                </c:pt>
                <c:pt idx="2">
                  <c:v>-0.0145361042415618</c:v>
                </c:pt>
                <c:pt idx="3">
                  <c:v>0.910806197494569</c:v>
                </c:pt>
                <c:pt idx="4">
                  <c:v>0.0228756554326877</c:v>
                </c:pt>
                <c:pt idx="5">
                  <c:v>0.347890328560579</c:v>
                </c:pt>
                <c:pt idx="6">
                  <c:v>-0.00344353943387915</c:v>
                </c:pt>
                <c:pt idx="7">
                  <c:v>0.265832809944538</c:v>
                </c:pt>
                <c:pt idx="8">
                  <c:v>-1.67447817070454E-009</c:v>
                </c:pt>
                <c:pt idx="9">
                  <c:v>0.650896465566588</c:v>
                </c:pt>
                <c:pt idx="10">
                  <c:v>-0.0119250859115888</c:v>
                </c:pt>
                <c:pt idx="11">
                  <c:v>0.753643129170551</c:v>
                </c:pt>
                <c:pt idx="12">
                  <c:v>-0.0354369067277683</c:v>
                </c:pt>
                <c:pt idx="13">
                  <c:v>0.3282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746494019838176</c:v>
                </c:pt>
                <c:pt idx="1">
                  <c:v>6.09811316674384</c:v>
                </c:pt>
                <c:pt idx="2">
                  <c:v>-0.0257577428248028</c:v>
                </c:pt>
                <c:pt idx="3">
                  <c:v>0.926381278127703</c:v>
                </c:pt>
                <c:pt idx="4">
                  <c:v>0.0584729046676682</c:v>
                </c:pt>
                <c:pt idx="5">
                  <c:v>0.361136866067059</c:v>
                </c:pt>
                <c:pt idx="6">
                  <c:v>0.00336054016438953</c:v>
                </c:pt>
                <c:pt idx="7">
                  <c:v>0.259936950102112</c:v>
                </c:pt>
                <c:pt idx="8">
                  <c:v>1.03253912364654E-009</c:v>
                </c:pt>
                <c:pt idx="9">
                  <c:v>0.652939343275584</c:v>
                </c:pt>
                <c:pt idx="10">
                  <c:v>-0.0450691471287192</c:v>
                </c:pt>
                <c:pt idx="11">
                  <c:v>0.735287922282766</c:v>
                </c:pt>
                <c:pt idx="12">
                  <c:v>-0.0562493762163765</c:v>
                </c:pt>
                <c:pt idx="13">
                  <c:v>0.32694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540010617187896</c:v>
                </c:pt>
                <c:pt idx="1">
                  <c:v>6.14976587970239</c:v>
                </c:pt>
                <c:pt idx="2">
                  <c:v>0.0129158189311343</c:v>
                </c:pt>
                <c:pt idx="3">
                  <c:v>0.877077948678506</c:v>
                </c:pt>
                <c:pt idx="4">
                  <c:v>0.0390628699338965</c:v>
                </c:pt>
                <c:pt idx="5">
                  <c:v>0.395796489673026</c:v>
                </c:pt>
                <c:pt idx="6">
                  <c:v>0.00224703100993431</c:v>
                </c:pt>
                <c:pt idx="7">
                  <c:v>0.273201358354278</c:v>
                </c:pt>
                <c:pt idx="8">
                  <c:v>-6.4431106023416E-010</c:v>
                </c:pt>
                <c:pt idx="9">
                  <c:v>0.651925321113136</c:v>
                </c:pt>
                <c:pt idx="10">
                  <c:v>-0.0376393793319958</c:v>
                </c:pt>
                <c:pt idx="11">
                  <c:v>0.73845283718913</c:v>
                </c:pt>
                <c:pt idx="12">
                  <c:v>-0.05588882678106</c:v>
                </c:pt>
                <c:pt idx="13">
                  <c:v>0.35994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789930054749638</c:v>
                </c:pt>
                <c:pt idx="1">
                  <c:v>6.01529079823987</c:v>
                </c:pt>
                <c:pt idx="2">
                  <c:v>0.0949280019366174</c:v>
                </c:pt>
                <c:pt idx="3">
                  <c:v>0.867752799297087</c:v>
                </c:pt>
                <c:pt idx="4">
                  <c:v>0.0468153004440806</c:v>
                </c:pt>
                <c:pt idx="5">
                  <c:v>0.371853012484088</c:v>
                </c:pt>
                <c:pt idx="6">
                  <c:v>-0.00172280889070412</c:v>
                </c:pt>
                <c:pt idx="7">
                  <c:v>0.274949393897892</c:v>
                </c:pt>
                <c:pt idx="8">
                  <c:v>-4.19804687540326E-009</c:v>
                </c:pt>
                <c:pt idx="9">
                  <c:v>0.651740246909176</c:v>
                </c:pt>
                <c:pt idx="10">
                  <c:v>-0.0206507343274279</c:v>
                </c:pt>
                <c:pt idx="11">
                  <c:v>0.743421275919898</c:v>
                </c:pt>
                <c:pt idx="12">
                  <c:v>-0.0518928075050819</c:v>
                </c:pt>
                <c:pt idx="13">
                  <c:v>0.31306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20658341800115</c:v>
                </c:pt>
                <c:pt idx="1">
                  <c:v>6.29089871273645</c:v>
                </c:pt>
                <c:pt idx="2">
                  <c:v>0.0536361478668568</c:v>
                </c:pt>
                <c:pt idx="3">
                  <c:v>0.883035637312083</c:v>
                </c:pt>
                <c:pt idx="4">
                  <c:v>0.0452535650095437</c:v>
                </c:pt>
                <c:pt idx="5">
                  <c:v>0.379425897561401</c:v>
                </c:pt>
                <c:pt idx="6">
                  <c:v>-0.0109394975025035</c:v>
                </c:pt>
                <c:pt idx="7">
                  <c:v>0.275906796976395</c:v>
                </c:pt>
                <c:pt idx="8">
                  <c:v>-1.40559235257964E-010</c:v>
                </c:pt>
                <c:pt idx="9">
                  <c:v>0.653619769470482</c:v>
                </c:pt>
                <c:pt idx="10">
                  <c:v>-0.0258188606667961</c:v>
                </c:pt>
                <c:pt idx="11">
                  <c:v>0.752778107075806</c:v>
                </c:pt>
                <c:pt idx="12">
                  <c:v>-0.0566598913283551</c:v>
                </c:pt>
                <c:pt idx="13">
                  <c:v>0.34273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579969192369505</c:v>
                </c:pt>
                <c:pt idx="1">
                  <c:v>-0.52243018427032</c:v>
                </c:pt>
                <c:pt idx="2">
                  <c:v>-0.29740679646406</c:v>
                </c:pt>
                <c:pt idx="3">
                  <c:v>-0.145872444763132</c:v>
                </c:pt>
                <c:pt idx="4">
                  <c:v>-0.0612873646783279</c:v>
                </c:pt>
                <c:pt idx="5">
                  <c:v>0.0623811983423364</c:v>
                </c:pt>
                <c:pt idx="6">
                  <c:v>-0.0215025261035388</c:v>
                </c:pt>
                <c:pt idx="7">
                  <c:v>0.0209420898674932</c:v>
                </c:pt>
                <c:pt idx="8">
                  <c:v>-6.80951765461013E-010</c:v>
                </c:pt>
                <c:pt idx="9">
                  <c:v>0.0483808867354464</c:v>
                </c:pt>
                <c:pt idx="10">
                  <c:v>-0.00996174960649977</c:v>
                </c:pt>
                <c:pt idx="11">
                  <c:v>0.0667655657568855</c:v>
                </c:pt>
                <c:pt idx="12">
                  <c:v>-0.145477247577893</c:v>
                </c:pt>
                <c:pt idx="13">
                  <c:v>0.011931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935519553728636</c:v>
                </c:pt>
                <c:pt idx="1">
                  <c:v>-0.46876727016906</c:v>
                </c:pt>
                <c:pt idx="2">
                  <c:v>-0.195842122321793</c:v>
                </c:pt>
                <c:pt idx="3">
                  <c:v>-0.107039159728904</c:v>
                </c:pt>
                <c:pt idx="4">
                  <c:v>-0.08027296358428</c:v>
                </c:pt>
                <c:pt idx="5">
                  <c:v>0.0545708140551732</c:v>
                </c:pt>
                <c:pt idx="6">
                  <c:v>-0.0153935238068756</c:v>
                </c:pt>
                <c:pt idx="7">
                  <c:v>0.0291766415977796</c:v>
                </c:pt>
                <c:pt idx="8">
                  <c:v>4.87815170549522E-009</c:v>
                </c:pt>
                <c:pt idx="9">
                  <c:v>0.0565995930745915</c:v>
                </c:pt>
                <c:pt idx="10">
                  <c:v>-0.0213896680733581</c:v>
                </c:pt>
                <c:pt idx="11">
                  <c:v>0.0817207486505301</c:v>
                </c:pt>
                <c:pt idx="12">
                  <c:v>-0.132671090831212</c:v>
                </c:pt>
                <c:pt idx="13">
                  <c:v>-0.032383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583519775856026</c:v>
                </c:pt>
                <c:pt idx="1">
                  <c:v>-0.527793768029523</c:v>
                </c:pt>
                <c:pt idx="2">
                  <c:v>-0.0457919879073981</c:v>
                </c:pt>
                <c:pt idx="3">
                  <c:v>-0.0735253030689779</c:v>
                </c:pt>
                <c:pt idx="4">
                  <c:v>-0.104971919407455</c:v>
                </c:pt>
                <c:pt idx="5">
                  <c:v>0.0506665609178342</c:v>
                </c:pt>
                <c:pt idx="6">
                  <c:v>0.00415144637546353</c:v>
                </c:pt>
                <c:pt idx="7">
                  <c:v>0.0237028232528272</c:v>
                </c:pt>
                <c:pt idx="8">
                  <c:v>-8.87883529199218E-009</c:v>
                </c:pt>
                <c:pt idx="9">
                  <c:v>0.0592291599393762</c:v>
                </c:pt>
                <c:pt idx="10">
                  <c:v>-0.0121905728714522</c:v>
                </c:pt>
                <c:pt idx="11">
                  <c:v>0.0634789865288115</c:v>
                </c:pt>
                <c:pt idx="12">
                  <c:v>-0.123444306019731</c:v>
                </c:pt>
                <c:pt idx="13">
                  <c:v>-0.049040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1.11983007442056</c:v>
                </c:pt>
                <c:pt idx="1">
                  <c:v>-0.481458541004168</c:v>
                </c:pt>
                <c:pt idx="2">
                  <c:v>-0.104080683262645</c:v>
                </c:pt>
                <c:pt idx="3">
                  <c:v>-0.0160893490537936</c:v>
                </c:pt>
                <c:pt idx="4">
                  <c:v>-0.0545570022908111</c:v>
                </c:pt>
                <c:pt idx="5">
                  <c:v>0.0134259161005706</c:v>
                </c:pt>
                <c:pt idx="6">
                  <c:v>-0.00499610067815944</c:v>
                </c:pt>
                <c:pt idx="7">
                  <c:v>0.0307262586709636</c:v>
                </c:pt>
                <c:pt idx="8">
                  <c:v>-4.0370753094654E-010</c:v>
                </c:pt>
                <c:pt idx="9">
                  <c:v>0.0523535326285097</c:v>
                </c:pt>
                <c:pt idx="10">
                  <c:v>-0.0141578858270758</c:v>
                </c:pt>
                <c:pt idx="11">
                  <c:v>0.0707008369166326</c:v>
                </c:pt>
                <c:pt idx="12">
                  <c:v>-0.130255392340327</c:v>
                </c:pt>
                <c:pt idx="13">
                  <c:v>-0.043187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1.42082517563074</c:v>
                </c:pt>
                <c:pt idx="1">
                  <c:v>-0.235667217010544</c:v>
                </c:pt>
                <c:pt idx="2">
                  <c:v>-0.240305748782952</c:v>
                </c:pt>
                <c:pt idx="3">
                  <c:v>0.0279278046048627</c:v>
                </c:pt>
                <c:pt idx="4">
                  <c:v>-0.0813709791055239</c:v>
                </c:pt>
                <c:pt idx="5">
                  <c:v>0.0577721341184544</c:v>
                </c:pt>
                <c:pt idx="6">
                  <c:v>-0.0287027968819</c:v>
                </c:pt>
                <c:pt idx="7">
                  <c:v>0.0449365340916437</c:v>
                </c:pt>
                <c:pt idx="8">
                  <c:v>1.33260947068892E-008</c:v>
                </c:pt>
                <c:pt idx="9">
                  <c:v>0.0540195126787515</c:v>
                </c:pt>
                <c:pt idx="10">
                  <c:v>-0.0134797392987069</c:v>
                </c:pt>
                <c:pt idx="11">
                  <c:v>0.0853447447546752</c:v>
                </c:pt>
                <c:pt idx="12">
                  <c:v>-0.146378551097443</c:v>
                </c:pt>
                <c:pt idx="13">
                  <c:v>-0.0084616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1.92197416305617</c:v>
                </c:pt>
                <c:pt idx="1">
                  <c:v>-0.741837793333529</c:v>
                </c:pt>
                <c:pt idx="2">
                  <c:v>-0.322933618070772</c:v>
                </c:pt>
                <c:pt idx="3">
                  <c:v>-0.22720873697598</c:v>
                </c:pt>
                <c:pt idx="4">
                  <c:v>-0.0576954261023989</c:v>
                </c:pt>
                <c:pt idx="5">
                  <c:v>-0.0202229410939623</c:v>
                </c:pt>
                <c:pt idx="6">
                  <c:v>-0.0282132831529143</c:v>
                </c:pt>
                <c:pt idx="7">
                  <c:v>0.00240207829190539</c:v>
                </c:pt>
                <c:pt idx="8">
                  <c:v>1.67357076807928E-009</c:v>
                </c:pt>
                <c:pt idx="9">
                  <c:v>0.049442573633411</c:v>
                </c:pt>
                <c:pt idx="10">
                  <c:v>-0.0265152969914246</c:v>
                </c:pt>
                <c:pt idx="11">
                  <c:v>0.0412753211937076</c:v>
                </c:pt>
                <c:pt idx="12">
                  <c:v>-0.155761862869925</c:v>
                </c:pt>
                <c:pt idx="13">
                  <c:v>-0.037762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2.12895515521231</c:v>
                </c:pt>
                <c:pt idx="1">
                  <c:v>-0.735517149485852</c:v>
                </c:pt>
                <c:pt idx="2">
                  <c:v>-0.328725261572428</c:v>
                </c:pt>
                <c:pt idx="3">
                  <c:v>-0.199285436000149</c:v>
                </c:pt>
                <c:pt idx="4">
                  <c:v>-0.0706428280294208</c:v>
                </c:pt>
                <c:pt idx="5">
                  <c:v>0.00499313789857781</c:v>
                </c:pt>
                <c:pt idx="6">
                  <c:v>-0.048112386152512</c:v>
                </c:pt>
                <c:pt idx="7">
                  <c:v>0.00926243464914653</c:v>
                </c:pt>
                <c:pt idx="8">
                  <c:v>-3.76908470059445E-009</c:v>
                </c:pt>
                <c:pt idx="9">
                  <c:v>0.0565986872745061</c:v>
                </c:pt>
                <c:pt idx="10">
                  <c:v>-0.0255157266732207</c:v>
                </c:pt>
                <c:pt idx="11">
                  <c:v>0.0539554133286832</c:v>
                </c:pt>
                <c:pt idx="12">
                  <c:v>-0.16912028456947</c:v>
                </c:pt>
                <c:pt idx="13">
                  <c:v>0.021091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1.35207305342555</c:v>
                </c:pt>
                <c:pt idx="1">
                  <c:v>-0.471241359041256</c:v>
                </c:pt>
                <c:pt idx="2">
                  <c:v>-0.100074701245597</c:v>
                </c:pt>
                <c:pt idx="3">
                  <c:v>-0.0365795381717902</c:v>
                </c:pt>
                <c:pt idx="4">
                  <c:v>-0.0798148865421068</c:v>
                </c:pt>
                <c:pt idx="5">
                  <c:v>0.0764213213386512</c:v>
                </c:pt>
                <c:pt idx="6">
                  <c:v>-0.0186344446760268</c:v>
                </c:pt>
                <c:pt idx="7">
                  <c:v>-0.000631898407458678</c:v>
                </c:pt>
                <c:pt idx="8">
                  <c:v>-1.64903117202964E-009</c:v>
                </c:pt>
                <c:pt idx="9">
                  <c:v>0.0654411583770058</c:v>
                </c:pt>
                <c:pt idx="10">
                  <c:v>-0.00830290389148071</c:v>
                </c:pt>
                <c:pt idx="11">
                  <c:v>0.0593170068541617</c:v>
                </c:pt>
                <c:pt idx="12">
                  <c:v>-0.162720530787675</c:v>
                </c:pt>
                <c:pt idx="13">
                  <c:v>0.041278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1.34920447882423</c:v>
                </c:pt>
                <c:pt idx="1">
                  <c:v>-0.511083325695814</c:v>
                </c:pt>
                <c:pt idx="2">
                  <c:v>0.239205982323413</c:v>
                </c:pt>
                <c:pt idx="3">
                  <c:v>-0.231421310173577</c:v>
                </c:pt>
                <c:pt idx="4">
                  <c:v>-0.103749561859982</c:v>
                </c:pt>
                <c:pt idx="5">
                  <c:v>0.021968541502597</c:v>
                </c:pt>
                <c:pt idx="6">
                  <c:v>0.00289428931401299</c:v>
                </c:pt>
                <c:pt idx="7">
                  <c:v>-0.00741514075207765</c:v>
                </c:pt>
                <c:pt idx="8">
                  <c:v>4.57226000116773E-009</c:v>
                </c:pt>
                <c:pt idx="9">
                  <c:v>0.0572796315344335</c:v>
                </c:pt>
                <c:pt idx="10">
                  <c:v>-0.0252838499995558</c:v>
                </c:pt>
                <c:pt idx="11">
                  <c:v>0.0350316617361576</c:v>
                </c:pt>
                <c:pt idx="12">
                  <c:v>-0.135861344098321</c:v>
                </c:pt>
                <c:pt idx="13">
                  <c:v>0.016277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1.61618759762262</c:v>
                </c:pt>
                <c:pt idx="1">
                  <c:v>-0.31952130123149</c:v>
                </c:pt>
                <c:pt idx="2">
                  <c:v>0.0677896666558158</c:v>
                </c:pt>
                <c:pt idx="3">
                  <c:v>-0.148214932289592</c:v>
                </c:pt>
                <c:pt idx="4">
                  <c:v>-0.0863828182258368</c:v>
                </c:pt>
                <c:pt idx="5">
                  <c:v>-0.00139229436186732</c:v>
                </c:pt>
                <c:pt idx="6">
                  <c:v>-0.0116819710744488</c:v>
                </c:pt>
                <c:pt idx="7">
                  <c:v>-0.00927351224288381</c:v>
                </c:pt>
                <c:pt idx="8">
                  <c:v>-3.74985517984094E-009</c:v>
                </c:pt>
                <c:pt idx="9">
                  <c:v>0.0537699204459625</c:v>
                </c:pt>
                <c:pt idx="10">
                  <c:v>-0.0310235248035943</c:v>
                </c:pt>
                <c:pt idx="11">
                  <c:v>0.0629028987223499</c:v>
                </c:pt>
                <c:pt idx="12">
                  <c:v>-0.1473715091928</c:v>
                </c:pt>
                <c:pt idx="13">
                  <c:v>-0.0069323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1.90716317749499</c:v>
                </c:pt>
                <c:pt idx="1">
                  <c:v>-0.489126930418628</c:v>
                </c:pt>
                <c:pt idx="2">
                  <c:v>0.232191234910155</c:v>
                </c:pt>
                <c:pt idx="3">
                  <c:v>-0.176058891782148</c:v>
                </c:pt>
                <c:pt idx="4">
                  <c:v>-0.147719046830623</c:v>
                </c:pt>
                <c:pt idx="5">
                  <c:v>-0.000463179204215388</c:v>
                </c:pt>
                <c:pt idx="6">
                  <c:v>-0.00336154157543379</c:v>
                </c:pt>
                <c:pt idx="7">
                  <c:v>0.00970660826370645</c:v>
                </c:pt>
                <c:pt idx="8">
                  <c:v>2.94564707695177E-010</c:v>
                </c:pt>
                <c:pt idx="9">
                  <c:v>0.0559961098978691</c:v>
                </c:pt>
                <c:pt idx="10">
                  <c:v>-0.0457326428446513</c:v>
                </c:pt>
                <c:pt idx="11">
                  <c:v>0.0723554110931227</c:v>
                </c:pt>
                <c:pt idx="12">
                  <c:v>-0.127870228197898</c:v>
                </c:pt>
                <c:pt idx="13">
                  <c:v>0.0050717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1.48014587043491</c:v>
                </c:pt>
                <c:pt idx="1">
                  <c:v>-0.192728658850649</c:v>
                </c:pt>
                <c:pt idx="2">
                  <c:v>0.297339476041904</c:v>
                </c:pt>
                <c:pt idx="3">
                  <c:v>-0.0442366092564027</c:v>
                </c:pt>
                <c:pt idx="4">
                  <c:v>-0.070785025464368</c:v>
                </c:pt>
                <c:pt idx="5">
                  <c:v>0.0648519617602522</c:v>
                </c:pt>
                <c:pt idx="6">
                  <c:v>-0.00756253569290141</c:v>
                </c:pt>
                <c:pt idx="7">
                  <c:v>0.0226867718957737</c:v>
                </c:pt>
                <c:pt idx="8">
                  <c:v>-1.26718588747132E-009</c:v>
                </c:pt>
                <c:pt idx="9">
                  <c:v>0.0606562338141227</c:v>
                </c:pt>
                <c:pt idx="10">
                  <c:v>-0.0313139485932901</c:v>
                </c:pt>
                <c:pt idx="11">
                  <c:v>0.0724161195967655</c:v>
                </c:pt>
                <c:pt idx="12">
                  <c:v>-0.14282396119399</c:v>
                </c:pt>
                <c:pt idx="13">
                  <c:v>-0.03681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1.70638966316149</c:v>
                </c:pt>
                <c:pt idx="1">
                  <c:v>-0.263131809756659</c:v>
                </c:pt>
                <c:pt idx="2">
                  <c:v>-0.136301404706294</c:v>
                </c:pt>
                <c:pt idx="3">
                  <c:v>0.00369362169982294</c:v>
                </c:pt>
                <c:pt idx="4">
                  <c:v>-0.0417397094178245</c:v>
                </c:pt>
                <c:pt idx="5">
                  <c:v>0.0450116128704959</c:v>
                </c:pt>
                <c:pt idx="6">
                  <c:v>-0.0197095064784854</c:v>
                </c:pt>
                <c:pt idx="7">
                  <c:v>0.0290094233730909</c:v>
                </c:pt>
                <c:pt idx="8">
                  <c:v>4.63118824539643E-010</c:v>
                </c:pt>
                <c:pt idx="9">
                  <c:v>0.0575617281661112</c:v>
                </c:pt>
                <c:pt idx="10">
                  <c:v>-0.0180446425465503</c:v>
                </c:pt>
                <c:pt idx="11">
                  <c:v>0.0776704243588028</c:v>
                </c:pt>
                <c:pt idx="12">
                  <c:v>-0.155876450525322</c:v>
                </c:pt>
                <c:pt idx="13">
                  <c:v>-0.040617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1.49622661071379</c:v>
                </c:pt>
                <c:pt idx="1">
                  <c:v>0.0378504868401075</c:v>
                </c:pt>
                <c:pt idx="2">
                  <c:v>-0.0825012408507009</c:v>
                </c:pt>
                <c:pt idx="3">
                  <c:v>0.0545938050669719</c:v>
                </c:pt>
                <c:pt idx="4">
                  <c:v>-0.101861406155882</c:v>
                </c:pt>
                <c:pt idx="5">
                  <c:v>0.051460892940503</c:v>
                </c:pt>
                <c:pt idx="6">
                  <c:v>-0.0251007421849528</c:v>
                </c:pt>
                <c:pt idx="7">
                  <c:v>0.0303337051664067</c:v>
                </c:pt>
                <c:pt idx="8">
                  <c:v>7.014378817366E-010</c:v>
                </c:pt>
                <c:pt idx="9">
                  <c:v>0.0541428506591672</c:v>
                </c:pt>
                <c:pt idx="10">
                  <c:v>-0.0326558355815355</c:v>
                </c:pt>
                <c:pt idx="11">
                  <c:v>0.0822352278685891</c:v>
                </c:pt>
                <c:pt idx="12">
                  <c:v>-0.14568011888447</c:v>
                </c:pt>
                <c:pt idx="13">
                  <c:v>-0.034038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1.12440205575482</c:v>
                </c:pt>
                <c:pt idx="1">
                  <c:v>-0.28421637561252</c:v>
                </c:pt>
                <c:pt idx="2">
                  <c:v>-0.131240422445179</c:v>
                </c:pt>
                <c:pt idx="3">
                  <c:v>-0.0994095573571362</c:v>
                </c:pt>
                <c:pt idx="4">
                  <c:v>-0.0596318190625724</c:v>
                </c:pt>
                <c:pt idx="5">
                  <c:v>-0.0255375518485859</c:v>
                </c:pt>
                <c:pt idx="6">
                  <c:v>-0.0223354989249351</c:v>
                </c:pt>
                <c:pt idx="7">
                  <c:v>0.00402024276476982</c:v>
                </c:pt>
                <c:pt idx="8">
                  <c:v>9.6192942500295E-011</c:v>
                </c:pt>
                <c:pt idx="9">
                  <c:v>0.0469881592524401</c:v>
                </c:pt>
                <c:pt idx="10">
                  <c:v>-0.011099642861696</c:v>
                </c:pt>
                <c:pt idx="11">
                  <c:v>0.0531109650840912</c:v>
                </c:pt>
                <c:pt idx="12">
                  <c:v>-0.144086363684547</c:v>
                </c:pt>
                <c:pt idx="13">
                  <c:v>-0.11153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927490077376021</c:v>
                </c:pt>
                <c:pt idx="1">
                  <c:v>-0.212302121678539</c:v>
                </c:pt>
                <c:pt idx="2">
                  <c:v>0.0252860552885473</c:v>
                </c:pt>
                <c:pt idx="3">
                  <c:v>-0.0491299342050445</c:v>
                </c:pt>
                <c:pt idx="4">
                  <c:v>-0.0620476339579494</c:v>
                </c:pt>
                <c:pt idx="5">
                  <c:v>0.0184242086112168</c:v>
                </c:pt>
                <c:pt idx="6">
                  <c:v>-0.0167916547406184</c:v>
                </c:pt>
                <c:pt idx="7">
                  <c:v>0.0129789589996221</c:v>
                </c:pt>
                <c:pt idx="8">
                  <c:v>-1.13916823196725E-009</c:v>
                </c:pt>
                <c:pt idx="9">
                  <c:v>0.0491972932892896</c:v>
                </c:pt>
                <c:pt idx="10">
                  <c:v>-0.0243214604754376</c:v>
                </c:pt>
                <c:pt idx="11">
                  <c:v>0.0574208194642317</c:v>
                </c:pt>
                <c:pt idx="12">
                  <c:v>-0.130825074738116</c:v>
                </c:pt>
                <c:pt idx="13">
                  <c:v>-0.05145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716195509256215</c:v>
                </c:pt>
                <c:pt idx="1">
                  <c:v>-0.263240734042222</c:v>
                </c:pt>
                <c:pt idx="2">
                  <c:v>0.0682407661727346</c:v>
                </c:pt>
                <c:pt idx="3">
                  <c:v>-0.150318332845129</c:v>
                </c:pt>
                <c:pt idx="4">
                  <c:v>-0.0159530377688925</c:v>
                </c:pt>
                <c:pt idx="5">
                  <c:v>-0.00757376796741336</c:v>
                </c:pt>
                <c:pt idx="6">
                  <c:v>-0.00273611848661882</c:v>
                </c:pt>
                <c:pt idx="7">
                  <c:v>0.0191713447335624</c:v>
                </c:pt>
                <c:pt idx="8">
                  <c:v>4.91280117498674E-010</c:v>
                </c:pt>
                <c:pt idx="9">
                  <c:v>0.04088382733788</c:v>
                </c:pt>
                <c:pt idx="10">
                  <c:v>0.00455981139064729</c:v>
                </c:pt>
                <c:pt idx="11">
                  <c:v>0.0424934820367352</c:v>
                </c:pt>
                <c:pt idx="12">
                  <c:v>-0.125277737511097</c:v>
                </c:pt>
                <c:pt idx="13">
                  <c:v>-0.074100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872721240801284</c:v>
                </c:pt>
                <c:pt idx="1">
                  <c:v>-0.122556031430347</c:v>
                </c:pt>
                <c:pt idx="2">
                  <c:v>0.0219501203422984</c:v>
                </c:pt>
                <c:pt idx="3">
                  <c:v>-0.169975210211875</c:v>
                </c:pt>
                <c:pt idx="4">
                  <c:v>-0.0548079277536265</c:v>
                </c:pt>
                <c:pt idx="5">
                  <c:v>-0.0390451392753769</c:v>
                </c:pt>
                <c:pt idx="6">
                  <c:v>-0.0273047643402427</c:v>
                </c:pt>
                <c:pt idx="7">
                  <c:v>0.011780272090473</c:v>
                </c:pt>
                <c:pt idx="8">
                  <c:v>-2.06222248652632E-009</c:v>
                </c:pt>
                <c:pt idx="9">
                  <c:v>0.0323285777100476</c:v>
                </c:pt>
                <c:pt idx="10">
                  <c:v>-0.00290620402149926</c:v>
                </c:pt>
                <c:pt idx="11">
                  <c:v>0.0313889627203909</c:v>
                </c:pt>
                <c:pt idx="12">
                  <c:v>-0.112621190451426</c:v>
                </c:pt>
                <c:pt idx="13">
                  <c:v>-0.052277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31142385472211</c:v>
                </c:pt>
                <c:pt idx="1">
                  <c:v>6.10340753246878</c:v>
                </c:pt>
                <c:pt idx="2">
                  <c:v>-0.0840161512943703</c:v>
                </c:pt>
                <c:pt idx="3">
                  <c:v>1.00489483480564</c:v>
                </c:pt>
                <c:pt idx="4">
                  <c:v>-0.00904387062833961</c:v>
                </c:pt>
                <c:pt idx="5">
                  <c:v>0.26538290178766</c:v>
                </c:pt>
                <c:pt idx="6">
                  <c:v>-0.00387212231149859</c:v>
                </c:pt>
                <c:pt idx="7">
                  <c:v>0.261676341968028</c:v>
                </c:pt>
                <c:pt idx="8">
                  <c:v>-2.86735953036743E-009</c:v>
                </c:pt>
                <c:pt idx="9">
                  <c:v>0.654738986089702</c:v>
                </c:pt>
                <c:pt idx="10">
                  <c:v>0.0346729616316488</c:v>
                </c:pt>
                <c:pt idx="11">
                  <c:v>0.730905970223346</c:v>
                </c:pt>
                <c:pt idx="12">
                  <c:v>-0.0789376603935824</c:v>
                </c:pt>
                <c:pt idx="13">
                  <c:v>0.39289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932313969641231</c:v>
                </c:pt>
                <c:pt idx="1">
                  <c:v>5.7474142685138</c:v>
                </c:pt>
                <c:pt idx="2">
                  <c:v>-0.0889042519689092</c:v>
                </c:pt>
                <c:pt idx="3">
                  <c:v>0.948759967059315</c:v>
                </c:pt>
                <c:pt idx="4">
                  <c:v>0.0295064289923794</c:v>
                </c:pt>
                <c:pt idx="5">
                  <c:v>0.337154202428682</c:v>
                </c:pt>
                <c:pt idx="6">
                  <c:v>-0.0395301820309733</c:v>
                </c:pt>
                <c:pt idx="7">
                  <c:v>0.25391606558878</c:v>
                </c:pt>
                <c:pt idx="8">
                  <c:v>5.05290411942361E-009</c:v>
                </c:pt>
                <c:pt idx="9">
                  <c:v>0.651873292009171</c:v>
                </c:pt>
                <c:pt idx="10">
                  <c:v>0.0046535031358184</c:v>
                </c:pt>
                <c:pt idx="11">
                  <c:v>0.736179366731125</c:v>
                </c:pt>
                <c:pt idx="12">
                  <c:v>-0.0719339903112498</c:v>
                </c:pt>
                <c:pt idx="13">
                  <c:v>0.38846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1385104624954</c:v>
                </c:pt>
                <c:pt idx="1">
                  <c:v>5.97872527343951</c:v>
                </c:pt>
                <c:pt idx="2">
                  <c:v>-0.0614076890635551</c:v>
                </c:pt>
                <c:pt idx="3">
                  <c:v>1.04965161433228</c:v>
                </c:pt>
                <c:pt idx="4">
                  <c:v>0.055675484516847</c:v>
                </c:pt>
                <c:pt idx="5">
                  <c:v>0.319697034712885</c:v>
                </c:pt>
                <c:pt idx="6">
                  <c:v>0.0150942448847647</c:v>
                </c:pt>
                <c:pt idx="7">
                  <c:v>0.250103863118725</c:v>
                </c:pt>
                <c:pt idx="8">
                  <c:v>1.14340389933965E-008</c:v>
                </c:pt>
                <c:pt idx="9">
                  <c:v>0.652235885806576</c:v>
                </c:pt>
                <c:pt idx="10">
                  <c:v>0.0347075301550482</c:v>
                </c:pt>
                <c:pt idx="11">
                  <c:v>0.739826424711467</c:v>
                </c:pt>
                <c:pt idx="12">
                  <c:v>-0.0794072172617321</c:v>
                </c:pt>
                <c:pt idx="13">
                  <c:v>0.3266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2.98025313761386</c:v>
                </c:pt>
                <c:pt idx="1">
                  <c:v>4.70037769417556</c:v>
                </c:pt>
                <c:pt idx="2">
                  <c:v>-0.165580651223999</c:v>
                </c:pt>
                <c:pt idx="3">
                  <c:v>1.47860683385313</c:v>
                </c:pt>
                <c:pt idx="4">
                  <c:v>0.290856003428453</c:v>
                </c:pt>
                <c:pt idx="5">
                  <c:v>0.256434330543165</c:v>
                </c:pt>
                <c:pt idx="6">
                  <c:v>-0.0762237129976385</c:v>
                </c:pt>
                <c:pt idx="7">
                  <c:v>0.249897669924461</c:v>
                </c:pt>
                <c:pt idx="8">
                  <c:v>-1.39710670549881E-009</c:v>
                </c:pt>
                <c:pt idx="9">
                  <c:v>0.656046629034739</c:v>
                </c:pt>
                <c:pt idx="10">
                  <c:v>-0.126220707735698</c:v>
                </c:pt>
                <c:pt idx="11">
                  <c:v>0.722430813027827</c:v>
                </c:pt>
                <c:pt idx="12">
                  <c:v>-0.0805963878150364</c:v>
                </c:pt>
                <c:pt idx="13">
                  <c:v>0.42016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386420326649626</c:v>
                </c:pt>
                <c:pt idx="1">
                  <c:v>5.43078061014643</c:v>
                </c:pt>
                <c:pt idx="2">
                  <c:v>0.0630768560480033</c:v>
                </c:pt>
                <c:pt idx="3">
                  <c:v>1.33001784343029</c:v>
                </c:pt>
                <c:pt idx="4">
                  <c:v>-0.0197135112492788</c:v>
                </c:pt>
                <c:pt idx="5">
                  <c:v>0.250211127769152</c:v>
                </c:pt>
                <c:pt idx="6">
                  <c:v>0.000320825781621929</c:v>
                </c:pt>
                <c:pt idx="7">
                  <c:v>0.267146186183373</c:v>
                </c:pt>
                <c:pt idx="8">
                  <c:v>2.1093461144428E-009</c:v>
                </c:pt>
                <c:pt idx="9">
                  <c:v>0.656094597820803</c:v>
                </c:pt>
                <c:pt idx="10">
                  <c:v>0.0226283563308379</c:v>
                </c:pt>
                <c:pt idx="11">
                  <c:v>0.700590918140122</c:v>
                </c:pt>
                <c:pt idx="12">
                  <c:v>-0.0570531976353963</c:v>
                </c:pt>
                <c:pt idx="13">
                  <c:v>0.366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648294576293297</c:v>
                </c:pt>
                <c:pt idx="1">
                  <c:v>5.63312165560904</c:v>
                </c:pt>
                <c:pt idx="2">
                  <c:v>0.145813971677475</c:v>
                </c:pt>
                <c:pt idx="3">
                  <c:v>1.26140794049134</c:v>
                </c:pt>
                <c:pt idx="4">
                  <c:v>-0.0150163798244305</c:v>
                </c:pt>
                <c:pt idx="5">
                  <c:v>0.254043114025723</c:v>
                </c:pt>
                <c:pt idx="6">
                  <c:v>0.027729461304009</c:v>
                </c:pt>
                <c:pt idx="7">
                  <c:v>0.252348753122725</c:v>
                </c:pt>
                <c:pt idx="8">
                  <c:v>-1.55972428306228E-008</c:v>
                </c:pt>
                <c:pt idx="9">
                  <c:v>0.653891143668739</c:v>
                </c:pt>
                <c:pt idx="10">
                  <c:v>0.0201951054460783</c:v>
                </c:pt>
                <c:pt idx="11">
                  <c:v>0.721871000678545</c:v>
                </c:pt>
                <c:pt idx="12">
                  <c:v>-0.074857984970968</c:v>
                </c:pt>
                <c:pt idx="13">
                  <c:v>0.4020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429604730666842</c:v>
                </c:pt>
                <c:pt idx="1">
                  <c:v>5.80680777903697</c:v>
                </c:pt>
                <c:pt idx="2">
                  <c:v>0.183084675382284</c:v>
                </c:pt>
                <c:pt idx="3">
                  <c:v>1.29328469932851</c:v>
                </c:pt>
                <c:pt idx="4">
                  <c:v>-0.0105721157813104</c:v>
                </c:pt>
                <c:pt idx="5">
                  <c:v>0.280498405439884</c:v>
                </c:pt>
                <c:pt idx="6">
                  <c:v>0.00144166918538012</c:v>
                </c:pt>
                <c:pt idx="7">
                  <c:v>0.26717602442399</c:v>
                </c:pt>
                <c:pt idx="8">
                  <c:v>-2.44151876320486E-009</c:v>
                </c:pt>
                <c:pt idx="9">
                  <c:v>0.655867257383135</c:v>
                </c:pt>
                <c:pt idx="10">
                  <c:v>-0.00477368588793484</c:v>
                </c:pt>
                <c:pt idx="11">
                  <c:v>0.713567949064195</c:v>
                </c:pt>
                <c:pt idx="12">
                  <c:v>-0.0716997296460938</c:v>
                </c:pt>
                <c:pt idx="13">
                  <c:v>0.37300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247504630912795</c:v>
                </c:pt>
                <c:pt idx="1">
                  <c:v>4.82944802966893</c:v>
                </c:pt>
                <c:pt idx="2">
                  <c:v>0.372248539170489</c:v>
                </c:pt>
                <c:pt idx="3">
                  <c:v>1.68708325737083</c:v>
                </c:pt>
                <c:pt idx="4">
                  <c:v>0.0951854330761659</c:v>
                </c:pt>
                <c:pt idx="5">
                  <c:v>0.248388406584903</c:v>
                </c:pt>
                <c:pt idx="6">
                  <c:v>-0.0264540001522499</c:v>
                </c:pt>
                <c:pt idx="7">
                  <c:v>0.255382992114531</c:v>
                </c:pt>
                <c:pt idx="8">
                  <c:v>2.4677470483736E-010</c:v>
                </c:pt>
                <c:pt idx="9">
                  <c:v>0.652251107277566</c:v>
                </c:pt>
                <c:pt idx="10">
                  <c:v>-0.0335749523792492</c:v>
                </c:pt>
                <c:pt idx="11">
                  <c:v>0.711904424152499</c:v>
                </c:pt>
                <c:pt idx="12">
                  <c:v>-0.0779729880488313</c:v>
                </c:pt>
                <c:pt idx="13">
                  <c:v>0.38336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513816428952413</c:v>
                </c:pt>
                <c:pt idx="1">
                  <c:v>6.00948407099973</c:v>
                </c:pt>
                <c:pt idx="2">
                  <c:v>0.168790585074509</c:v>
                </c:pt>
                <c:pt idx="3">
                  <c:v>0.998853737915584</c:v>
                </c:pt>
                <c:pt idx="4">
                  <c:v>0.043034842752355</c:v>
                </c:pt>
                <c:pt idx="5">
                  <c:v>0.292319824001334</c:v>
                </c:pt>
                <c:pt idx="6">
                  <c:v>-0.00117017914202794</c:v>
                </c:pt>
                <c:pt idx="7">
                  <c:v>0.264199020326207</c:v>
                </c:pt>
                <c:pt idx="8">
                  <c:v>2.42085066159969E-008</c:v>
                </c:pt>
                <c:pt idx="9">
                  <c:v>0.652168059184813</c:v>
                </c:pt>
                <c:pt idx="10">
                  <c:v>-0.022826445317268</c:v>
                </c:pt>
                <c:pt idx="11">
                  <c:v>0.7453628785409</c:v>
                </c:pt>
                <c:pt idx="12">
                  <c:v>-0.0641161578603178</c:v>
                </c:pt>
                <c:pt idx="13">
                  <c:v>0.34490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669365538518939</c:v>
                </c:pt>
                <c:pt idx="1">
                  <c:v>6.03279861791407</c:v>
                </c:pt>
                <c:pt idx="2">
                  <c:v>0.205252197990264</c:v>
                </c:pt>
                <c:pt idx="3">
                  <c:v>1.22485117942199</c:v>
                </c:pt>
                <c:pt idx="4">
                  <c:v>0.0561047524802892</c:v>
                </c:pt>
                <c:pt idx="5">
                  <c:v>0.27269028703992</c:v>
                </c:pt>
                <c:pt idx="6">
                  <c:v>0.00917940592485186</c:v>
                </c:pt>
                <c:pt idx="7">
                  <c:v>0.266496920511769</c:v>
                </c:pt>
                <c:pt idx="8">
                  <c:v>-2.95649129483655E-009</c:v>
                </c:pt>
                <c:pt idx="9">
                  <c:v>0.657036728143551</c:v>
                </c:pt>
                <c:pt idx="10">
                  <c:v>-4.26356264907751E-005</c:v>
                </c:pt>
                <c:pt idx="11">
                  <c:v>0.731613208164492</c:v>
                </c:pt>
                <c:pt idx="12">
                  <c:v>-0.0753989429224294</c:v>
                </c:pt>
                <c:pt idx="13">
                  <c:v>0.35898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531129454212466</c:v>
                </c:pt>
                <c:pt idx="1">
                  <c:v>5.78316418910003</c:v>
                </c:pt>
                <c:pt idx="2">
                  <c:v>0.0814648137697506</c:v>
                </c:pt>
                <c:pt idx="3">
                  <c:v>1.17223064586146</c:v>
                </c:pt>
                <c:pt idx="4">
                  <c:v>0.0433728427263446</c:v>
                </c:pt>
                <c:pt idx="5">
                  <c:v>0.266058155631484</c:v>
                </c:pt>
                <c:pt idx="6">
                  <c:v>-0.0031428026233414</c:v>
                </c:pt>
                <c:pt idx="7">
                  <c:v>0.26517963765643</c:v>
                </c:pt>
                <c:pt idx="8">
                  <c:v>-6.68701882755585E-009</c:v>
                </c:pt>
                <c:pt idx="9">
                  <c:v>0.654953248149442</c:v>
                </c:pt>
                <c:pt idx="10">
                  <c:v>-0.0144044060343127</c:v>
                </c:pt>
                <c:pt idx="11">
                  <c:v>0.723950674430208</c:v>
                </c:pt>
                <c:pt idx="12">
                  <c:v>-0.0755917560631357</c:v>
                </c:pt>
                <c:pt idx="13">
                  <c:v>0.38256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979169777727509</c:v>
                </c:pt>
                <c:pt idx="1">
                  <c:v>6.16680685174473</c:v>
                </c:pt>
                <c:pt idx="2">
                  <c:v>0.0581388166991078</c:v>
                </c:pt>
                <c:pt idx="3">
                  <c:v>1.04598712761742</c:v>
                </c:pt>
                <c:pt idx="4">
                  <c:v>0.0865767377029914</c:v>
                </c:pt>
                <c:pt idx="5">
                  <c:v>0.286820429587045</c:v>
                </c:pt>
                <c:pt idx="6">
                  <c:v>-0.0233819243371849</c:v>
                </c:pt>
                <c:pt idx="7">
                  <c:v>0.261553593274975</c:v>
                </c:pt>
                <c:pt idx="8">
                  <c:v>7.91529654320389E-010</c:v>
                </c:pt>
                <c:pt idx="9">
                  <c:v>0.653039980989676</c:v>
                </c:pt>
                <c:pt idx="10">
                  <c:v>-0.0534376705301348</c:v>
                </c:pt>
                <c:pt idx="11">
                  <c:v>0.730099357435793</c:v>
                </c:pt>
                <c:pt idx="12">
                  <c:v>-0.0670803797114669</c:v>
                </c:pt>
                <c:pt idx="13">
                  <c:v>0.38968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343046479711545</c:v>
                </c:pt>
                <c:pt idx="1">
                  <c:v>6.35974533707596</c:v>
                </c:pt>
                <c:pt idx="2">
                  <c:v>-0.0178144202573413</c:v>
                </c:pt>
                <c:pt idx="3">
                  <c:v>1.16500428945824</c:v>
                </c:pt>
                <c:pt idx="4">
                  <c:v>0.00231065460039703</c:v>
                </c:pt>
                <c:pt idx="5">
                  <c:v>0.308653802648558</c:v>
                </c:pt>
                <c:pt idx="6">
                  <c:v>-0.0112346974379064</c:v>
                </c:pt>
                <c:pt idx="7">
                  <c:v>0.268166386278747</c:v>
                </c:pt>
                <c:pt idx="8">
                  <c:v>-1.36473173040219E-010</c:v>
                </c:pt>
                <c:pt idx="9">
                  <c:v>0.651809997519285</c:v>
                </c:pt>
                <c:pt idx="10">
                  <c:v>0.0101379240693794</c:v>
                </c:pt>
                <c:pt idx="11">
                  <c:v>0.74039274686265</c:v>
                </c:pt>
                <c:pt idx="12">
                  <c:v>-0.0674506618815589</c:v>
                </c:pt>
                <c:pt idx="13">
                  <c:v>0.3622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479631925987501</c:v>
                </c:pt>
                <c:pt idx="1">
                  <c:v>6.01356373947764</c:v>
                </c:pt>
                <c:pt idx="2">
                  <c:v>0.098934007037985</c:v>
                </c:pt>
                <c:pt idx="3">
                  <c:v>1.25124827528076</c:v>
                </c:pt>
                <c:pt idx="4">
                  <c:v>0.0450554432925105</c:v>
                </c:pt>
                <c:pt idx="5">
                  <c:v>0.265590553474778</c:v>
                </c:pt>
                <c:pt idx="6">
                  <c:v>-0.00209901377708847</c:v>
                </c:pt>
                <c:pt idx="7">
                  <c:v>0.259031970325543</c:v>
                </c:pt>
                <c:pt idx="8">
                  <c:v>-1.30791175632916E-010</c:v>
                </c:pt>
                <c:pt idx="9">
                  <c:v>0.654080746652126</c:v>
                </c:pt>
                <c:pt idx="10">
                  <c:v>-0.0112002045470106</c:v>
                </c:pt>
                <c:pt idx="11">
                  <c:v>0.709466522527975</c:v>
                </c:pt>
                <c:pt idx="12">
                  <c:v>-0.0737603650343968</c:v>
                </c:pt>
                <c:pt idx="13">
                  <c:v>0.36512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473755409119733</c:v>
                </c:pt>
                <c:pt idx="1">
                  <c:v>5.76999618508331</c:v>
                </c:pt>
                <c:pt idx="2">
                  <c:v>0.0579282648420377</c:v>
                </c:pt>
                <c:pt idx="3">
                  <c:v>1.16198488463425</c:v>
                </c:pt>
                <c:pt idx="4">
                  <c:v>-0.0221606237713535</c:v>
                </c:pt>
                <c:pt idx="5">
                  <c:v>0.255115956482363</c:v>
                </c:pt>
                <c:pt idx="6">
                  <c:v>0.00940615986754348</c:v>
                </c:pt>
                <c:pt idx="7">
                  <c:v>0.256968707159578</c:v>
                </c:pt>
                <c:pt idx="8">
                  <c:v>-3.73235117465121E-009</c:v>
                </c:pt>
                <c:pt idx="9">
                  <c:v>0.657211310209261</c:v>
                </c:pt>
                <c:pt idx="10">
                  <c:v>0.00486945664848</c:v>
                </c:pt>
                <c:pt idx="11">
                  <c:v>0.736617514165284</c:v>
                </c:pt>
                <c:pt idx="12">
                  <c:v>-0.0608036246158185</c:v>
                </c:pt>
                <c:pt idx="13">
                  <c:v>0.39126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579024808540001</c:v>
                </c:pt>
                <c:pt idx="1">
                  <c:v>5.53806169933808</c:v>
                </c:pt>
                <c:pt idx="2">
                  <c:v>0.0922303334016318</c:v>
                </c:pt>
                <c:pt idx="3">
                  <c:v>1.29540183502678</c:v>
                </c:pt>
                <c:pt idx="4">
                  <c:v>-0.0542925455688209</c:v>
                </c:pt>
                <c:pt idx="5">
                  <c:v>0.236032694528538</c:v>
                </c:pt>
                <c:pt idx="6">
                  <c:v>0.0352039219264928</c:v>
                </c:pt>
                <c:pt idx="7">
                  <c:v>0.26572865102765</c:v>
                </c:pt>
                <c:pt idx="8">
                  <c:v>3.65989877293416E-010</c:v>
                </c:pt>
                <c:pt idx="9">
                  <c:v>0.659381971312956</c:v>
                </c:pt>
                <c:pt idx="10">
                  <c:v>0.0418982763844239</c:v>
                </c:pt>
                <c:pt idx="11">
                  <c:v>0.711329676209229</c:v>
                </c:pt>
                <c:pt idx="12">
                  <c:v>-0.0654674702627202</c:v>
                </c:pt>
                <c:pt idx="13">
                  <c:v>0.40018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204360529880391</c:v>
                </c:pt>
                <c:pt idx="1">
                  <c:v>5.97319112038078</c:v>
                </c:pt>
                <c:pt idx="2">
                  <c:v>0.0747485946673597</c:v>
                </c:pt>
                <c:pt idx="3">
                  <c:v>1.17680849180526</c:v>
                </c:pt>
                <c:pt idx="4">
                  <c:v>-0.0424210255406122</c:v>
                </c:pt>
                <c:pt idx="5">
                  <c:v>0.291862664987716</c:v>
                </c:pt>
                <c:pt idx="6">
                  <c:v>0.0138756162158022</c:v>
                </c:pt>
                <c:pt idx="7">
                  <c:v>0.262189019494569</c:v>
                </c:pt>
                <c:pt idx="8">
                  <c:v>-4.71084899908436E-009</c:v>
                </c:pt>
                <c:pt idx="9">
                  <c:v>0.657450747071715</c:v>
                </c:pt>
                <c:pt idx="10">
                  <c:v>0.0060768548105261</c:v>
                </c:pt>
                <c:pt idx="11">
                  <c:v>0.746467843796998</c:v>
                </c:pt>
                <c:pt idx="12">
                  <c:v>-0.0693540594285416</c:v>
                </c:pt>
                <c:pt idx="13">
                  <c:v>0.39339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783039279630707</c:v>
                </c:pt>
                <c:pt idx="1">
                  <c:v>5.94435078125653</c:v>
                </c:pt>
                <c:pt idx="2">
                  <c:v>0.0337495425957963</c:v>
                </c:pt>
                <c:pt idx="3">
                  <c:v>1.11708920317432</c:v>
                </c:pt>
                <c:pt idx="4">
                  <c:v>-0.00927790063806831</c:v>
                </c:pt>
                <c:pt idx="5">
                  <c:v>0.294099386597594</c:v>
                </c:pt>
                <c:pt idx="6">
                  <c:v>-0.0441889848168655</c:v>
                </c:pt>
                <c:pt idx="7">
                  <c:v>0.259920400399465</c:v>
                </c:pt>
                <c:pt idx="8">
                  <c:v>1.38643635461122E-009</c:v>
                </c:pt>
                <c:pt idx="9">
                  <c:v>0.651570393728695</c:v>
                </c:pt>
                <c:pt idx="10">
                  <c:v>-0.0594358639816075</c:v>
                </c:pt>
                <c:pt idx="11">
                  <c:v>0.722833585342522</c:v>
                </c:pt>
                <c:pt idx="12">
                  <c:v>-0.072972565106992</c:v>
                </c:pt>
                <c:pt idx="13">
                  <c:v>0.37850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1.53235787412272</c:v>
                </c:pt>
                <c:pt idx="1">
                  <c:v>-0.49229239804473</c:v>
                </c:pt>
                <c:pt idx="2">
                  <c:v>0.304726679082285</c:v>
                </c:pt>
                <c:pt idx="3">
                  <c:v>-0.152994750062668</c:v>
                </c:pt>
                <c:pt idx="4">
                  <c:v>-0.0562103319850907</c:v>
                </c:pt>
                <c:pt idx="5">
                  <c:v>0.0136954980125527</c:v>
                </c:pt>
                <c:pt idx="6">
                  <c:v>0.0190175868103937</c:v>
                </c:pt>
                <c:pt idx="7">
                  <c:v>0.00875077064305051</c:v>
                </c:pt>
                <c:pt idx="8">
                  <c:v>-6.06497059171818E-010</c:v>
                </c:pt>
                <c:pt idx="9">
                  <c:v>0.0431332865334674</c:v>
                </c:pt>
                <c:pt idx="10">
                  <c:v>-0.0406446301794652</c:v>
                </c:pt>
                <c:pt idx="11">
                  <c:v>0.0771205655278805</c:v>
                </c:pt>
                <c:pt idx="12">
                  <c:v>-0.137452449889836</c:v>
                </c:pt>
                <c:pt idx="13">
                  <c:v>0.011704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1.33786408365667</c:v>
                </c:pt>
                <c:pt idx="1">
                  <c:v>-0.339795171934836</c:v>
                </c:pt>
                <c:pt idx="2">
                  <c:v>0.27437604620833</c:v>
                </c:pt>
                <c:pt idx="3">
                  <c:v>-0.104346560128435</c:v>
                </c:pt>
                <c:pt idx="4">
                  <c:v>-0.0692552493398586</c:v>
                </c:pt>
                <c:pt idx="5">
                  <c:v>0.0375972596794729</c:v>
                </c:pt>
                <c:pt idx="6">
                  <c:v>0.0178527057445037</c:v>
                </c:pt>
                <c:pt idx="7">
                  <c:v>0.048446886179034</c:v>
                </c:pt>
                <c:pt idx="8">
                  <c:v>3.12460705746698E-009</c:v>
                </c:pt>
                <c:pt idx="9">
                  <c:v>0.0410669738383966</c:v>
                </c:pt>
                <c:pt idx="10">
                  <c:v>-0.0381544858514145</c:v>
                </c:pt>
                <c:pt idx="11">
                  <c:v>0.0801644394125495</c:v>
                </c:pt>
                <c:pt idx="12">
                  <c:v>-0.124582656065053</c:v>
                </c:pt>
                <c:pt idx="13">
                  <c:v>-0.023064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1.37342498344781</c:v>
                </c:pt>
                <c:pt idx="1">
                  <c:v>-0.332510384412219</c:v>
                </c:pt>
                <c:pt idx="2">
                  <c:v>0.529898092658901</c:v>
                </c:pt>
                <c:pt idx="3">
                  <c:v>-0.1772658239501</c:v>
                </c:pt>
                <c:pt idx="4">
                  <c:v>-0.000625734688009295</c:v>
                </c:pt>
                <c:pt idx="5">
                  <c:v>0.0661775073398947</c:v>
                </c:pt>
                <c:pt idx="6">
                  <c:v>0.049492284382712</c:v>
                </c:pt>
                <c:pt idx="7">
                  <c:v>0.022684655608938</c:v>
                </c:pt>
                <c:pt idx="8">
                  <c:v>-4.02082352655986E-010</c:v>
                </c:pt>
                <c:pt idx="9">
                  <c:v>0.0468978979491423</c:v>
                </c:pt>
                <c:pt idx="10">
                  <c:v>0.0021235955005953</c:v>
                </c:pt>
                <c:pt idx="11">
                  <c:v>0.0432671212263404</c:v>
                </c:pt>
                <c:pt idx="12">
                  <c:v>-0.133405642890688</c:v>
                </c:pt>
                <c:pt idx="13">
                  <c:v>-0.13006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2.7358696460096</c:v>
                </c:pt>
                <c:pt idx="1">
                  <c:v>0.222154354254866</c:v>
                </c:pt>
                <c:pt idx="2">
                  <c:v>1.35706385308862</c:v>
                </c:pt>
                <c:pt idx="3">
                  <c:v>0.314448274286575</c:v>
                </c:pt>
                <c:pt idx="4">
                  <c:v>-0.134431240140446</c:v>
                </c:pt>
                <c:pt idx="5">
                  <c:v>-0.0550456511889589</c:v>
                </c:pt>
                <c:pt idx="6">
                  <c:v>0.0569809875251204</c:v>
                </c:pt>
                <c:pt idx="7">
                  <c:v>0.0845449850808743</c:v>
                </c:pt>
                <c:pt idx="8">
                  <c:v>2.3139708205111E-009</c:v>
                </c:pt>
                <c:pt idx="9">
                  <c:v>0.0460330080049533</c:v>
                </c:pt>
                <c:pt idx="10">
                  <c:v>-0.0654987752064626</c:v>
                </c:pt>
                <c:pt idx="11">
                  <c:v>0.146539332511186</c:v>
                </c:pt>
                <c:pt idx="12">
                  <c:v>-0.0864032282450896</c:v>
                </c:pt>
                <c:pt idx="13">
                  <c:v>-0.056271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2.30646190056821</c:v>
                </c:pt>
                <c:pt idx="1">
                  <c:v>0.375300133334516</c:v>
                </c:pt>
                <c:pt idx="2">
                  <c:v>0.78566823033777</c:v>
                </c:pt>
                <c:pt idx="3">
                  <c:v>0.0426871721399401</c:v>
                </c:pt>
                <c:pt idx="4">
                  <c:v>-0.0857942743538224</c:v>
                </c:pt>
                <c:pt idx="5">
                  <c:v>0.18838116922226</c:v>
                </c:pt>
                <c:pt idx="6">
                  <c:v>0.0736142096779256</c:v>
                </c:pt>
                <c:pt idx="7">
                  <c:v>0.029167208414996</c:v>
                </c:pt>
                <c:pt idx="8">
                  <c:v>-3.31816870161039E-009</c:v>
                </c:pt>
                <c:pt idx="9">
                  <c:v>0.0647139102333269</c:v>
                </c:pt>
                <c:pt idx="10">
                  <c:v>-0.0458659029392782</c:v>
                </c:pt>
                <c:pt idx="11">
                  <c:v>0.0805354798139079</c:v>
                </c:pt>
                <c:pt idx="12">
                  <c:v>-0.111042399042783</c:v>
                </c:pt>
                <c:pt idx="13">
                  <c:v>-0.018107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1.93662111943412</c:v>
                </c:pt>
                <c:pt idx="1">
                  <c:v>-0.315273601689732</c:v>
                </c:pt>
                <c:pt idx="2">
                  <c:v>0.570151679068925</c:v>
                </c:pt>
                <c:pt idx="3">
                  <c:v>-0.136858464348335</c:v>
                </c:pt>
                <c:pt idx="4">
                  <c:v>-0.116277542106064</c:v>
                </c:pt>
                <c:pt idx="5">
                  <c:v>0.105908121533596</c:v>
                </c:pt>
                <c:pt idx="6">
                  <c:v>0.043570846659168</c:v>
                </c:pt>
                <c:pt idx="7">
                  <c:v>-0.0365964840569355</c:v>
                </c:pt>
                <c:pt idx="8">
                  <c:v>-1.55890941106428E-009</c:v>
                </c:pt>
                <c:pt idx="9">
                  <c:v>0.0576092551681513</c:v>
                </c:pt>
                <c:pt idx="10">
                  <c:v>-0.0555303848118871</c:v>
                </c:pt>
                <c:pt idx="11">
                  <c:v>0.0265435061933931</c:v>
                </c:pt>
                <c:pt idx="12">
                  <c:v>-0.11185544045749</c:v>
                </c:pt>
                <c:pt idx="13">
                  <c:v>0.010469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2.80843945107248</c:v>
                </c:pt>
                <c:pt idx="1">
                  <c:v>-0.395070418147883</c:v>
                </c:pt>
                <c:pt idx="2">
                  <c:v>0.461468234044933</c:v>
                </c:pt>
                <c:pt idx="3">
                  <c:v>-0.148536883965994</c:v>
                </c:pt>
                <c:pt idx="4">
                  <c:v>-0.126005583013351</c:v>
                </c:pt>
                <c:pt idx="5">
                  <c:v>0.0425974516728665</c:v>
                </c:pt>
                <c:pt idx="6">
                  <c:v>0.0360510782750716</c:v>
                </c:pt>
                <c:pt idx="7">
                  <c:v>0.00424838791794582</c:v>
                </c:pt>
                <c:pt idx="8">
                  <c:v>1.11267929592263E-009</c:v>
                </c:pt>
                <c:pt idx="9">
                  <c:v>0.06336571463583</c:v>
                </c:pt>
                <c:pt idx="10">
                  <c:v>-0.0482415872653435</c:v>
                </c:pt>
                <c:pt idx="11">
                  <c:v>0.0569675013571815</c:v>
                </c:pt>
                <c:pt idx="12">
                  <c:v>-0.119166620501757</c:v>
                </c:pt>
                <c:pt idx="13">
                  <c:v>-0.035295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2.71980253648504</c:v>
                </c:pt>
                <c:pt idx="1">
                  <c:v>-0.326764491169444</c:v>
                </c:pt>
                <c:pt idx="2">
                  <c:v>1.35070522348291</c:v>
                </c:pt>
                <c:pt idx="3">
                  <c:v>-0.167743392794712</c:v>
                </c:pt>
                <c:pt idx="4">
                  <c:v>-0.175157937241136</c:v>
                </c:pt>
                <c:pt idx="5">
                  <c:v>0.104101463158941</c:v>
                </c:pt>
                <c:pt idx="6">
                  <c:v>0.0698241327263461</c:v>
                </c:pt>
                <c:pt idx="7">
                  <c:v>0.0224952275371802</c:v>
                </c:pt>
                <c:pt idx="8">
                  <c:v>-1.13173520624454E-008</c:v>
                </c:pt>
                <c:pt idx="9">
                  <c:v>0.0644728625320036</c:v>
                </c:pt>
                <c:pt idx="10">
                  <c:v>-0.0428354253997507</c:v>
                </c:pt>
                <c:pt idx="11">
                  <c:v>0.0566093698191613</c:v>
                </c:pt>
                <c:pt idx="12">
                  <c:v>-0.0814445633936291</c:v>
                </c:pt>
                <c:pt idx="13">
                  <c:v>-0.017000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1.57868082439678</c:v>
                </c:pt>
                <c:pt idx="1">
                  <c:v>-0.316134465597868</c:v>
                </c:pt>
                <c:pt idx="2">
                  <c:v>0.529279741676918</c:v>
                </c:pt>
                <c:pt idx="3">
                  <c:v>-0.152524587101329</c:v>
                </c:pt>
                <c:pt idx="4">
                  <c:v>-0.0442304577555799</c:v>
                </c:pt>
                <c:pt idx="5">
                  <c:v>0.0577348526099781</c:v>
                </c:pt>
                <c:pt idx="6">
                  <c:v>0.0440978900368973</c:v>
                </c:pt>
                <c:pt idx="7">
                  <c:v>-0.00198843013411028</c:v>
                </c:pt>
                <c:pt idx="8">
                  <c:v>2.18800529430685E-009</c:v>
                </c:pt>
                <c:pt idx="9">
                  <c:v>0.0655609416642535</c:v>
                </c:pt>
                <c:pt idx="10">
                  <c:v>-0.0190055973995044</c:v>
                </c:pt>
                <c:pt idx="11">
                  <c:v>0.0470379383704019</c:v>
                </c:pt>
                <c:pt idx="12">
                  <c:v>-0.104405842946663</c:v>
                </c:pt>
                <c:pt idx="13">
                  <c:v>-0.068322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2.34458607186316</c:v>
                </c:pt>
                <c:pt idx="1">
                  <c:v>-0.44951206310614</c:v>
                </c:pt>
                <c:pt idx="2">
                  <c:v>0.801023920715683</c:v>
                </c:pt>
                <c:pt idx="3">
                  <c:v>-0.156137076528386</c:v>
                </c:pt>
                <c:pt idx="4">
                  <c:v>-0.155112441335468</c:v>
                </c:pt>
                <c:pt idx="5">
                  <c:v>0.004408707486274</c:v>
                </c:pt>
                <c:pt idx="6">
                  <c:v>0.0452125968856824</c:v>
                </c:pt>
                <c:pt idx="7">
                  <c:v>0.0133587659699433</c:v>
                </c:pt>
                <c:pt idx="8">
                  <c:v>-2.4181086508146E-009</c:v>
                </c:pt>
                <c:pt idx="9">
                  <c:v>0.0589009964027004</c:v>
                </c:pt>
                <c:pt idx="10">
                  <c:v>-0.0775786747019467</c:v>
                </c:pt>
                <c:pt idx="11">
                  <c:v>0.0710629617063081</c:v>
                </c:pt>
                <c:pt idx="12">
                  <c:v>-0.101822792988076</c:v>
                </c:pt>
                <c:pt idx="13">
                  <c:v>-0.047343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1.8345481950884</c:v>
                </c:pt>
                <c:pt idx="1">
                  <c:v>-0.399389372886124</c:v>
                </c:pt>
                <c:pt idx="2">
                  <c:v>0.905046345355614</c:v>
                </c:pt>
                <c:pt idx="3">
                  <c:v>-0.0665481438254375</c:v>
                </c:pt>
                <c:pt idx="4">
                  <c:v>-0.0892194587276106</c:v>
                </c:pt>
                <c:pt idx="5">
                  <c:v>0.0661720560322028</c:v>
                </c:pt>
                <c:pt idx="6">
                  <c:v>0.0485657162456724</c:v>
                </c:pt>
                <c:pt idx="7">
                  <c:v>0.001315673872554</c:v>
                </c:pt>
                <c:pt idx="8">
                  <c:v>3.3981152960938E-009</c:v>
                </c:pt>
                <c:pt idx="9">
                  <c:v>0.0651375759390374</c:v>
                </c:pt>
                <c:pt idx="10">
                  <c:v>-0.063272851098016</c:v>
                </c:pt>
                <c:pt idx="11">
                  <c:v>0.0867957315416794</c:v>
                </c:pt>
                <c:pt idx="12">
                  <c:v>-0.101507952105783</c:v>
                </c:pt>
                <c:pt idx="13">
                  <c:v>0.0060127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1.89707001517154</c:v>
                </c:pt>
                <c:pt idx="1">
                  <c:v>0.0479572635128639</c:v>
                </c:pt>
                <c:pt idx="2">
                  <c:v>0.700780535428486</c:v>
                </c:pt>
                <c:pt idx="3">
                  <c:v>0.00608192425348597</c:v>
                </c:pt>
                <c:pt idx="4">
                  <c:v>-0.0810335653218247</c:v>
                </c:pt>
                <c:pt idx="5">
                  <c:v>0.0490833961053198</c:v>
                </c:pt>
                <c:pt idx="6">
                  <c:v>0.0406932010623887</c:v>
                </c:pt>
                <c:pt idx="7">
                  <c:v>0.0420557467528442</c:v>
                </c:pt>
                <c:pt idx="8">
                  <c:v>2.01359329904394E-009</c:v>
                </c:pt>
                <c:pt idx="9">
                  <c:v>0.0596446140469999</c:v>
                </c:pt>
                <c:pt idx="10">
                  <c:v>-0.0531784211527504</c:v>
                </c:pt>
                <c:pt idx="11">
                  <c:v>0.111221398083523</c:v>
                </c:pt>
                <c:pt idx="12">
                  <c:v>-0.107996814578132</c:v>
                </c:pt>
                <c:pt idx="13">
                  <c:v>-0.065514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1.65405072053487</c:v>
                </c:pt>
                <c:pt idx="1">
                  <c:v>-0.334048865306913</c:v>
                </c:pt>
                <c:pt idx="2">
                  <c:v>0.432412183344043</c:v>
                </c:pt>
                <c:pt idx="3">
                  <c:v>-0.00547333591418957</c:v>
                </c:pt>
                <c:pt idx="4">
                  <c:v>-0.159961706041235</c:v>
                </c:pt>
                <c:pt idx="5">
                  <c:v>0.0688551560208226</c:v>
                </c:pt>
                <c:pt idx="6">
                  <c:v>0.013490180824687</c:v>
                </c:pt>
                <c:pt idx="7">
                  <c:v>0.0221956382935489</c:v>
                </c:pt>
                <c:pt idx="8">
                  <c:v>4.68140517670412E-009</c:v>
                </c:pt>
                <c:pt idx="9">
                  <c:v>0.0654357176559784</c:v>
                </c:pt>
                <c:pt idx="10">
                  <c:v>-0.0660515918419253</c:v>
                </c:pt>
                <c:pt idx="11">
                  <c:v>0.0964829171920459</c:v>
                </c:pt>
                <c:pt idx="12">
                  <c:v>-0.110872670941761</c:v>
                </c:pt>
                <c:pt idx="13">
                  <c:v>-0.013972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1.98753806588285</c:v>
                </c:pt>
                <c:pt idx="1">
                  <c:v>-0.152947954246289</c:v>
                </c:pt>
                <c:pt idx="2">
                  <c:v>0.361307168999988</c:v>
                </c:pt>
                <c:pt idx="3">
                  <c:v>0.0525165280057389</c:v>
                </c:pt>
                <c:pt idx="4">
                  <c:v>-0.0720614085690498</c:v>
                </c:pt>
                <c:pt idx="5">
                  <c:v>0.131284337559524</c:v>
                </c:pt>
                <c:pt idx="6">
                  <c:v>0.0158113145127785</c:v>
                </c:pt>
                <c:pt idx="7">
                  <c:v>0.027081325317303</c:v>
                </c:pt>
                <c:pt idx="8">
                  <c:v>-2.59654399717424E-009</c:v>
                </c:pt>
                <c:pt idx="9">
                  <c:v>0.0673993610680402</c:v>
                </c:pt>
                <c:pt idx="10">
                  <c:v>-0.0602726509658678</c:v>
                </c:pt>
                <c:pt idx="11">
                  <c:v>0.0914540016160193</c:v>
                </c:pt>
                <c:pt idx="12">
                  <c:v>-0.129414156610368</c:v>
                </c:pt>
                <c:pt idx="13">
                  <c:v>-0.030921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2.25002658807803</c:v>
                </c:pt>
                <c:pt idx="1">
                  <c:v>-0.141786459443527</c:v>
                </c:pt>
                <c:pt idx="2">
                  <c:v>0.488027156474477</c:v>
                </c:pt>
                <c:pt idx="3">
                  <c:v>-0.0443793186805012</c:v>
                </c:pt>
                <c:pt idx="4">
                  <c:v>-0.0972596783168771</c:v>
                </c:pt>
                <c:pt idx="5">
                  <c:v>0.113619461203583</c:v>
                </c:pt>
                <c:pt idx="6">
                  <c:v>0.0309508812037293</c:v>
                </c:pt>
                <c:pt idx="7">
                  <c:v>-0.00931216924210473</c:v>
                </c:pt>
                <c:pt idx="8">
                  <c:v>5.13672058707892E-009</c:v>
                </c:pt>
                <c:pt idx="9">
                  <c:v>0.0582396769311339</c:v>
                </c:pt>
                <c:pt idx="10">
                  <c:v>-0.0623707007226765</c:v>
                </c:pt>
                <c:pt idx="11">
                  <c:v>0.0403624954277594</c:v>
                </c:pt>
                <c:pt idx="12">
                  <c:v>-0.103184986488788</c:v>
                </c:pt>
                <c:pt idx="13">
                  <c:v>-0.051024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2.13299291488088</c:v>
                </c:pt>
                <c:pt idx="1">
                  <c:v>-0.692860034349068</c:v>
                </c:pt>
                <c:pt idx="2">
                  <c:v>0.497377704873611</c:v>
                </c:pt>
                <c:pt idx="3">
                  <c:v>-0.00431717407420188</c:v>
                </c:pt>
                <c:pt idx="4">
                  <c:v>-0.125382587561828</c:v>
                </c:pt>
                <c:pt idx="5">
                  <c:v>0.107071284101867</c:v>
                </c:pt>
                <c:pt idx="6">
                  <c:v>0.0600378225831673</c:v>
                </c:pt>
                <c:pt idx="7">
                  <c:v>-0.0134644227391196</c:v>
                </c:pt>
                <c:pt idx="8">
                  <c:v>1.47052023466085E-009</c:v>
                </c:pt>
                <c:pt idx="9">
                  <c:v>0.0620359144468682</c:v>
                </c:pt>
                <c:pt idx="10">
                  <c:v>-0.0485921275381078</c:v>
                </c:pt>
                <c:pt idx="11">
                  <c:v>0.0372375269294384</c:v>
                </c:pt>
                <c:pt idx="12">
                  <c:v>-0.115471799150688</c:v>
                </c:pt>
                <c:pt idx="13">
                  <c:v>-0.0022501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1.43311232655265</c:v>
                </c:pt>
                <c:pt idx="1">
                  <c:v>-0.322428416354962</c:v>
                </c:pt>
                <c:pt idx="2">
                  <c:v>0.388974363416014</c:v>
                </c:pt>
                <c:pt idx="3">
                  <c:v>-0.0368781120890802</c:v>
                </c:pt>
                <c:pt idx="4">
                  <c:v>0.0197167431221807</c:v>
                </c:pt>
                <c:pt idx="5">
                  <c:v>0.046489055663194</c:v>
                </c:pt>
                <c:pt idx="6">
                  <c:v>0.0590195471144397</c:v>
                </c:pt>
                <c:pt idx="7">
                  <c:v>-0.00797446155072426</c:v>
                </c:pt>
                <c:pt idx="8">
                  <c:v>-3.10562241201406E-009</c:v>
                </c:pt>
                <c:pt idx="9">
                  <c:v>0.0524337298948577</c:v>
                </c:pt>
                <c:pt idx="10">
                  <c:v>-0.0195651462174785</c:v>
                </c:pt>
                <c:pt idx="11">
                  <c:v>0.0361890885544363</c:v>
                </c:pt>
                <c:pt idx="12">
                  <c:v>-0.111185394970384</c:v>
                </c:pt>
                <c:pt idx="13">
                  <c:v>-0.026014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1.66696835706976</c:v>
                </c:pt>
                <c:pt idx="1">
                  <c:v>0.0318724188230629</c:v>
                </c:pt>
                <c:pt idx="2">
                  <c:v>0.65560105100645</c:v>
                </c:pt>
                <c:pt idx="3">
                  <c:v>0.016873425389415</c:v>
                </c:pt>
                <c:pt idx="4">
                  <c:v>-0.000890521198080681</c:v>
                </c:pt>
                <c:pt idx="5">
                  <c:v>-0.0200064621487761</c:v>
                </c:pt>
                <c:pt idx="6">
                  <c:v>0.0222129777782112</c:v>
                </c:pt>
                <c:pt idx="7">
                  <c:v>0.0155423890787328</c:v>
                </c:pt>
                <c:pt idx="8">
                  <c:v>3.47894553096029E-009</c:v>
                </c:pt>
                <c:pt idx="9">
                  <c:v>0.039187552084515</c:v>
                </c:pt>
                <c:pt idx="10">
                  <c:v>-0.00249802450025923</c:v>
                </c:pt>
                <c:pt idx="11">
                  <c:v>0.058795509541216</c:v>
                </c:pt>
                <c:pt idx="12">
                  <c:v>-0.109266703911898</c:v>
                </c:pt>
                <c:pt idx="13">
                  <c:v>-0.074252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6750696"/>
        <c:axId val="66471141"/>
      </c:barChart>
      <c:catAx>
        <c:axId val="367506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71141"/>
        <c:crossesAt val="0"/>
        <c:auto val="1"/>
        <c:lblAlgn val="ctr"/>
        <c:lblOffset val="100"/>
        <c:noMultiLvlLbl val="0"/>
      </c:catAx>
      <c:valAx>
        <c:axId val="664711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5069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01000023 (Alstom 23/30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64441751783196</c:v>
                </c:pt>
                <c:pt idx="1">
                  <c:v>0.370710576781536</c:v>
                </c:pt>
                <c:pt idx="2">
                  <c:v>0.0939229828498856</c:v>
                </c:pt>
                <c:pt idx="3">
                  <c:v>0.0695509862943854</c:v>
                </c:pt>
                <c:pt idx="4">
                  <c:v>0.0277174027136756</c:v>
                </c:pt>
                <c:pt idx="5">
                  <c:v>0.0284665620070745</c:v>
                </c:pt>
                <c:pt idx="6">
                  <c:v>0.0136292304173708</c:v>
                </c:pt>
                <c:pt idx="7">
                  <c:v>0.00625872366977373</c:v>
                </c:pt>
                <c:pt idx="8">
                  <c:v>4.31466446031928E-009</c:v>
                </c:pt>
                <c:pt idx="9">
                  <c:v>0.00306374057023828</c:v>
                </c:pt>
                <c:pt idx="10">
                  <c:v>0.00185086358522253</c:v>
                </c:pt>
                <c:pt idx="11">
                  <c:v>0.00121741521861379</c:v>
                </c:pt>
                <c:pt idx="12">
                  <c:v>0.000701866356640648</c:v>
                </c:pt>
                <c:pt idx="13">
                  <c:v>0.0021140797728625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65714278495518</c:v>
                </c:pt>
                <c:pt idx="1">
                  <c:v>0.205797444314828</c:v>
                </c:pt>
                <c:pt idx="2">
                  <c:v>0.189901234185236</c:v>
                </c:pt>
                <c:pt idx="3">
                  <c:v>0.087270443275045</c:v>
                </c:pt>
                <c:pt idx="4">
                  <c:v>0.0289930836003671</c:v>
                </c:pt>
                <c:pt idx="5">
                  <c:v>0.0351497075834097</c:v>
                </c:pt>
                <c:pt idx="6">
                  <c:v>0.0131760166647563</c:v>
                </c:pt>
                <c:pt idx="7">
                  <c:v>0.0146406211126573</c:v>
                </c:pt>
                <c:pt idx="8">
                  <c:v>4.49358126602091E-009</c:v>
                </c:pt>
                <c:pt idx="9">
                  <c:v>0.00762243999885119</c:v>
                </c:pt>
                <c:pt idx="10">
                  <c:v>0.00122248145260726</c:v>
                </c:pt>
                <c:pt idx="11">
                  <c:v>0.0016359947761095</c:v>
                </c:pt>
                <c:pt idx="12">
                  <c:v>0.00146992133313511</c:v>
                </c:pt>
                <c:pt idx="13">
                  <c:v>0.0037544833138696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664742671394253</c:v>
                </c:pt>
                <c:pt idx="1">
                  <c:v>0.429479263276008</c:v>
                </c:pt>
                <c:pt idx="2">
                  <c:v>0.126124709561009</c:v>
                </c:pt>
                <c:pt idx="3">
                  <c:v>0.180717250479585</c:v>
                </c:pt>
                <c:pt idx="4">
                  <c:v>0.0776211332280319</c:v>
                </c:pt>
                <c:pt idx="5">
                  <c:v>0.0269484551185367</c:v>
                </c:pt>
                <c:pt idx="6">
                  <c:v>0.0271650086325588</c:v>
                </c:pt>
                <c:pt idx="7">
                  <c:v>0.00605351333621127</c:v>
                </c:pt>
                <c:pt idx="8">
                  <c:v>8.03368990356171E-009</c:v>
                </c:pt>
                <c:pt idx="9">
                  <c:v>0.00235627099000045</c:v>
                </c:pt>
                <c:pt idx="10">
                  <c:v>0.00408769339973493</c:v>
                </c:pt>
                <c:pt idx="11">
                  <c:v>0.00133048127482302</c:v>
                </c:pt>
                <c:pt idx="12">
                  <c:v>0.000663069280240663</c:v>
                </c:pt>
                <c:pt idx="13">
                  <c:v>0.0022278395823387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737283549416</c:v>
                </c:pt>
                <c:pt idx="1">
                  <c:v>0.263623728376233</c:v>
                </c:pt>
                <c:pt idx="2">
                  <c:v>0.313816176672232</c:v>
                </c:pt>
                <c:pt idx="3">
                  <c:v>0.12046818087374</c:v>
                </c:pt>
                <c:pt idx="4">
                  <c:v>0.0561310754757327</c:v>
                </c:pt>
                <c:pt idx="5">
                  <c:v>0.0577596679759697</c:v>
                </c:pt>
                <c:pt idx="6">
                  <c:v>0.0186060707239486</c:v>
                </c:pt>
                <c:pt idx="7">
                  <c:v>0.0270352297741275</c:v>
                </c:pt>
                <c:pt idx="8">
                  <c:v>3.93237108346249E-009</c:v>
                </c:pt>
                <c:pt idx="9">
                  <c:v>0.00944933738406865</c:v>
                </c:pt>
                <c:pt idx="10">
                  <c:v>0.00222489746855246</c:v>
                </c:pt>
                <c:pt idx="11">
                  <c:v>0.003063427062183</c:v>
                </c:pt>
                <c:pt idx="12">
                  <c:v>0.00145154544640048</c:v>
                </c:pt>
                <c:pt idx="13">
                  <c:v>0.00357905563793254</c:v>
                </c:pt>
              </c:numCache>
            </c:numRef>
          </c:yVal>
          <c:smooth val="0"/>
        </c:ser>
        <c:axId val="63625278"/>
        <c:axId val="44311638"/>
      </c:scatterChart>
      <c:valAx>
        <c:axId val="636252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11638"/>
        <c:crossesAt val="0.001"/>
        <c:crossBetween val="midCat"/>
      </c:valAx>
      <c:valAx>
        <c:axId val="44311638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252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766318822862"/>
          <c:y val="0.126309983452841"/>
          <c:w val="0.389468628563944"/>
          <c:h val="0.815981798124655"/>
        </c:manualLayout>
      </c:layout>
      <c:barChart>
        <c:barDir val="col"/>
        <c:grouping val="clustered"/>
        <c:varyColors val="0"/>
        <c:axId val="36849990"/>
        <c:axId val="5478389"/>
      </c:barChart>
      <c:catAx>
        <c:axId val="3684999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78389"/>
        <c:auto val="1"/>
        <c:lblAlgn val="ctr"/>
        <c:lblOffset val="100"/>
        <c:noMultiLvlLbl val="0"/>
      </c:catAx>
      <c:valAx>
        <c:axId val="547838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84999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CMBBRA001-01000023 (Alstom 23/30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2821148285832"/>
          <c:y val="0.101210038840753"/>
          <c:w val="0.792895497728211"/>
          <c:h val="0.861443083358231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3061631</c:v>
                </c:pt>
                <c:pt idx="1">
                  <c:v>0.1752081</c:v>
                </c:pt>
                <c:pt idx="2">
                  <c:v>0.06260519</c:v>
                </c:pt>
                <c:pt idx="3">
                  <c:v>-0.3365064</c:v>
                </c:pt>
                <c:pt idx="4">
                  <c:v>0.01369092</c:v>
                </c:pt>
                <c:pt idx="5">
                  <c:v>-0.05118018</c:v>
                </c:pt>
                <c:pt idx="6">
                  <c:v>0.1660594</c:v>
                </c:pt>
                <c:pt idx="7">
                  <c:v>-0.03190414</c:v>
                </c:pt>
                <c:pt idx="8">
                  <c:v>-0.03093155</c:v>
                </c:pt>
                <c:pt idx="9">
                  <c:v>-0.1058046</c:v>
                </c:pt>
                <c:pt idx="10">
                  <c:v>-0.06373513</c:v>
                </c:pt>
                <c:pt idx="11">
                  <c:v>0.1175802</c:v>
                </c:pt>
                <c:pt idx="12">
                  <c:v>-0.09020226</c:v>
                </c:pt>
                <c:pt idx="13">
                  <c:v>0.04618243</c:v>
                </c:pt>
                <c:pt idx="14">
                  <c:v>-0.01278541</c:v>
                </c:pt>
                <c:pt idx="15">
                  <c:v>-0.06275725</c:v>
                </c:pt>
                <c:pt idx="16">
                  <c:v>0.09972558</c:v>
                </c:pt>
                <c:pt idx="17">
                  <c:v>0.07695149</c:v>
                </c:pt>
                <c:pt idx="18">
                  <c:v>-0.05785827</c:v>
                </c:pt>
                <c:pt idx="19">
                  <c:v>0.013107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1116326</c:v>
                </c:pt>
                <c:pt idx="1">
                  <c:v>-0.00740147</c:v>
                </c:pt>
                <c:pt idx="2">
                  <c:v>-0.03410124</c:v>
                </c:pt>
                <c:pt idx="3">
                  <c:v>0.01361493</c:v>
                </c:pt>
                <c:pt idx="4">
                  <c:v>-0.05006658</c:v>
                </c:pt>
                <c:pt idx="5">
                  <c:v>0.07687166</c:v>
                </c:pt>
                <c:pt idx="6">
                  <c:v>-0.01824657</c:v>
                </c:pt>
                <c:pt idx="7">
                  <c:v>0.03333833</c:v>
                </c:pt>
                <c:pt idx="8">
                  <c:v>0.1020834</c:v>
                </c:pt>
                <c:pt idx="9">
                  <c:v>0.001406875</c:v>
                </c:pt>
                <c:pt idx="10">
                  <c:v>0.08039848</c:v>
                </c:pt>
                <c:pt idx="11">
                  <c:v>0.05284032</c:v>
                </c:pt>
                <c:pt idx="12">
                  <c:v>-0.05319731</c:v>
                </c:pt>
                <c:pt idx="13">
                  <c:v>0.03366034</c:v>
                </c:pt>
                <c:pt idx="14">
                  <c:v>0.0453668</c:v>
                </c:pt>
                <c:pt idx="15">
                  <c:v>-0.0585931</c:v>
                </c:pt>
                <c:pt idx="16">
                  <c:v>-0.01334596</c:v>
                </c:pt>
                <c:pt idx="17">
                  <c:v>-0.03890457</c:v>
                </c:pt>
                <c:pt idx="18">
                  <c:v>-0.04442511</c:v>
                </c:pt>
                <c:pt idx="19">
                  <c:v>-0.13140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158895"/>
        <c:axId val="31775638"/>
      </c:lineChart>
      <c:catAx>
        <c:axId val="961588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397769516728625"/>
              <c:y val="0.917164625037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75638"/>
        <c:crossesAt val="0"/>
        <c:auto val="1"/>
        <c:lblAlgn val="ctr"/>
        <c:lblOffset val="100"/>
        <c:noMultiLvlLbl val="0"/>
      </c:catAx>
      <c:valAx>
        <c:axId val="31775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588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5410987195374"/>
          <c:y val="0.237899611592471"/>
          <c:w val="0.428418009087154"/>
          <c:h val="0.1238422467881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CMBBRA001-01000023 (Alstom 23/30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0010557803977"/>
          <c:y val="0.100736377025037"/>
          <c:w val="0.724705261305648"/>
          <c:h val="0.80920471281296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03736624</c:v>
                </c:pt>
                <c:pt idx="1">
                  <c:v>0.1834419</c:v>
                </c:pt>
                <c:pt idx="2">
                  <c:v>-0.01745247</c:v>
                </c:pt>
                <c:pt idx="3">
                  <c:v>-0.1332114</c:v>
                </c:pt>
                <c:pt idx="4">
                  <c:v>-0.02999559</c:v>
                </c:pt>
                <c:pt idx="5">
                  <c:v>0.003703793</c:v>
                </c:pt>
                <c:pt idx="6">
                  <c:v>-0.03941013</c:v>
                </c:pt>
                <c:pt idx="7">
                  <c:v>0.1746203</c:v>
                </c:pt>
                <c:pt idx="8">
                  <c:v>0.2314021</c:v>
                </c:pt>
                <c:pt idx="9">
                  <c:v>0.1224294</c:v>
                </c:pt>
                <c:pt idx="10">
                  <c:v>0.05537742</c:v>
                </c:pt>
                <c:pt idx="11">
                  <c:v>0.1238192</c:v>
                </c:pt>
                <c:pt idx="12">
                  <c:v>-0.04624435</c:v>
                </c:pt>
                <c:pt idx="13">
                  <c:v>-0.07101854</c:v>
                </c:pt>
                <c:pt idx="14">
                  <c:v>-0.06352446</c:v>
                </c:pt>
                <c:pt idx="15">
                  <c:v>-0.2243062</c:v>
                </c:pt>
                <c:pt idx="16">
                  <c:v>-0.0197796</c:v>
                </c:pt>
                <c:pt idx="17">
                  <c:v>-0.136175</c:v>
                </c:pt>
                <c:pt idx="18">
                  <c:v>-0.008157741</c:v>
                </c:pt>
                <c:pt idx="19">
                  <c:v>-0.018016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05607058</c:v>
                </c:pt>
                <c:pt idx="1">
                  <c:v>-0.02570584</c:v>
                </c:pt>
                <c:pt idx="2">
                  <c:v>-0.04580781</c:v>
                </c:pt>
                <c:pt idx="3">
                  <c:v>0.1005466</c:v>
                </c:pt>
                <c:pt idx="4">
                  <c:v>-0.02020919</c:v>
                </c:pt>
                <c:pt idx="5">
                  <c:v>0.1205147</c:v>
                </c:pt>
                <c:pt idx="6">
                  <c:v>0.04897616</c:v>
                </c:pt>
                <c:pt idx="7">
                  <c:v>0.05282207</c:v>
                </c:pt>
                <c:pt idx="8">
                  <c:v>0.03671605</c:v>
                </c:pt>
                <c:pt idx="9">
                  <c:v>0.04250214</c:v>
                </c:pt>
                <c:pt idx="10">
                  <c:v>0.04982273</c:v>
                </c:pt>
                <c:pt idx="11">
                  <c:v>-0.02279752</c:v>
                </c:pt>
                <c:pt idx="12">
                  <c:v>-0.05068491</c:v>
                </c:pt>
                <c:pt idx="13">
                  <c:v>-0.06164804</c:v>
                </c:pt>
                <c:pt idx="14">
                  <c:v>0.02902749</c:v>
                </c:pt>
                <c:pt idx="15">
                  <c:v>-0.05694465</c:v>
                </c:pt>
                <c:pt idx="16">
                  <c:v>-0.07738438</c:v>
                </c:pt>
                <c:pt idx="17">
                  <c:v>0.007978782</c:v>
                </c:pt>
                <c:pt idx="18">
                  <c:v>-0.03671032</c:v>
                </c:pt>
                <c:pt idx="19">
                  <c:v>-0.083952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40045"/>
        <c:axId val="75044786"/>
      </c:lineChart>
      <c:catAx>
        <c:axId val="533400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44786"/>
        <c:crossesAt val="0"/>
        <c:auto val="1"/>
        <c:lblAlgn val="ctr"/>
        <c:lblOffset val="100"/>
        <c:noMultiLvlLbl val="0"/>
      </c:catAx>
      <c:valAx>
        <c:axId val="75044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400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907267288404"/>
          <c:y val="0.644698085419735"/>
          <c:w val="0.499736054900581"/>
          <c:h val="0.1142857142857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36440</xdr:rowOff>
    </xdr:to>
    <xdr:graphicFrame>
      <xdr:nvGraphicFramePr>
        <xdr:cNvPr id="10" name="Chart 7"/>
        <xdr:cNvGraphicFramePr/>
      </xdr:nvGraphicFramePr>
      <xdr:xfrm>
        <a:off x="4237560" y="194040"/>
        <a:ext cx="4357440" cy="48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70800</xdr:colOff>
      <xdr:row>1</xdr:row>
      <xdr:rowOff>31320</xdr:rowOff>
    </xdr:from>
    <xdr:to>
      <xdr:col>5</xdr:col>
      <xdr:colOff>398160</xdr:colOff>
      <xdr:row>31</xdr:row>
      <xdr:rowOff>43200</xdr:rowOff>
    </xdr:to>
    <xdr:graphicFrame>
      <xdr:nvGraphicFramePr>
        <xdr:cNvPr id="12" name="Chart 8"/>
        <xdr:cNvGraphicFramePr/>
      </xdr:nvGraphicFramePr>
      <xdr:xfrm>
        <a:off x="370800" y="194040"/>
        <a:ext cx="4091400" cy="488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82600</xdr:colOff>
      <xdr:row>10</xdr:row>
      <xdr:rowOff>5400</xdr:rowOff>
    </xdr:from>
    <xdr:to>
      <xdr:col>2</xdr:col>
      <xdr:colOff>426960</xdr:colOff>
      <xdr:row>10</xdr:row>
      <xdr:rowOff>84960</xdr:rowOff>
    </xdr:to>
    <xdr:sp>
      <xdr:nvSpPr>
        <xdr:cNvPr id="14" name="Text 4"/>
        <xdr:cNvSpPr/>
      </xdr:nvSpPr>
      <xdr:spPr>
        <a:xfrm>
          <a:off x="1908360" y="1631160"/>
          <a:ext cx="144360" cy="7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3783560512185</cdr:x>
      <cdr:y>0.247535106065133</cdr:y>
    </cdr:from>
    <cdr:to>
      <cdr:x>0.277736472532012</cdr:x>
      <cdr:y>0.264266507319988</cdr:y>
    </cdr:to>
    <cdr:sp>
      <cdr:nvSpPr>
        <cdr:cNvPr id="11" name="Text 1"/>
        <cdr:cNvSpPr/>
      </cdr:nvSpPr>
      <cdr:spPr>
        <a:xfrm>
          <a:off x="1062360" y="1193040"/>
          <a:ext cx="147960" cy="8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5000879816998</cdr:x>
      <cdr:y>0.245508100147275</cdr:y>
    </cdr:from>
    <cdr:to>
      <cdr:x>0.301249340137251</cdr:x>
      <cdr:y>0.2620029455081</cdr:y>
    </cdr:to>
    <cdr:sp>
      <cdr:nvSpPr>
        <cdr:cNvPr id="13" name="Text 1"/>
        <cdr:cNvSpPr/>
      </cdr:nvSpPr>
      <cdr:spPr>
        <a:xfrm>
          <a:off x="1084320" y="1200240"/>
          <a:ext cx="148320" cy="8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2" activeCellId="0" sqref="G32: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RA001-2000008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2000008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str">
        <f aca="false">'Original data'!C9</f>
        <v>19/12/2002</v>
      </c>
      <c r="C3" s="5"/>
      <c r="D3" s="5"/>
      <c r="E3" s="5"/>
      <c r="F3" s="4" t="s">
        <v>4</v>
      </c>
      <c r="G3" s="5" t="str">
        <f aca="false">'Original data'!O9</f>
        <v>19/12/2002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7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0" t="s">
        <v>9</v>
      </c>
      <c r="C6" s="10" t="s">
        <v>10</v>
      </c>
      <c r="D6" s="10" t="s">
        <v>11</v>
      </c>
      <c r="E6" s="10" t="s">
        <v>12</v>
      </c>
      <c r="F6" s="11"/>
      <c r="G6" s="10" t="s">
        <v>9</v>
      </c>
      <c r="H6" s="10" t="s">
        <v>10</v>
      </c>
      <c r="I6" s="10" t="s">
        <v>11</v>
      </c>
      <c r="J6" s="12" t="s">
        <v>12</v>
      </c>
    </row>
    <row r="7" customFormat="false" ht="13.5" hidden="false" customHeight="false" outlineLevel="0" collapsed="false">
      <c r="A7" s="13"/>
      <c r="B7" s="14" t="s">
        <v>13</v>
      </c>
      <c r="C7" s="15" t="s">
        <v>13</v>
      </c>
      <c r="D7" s="15" t="s">
        <v>14</v>
      </c>
      <c r="E7" s="14" t="s">
        <v>15</v>
      </c>
      <c r="F7" s="11"/>
      <c r="G7" s="14" t="s">
        <v>13</v>
      </c>
      <c r="H7" s="15" t="s">
        <v>13</v>
      </c>
      <c r="I7" s="15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6" t="s">
        <v>8</v>
      </c>
      <c r="C8" s="17" t="s">
        <v>8</v>
      </c>
      <c r="D8" s="17" t="s">
        <v>8</v>
      </c>
      <c r="E8" s="18" t="s">
        <v>8</v>
      </c>
      <c r="F8" s="19" t="s">
        <v>16</v>
      </c>
      <c r="G8" s="16" t="s">
        <v>8</v>
      </c>
      <c r="H8" s="17" t="s">
        <v>8</v>
      </c>
      <c r="I8" s="17" t="s">
        <v>8</v>
      </c>
      <c r="J8" s="18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16" t="s">
        <v>8</v>
      </c>
      <c r="C10" s="17" t="s">
        <v>8</v>
      </c>
      <c r="D10" s="17" t="s">
        <v>8</v>
      </c>
      <c r="E10" s="18" t="s">
        <v>8</v>
      </c>
      <c r="F10" s="26" t="s">
        <v>18</v>
      </c>
      <c r="G10" s="16" t="s">
        <v>8</v>
      </c>
      <c r="H10" s="17" t="s">
        <v>8</v>
      </c>
      <c r="I10" s="17" t="s">
        <v>8</v>
      </c>
      <c r="J10" s="18" t="s">
        <v>8</v>
      </c>
    </row>
    <row r="11" customFormat="false" ht="12.75" hidden="false" customHeight="false" outlineLevel="0" collapsed="false">
      <c r="A11" s="25" t="s">
        <v>19</v>
      </c>
      <c r="B11" s="27" t="s">
        <v>8</v>
      </c>
      <c r="C11" s="22" t="s">
        <v>8</v>
      </c>
      <c r="D11" s="22" t="s">
        <v>8</v>
      </c>
      <c r="E11" s="23" t="s">
        <v>8</v>
      </c>
      <c r="F11" s="28" t="s">
        <v>19</v>
      </c>
      <c r="G11" s="27" t="s">
        <v>8</v>
      </c>
      <c r="H11" s="22" t="s">
        <v>8</v>
      </c>
      <c r="I11" s="22" t="s">
        <v>8</v>
      </c>
      <c r="J11" s="23" t="s">
        <v>8</v>
      </c>
    </row>
    <row r="12" customFormat="false" ht="12.75" hidden="false" customHeight="false" outlineLevel="0" collapsed="false">
      <c r="A12" s="25" t="s">
        <v>20</v>
      </c>
      <c r="B12" s="27" t="s">
        <v>8</v>
      </c>
      <c r="C12" s="22" t="s">
        <v>8</v>
      </c>
      <c r="D12" s="22" t="s">
        <v>8</v>
      </c>
      <c r="E12" s="23" t="s">
        <v>8</v>
      </c>
      <c r="F12" s="28" t="s">
        <v>20</v>
      </c>
      <c r="G12" s="27" t="s">
        <v>8</v>
      </c>
      <c r="H12" s="22" t="s">
        <v>8</v>
      </c>
      <c r="I12" s="22" t="s">
        <v>8</v>
      </c>
      <c r="J12" s="23" t="s">
        <v>8</v>
      </c>
    </row>
    <row r="13" customFormat="false" ht="12.75" hidden="false" customHeight="false" outlineLevel="0" collapsed="false">
      <c r="A13" s="25" t="s">
        <v>21</v>
      </c>
      <c r="B13" s="27" t="s">
        <v>8</v>
      </c>
      <c r="C13" s="22" t="s">
        <v>8</v>
      </c>
      <c r="D13" s="22" t="s">
        <v>8</v>
      </c>
      <c r="E13" s="23" t="s">
        <v>8</v>
      </c>
      <c r="F13" s="28" t="s">
        <v>21</v>
      </c>
      <c r="G13" s="27" t="s">
        <v>8</v>
      </c>
      <c r="H13" s="22" t="s">
        <v>8</v>
      </c>
      <c r="I13" s="22" t="s">
        <v>8</v>
      </c>
      <c r="J13" s="23" t="s">
        <v>8</v>
      </c>
    </row>
    <row r="14" customFormat="false" ht="12.75" hidden="false" customHeight="false" outlineLevel="0" collapsed="false">
      <c r="A14" s="25" t="s">
        <v>22</v>
      </c>
      <c r="B14" s="27" t="s">
        <v>8</v>
      </c>
      <c r="C14" s="22" t="s">
        <v>8</v>
      </c>
      <c r="D14" s="22" t="s">
        <v>8</v>
      </c>
      <c r="E14" s="23" t="s">
        <v>8</v>
      </c>
      <c r="F14" s="28" t="s">
        <v>22</v>
      </c>
      <c r="G14" s="27" t="s">
        <v>8</v>
      </c>
      <c r="H14" s="22" t="s">
        <v>8</v>
      </c>
      <c r="I14" s="22" t="s">
        <v>8</v>
      </c>
      <c r="J14" s="23" t="s">
        <v>8</v>
      </c>
    </row>
    <row r="15" customFormat="false" ht="12.75" hidden="false" customHeight="false" outlineLevel="0" collapsed="false">
      <c r="A15" s="25" t="s">
        <v>23</v>
      </c>
      <c r="B15" s="27" t="s">
        <v>8</v>
      </c>
      <c r="C15" s="22" t="s">
        <v>8</v>
      </c>
      <c r="D15" s="22" t="s">
        <v>8</v>
      </c>
      <c r="E15" s="23" t="s">
        <v>8</v>
      </c>
      <c r="F15" s="28" t="s">
        <v>23</v>
      </c>
      <c r="G15" s="27" t="s">
        <v>8</v>
      </c>
      <c r="H15" s="22" t="s">
        <v>8</v>
      </c>
      <c r="I15" s="22" t="s">
        <v>8</v>
      </c>
      <c r="J15" s="23" t="s">
        <v>8</v>
      </c>
    </row>
    <row r="16" customFormat="false" ht="12.75" hidden="false" customHeight="false" outlineLevel="0" collapsed="false">
      <c r="A16" s="25" t="s">
        <v>24</v>
      </c>
      <c r="B16" s="27" t="s">
        <v>8</v>
      </c>
      <c r="C16" s="22" t="s">
        <v>8</v>
      </c>
      <c r="D16" s="22" t="s">
        <v>8</v>
      </c>
      <c r="E16" s="23" t="s">
        <v>8</v>
      </c>
      <c r="F16" s="28" t="s">
        <v>24</v>
      </c>
      <c r="G16" s="27" t="s">
        <v>8</v>
      </c>
      <c r="H16" s="22" t="s">
        <v>8</v>
      </c>
      <c r="I16" s="22" t="s">
        <v>8</v>
      </c>
      <c r="J16" s="23" t="s">
        <v>8</v>
      </c>
    </row>
    <row r="17" customFormat="false" ht="12.75" hidden="false" customHeight="false" outlineLevel="0" collapsed="false">
      <c r="A17" s="25" t="s">
        <v>25</v>
      </c>
      <c r="B17" s="27" t="s">
        <v>8</v>
      </c>
      <c r="C17" s="22" t="s">
        <v>8</v>
      </c>
      <c r="D17" s="22" t="s">
        <v>8</v>
      </c>
      <c r="E17" s="23" t="s">
        <v>8</v>
      </c>
      <c r="F17" s="28" t="s">
        <v>25</v>
      </c>
      <c r="G17" s="27" t="s">
        <v>8</v>
      </c>
      <c r="H17" s="22" t="s">
        <v>8</v>
      </c>
      <c r="I17" s="22" t="s">
        <v>8</v>
      </c>
      <c r="J17" s="23" t="s">
        <v>8</v>
      </c>
    </row>
    <row r="18" customFormat="false" ht="12.75" hidden="false" customHeight="false" outlineLevel="0" collapsed="false">
      <c r="A18" s="25" t="s">
        <v>26</v>
      </c>
      <c r="B18" s="21"/>
      <c r="C18" s="29"/>
      <c r="D18" s="29"/>
      <c r="E18" s="30"/>
      <c r="F18" s="28" t="s">
        <v>26</v>
      </c>
      <c r="G18" s="21"/>
      <c r="H18" s="29"/>
      <c r="I18" s="29"/>
      <c r="J18" s="30"/>
    </row>
    <row r="19" customFormat="false" ht="12.75" hidden="false" customHeight="false" outlineLevel="0" collapsed="false">
      <c r="A19" s="25" t="s">
        <v>27</v>
      </c>
      <c r="B19" s="27" t="s">
        <v>8</v>
      </c>
      <c r="C19" s="22" t="s">
        <v>8</v>
      </c>
      <c r="D19" s="22" t="s">
        <v>8</v>
      </c>
      <c r="E19" s="23" t="s">
        <v>8</v>
      </c>
      <c r="F19" s="28" t="s">
        <v>27</v>
      </c>
      <c r="G19" s="27" t="s">
        <v>8</v>
      </c>
      <c r="H19" s="22" t="s">
        <v>8</v>
      </c>
      <c r="I19" s="22" t="s">
        <v>8</v>
      </c>
      <c r="J19" s="23" t="s">
        <v>8</v>
      </c>
    </row>
    <row r="20" customFormat="false" ht="12.75" hidden="false" customHeight="false" outlineLevel="0" collapsed="false">
      <c r="A20" s="25" t="s">
        <v>28</v>
      </c>
      <c r="B20" s="27" t="s">
        <v>8</v>
      </c>
      <c r="C20" s="22" t="s">
        <v>8</v>
      </c>
      <c r="D20" s="22" t="s">
        <v>8</v>
      </c>
      <c r="E20" s="23" t="s">
        <v>8</v>
      </c>
      <c r="F20" s="28" t="s">
        <v>28</v>
      </c>
      <c r="G20" s="27" t="s">
        <v>8</v>
      </c>
      <c r="H20" s="22" t="s">
        <v>8</v>
      </c>
      <c r="I20" s="22" t="s">
        <v>8</v>
      </c>
      <c r="J20" s="23" t="s">
        <v>8</v>
      </c>
    </row>
    <row r="21" customFormat="false" ht="12.75" hidden="false" customHeight="false" outlineLevel="0" collapsed="false">
      <c r="A21" s="25" t="s">
        <v>29</v>
      </c>
      <c r="B21" s="27" t="s">
        <v>8</v>
      </c>
      <c r="C21" s="22" t="s">
        <v>8</v>
      </c>
      <c r="D21" s="22" t="s">
        <v>8</v>
      </c>
      <c r="E21" s="23" t="s">
        <v>8</v>
      </c>
      <c r="F21" s="28" t="s">
        <v>29</v>
      </c>
      <c r="G21" s="27" t="s">
        <v>8</v>
      </c>
      <c r="H21" s="22" t="s">
        <v>8</v>
      </c>
      <c r="I21" s="22" t="s">
        <v>8</v>
      </c>
      <c r="J21" s="23" t="s">
        <v>8</v>
      </c>
    </row>
    <row r="22" customFormat="false" ht="12.75" hidden="false" customHeight="false" outlineLevel="0" collapsed="false">
      <c r="A22" s="25" t="s">
        <v>30</v>
      </c>
      <c r="B22" s="27" t="s">
        <v>8</v>
      </c>
      <c r="C22" s="22" t="s">
        <v>8</v>
      </c>
      <c r="D22" s="22" t="s">
        <v>8</v>
      </c>
      <c r="E22" s="23" t="s">
        <v>8</v>
      </c>
      <c r="F22" s="28" t="s">
        <v>30</v>
      </c>
      <c r="G22" s="27" t="s">
        <v>8</v>
      </c>
      <c r="H22" s="22" t="s">
        <v>8</v>
      </c>
      <c r="I22" s="22" t="s">
        <v>8</v>
      </c>
      <c r="J22" s="23" t="s">
        <v>8</v>
      </c>
    </row>
    <row r="23" customFormat="false" ht="13.5" hidden="false" customHeight="false" outlineLevel="0" collapsed="false">
      <c r="A23" s="31" t="s">
        <v>31</v>
      </c>
      <c r="B23" s="27" t="s">
        <v>8</v>
      </c>
      <c r="C23" s="22" t="s">
        <v>8</v>
      </c>
      <c r="D23" s="22" t="s">
        <v>8</v>
      </c>
      <c r="E23" s="23" t="s">
        <v>8</v>
      </c>
      <c r="F23" s="32" t="s">
        <v>31</v>
      </c>
      <c r="G23" s="27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2</v>
      </c>
      <c r="B24" s="16" t="s">
        <v>8</v>
      </c>
      <c r="C24" s="17" t="s">
        <v>8</v>
      </c>
      <c r="D24" s="17" t="s">
        <v>8</v>
      </c>
      <c r="E24" s="18" t="s">
        <v>8</v>
      </c>
      <c r="F24" s="28" t="s">
        <v>32</v>
      </c>
      <c r="G24" s="16" t="s">
        <v>8</v>
      </c>
      <c r="H24" s="17" t="s">
        <v>8</v>
      </c>
      <c r="I24" s="17" t="s">
        <v>8</v>
      </c>
      <c r="J24" s="18" t="s">
        <v>8</v>
      </c>
    </row>
    <row r="25" customFormat="false" ht="12.75" hidden="false" customHeight="false" outlineLevel="0" collapsed="false">
      <c r="A25" s="25" t="s">
        <v>33</v>
      </c>
      <c r="B25" s="27" t="s">
        <v>8</v>
      </c>
      <c r="C25" s="22" t="s">
        <v>8</v>
      </c>
      <c r="D25" s="22" t="s">
        <v>8</v>
      </c>
      <c r="E25" s="23" t="s">
        <v>8</v>
      </c>
      <c r="F25" s="28" t="s">
        <v>33</v>
      </c>
      <c r="G25" s="27" t="s">
        <v>8</v>
      </c>
      <c r="H25" s="22" t="s">
        <v>8</v>
      </c>
      <c r="I25" s="22" t="s">
        <v>8</v>
      </c>
      <c r="J25" s="23" t="s">
        <v>8</v>
      </c>
    </row>
    <row r="26" customFormat="false" ht="12.75" hidden="false" customHeight="false" outlineLevel="0" collapsed="false">
      <c r="A26" s="25" t="s">
        <v>34</v>
      </c>
      <c r="B26" s="27" t="s">
        <v>8</v>
      </c>
      <c r="C26" s="22" t="s">
        <v>8</v>
      </c>
      <c r="D26" s="22" t="s">
        <v>8</v>
      </c>
      <c r="E26" s="23" t="s">
        <v>8</v>
      </c>
      <c r="F26" s="28" t="s">
        <v>34</v>
      </c>
      <c r="G26" s="27" t="s">
        <v>8</v>
      </c>
      <c r="H26" s="22" t="s">
        <v>8</v>
      </c>
      <c r="I26" s="22" t="s">
        <v>8</v>
      </c>
      <c r="J26" s="23" t="s">
        <v>8</v>
      </c>
    </row>
    <row r="27" customFormat="false" ht="12.75" hidden="false" customHeight="false" outlineLevel="0" collapsed="false">
      <c r="A27" s="25" t="s">
        <v>35</v>
      </c>
      <c r="B27" s="27" t="s">
        <v>8</v>
      </c>
      <c r="C27" s="22" t="s">
        <v>8</v>
      </c>
      <c r="D27" s="22" t="s">
        <v>8</v>
      </c>
      <c r="E27" s="23" t="s">
        <v>8</v>
      </c>
      <c r="F27" s="28" t="s">
        <v>35</v>
      </c>
      <c r="G27" s="27" t="s">
        <v>8</v>
      </c>
      <c r="H27" s="22" t="s">
        <v>8</v>
      </c>
      <c r="I27" s="22" t="s">
        <v>8</v>
      </c>
      <c r="J27" s="23" t="s">
        <v>8</v>
      </c>
    </row>
    <row r="28" customFormat="false" ht="12.75" hidden="false" customHeight="false" outlineLevel="0" collapsed="false">
      <c r="A28" s="25" t="s">
        <v>36</v>
      </c>
      <c r="B28" s="27" t="s">
        <v>8</v>
      </c>
      <c r="C28" s="22" t="s">
        <v>8</v>
      </c>
      <c r="D28" s="22" t="s">
        <v>8</v>
      </c>
      <c r="E28" s="23" t="s">
        <v>8</v>
      </c>
      <c r="F28" s="28" t="s">
        <v>36</v>
      </c>
      <c r="G28" s="27" t="s">
        <v>8</v>
      </c>
      <c r="H28" s="22" t="s">
        <v>8</v>
      </c>
      <c r="I28" s="22" t="s">
        <v>8</v>
      </c>
      <c r="J28" s="23" t="s">
        <v>8</v>
      </c>
    </row>
    <row r="29" customFormat="false" ht="12.75" hidden="false" customHeight="false" outlineLevel="0" collapsed="false">
      <c r="A29" s="25" t="s">
        <v>37</v>
      </c>
      <c r="B29" s="27" t="s">
        <v>8</v>
      </c>
      <c r="C29" s="22" t="s">
        <v>8</v>
      </c>
      <c r="D29" s="22" t="s">
        <v>8</v>
      </c>
      <c r="E29" s="23" t="s">
        <v>8</v>
      </c>
      <c r="F29" s="28" t="s">
        <v>37</v>
      </c>
      <c r="G29" s="27" t="s">
        <v>8</v>
      </c>
      <c r="H29" s="22" t="s">
        <v>8</v>
      </c>
      <c r="I29" s="22" t="s">
        <v>8</v>
      </c>
      <c r="J29" s="23" t="s">
        <v>8</v>
      </c>
    </row>
    <row r="30" customFormat="false" ht="12.75" hidden="false" customHeight="false" outlineLevel="0" collapsed="false">
      <c r="A30" s="25" t="s">
        <v>38</v>
      </c>
      <c r="B30" s="27" t="s">
        <v>8</v>
      </c>
      <c r="C30" s="22" t="s">
        <v>8</v>
      </c>
      <c r="D30" s="22" t="s">
        <v>8</v>
      </c>
      <c r="E30" s="23" t="s">
        <v>8</v>
      </c>
      <c r="F30" s="28" t="s">
        <v>38</v>
      </c>
      <c r="G30" s="27" t="s">
        <v>8</v>
      </c>
      <c r="H30" s="22" t="s">
        <v>8</v>
      </c>
      <c r="I30" s="22" t="s">
        <v>8</v>
      </c>
      <c r="J30" s="23" t="s">
        <v>8</v>
      </c>
    </row>
    <row r="31" customFormat="false" ht="12.75" hidden="false" customHeight="false" outlineLevel="0" collapsed="false">
      <c r="A31" s="25" t="s">
        <v>39</v>
      </c>
      <c r="B31" s="27" t="s">
        <v>8</v>
      </c>
      <c r="C31" s="22" t="s">
        <v>8</v>
      </c>
      <c r="D31" s="22" t="s">
        <v>8</v>
      </c>
      <c r="E31" s="23" t="s">
        <v>8</v>
      </c>
      <c r="F31" s="28" t="s">
        <v>39</v>
      </c>
      <c r="G31" s="27" t="s">
        <v>8</v>
      </c>
      <c r="H31" s="22" t="s">
        <v>8</v>
      </c>
      <c r="I31" s="22" t="s">
        <v>8</v>
      </c>
      <c r="J31" s="23" t="s">
        <v>8</v>
      </c>
    </row>
    <row r="32" customFormat="false" ht="12.75" hidden="false" customHeight="false" outlineLevel="0" collapsed="false">
      <c r="A32" s="25" t="s">
        <v>40</v>
      </c>
      <c r="B32" s="21"/>
      <c r="C32" s="29"/>
      <c r="D32" s="29"/>
      <c r="E32" s="30"/>
      <c r="F32" s="28" t="s">
        <v>40</v>
      </c>
      <c r="G32" s="21"/>
      <c r="H32" s="29"/>
      <c r="I32" s="29"/>
      <c r="J32" s="30"/>
    </row>
    <row r="33" customFormat="false" ht="12.75" hidden="false" customHeight="false" outlineLevel="0" collapsed="false">
      <c r="A33" s="25" t="s">
        <v>41</v>
      </c>
      <c r="B33" s="27" t="s">
        <v>8</v>
      </c>
      <c r="C33" s="22" t="s">
        <v>8</v>
      </c>
      <c r="D33" s="22" t="s">
        <v>8</v>
      </c>
      <c r="E33" s="23" t="s">
        <v>8</v>
      </c>
      <c r="F33" s="28" t="s">
        <v>41</v>
      </c>
      <c r="G33" s="27" t="s">
        <v>8</v>
      </c>
      <c r="H33" s="22" t="s">
        <v>8</v>
      </c>
      <c r="I33" s="22" t="s">
        <v>8</v>
      </c>
      <c r="J33" s="23" t="s">
        <v>8</v>
      </c>
    </row>
    <row r="34" customFormat="false" ht="12.75" hidden="false" customHeight="false" outlineLevel="0" collapsed="false">
      <c r="A34" s="25" t="s">
        <v>42</v>
      </c>
      <c r="B34" s="27" t="s">
        <v>8</v>
      </c>
      <c r="C34" s="22" t="s">
        <v>8</v>
      </c>
      <c r="D34" s="22" t="s">
        <v>8</v>
      </c>
      <c r="E34" s="23" t="s">
        <v>8</v>
      </c>
      <c r="F34" s="28" t="s">
        <v>42</v>
      </c>
      <c r="G34" s="27" t="s">
        <v>8</v>
      </c>
      <c r="H34" s="22" t="s">
        <v>8</v>
      </c>
      <c r="I34" s="22" t="s">
        <v>8</v>
      </c>
      <c r="J34" s="23" t="s">
        <v>8</v>
      </c>
    </row>
    <row r="35" customFormat="false" ht="12.75" hidden="false" customHeight="false" outlineLevel="0" collapsed="false">
      <c r="A35" s="25" t="s">
        <v>43</v>
      </c>
      <c r="B35" s="27" t="s">
        <v>8</v>
      </c>
      <c r="C35" s="22" t="s">
        <v>8</v>
      </c>
      <c r="D35" s="22" t="s">
        <v>8</v>
      </c>
      <c r="E35" s="23" t="s">
        <v>8</v>
      </c>
      <c r="F35" s="28" t="s">
        <v>43</v>
      </c>
      <c r="G35" s="27" t="s">
        <v>8</v>
      </c>
      <c r="H35" s="22" t="s">
        <v>8</v>
      </c>
      <c r="I35" s="22" t="s">
        <v>8</v>
      </c>
      <c r="J35" s="23" t="s">
        <v>8</v>
      </c>
    </row>
    <row r="36" customFormat="false" ht="12.75" hidden="false" customHeight="false" outlineLevel="0" collapsed="false">
      <c r="A36" s="25" t="s">
        <v>44</v>
      </c>
      <c r="B36" s="27" t="s">
        <v>8</v>
      </c>
      <c r="C36" s="22" t="s">
        <v>8</v>
      </c>
      <c r="D36" s="22" t="s">
        <v>8</v>
      </c>
      <c r="E36" s="23" t="s">
        <v>8</v>
      </c>
      <c r="F36" s="28" t="s">
        <v>44</v>
      </c>
      <c r="G36" s="27" t="s">
        <v>8</v>
      </c>
      <c r="H36" s="22" t="s">
        <v>8</v>
      </c>
      <c r="I36" s="22" t="s">
        <v>8</v>
      </c>
      <c r="J36" s="23" t="s">
        <v>8</v>
      </c>
    </row>
    <row r="37" customFormat="false" ht="13.5" hidden="false" customHeight="false" outlineLevel="0" collapsed="false">
      <c r="A37" s="31" t="s">
        <v>45</v>
      </c>
      <c r="B37" s="33" t="s">
        <v>8</v>
      </c>
      <c r="C37" s="34" t="s">
        <v>46</v>
      </c>
      <c r="D37" s="35" t="s">
        <v>8</v>
      </c>
      <c r="E37" s="36" t="s">
        <v>8</v>
      </c>
      <c r="F37" s="32" t="s">
        <v>45</v>
      </c>
      <c r="G37" s="33" t="s">
        <v>8</v>
      </c>
      <c r="H37" s="34" t="s">
        <v>46</v>
      </c>
      <c r="I37" s="35" t="s">
        <v>8</v>
      </c>
      <c r="J37" s="36" t="s">
        <v>8</v>
      </c>
    </row>
    <row r="38" customFormat="false" ht="13.5" hidden="false" customHeight="false" outlineLevel="0" collapsed="false">
      <c r="A38" s="37" t="s">
        <v>47</v>
      </c>
      <c r="B38" s="38" t="s">
        <v>8</v>
      </c>
      <c r="C38" s="38"/>
      <c r="D38" s="38"/>
      <c r="E38" s="38"/>
      <c r="F38" s="39" t="s">
        <v>47</v>
      </c>
      <c r="G38" s="38" t="s">
        <v>8</v>
      </c>
      <c r="H38" s="38"/>
      <c r="I38" s="38"/>
      <c r="J38" s="38"/>
    </row>
    <row r="39" customFormat="false" ht="13.5" hidden="false" customHeight="false" outlineLevel="0" collapsed="false">
      <c r="A39" s="37" t="s">
        <v>48</v>
      </c>
      <c r="B39" s="40" t="s">
        <v>8</v>
      </c>
      <c r="C39" s="40"/>
      <c r="D39" s="40"/>
      <c r="E39" s="40"/>
      <c r="F39" s="40"/>
      <c r="G39" s="40"/>
      <c r="H39" s="40"/>
      <c r="I39" s="40"/>
      <c r="J39" s="40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0"/>
  <sheetViews>
    <sheetView showFormulas="false" showGridLines="true" showRowColHeaders="true" showZeros="true" rightToLeft="false" tabSelected="false" showOutlineSymbols="true" defaultGridColor="true" view="normal" topLeftCell="A129" colorId="64" zoomScale="75" zoomScaleNormal="75" zoomScalePageLayoutView="100" workbookViewId="0">
      <selection pane="topLeft" activeCell="D158" activeCellId="0" sqref="D1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1" width="19.14"/>
    <col collapsed="false" customWidth="true" hidden="false" outlineLevel="0" max="2" min="2" style="241" width="11.7"/>
    <col collapsed="false" customWidth="true" hidden="false" outlineLevel="0" max="22" min="3" style="241" width="12.28"/>
    <col collapsed="false" customWidth="true" hidden="false" outlineLevel="0" max="23" min="23" style="241" width="8.28"/>
    <col collapsed="false" customWidth="false" hidden="false" outlineLevel="0" max="257" min="24" style="241" width="9.14"/>
  </cols>
  <sheetData>
    <row r="1" customFormat="false" ht="11.25" hidden="false" customHeight="false" outlineLevel="0" collapsed="false">
      <c r="A1" s="242"/>
      <c r="B1" s="243" t="s">
        <v>183</v>
      </c>
      <c r="C1" s="243"/>
      <c r="D1" s="243"/>
      <c r="E1" s="243"/>
      <c r="F1" s="243"/>
      <c r="G1" s="243"/>
      <c r="H1" s="243"/>
      <c r="I1" s="243"/>
      <c r="J1" s="42" t="s">
        <v>184</v>
      </c>
      <c r="K1" s="42"/>
      <c r="L1" s="42"/>
      <c r="M1" s="42"/>
      <c r="N1" s="42"/>
      <c r="O1" s="42"/>
      <c r="P1" s="42"/>
      <c r="Q1" s="42"/>
      <c r="S1" s="244" t="s">
        <v>185</v>
      </c>
    </row>
    <row r="2" customFormat="false" ht="11.25" hidden="false" customHeight="false" outlineLevel="0" collapsed="false">
      <c r="A2" s="245"/>
      <c r="B2" s="246" t="s">
        <v>186</v>
      </c>
      <c r="C2" s="246"/>
      <c r="D2" s="246"/>
      <c r="E2" s="246"/>
      <c r="F2" s="247" t="s">
        <v>187</v>
      </c>
      <c r="G2" s="247"/>
      <c r="H2" s="247"/>
      <c r="I2" s="247"/>
      <c r="J2" s="248" t="s">
        <v>186</v>
      </c>
      <c r="K2" s="248"/>
      <c r="L2" s="248"/>
      <c r="M2" s="248"/>
      <c r="N2" s="249" t="s">
        <v>187</v>
      </c>
      <c r="O2" s="249"/>
      <c r="P2" s="249"/>
      <c r="Q2" s="249"/>
      <c r="S2" s="250"/>
    </row>
    <row r="3" customFormat="false" ht="11.25" hidden="false" customHeight="false" outlineLevel="0" collapsed="false">
      <c r="A3" s="245"/>
      <c r="B3" s="246" t="s">
        <v>188</v>
      </c>
      <c r="C3" s="246"/>
      <c r="D3" s="242" t="s">
        <v>189</v>
      </c>
      <c r="E3" s="242"/>
      <c r="F3" s="251" t="s">
        <v>188</v>
      </c>
      <c r="G3" s="251"/>
      <c r="H3" s="249" t="s">
        <v>189</v>
      </c>
      <c r="I3" s="249"/>
      <c r="J3" s="246" t="s">
        <v>188</v>
      </c>
      <c r="K3" s="246"/>
      <c r="L3" s="252" t="s">
        <v>189</v>
      </c>
      <c r="M3" s="252"/>
      <c r="N3" s="242" t="s">
        <v>188</v>
      </c>
      <c r="O3" s="242"/>
      <c r="P3" s="249" t="s">
        <v>189</v>
      </c>
      <c r="Q3" s="249"/>
      <c r="S3" s="250"/>
    </row>
    <row r="4" customFormat="false" ht="11.25" hidden="false" customHeight="false" outlineLevel="0" collapsed="false">
      <c r="A4" s="245"/>
      <c r="B4" s="253" t="s">
        <v>190</v>
      </c>
      <c r="C4" s="254" t="s">
        <v>191</v>
      </c>
      <c r="D4" s="254" t="s">
        <v>190</v>
      </c>
      <c r="E4" s="254" t="s">
        <v>191</v>
      </c>
      <c r="F4" s="255" t="s">
        <v>190</v>
      </c>
      <c r="G4" s="254" t="s">
        <v>191</v>
      </c>
      <c r="H4" s="254" t="s">
        <v>190</v>
      </c>
      <c r="I4" s="256" t="s">
        <v>191</v>
      </c>
      <c r="J4" s="253" t="s">
        <v>190</v>
      </c>
      <c r="K4" s="254" t="s">
        <v>191</v>
      </c>
      <c r="L4" s="254" t="s">
        <v>190</v>
      </c>
      <c r="M4" s="257" t="s">
        <v>191</v>
      </c>
      <c r="N4" s="254" t="s">
        <v>190</v>
      </c>
      <c r="O4" s="254" t="s">
        <v>191</v>
      </c>
      <c r="P4" s="254" t="s">
        <v>190</v>
      </c>
      <c r="Q4" s="256" t="s">
        <v>191</v>
      </c>
      <c r="S4" s="250"/>
    </row>
    <row r="5" customFormat="false" ht="11.25" hidden="false" customHeight="false" outlineLevel="0" collapsed="false">
      <c r="A5" s="245" t="n">
        <v>1</v>
      </c>
      <c r="B5" s="258"/>
      <c r="C5" s="259"/>
      <c r="D5" s="260"/>
      <c r="E5" s="259"/>
      <c r="F5" s="261"/>
      <c r="G5" s="259"/>
      <c r="H5" s="259"/>
      <c r="I5" s="262"/>
      <c r="J5" s="263"/>
      <c r="K5" s="264"/>
      <c r="L5" s="265"/>
      <c r="M5" s="266"/>
      <c r="N5" s="259"/>
      <c r="O5" s="259"/>
      <c r="P5" s="259"/>
      <c r="Q5" s="262"/>
      <c r="S5" s="250" t="n">
        <v>0</v>
      </c>
    </row>
    <row r="6" customFormat="false" ht="11.25" hidden="false" customHeight="false" outlineLevel="0" collapsed="false">
      <c r="A6" s="245" t="n">
        <v>2</v>
      </c>
      <c r="B6" s="267" t="n">
        <f aca="false">'Summary Data'!V6</f>
        <v>3.301157</v>
      </c>
      <c r="C6" s="259" t="n">
        <f aca="false">STDEV('Summary Data'!B6:U6)</f>
        <v>11.6103409518306</v>
      </c>
      <c r="D6" s="259" t="n">
        <f aca="false">AVERAGE(C68:T68)</f>
        <v>0.97329318319099</v>
      </c>
      <c r="E6" s="259" t="n">
        <f aca="false">STDEV(C68:T68)</f>
        <v>0.364441751783196</v>
      </c>
      <c r="F6" s="261" t="n">
        <f aca="false">'Summary Data'!V23</f>
        <v>-1.356057</v>
      </c>
      <c r="G6" s="259" t="n">
        <f aca="false">STDEV('Summary Data'!B23:U23)</f>
        <v>0.69542379711911</v>
      </c>
      <c r="H6" s="259" t="n">
        <f aca="false">AVERAGE(C88:T88)</f>
        <v>-1.29104402361888</v>
      </c>
      <c r="I6" s="262" t="n">
        <f aca="false">STDEV(C88:T88)</f>
        <v>0.465714278495518</v>
      </c>
      <c r="J6" s="267" t="n">
        <f aca="false">'Summary Data'!AS6</f>
        <v>-3.234046</v>
      </c>
      <c r="K6" s="259" t="n">
        <f aca="false">STDEV('Summary Data'!Y6:AR6)</f>
        <v>12.4758978992702</v>
      </c>
      <c r="L6" s="259" t="n">
        <f aca="false">AVERAGE(C108:T108)</f>
        <v>-0.729758669969487</v>
      </c>
      <c r="M6" s="268" t="n">
        <f aca="false">STDEV(C108:T108)</f>
        <v>0.664742671394253</v>
      </c>
      <c r="N6" s="259" t="n">
        <f aca="false">'Summary Data'!AS23</f>
        <v>-2.171029</v>
      </c>
      <c r="O6" s="259" t="n">
        <f aca="false">STDEV('Summary Data'!Y23:AR23)</f>
        <v>1.28374622023449</v>
      </c>
      <c r="P6" s="259" t="n">
        <f aca="false">AVERAGE(C128:T128)</f>
        <v>-1.97391198190642</v>
      </c>
      <c r="Q6" s="262" t="n">
        <f aca="false">STDEV(C128:T128)</f>
        <v>0.4737283549416</v>
      </c>
      <c r="S6" s="250" t="n">
        <v>0</v>
      </c>
    </row>
    <row r="7" customFormat="false" ht="11.25" hidden="false" customHeight="false" outlineLevel="0" collapsed="false">
      <c r="A7" s="245" t="n">
        <v>3</v>
      </c>
      <c r="B7" s="267" t="n">
        <f aca="false">'Summary Data'!V7</f>
        <v>6.288303</v>
      </c>
      <c r="C7" s="259" t="n">
        <f aca="false">STDEV('Summary Data'!B7:U7)</f>
        <v>4.24477613636526</v>
      </c>
      <c r="D7" s="259" t="n">
        <f aca="false">AVERAGE(C69:T69)</f>
        <v>5.7890777108212</v>
      </c>
      <c r="E7" s="259" t="n">
        <f aca="false">STDEV(C69:T69)</f>
        <v>0.370710576781536</v>
      </c>
      <c r="F7" s="261" t="n">
        <f aca="false">'Summary Data'!V24</f>
        <v>-0.3969849</v>
      </c>
      <c r="G7" s="259" t="n">
        <f aca="false">STDEV('Summary Data'!B24:U24)</f>
        <v>0.307703515761617</v>
      </c>
      <c r="H7" s="259" t="n">
        <f aca="false">AVERAGE(C89:T89)</f>
        <v>-0.378042782456723</v>
      </c>
      <c r="I7" s="262" t="n">
        <f aca="false">STDEV(C89:T89)</f>
        <v>0.205797444314828</v>
      </c>
      <c r="J7" s="267" t="n">
        <f aca="false">'Summary Data'!AS7</f>
        <v>6.299159</v>
      </c>
      <c r="K7" s="259" t="n">
        <f aca="false">STDEV('Summary Data'!Y7:AR7)</f>
        <v>4.54211261674578</v>
      </c>
      <c r="L7" s="259" t="n">
        <f aca="false">AVERAGE(C109:T109)</f>
        <v>5.76784696863499</v>
      </c>
      <c r="M7" s="268" t="n">
        <f aca="false">STDEV(C109:T109)</f>
        <v>0.429479263276008</v>
      </c>
      <c r="N7" s="259" t="n">
        <f aca="false">'Summary Data'!AS24</f>
        <v>-0.3030795</v>
      </c>
      <c r="O7" s="259" t="n">
        <f aca="false">STDEV('Summary Data'!Y24:AR24)</f>
        <v>0.450944183324072</v>
      </c>
      <c r="P7" s="259" t="n">
        <f aca="false">AVERAGE(C129:T129)</f>
        <v>-0.240751662598024</v>
      </c>
      <c r="Q7" s="262" t="n">
        <f aca="false">STDEV(C129:T129)</f>
        <v>0.263623728376233</v>
      </c>
      <c r="S7" s="250" t="n">
        <v>0</v>
      </c>
    </row>
    <row r="8" customFormat="false" ht="11.25" hidden="false" customHeight="false" outlineLevel="0" collapsed="false">
      <c r="A8" s="245" t="n">
        <v>4</v>
      </c>
      <c r="B8" s="267" t="n">
        <f aca="false">'Summary Data'!V8</f>
        <v>0.03129425</v>
      </c>
      <c r="C8" s="259" t="n">
        <f aca="false">STDEV('Summary Data'!B8:U8)</f>
        <v>0.119905117935589</v>
      </c>
      <c r="D8" s="259" t="n">
        <f aca="false">AVERAGE(C70:T70)</f>
        <v>0.0363206655126793</v>
      </c>
      <c r="E8" s="259" t="n">
        <f aca="false">STDEV(C70:T70)</f>
        <v>0.0939229828498856</v>
      </c>
      <c r="F8" s="261" t="n">
        <f aca="false">'Summary Data'!V25</f>
        <v>-0.07677958</v>
      </c>
      <c r="G8" s="259" t="n">
        <f aca="false">STDEV('Summary Data'!B25:U25)</f>
        <v>0.272544228788194</v>
      </c>
      <c r="H8" s="259" t="n">
        <f aca="false">AVERAGE(C90:T90)</f>
        <v>-0.0574000381052751</v>
      </c>
      <c r="I8" s="262" t="n">
        <f aca="false">STDEV(C90:T90)</f>
        <v>0.189901234185236</v>
      </c>
      <c r="J8" s="267" t="n">
        <f aca="false">'Summary Data'!AS8</f>
        <v>0.05275358</v>
      </c>
      <c r="K8" s="259" t="n">
        <f aca="false">STDEV('Summary Data'!Y8:AR8)</f>
        <v>0.147281930568028</v>
      </c>
      <c r="L8" s="259" t="n">
        <f aca="false">AVERAGE(C110:T110)</f>
        <v>0.0676521130304733</v>
      </c>
      <c r="M8" s="268" t="n">
        <f aca="false">STDEV(C110:T110)</f>
        <v>0.126124709561009</v>
      </c>
      <c r="N8" s="259" t="n">
        <f aca="false">'Summary Data'!AS25</f>
        <v>0.6180543</v>
      </c>
      <c r="O8" s="259" t="n">
        <f aca="false">STDEV('Summary Data'!Y25:AR25)</f>
        <v>0.35724217960641</v>
      </c>
      <c r="P8" s="259" t="n">
        <f aca="false">AVERAGE(C130:T130)</f>
        <v>0.632993789403553</v>
      </c>
      <c r="Q8" s="262" t="n">
        <f aca="false">STDEV(C130:T130)</f>
        <v>0.313816176672232</v>
      </c>
      <c r="S8" s="250" t="n">
        <v>0</v>
      </c>
    </row>
    <row r="9" customFormat="false" ht="11.25" hidden="false" customHeight="false" outlineLevel="0" collapsed="false">
      <c r="A9" s="245" t="n">
        <v>5</v>
      </c>
      <c r="B9" s="267" t="n">
        <f aca="false">'Summary Data'!V9</f>
        <v>0.620838</v>
      </c>
      <c r="C9" s="259" t="n">
        <f aca="false">STDEV('Summary Data'!B9:U9)</f>
        <v>1.47412303088531</v>
      </c>
      <c r="D9" s="259" t="n">
        <f aca="false">AVERAGE(C71:T71)</f>
        <v>0.909595991736753</v>
      </c>
      <c r="E9" s="259" t="n">
        <f aca="false">STDEV(C71:T71)</f>
        <v>0.0695509862943854</v>
      </c>
      <c r="F9" s="261" t="n">
        <f aca="false">'Summary Data'!V26</f>
        <v>-0.06052338</v>
      </c>
      <c r="G9" s="259" t="n">
        <f aca="false">STDEV('Summary Data'!B26:U26)</f>
        <v>0.324871718239424</v>
      </c>
      <c r="H9" s="259" t="n">
        <f aca="false">AVERAGE(C91:T91)</f>
        <v>-0.0993416396951096</v>
      </c>
      <c r="I9" s="262" t="n">
        <f aca="false">STDEV(C91:T91)</f>
        <v>0.087270443275045</v>
      </c>
      <c r="J9" s="267" t="n">
        <f aca="false">'Summary Data'!AS9</f>
        <v>0.9002765</v>
      </c>
      <c r="K9" s="259" t="n">
        <f aca="false">STDEV('Summary Data'!Y9:AR9)</f>
        <v>1.54848811210812</v>
      </c>
      <c r="L9" s="259" t="n">
        <f aca="false">AVERAGE(C111:T111)</f>
        <v>1.20350925893708</v>
      </c>
      <c r="M9" s="268" t="n">
        <f aca="false">STDEV(C111:T111)</f>
        <v>0.180717250479585</v>
      </c>
      <c r="N9" s="259" t="n">
        <f aca="false">'Summary Data'!AS26</f>
        <v>-0.02868937</v>
      </c>
      <c r="O9" s="259" t="n">
        <f aca="false">STDEV('Summary Data'!Y26:AR26)</f>
        <v>0.302811418522939</v>
      </c>
      <c r="P9" s="259" t="n">
        <f aca="false">AVERAGE(C131:T131)</f>
        <v>-0.0511886832993452</v>
      </c>
      <c r="Q9" s="262" t="n">
        <f aca="false">STDEV(C131:T131)</f>
        <v>0.12046818087374</v>
      </c>
      <c r="S9" s="250" t="n">
        <v>0</v>
      </c>
    </row>
    <row r="10" customFormat="false" ht="11.25" hidden="false" customHeight="false" outlineLevel="0" collapsed="false">
      <c r="A10" s="245" t="n">
        <v>6</v>
      </c>
      <c r="B10" s="267" t="n">
        <f aca="false">'Summary Data'!V10</f>
        <v>0.01202823</v>
      </c>
      <c r="C10" s="259" t="n">
        <f aca="false">STDEV('Summary Data'!B10:U10)</f>
        <v>0.0508130922837397</v>
      </c>
      <c r="D10" s="259" t="n">
        <f aca="false">AVERAGE(C72:T72)</f>
        <v>0.0211525050098579</v>
      </c>
      <c r="E10" s="259" t="n">
        <f aca="false">STDEV(C72:T72)</f>
        <v>0.0277174027136756</v>
      </c>
      <c r="F10" s="261" t="n">
        <f aca="false">'Summary Data'!V27</f>
        <v>-0.07727039</v>
      </c>
      <c r="G10" s="259" t="n">
        <f aca="false">STDEV('Summary Data'!B27:U27)</f>
        <v>0.0368205341028925</v>
      </c>
      <c r="H10" s="259" t="n">
        <f aca="false">AVERAGE(C92:T92)</f>
        <v>-0.0741828531243268</v>
      </c>
      <c r="I10" s="262" t="n">
        <f aca="false">STDEV(C92:T92)</f>
        <v>0.0289930836003671</v>
      </c>
      <c r="J10" s="267" t="n">
        <f aca="false">'Summary Data'!AS10</f>
        <v>0.04066506</v>
      </c>
      <c r="K10" s="259" t="n">
        <f aca="false">STDEV('Summary Data'!Y10:AR10)</f>
        <v>0.0927423891674877</v>
      </c>
      <c r="L10" s="259" t="n">
        <f aca="false">AVERAGE(C112:T112)</f>
        <v>0.0313989250314732</v>
      </c>
      <c r="M10" s="268" t="n">
        <f aca="false">STDEV(C112:T112)</f>
        <v>0.0776211332280319</v>
      </c>
      <c r="N10" s="259" t="n">
        <f aca="false">'Summary Data'!AS27</f>
        <v>-0.08840963</v>
      </c>
      <c r="O10" s="259" t="n">
        <f aca="false">STDEV('Summary Data'!Y27:AR27)</f>
        <v>0.0554558235258339</v>
      </c>
      <c r="P10" s="259" t="n">
        <f aca="false">AVERAGE(C132:T132)</f>
        <v>-0.0871773874762862</v>
      </c>
      <c r="Q10" s="262" t="n">
        <f aca="false">STDEV(C132:T132)</f>
        <v>0.0561310754757327</v>
      </c>
      <c r="S10" s="250" t="n">
        <v>0</v>
      </c>
    </row>
    <row r="11" customFormat="false" ht="11.25" hidden="false" customHeight="false" outlineLevel="0" collapsed="false">
      <c r="A11" s="245" t="n">
        <v>7</v>
      </c>
      <c r="B11" s="267" t="n">
        <f aca="false">'Summary Data'!V11</f>
        <v>0.375066</v>
      </c>
      <c r="C11" s="259" t="n">
        <f aca="false">STDEV('Summary Data'!B11:U11)</f>
        <v>0.250848718195934</v>
      </c>
      <c r="D11" s="259" t="n">
        <f aca="false">AVERAGE(C73:T73)</f>
        <v>0.348492449746591</v>
      </c>
      <c r="E11" s="259" t="n">
        <f aca="false">STDEV(C73:T73)</f>
        <v>0.0284665620070745</v>
      </c>
      <c r="F11" s="261" t="n">
        <f aca="false">'Summary Data'!V28</f>
        <v>0.06977164</v>
      </c>
      <c r="G11" s="259" t="n">
        <f aca="false">STDEV('Summary Data'!B28:U28)</f>
        <v>0.328362039001375</v>
      </c>
      <c r="H11" s="259" t="n">
        <f aca="false">AVERAGE(C93:T93)</f>
        <v>0.0237618570391801</v>
      </c>
      <c r="I11" s="262" t="n">
        <f aca="false">STDEV(C93:T93)</f>
        <v>0.0351497075834097</v>
      </c>
      <c r="J11" s="267" t="n">
        <f aca="false">'Summary Data'!AS11</f>
        <v>0.3052827</v>
      </c>
      <c r="K11" s="259" t="n">
        <f aca="false">STDEV('Summary Data'!Y11:AR11)</f>
        <v>0.271048161373235</v>
      </c>
      <c r="L11" s="259" t="n">
        <f aca="false">AVERAGE(C113:T113)</f>
        <v>0.276725182126188</v>
      </c>
      <c r="M11" s="268" t="n">
        <f aca="false">STDEV(C113:T113)</f>
        <v>0.0269484551185367</v>
      </c>
      <c r="N11" s="259" t="n">
        <f aca="false">'Summary Data'!AS28</f>
        <v>0.1024606</v>
      </c>
      <c r="O11" s="259" t="n">
        <f aca="false">STDEV('Summary Data'!Y28:AR28)</f>
        <v>0.310713738248571</v>
      </c>
      <c r="P11" s="259" t="n">
        <f aca="false">AVERAGE(C133:T133)</f>
        <v>0.0626735924480341</v>
      </c>
      <c r="Q11" s="262" t="n">
        <f aca="false">STDEV(C133:T133)</f>
        <v>0.0577596679759697</v>
      </c>
      <c r="S11" s="250" t="n">
        <v>0</v>
      </c>
    </row>
    <row r="12" customFormat="false" ht="11.25" hidden="false" customHeight="false" outlineLevel="0" collapsed="false">
      <c r="A12" s="245" t="n">
        <v>8</v>
      </c>
      <c r="B12" s="267" t="n">
        <f aca="false">'Summary Data'!V12</f>
        <v>0.008817847</v>
      </c>
      <c r="C12" s="259" t="n">
        <f aca="false">STDEV('Summary Data'!B12:U12)</f>
        <v>0.0226995681809641</v>
      </c>
      <c r="D12" s="259" t="n">
        <f aca="false">AVERAGE(C74:T74)</f>
        <v>0.00863061133143102</v>
      </c>
      <c r="E12" s="259" t="n">
        <f aca="false">STDEV(C74:T74)</f>
        <v>0.0136292304173708</v>
      </c>
      <c r="F12" s="261" t="n">
        <f aca="false">'Summary Data'!V29</f>
        <v>-0.0156615</v>
      </c>
      <c r="G12" s="259" t="n">
        <f aca="false">STDEV('Summary Data'!B29:U29)</f>
        <v>0.0142617156271406</v>
      </c>
      <c r="H12" s="259" t="n">
        <f aca="false">AVERAGE(C94:T94)</f>
        <v>-0.0163940921811715</v>
      </c>
      <c r="I12" s="262" t="n">
        <f aca="false">STDEV(C94:T94)</f>
        <v>0.0131760166647563</v>
      </c>
      <c r="J12" s="267" t="n">
        <f aca="false">'Summary Data'!AS12</f>
        <v>-0.005603221</v>
      </c>
      <c r="K12" s="259" t="n">
        <f aca="false">STDEV('Summary Data'!Y12:AR12)</f>
        <v>0.0400152493161622</v>
      </c>
      <c r="L12" s="259" t="n">
        <f aca="false">AVERAGE(C114:T114)</f>
        <v>-0.00661368414090604</v>
      </c>
      <c r="M12" s="268" t="n">
        <f aca="false">STDEV(C114:T114)</f>
        <v>0.0271650086325588</v>
      </c>
      <c r="N12" s="259" t="n">
        <f aca="false">'Summary Data'!AS29</f>
        <v>0.03850588</v>
      </c>
      <c r="O12" s="259" t="n">
        <f aca="false">STDEV('Summary Data'!Y29:AR29)</f>
        <v>0.0297220060657382</v>
      </c>
      <c r="P12" s="259" t="n">
        <f aca="false">AVERAGE(C134:T134)</f>
        <v>0.0414719977804942</v>
      </c>
      <c r="Q12" s="262" t="n">
        <f aca="false">STDEV(C134:T134)</f>
        <v>0.0186060707239486</v>
      </c>
      <c r="S12" s="250" t="n">
        <v>0</v>
      </c>
    </row>
    <row r="13" customFormat="false" ht="11.25" hidden="false" customHeight="false" outlineLevel="0" collapsed="false">
      <c r="A13" s="245" t="n">
        <v>9</v>
      </c>
      <c r="B13" s="267" t="n">
        <f aca="false">'Summary Data'!V13</f>
        <v>0.2638548</v>
      </c>
      <c r="C13" s="259" t="n">
        <f aca="false">STDEV('Summary Data'!B13:U13)</f>
        <v>0.0157926971614389</v>
      </c>
      <c r="D13" s="259" t="n">
        <f aca="false">AVERAGE(C75:T75)</f>
        <v>0.264516650276198</v>
      </c>
      <c r="E13" s="259" t="n">
        <f aca="false">STDEV(C75:T75)</f>
        <v>0.00625872366977373</v>
      </c>
      <c r="F13" s="261" t="n">
        <f aca="false">'Summary Data'!V30</f>
        <v>0.007466179</v>
      </c>
      <c r="G13" s="259" t="n">
        <f aca="false">STDEV('Summary Data'!B30:U30)</f>
        <v>0.0582735551010433</v>
      </c>
      <c r="H13" s="259" t="n">
        <f aca="false">AVERAGE(C95:T95)</f>
        <v>0.015750868683708</v>
      </c>
      <c r="I13" s="262" t="n">
        <f aca="false">STDEV(C95:T95)</f>
        <v>0.0146406211126573</v>
      </c>
      <c r="J13" s="267" t="n">
        <f aca="false">'Summary Data'!AS13</f>
        <v>0.2602406</v>
      </c>
      <c r="K13" s="259" t="n">
        <f aca="false">STDEV('Summary Data'!Y13:AR13)</f>
        <v>0.0150104949339585</v>
      </c>
      <c r="L13" s="259" t="n">
        <f aca="false">AVERAGE(C115:T115)</f>
        <v>0.260393455716642</v>
      </c>
      <c r="M13" s="268" t="n">
        <f aca="false">STDEV(C115:T115)</f>
        <v>0.00605351333621127</v>
      </c>
      <c r="N13" s="259" t="n">
        <f aca="false">'Summary Data'!AS30</f>
        <v>0.005696654</v>
      </c>
      <c r="O13" s="259" t="n">
        <f aca="false">STDEV('Summary Data'!Y30:AR30)</f>
        <v>0.0643875795302879</v>
      </c>
      <c r="P13" s="259" t="n">
        <f aca="false">AVERAGE(C135:T135)</f>
        <v>0.0151417607191084</v>
      </c>
      <c r="Q13" s="262" t="n">
        <f aca="false">STDEV(C135:T135)</f>
        <v>0.0270352297741275</v>
      </c>
      <c r="S13" s="250" t="n">
        <v>0</v>
      </c>
    </row>
    <row r="14" customFormat="false" ht="11.25" hidden="false" customHeight="false" outlineLevel="0" collapsed="false">
      <c r="A14" s="245" t="n">
        <v>10</v>
      </c>
      <c r="B14" s="267" t="n">
        <f aca="false">'Summary Data'!V14</f>
        <v>0.001577038</v>
      </c>
      <c r="C14" s="259" t="n">
        <f aca="false">STDEV('Summary Data'!B14:U14)</f>
        <v>0.0438209691929057</v>
      </c>
      <c r="D14" s="259" t="n">
        <f aca="false">AVERAGE(C76:T76)</f>
        <v>-2.40964957670984E-009</v>
      </c>
      <c r="E14" s="259" t="n">
        <f aca="false">STDEV(C76:T76)</f>
        <v>4.31466446031928E-009</v>
      </c>
      <c r="F14" s="261" t="n">
        <f aca="false">'Summary Data'!V31</f>
        <v>0.0005722776</v>
      </c>
      <c r="G14" s="259" t="n">
        <f aca="false">STDEV('Summary Data'!B31:U31)</f>
        <v>0.0235259115003547</v>
      </c>
      <c r="H14" s="259" t="n">
        <f aca="false">AVERAGE(C96:T96)</f>
        <v>1.60923856042896E-010</v>
      </c>
      <c r="I14" s="262" t="n">
        <f aca="false">STDEV(C96:T96)</f>
        <v>4.49358126602091E-009</v>
      </c>
      <c r="J14" s="267" t="n">
        <f aca="false">'Summary Data'!AS14</f>
        <v>0.001667692</v>
      </c>
      <c r="K14" s="259" t="n">
        <f aca="false">STDEV('Summary Data'!Y14:AR14)</f>
        <v>0.0502838163834447</v>
      </c>
      <c r="L14" s="259" t="n">
        <f aca="false">AVERAGE(C116:T116)</f>
        <v>2.7435133110151E-010</v>
      </c>
      <c r="M14" s="268" t="n">
        <f aca="false">STDEV(C116:T116)</f>
        <v>8.03368990356171E-009</v>
      </c>
      <c r="N14" s="259" t="n">
        <f aca="false">'Summary Data'!AS31</f>
        <v>0.0009581478</v>
      </c>
      <c r="O14" s="259" t="n">
        <f aca="false">STDEV('Summary Data'!Y31:AR31)</f>
        <v>0.0210960159291018</v>
      </c>
      <c r="P14" s="259" t="n">
        <f aca="false">AVERAGE(C136:T136)</f>
        <v>1.99737663655481E-010</v>
      </c>
      <c r="Q14" s="262" t="n">
        <f aca="false">STDEV(C136:T136)</f>
        <v>3.93237108346249E-009</v>
      </c>
      <c r="S14" s="250" t="n">
        <v>0</v>
      </c>
    </row>
    <row r="15" customFormat="false" ht="11.25" hidden="false" customHeight="false" outlineLevel="0" collapsed="false">
      <c r="A15" s="245" t="n">
        <v>11</v>
      </c>
      <c r="B15" s="267" t="n">
        <f aca="false">'Summary Data'!V15</f>
        <v>0.6437889</v>
      </c>
      <c r="C15" s="259" t="n">
        <f aca="false">STDEV('Summary Data'!B15:U15)</f>
        <v>0.0305654805723001</v>
      </c>
      <c r="D15" s="259" t="n">
        <f aca="false">AVERAGE(C77:T77)</f>
        <v>0.649270824784461</v>
      </c>
      <c r="E15" s="259" t="n">
        <f aca="false">STDEV(C77:T77)</f>
        <v>0.00306374057023828</v>
      </c>
      <c r="F15" s="261" t="n">
        <f aca="false">'Summary Data'!V32</f>
        <v>0.05712809</v>
      </c>
      <c r="G15" s="259" t="n">
        <f aca="false">STDEV('Summary Data'!B32:U32)</f>
        <v>0.0344478899772619</v>
      </c>
      <c r="H15" s="259" t="n">
        <f aca="false">AVERAGE(C97:T97)</f>
        <v>0.0528260798027179</v>
      </c>
      <c r="I15" s="262" t="n">
        <f aca="false">STDEV(C97:T97)</f>
        <v>0.00762243999885119</v>
      </c>
      <c r="J15" s="267" t="n">
        <f aca="false">'Summary Data'!AS15</f>
        <v>0.6487046</v>
      </c>
      <c r="K15" s="259" t="n">
        <f aca="false">STDEV('Summary Data'!Y15:AR15)</f>
        <v>0.0317201652284872</v>
      </c>
      <c r="L15" s="259" t="n">
        <f aca="false">AVERAGE(C117:T117)</f>
        <v>0.654539004558442</v>
      </c>
      <c r="M15" s="268" t="n">
        <f aca="false">STDEV(C117:T117)</f>
        <v>0.00235627099000045</v>
      </c>
      <c r="N15" s="259" t="n">
        <f aca="false">'Summary Data'!AS32</f>
        <v>0.06043913</v>
      </c>
      <c r="O15" s="259" t="n">
        <f aca="false">STDEV('Summary Data'!Y32:AR32)</f>
        <v>0.0325688661008015</v>
      </c>
      <c r="P15" s="259" t="n">
        <f aca="false">AVERAGE(C137:T137)</f>
        <v>0.0567371660572031</v>
      </c>
      <c r="Q15" s="262" t="n">
        <f aca="false">STDEV(C137:T137)</f>
        <v>0.00944933738406865</v>
      </c>
      <c r="S15" s="250" t="n">
        <v>0</v>
      </c>
    </row>
    <row r="16" customFormat="false" ht="11.25" hidden="false" customHeight="false" outlineLevel="0" collapsed="false">
      <c r="A16" s="245" t="n">
        <v>12</v>
      </c>
      <c r="B16" s="267" t="n">
        <f aca="false">'Summary Data'!V16</f>
        <v>-0.000672244</v>
      </c>
      <c r="C16" s="259" t="n">
        <f aca="false">STDEV('Summary Data'!B16:U16)</f>
        <v>0.00683246456981148</v>
      </c>
      <c r="D16" s="259" t="n">
        <f aca="false">AVERAGE(C78:T78)/10</f>
        <v>-0.000914632116878612</v>
      </c>
      <c r="E16" s="259" t="n">
        <f aca="false">STDEV(C78:T78)/10</f>
        <v>0.00185086358522253</v>
      </c>
      <c r="F16" s="261" t="n">
        <f aca="false">'Summary Data'!V33</f>
        <v>-0.001863397</v>
      </c>
      <c r="G16" s="259" t="n">
        <f aca="false">STDEV('Summary Data'!B33:U33)</f>
        <v>0.00346691446205051</v>
      </c>
      <c r="H16" s="259" t="n">
        <f aca="false">AVERAGE(C98:T98)/10</f>
        <v>-0.00194075268650212</v>
      </c>
      <c r="I16" s="262" t="n">
        <f aca="false">STDEV(C98:T98)/10</f>
        <v>0.00122248145260726</v>
      </c>
      <c r="J16" s="267" t="n">
        <f aca="false">'Summary Data'!AS16</f>
        <v>-0.000569572</v>
      </c>
      <c r="K16" s="259" t="n">
        <f aca="false">STDEV('Summary Data'!Y16:AR16)</f>
        <v>0.00999361656944655</v>
      </c>
      <c r="L16" s="259" t="n">
        <f aca="false">AVERAGE(C118:T118)/10</f>
        <v>-0.000811536685708142</v>
      </c>
      <c r="M16" s="268" t="n">
        <f aca="false">STDEV(C118:T118)/10</f>
        <v>0.00408769339973493</v>
      </c>
      <c r="N16" s="259" t="n">
        <f aca="false">'Summary Data'!AS33</f>
        <v>-0.004563337</v>
      </c>
      <c r="O16" s="259" t="n">
        <f aca="false">STDEV('Summary Data'!Y33:AR33)</f>
        <v>0.00347426604579264</v>
      </c>
      <c r="P16" s="259" t="n">
        <f aca="false">AVERAGE(C138:T138)/10</f>
        <v>-0.00448351879050855</v>
      </c>
      <c r="Q16" s="262" t="n">
        <f aca="false">STDEV(C138:T138)/10</f>
        <v>0.00222489746855246</v>
      </c>
      <c r="S16" s="250" t="n">
        <v>0</v>
      </c>
    </row>
    <row r="17" customFormat="false" ht="11.25" hidden="false" customHeight="false" outlineLevel="0" collapsed="false">
      <c r="A17" s="245" t="n">
        <v>13</v>
      </c>
      <c r="B17" s="267" t="n">
        <f aca="false">'Summary Data'!V17</f>
        <v>0.07359415</v>
      </c>
      <c r="C17" s="259" t="n">
        <f aca="false">STDEV('Summary Data'!B17:U17)</f>
        <v>0.00543287643419819</v>
      </c>
      <c r="D17" s="259" t="n">
        <f aca="false">AVERAGE(C79:T79)/10</f>
        <v>0.07354264148527</v>
      </c>
      <c r="E17" s="259" t="n">
        <f aca="false">STDEV(C79:T79)/10</f>
        <v>0.00121741521861379</v>
      </c>
      <c r="F17" s="261" t="n">
        <f aca="false">'Summary Data'!V34</f>
        <v>0.005390261</v>
      </c>
      <c r="G17" s="259" t="n">
        <f aca="false">STDEV('Summary Data'!B34:U34)</f>
        <v>0.00437474892403839</v>
      </c>
      <c r="H17" s="259" t="n">
        <f aca="false">AVERAGE(C99:T99)/10</f>
        <v>0.00616435887036291</v>
      </c>
      <c r="I17" s="262" t="n">
        <f aca="false">STDEV(C99:T99)/10</f>
        <v>0.0016359947761095</v>
      </c>
      <c r="J17" s="267" t="n">
        <f aca="false">'Summary Data'!AS17</f>
        <v>0.07268569</v>
      </c>
      <c r="K17" s="259" t="n">
        <f aca="false">STDEV('Summary Data'!Y17:AR17)</f>
        <v>0.0062350213177184</v>
      </c>
      <c r="L17" s="259" t="n">
        <f aca="false">AVERAGE(C119:T119)/10</f>
        <v>0.0726411715233621</v>
      </c>
      <c r="M17" s="268" t="n">
        <f aca="false">STDEV(C119:T119)/10</f>
        <v>0.00133048127482302</v>
      </c>
      <c r="N17" s="259" t="n">
        <f aca="false">'Summary Data'!AS34</f>
        <v>0.006010677</v>
      </c>
      <c r="O17" s="259" t="n">
        <f aca="false">STDEV('Summary Data'!Y34:AR34)</f>
        <v>0.00557232127817592</v>
      </c>
      <c r="P17" s="259" t="n">
        <f aca="false">AVERAGE(C139:T139)/10</f>
        <v>0.00691326047124682</v>
      </c>
      <c r="Q17" s="262" t="n">
        <f aca="false">STDEV(C139:T139)/10</f>
        <v>0.003063427062183</v>
      </c>
      <c r="S17" s="250" t="n">
        <v>0</v>
      </c>
    </row>
    <row r="18" customFormat="false" ht="11.25" hidden="false" customHeight="false" outlineLevel="0" collapsed="false">
      <c r="A18" s="245" t="n">
        <v>14</v>
      </c>
      <c r="B18" s="267" t="n">
        <f aca="false">'Summary Data'!V18</f>
        <v>-0.004607717</v>
      </c>
      <c r="C18" s="259" t="n">
        <f aca="false">STDEV('Summary Data'!B18:U18)</f>
        <v>0.00419431677681387</v>
      </c>
      <c r="D18" s="259" t="n">
        <f aca="false">AVERAGE(C80:T80)/10</f>
        <v>-0.00516053501327023</v>
      </c>
      <c r="E18" s="259" t="n">
        <f aca="false">STDEV(C80:T80)/10</f>
        <v>0.000701866356640648</v>
      </c>
      <c r="F18" s="261" t="n">
        <f aca="false">'Summary Data'!V35</f>
        <v>-0.01297948</v>
      </c>
      <c r="G18" s="259" t="n">
        <f aca="false">STDEV('Summary Data'!B35:U35)</f>
        <v>0.00395148736405927</v>
      </c>
      <c r="H18" s="259" t="n">
        <f aca="false">AVERAGE(C100:T100)/10</f>
        <v>-0.0140784624698426</v>
      </c>
      <c r="I18" s="262" t="n">
        <f aca="false">STDEV(C100:T100)/10</f>
        <v>0.00146992133313511</v>
      </c>
      <c r="J18" s="267" t="n">
        <f aca="false">'Summary Data'!AS18</f>
        <v>-0.006902683</v>
      </c>
      <c r="K18" s="259" t="n">
        <f aca="false">STDEV('Summary Data'!Y18:AR18)</f>
        <v>0.00383250402003864</v>
      </c>
      <c r="L18" s="259" t="n">
        <f aca="false">AVERAGE(C120:T120)/10</f>
        <v>-0.00713586188316815</v>
      </c>
      <c r="M18" s="268" t="n">
        <f aca="false">STDEV(C120:T120)/10</f>
        <v>0.000663069280240663</v>
      </c>
      <c r="N18" s="259" t="n">
        <f aca="false">'Summary Data'!AS35</f>
        <v>-0.009798168</v>
      </c>
      <c r="O18" s="259" t="n">
        <f aca="false">STDEV('Summary Data'!Y35:AR35)</f>
        <v>0.00471850736351083</v>
      </c>
      <c r="P18" s="259" t="n">
        <f aca="false">AVERAGE(C140:T140)/10</f>
        <v>-0.0111137895287715</v>
      </c>
      <c r="Q18" s="262" t="n">
        <f aca="false">STDEV(C140:T140)/10</f>
        <v>0.00145154544640048</v>
      </c>
      <c r="S18" s="250" t="n">
        <v>0</v>
      </c>
    </row>
    <row r="19" customFormat="false" ht="11.25" hidden="false" customHeight="false" outlineLevel="0" collapsed="false">
      <c r="A19" s="245" t="n">
        <v>15</v>
      </c>
      <c r="B19" s="267" t="n">
        <f aca="false">'Summary Data'!V19</f>
        <v>0.03297479</v>
      </c>
      <c r="C19" s="259" t="n">
        <f aca="false">STDEV('Summary Data'!B19:U19)</f>
        <v>0.00952625129489411</v>
      </c>
      <c r="D19" s="259" t="n">
        <f aca="false">AVERAGE(C81:T81)/10</f>
        <v>0.0347222116666667</v>
      </c>
      <c r="E19" s="259" t="n">
        <f aca="false">STDEV(C81:T81)/10</f>
        <v>0.00211407977286253</v>
      </c>
      <c r="F19" s="261" t="n">
        <f aca="false">'Summary Data'!V36</f>
        <v>-0.002888745</v>
      </c>
      <c r="G19" s="259" t="n">
        <f aca="false">STDEV('Summary Data'!B36:U36)</f>
        <v>0.00376183793979094</v>
      </c>
      <c r="H19" s="259" t="n">
        <f aca="false">AVERAGE(C101:T101)/10</f>
        <v>-0.00268313004444444</v>
      </c>
      <c r="I19" s="262" t="n">
        <f aca="false">STDEV(C101:T101)/10</f>
        <v>0.00375448331386965</v>
      </c>
      <c r="J19" s="267" t="n">
        <f aca="false">'Summary Data'!AS19</f>
        <v>0.03634483</v>
      </c>
      <c r="K19" s="259" t="n">
        <f aca="false">STDEV('Summary Data'!Y19:AR19)</f>
        <v>0.00841034435344308</v>
      </c>
      <c r="L19" s="259" t="n">
        <f aca="false">AVERAGE(C121:T121)/10</f>
        <v>0.0378879</v>
      </c>
      <c r="M19" s="268" t="n">
        <f aca="false">STDEV(C121:T121)/10</f>
        <v>0.00222783958233875</v>
      </c>
      <c r="N19" s="259" t="n">
        <f aca="false">'Summary Data'!AS36</f>
        <v>-0.003466812</v>
      </c>
      <c r="O19" s="259" t="n">
        <f aca="false">STDEV('Summary Data'!Y36:AR36)</f>
        <v>0.00444027269947724</v>
      </c>
      <c r="P19" s="259" t="n">
        <f aca="false">AVERAGE(C141:T141)/10</f>
        <v>-0.00350686676111111</v>
      </c>
      <c r="Q19" s="262" t="n">
        <f aca="false">STDEV(C141:T141)/10</f>
        <v>0.00357905563793254</v>
      </c>
      <c r="S19" s="250" t="n">
        <v>0</v>
      </c>
    </row>
    <row r="20" customFormat="false" ht="11.25" hidden="false" customHeight="false" outlineLevel="0" collapsed="false">
      <c r="A20" s="245" t="n">
        <v>16</v>
      </c>
      <c r="B20" s="267" t="n">
        <f aca="false">'Summary Data'!V20</f>
        <v>0</v>
      </c>
      <c r="C20" s="259" t="n">
        <f aca="false">STDEV('Summary Data'!B20:U20)</f>
        <v>0</v>
      </c>
      <c r="D20" s="259" t="n">
        <f aca="false">AVERAGE(C82:T82)/10</f>
        <v>0</v>
      </c>
      <c r="E20" s="259" t="n">
        <f aca="false">STDEV(C82:T82)/10</f>
        <v>0</v>
      </c>
      <c r="F20" s="261" t="n">
        <f aca="false">'Summary Data'!V37</f>
        <v>0</v>
      </c>
      <c r="G20" s="259" t="n">
        <f aca="false">STDEV('Summary Data'!B37:U37)</f>
        <v>0</v>
      </c>
      <c r="H20" s="259" t="n">
        <f aca="false">AVERAGE(C102:T102)/10</f>
        <v>0</v>
      </c>
      <c r="I20" s="262" t="n">
        <f aca="false">STDEV(C102:T102)/10</f>
        <v>0</v>
      </c>
      <c r="J20" s="267" t="n">
        <f aca="false">'Summary Data'!AS20</f>
        <v>0</v>
      </c>
      <c r="K20" s="259" t="n">
        <f aca="false">STDEV('Summary Data'!Y20:AR20)</f>
        <v>0</v>
      </c>
      <c r="L20" s="259" t="n">
        <f aca="false">AVERAGE(C122:T122)/10</f>
        <v>0</v>
      </c>
      <c r="M20" s="268" t="n">
        <f aca="false">STDEV(C122:T122)/10</f>
        <v>0</v>
      </c>
      <c r="N20" s="259" t="n">
        <f aca="false">'Summary Data'!AS37</f>
        <v>0</v>
      </c>
      <c r="O20" s="259" t="n">
        <f aca="false">STDEV('Summary Data'!Y37:AR37)</f>
        <v>0</v>
      </c>
      <c r="P20" s="259" t="n">
        <f aca="false">AVERAGE(C142:T142)/10</f>
        <v>0</v>
      </c>
      <c r="Q20" s="262" t="n">
        <f aca="false">STDEV(C142:T142)/10</f>
        <v>0</v>
      </c>
      <c r="S20" s="250" t="n">
        <v>0</v>
      </c>
    </row>
    <row r="21" customFormat="false" ht="12" hidden="false" customHeight="false" outlineLevel="0" collapsed="false">
      <c r="A21" s="245" t="n">
        <v>17</v>
      </c>
      <c r="B21" s="269" t="n">
        <f aca="false">'Summary Data'!V21</f>
        <v>0</v>
      </c>
      <c r="C21" s="270" t="n">
        <f aca="false">STDEV('Summary Data'!B21:U21)</f>
        <v>0</v>
      </c>
      <c r="D21" s="270" t="n">
        <f aca="false">AVERAGE(C83:T83)/10</f>
        <v>0</v>
      </c>
      <c r="E21" s="270" t="n">
        <f aca="false">STDEV(C83:T83)/10</f>
        <v>0</v>
      </c>
      <c r="F21" s="271" t="n">
        <f aca="false">'Summary Data'!V38</f>
        <v>0</v>
      </c>
      <c r="G21" s="270" t="n">
        <f aca="false">STDEV('Summary Data'!B38:U38)</f>
        <v>0</v>
      </c>
      <c r="H21" s="270" t="n">
        <f aca="false">AVERAGE(C103:T103)/10</f>
        <v>0</v>
      </c>
      <c r="I21" s="272" t="n">
        <f aca="false">STDEV(C103:T103)/10</f>
        <v>0</v>
      </c>
      <c r="J21" s="269" t="n">
        <f aca="false">'Summary Data'!AS21</f>
        <v>0</v>
      </c>
      <c r="K21" s="270" t="n">
        <f aca="false">STDEV('Summary Data'!Y21:AR21)</f>
        <v>0</v>
      </c>
      <c r="L21" s="270" t="n">
        <f aca="false">AVERAGE(C123:T123)/10</f>
        <v>0</v>
      </c>
      <c r="M21" s="273" t="n">
        <f aca="false">STDEV(C123:T123)/10</f>
        <v>0</v>
      </c>
      <c r="N21" s="270" t="n">
        <f aca="false">'Summary Data'!AS38</f>
        <v>0</v>
      </c>
      <c r="O21" s="270" t="n">
        <f aca="false">STDEV('Summary Data'!Y38:AR38)</f>
        <v>0</v>
      </c>
      <c r="P21" s="270" t="n">
        <f aca="false">AVERAGE(C143:T143)/10</f>
        <v>0</v>
      </c>
      <c r="Q21" s="272" t="n">
        <f aca="false">STDEV(C143:T143)/10</f>
        <v>0</v>
      </c>
      <c r="S21" s="274" t="n">
        <v>0</v>
      </c>
    </row>
    <row r="23" customFormat="false" ht="11.25" hidden="false" customHeight="false" outlineLevel="0" collapsed="false">
      <c r="A23" s="275"/>
      <c r="B23" s="242"/>
      <c r="C23" s="242"/>
      <c r="D23" s="242"/>
      <c r="E23" s="242"/>
      <c r="F23" s="242"/>
      <c r="G23" s="242"/>
      <c r="H23" s="242"/>
      <c r="I23" s="242"/>
      <c r="J23" s="242"/>
      <c r="K23" s="242"/>
    </row>
    <row r="24" customFormat="false" ht="12" hidden="false" customHeight="false" outlineLevel="0" collapsed="false">
      <c r="A24" s="275"/>
      <c r="B24" s="242"/>
      <c r="C24" s="242"/>
      <c r="D24" s="242"/>
      <c r="E24" s="242"/>
      <c r="F24" s="242"/>
      <c r="G24" s="242"/>
      <c r="H24" s="242"/>
      <c r="I24" s="242"/>
      <c r="J24" s="242"/>
      <c r="K24" s="242"/>
    </row>
    <row r="25" customFormat="false" ht="11.25" hidden="false" customHeight="false" outlineLevel="0" collapsed="false">
      <c r="B25" s="245"/>
      <c r="C25" s="245"/>
      <c r="D25" s="245"/>
      <c r="E25" s="245"/>
      <c r="F25" s="245"/>
      <c r="G25" s="245"/>
      <c r="H25" s="245"/>
      <c r="I25" s="245"/>
      <c r="J25" s="245"/>
      <c r="K25" s="245"/>
      <c r="N25" s="243" t="s">
        <v>192</v>
      </c>
      <c r="O25" s="243"/>
      <c r="P25" s="243"/>
      <c r="Q25" s="243"/>
    </row>
    <row r="26" customFormat="false" ht="11.25" hidden="false" customHeight="false" outlineLevel="0" collapsed="false">
      <c r="A26" s="241" t="n">
        <v>1</v>
      </c>
      <c r="B26" s="276"/>
      <c r="C26" s="276"/>
      <c r="D26" s="276"/>
      <c r="E26" s="276"/>
      <c r="F26" s="276"/>
      <c r="G26" s="276"/>
      <c r="H26" s="276"/>
      <c r="I26" s="276"/>
      <c r="J26" s="276"/>
      <c r="K26" s="276"/>
      <c r="N26" s="246" t="s">
        <v>193</v>
      </c>
      <c r="O26" s="242" t="s">
        <v>194</v>
      </c>
      <c r="P26" s="242" t="s">
        <v>195</v>
      </c>
      <c r="Q26" s="249" t="s">
        <v>196</v>
      </c>
    </row>
    <row r="27" customFormat="false" ht="11.25" hidden="false" customHeight="false" outlineLevel="0" collapsed="false">
      <c r="A27" s="241" t="n">
        <v>2</v>
      </c>
      <c r="B27" s="276"/>
      <c r="C27" s="276"/>
      <c r="D27" s="276"/>
      <c r="E27" s="276"/>
      <c r="F27" s="276"/>
      <c r="G27" s="276"/>
      <c r="H27" s="276"/>
      <c r="I27" s="276"/>
      <c r="J27" s="276"/>
      <c r="K27" s="276"/>
      <c r="N27" s="246" t="n">
        <v>2</v>
      </c>
      <c r="O27" s="277" t="n">
        <f aca="false">N27*N27</f>
        <v>4</v>
      </c>
      <c r="P27" s="278" t="n">
        <f aca="false">((LN(E6)+LN(I6))/2)</f>
        <v>-0.886785756272174</v>
      </c>
      <c r="Q27" s="279" t="n">
        <f aca="false">((LN(M6)+LN(Q6))/2)</f>
        <v>-0.577738242965514</v>
      </c>
    </row>
    <row r="28" customFormat="false" ht="11.25" hidden="false" customHeight="false" outlineLevel="0" collapsed="false">
      <c r="A28" s="241" t="n">
        <v>3</v>
      </c>
      <c r="B28" s="276"/>
      <c r="C28" s="276"/>
      <c r="D28" s="276"/>
      <c r="E28" s="276"/>
      <c r="F28" s="276"/>
      <c r="G28" s="276"/>
      <c r="H28" s="276"/>
      <c r="I28" s="276"/>
      <c r="J28" s="276"/>
      <c r="K28" s="276"/>
      <c r="N28" s="246" t="n">
        <v>3</v>
      </c>
      <c r="O28" s="277" t="n">
        <f aca="false">N28*N28</f>
        <v>9</v>
      </c>
      <c r="P28" s="278" t="n">
        <f aca="false">((LN(E7)+LN(I7))/2)</f>
        <v>-1.28659825563516</v>
      </c>
      <c r="Q28" s="279" t="n">
        <f aca="false">((LN(M7)+LN(Q7))/2)</f>
        <v>-1.08920714180347</v>
      </c>
    </row>
    <row r="29" customFormat="false" ht="11.25" hidden="false" customHeight="false" outlineLevel="0" collapsed="false">
      <c r="A29" s="241" t="n">
        <v>4</v>
      </c>
      <c r="B29" s="276"/>
      <c r="C29" s="276"/>
      <c r="D29" s="276"/>
      <c r="E29" s="276"/>
      <c r="F29" s="276"/>
      <c r="G29" s="276"/>
      <c r="H29" s="276"/>
      <c r="I29" s="276"/>
      <c r="J29" s="276"/>
      <c r="K29" s="276"/>
      <c r="N29" s="246" t="n">
        <v>4</v>
      </c>
      <c r="O29" s="277" t="n">
        <f aca="false">N29*N29</f>
        <v>16</v>
      </c>
      <c r="P29" s="278" t="n">
        <f aca="false">((LN(E8)+LN(I8))/2)</f>
        <v>-2.0132656629922</v>
      </c>
      <c r="Q29" s="279" t="n">
        <f aca="false">((LN(M8)+LN(Q8))/2)</f>
        <v>-1.61471599610518</v>
      </c>
    </row>
    <row r="30" customFormat="false" ht="11.25" hidden="false" customHeight="false" outlineLevel="0" collapsed="false">
      <c r="A30" s="241" t="n">
        <v>5</v>
      </c>
      <c r="B30" s="276"/>
      <c r="C30" s="276"/>
      <c r="D30" s="276"/>
      <c r="E30" s="276"/>
      <c r="F30" s="276"/>
      <c r="G30" s="276"/>
      <c r="H30" s="276"/>
      <c r="I30" s="276"/>
      <c r="J30" s="276"/>
      <c r="K30" s="276"/>
      <c r="N30" s="246" t="n">
        <v>5</v>
      </c>
      <c r="O30" s="277" t="n">
        <f aca="false">N30*N30</f>
        <v>25</v>
      </c>
      <c r="P30" s="278" t="n">
        <f aca="false">((LN(E9)+LN(I9))/2)</f>
        <v>-2.5522193090486</v>
      </c>
      <c r="Q30" s="279" t="n">
        <f aca="false">((LN(M9)+LN(Q9))/2)</f>
        <v>-1.91359562062739</v>
      </c>
    </row>
    <row r="31" customFormat="false" ht="11.25" hidden="false" customHeight="false" outlineLevel="0" collapsed="false">
      <c r="A31" s="241" t="n">
        <v>6</v>
      </c>
      <c r="B31" s="276"/>
      <c r="C31" s="276"/>
      <c r="D31" s="276"/>
      <c r="E31" s="276"/>
      <c r="F31" s="276"/>
      <c r="G31" s="276"/>
      <c r="H31" s="276"/>
      <c r="I31" s="276"/>
      <c r="J31" s="276"/>
      <c r="K31" s="276"/>
      <c r="N31" s="246" t="n">
        <v>6</v>
      </c>
      <c r="O31" s="277" t="n">
        <f aca="false">N31*N31</f>
        <v>36</v>
      </c>
      <c r="P31" s="278" t="n">
        <f aca="false">((LN(E10)+LN(I10))/2)</f>
        <v>-3.56319639011385</v>
      </c>
      <c r="Q31" s="279" t="n">
        <f aca="false">((LN(M10)+LN(Q10))/2)</f>
        <v>-2.71799062161207</v>
      </c>
    </row>
    <row r="32" customFormat="false" ht="11.25" hidden="false" customHeight="false" outlineLevel="0" collapsed="false">
      <c r="A32" s="241" t="n">
        <v>7</v>
      </c>
      <c r="B32" s="276"/>
      <c r="C32" s="276"/>
      <c r="D32" s="276"/>
      <c r="E32" s="276"/>
      <c r="F32" s="276"/>
      <c r="G32" s="276"/>
      <c r="H32" s="276"/>
      <c r="I32" s="276"/>
      <c r="J32" s="276"/>
      <c r="K32" s="276"/>
      <c r="N32" s="246" t="n">
        <v>7</v>
      </c>
      <c r="O32" s="277" t="n">
        <f aca="false">N32*N32</f>
        <v>49</v>
      </c>
      <c r="P32" s="278" t="n">
        <f aca="false">((LN(E11)+LN(I11))/2)</f>
        <v>-3.45358206164771</v>
      </c>
      <c r="Q32" s="279" t="n">
        <f aca="false">((LN(M11)+LN(Q11))/2)</f>
        <v>-3.23264692000514</v>
      </c>
    </row>
    <row r="33" customFormat="false" ht="11.25" hidden="false" customHeight="false" outlineLevel="0" collapsed="false">
      <c r="A33" s="241" t="n">
        <v>8</v>
      </c>
      <c r="B33" s="276"/>
      <c r="C33" s="276"/>
      <c r="D33" s="276"/>
      <c r="E33" s="276"/>
      <c r="F33" s="276"/>
      <c r="G33" s="276"/>
      <c r="H33" s="276"/>
      <c r="I33" s="276"/>
      <c r="J33" s="276"/>
      <c r="K33" s="276"/>
      <c r="N33" s="246" t="n">
        <v>8</v>
      </c>
      <c r="O33" s="277" t="n">
        <f aca="false">N33*N33</f>
        <v>64</v>
      </c>
      <c r="P33" s="278" t="n">
        <f aca="false">((LN(E12)+LN(I12))/2)</f>
        <v>-4.31244775930141</v>
      </c>
      <c r="Q33" s="279" t="n">
        <f aca="false">((LN(M12)+LN(Q12))/2)</f>
        <v>-3.79504647485132</v>
      </c>
    </row>
    <row r="34" customFormat="false" ht="11.25" hidden="false" customHeight="false" outlineLevel="0" collapsed="false">
      <c r="A34" s="241" t="n">
        <v>9</v>
      </c>
      <c r="B34" s="276"/>
      <c r="C34" s="276"/>
      <c r="D34" s="276"/>
      <c r="E34" s="276"/>
      <c r="F34" s="276"/>
      <c r="G34" s="276"/>
      <c r="H34" s="276"/>
      <c r="I34" s="276"/>
      <c r="J34" s="276"/>
      <c r="K34" s="276"/>
      <c r="N34" s="246" t="n">
        <v>9</v>
      </c>
      <c r="O34" s="277" t="n">
        <f aca="false">N34*N34</f>
        <v>81</v>
      </c>
      <c r="P34" s="278" t="n">
        <f aca="false">((LN(E13)+LN(I13))/2)</f>
        <v>-4.6488671734482</v>
      </c>
      <c r="Q34" s="279" t="n">
        <f aca="false">((LN(M13)+LN(Q13))/2)</f>
        <v>-4.35886545790489</v>
      </c>
    </row>
    <row r="35" customFormat="false" ht="12" hidden="false" customHeight="false" outlineLevel="0" collapsed="false">
      <c r="A35" s="241" t="n">
        <v>10</v>
      </c>
      <c r="B35" s="276"/>
      <c r="C35" s="276"/>
      <c r="D35" s="276"/>
      <c r="E35" s="276"/>
      <c r="F35" s="276"/>
      <c r="G35" s="276"/>
      <c r="H35" s="276"/>
      <c r="I35" s="276"/>
      <c r="J35" s="276"/>
      <c r="K35" s="276"/>
      <c r="N35" s="280" t="s">
        <v>197</v>
      </c>
      <c r="O35" s="281"/>
      <c r="P35" s="270" t="n">
        <f aca="false">EXP((SUM(P27:P34)-LN($G$49)*SUM($N27:$N34)-LN($G$50)*SUM($O27:$O34))/8)/$G$48</f>
        <v>0.0128532061147399</v>
      </c>
      <c r="Q35" s="272" t="n">
        <f aca="false">EXP((SUM(Q27:Q34)-LN($G$49)*SUM($N27:$N34)-LN($G$50)*SUM($O27:$O34))/8)/$G$48</f>
        <v>0.0197023470824075</v>
      </c>
    </row>
    <row r="36" customFormat="false" ht="11.25" hidden="false" customHeight="false" outlineLevel="0" collapsed="false">
      <c r="A36" s="241" t="n">
        <v>11</v>
      </c>
      <c r="B36" s="276"/>
      <c r="C36" s="276"/>
      <c r="D36" s="276"/>
      <c r="E36" s="276"/>
      <c r="F36" s="276"/>
      <c r="G36" s="276"/>
      <c r="H36" s="276"/>
      <c r="I36" s="276"/>
      <c r="J36" s="276"/>
      <c r="K36" s="276"/>
      <c r="N36" s="241" t="s">
        <v>136</v>
      </c>
    </row>
    <row r="37" customFormat="false" ht="11.25" hidden="false" customHeight="false" outlineLevel="0" collapsed="false">
      <c r="A37" s="241" t="n">
        <v>12</v>
      </c>
      <c r="B37" s="276"/>
      <c r="C37" s="276"/>
      <c r="D37" s="276"/>
      <c r="E37" s="276"/>
      <c r="F37" s="276"/>
      <c r="G37" s="276"/>
      <c r="H37" s="276"/>
      <c r="I37" s="276"/>
      <c r="J37" s="276"/>
      <c r="K37" s="276"/>
    </row>
    <row r="38" customFormat="false" ht="11.25" hidden="false" customHeight="false" outlineLevel="0" collapsed="false">
      <c r="A38" s="241" t="n">
        <v>13</v>
      </c>
      <c r="B38" s="276"/>
      <c r="C38" s="276"/>
      <c r="D38" s="276"/>
      <c r="E38" s="276"/>
      <c r="F38" s="276"/>
      <c r="G38" s="276"/>
      <c r="H38" s="276"/>
      <c r="I38" s="276"/>
      <c r="J38" s="276"/>
      <c r="K38" s="276"/>
    </row>
    <row r="39" customFormat="false" ht="11.25" hidden="false" customHeight="false" outlineLevel="0" collapsed="false">
      <c r="A39" s="241" t="n">
        <v>14</v>
      </c>
      <c r="B39" s="276"/>
      <c r="C39" s="276"/>
      <c r="D39" s="276"/>
      <c r="E39" s="276"/>
      <c r="F39" s="276"/>
      <c r="G39" s="276"/>
      <c r="H39" s="276"/>
      <c r="I39" s="276"/>
      <c r="J39" s="276"/>
      <c r="K39" s="276"/>
    </row>
    <row r="40" customFormat="false" ht="11.25" hidden="false" customHeight="false" outlineLevel="0" collapsed="false">
      <c r="A40" s="241" t="n">
        <v>15</v>
      </c>
      <c r="B40" s="276"/>
      <c r="C40" s="276"/>
      <c r="D40" s="276"/>
      <c r="E40" s="276"/>
      <c r="F40" s="276"/>
      <c r="G40" s="276"/>
      <c r="H40" s="276"/>
      <c r="I40" s="276"/>
      <c r="J40" s="276"/>
      <c r="K40" s="276"/>
    </row>
    <row r="41" customFormat="false" ht="11.25" hidden="false" customHeight="false" outlineLevel="0" collapsed="false">
      <c r="A41" s="241" t="n">
        <v>16</v>
      </c>
      <c r="B41" s="276"/>
      <c r="C41" s="276"/>
      <c r="D41" s="276"/>
      <c r="E41" s="276"/>
      <c r="F41" s="276"/>
      <c r="G41" s="276"/>
      <c r="H41" s="276"/>
      <c r="I41" s="276"/>
      <c r="J41" s="276"/>
      <c r="K41" s="276"/>
    </row>
    <row r="42" customFormat="false" ht="11.25" hidden="false" customHeight="false" outlineLevel="0" collapsed="false">
      <c r="A42" s="241" t="n">
        <v>17</v>
      </c>
      <c r="B42" s="276"/>
      <c r="C42" s="276"/>
      <c r="D42" s="276"/>
      <c r="E42" s="276"/>
      <c r="F42" s="276"/>
      <c r="G42" s="276"/>
      <c r="H42" s="276"/>
      <c r="I42" s="276"/>
      <c r="J42" s="276"/>
      <c r="K42" s="276"/>
    </row>
    <row r="43" customFormat="false" ht="12" hidden="false" customHeight="false" outlineLevel="0" collapsed="false"/>
    <row r="44" customFormat="false" ht="11.25" hidden="false" customHeight="false" outlineLevel="0" collapsed="false">
      <c r="A44" s="275"/>
      <c r="B44" s="243" t="s">
        <v>198</v>
      </c>
      <c r="C44" s="243"/>
      <c r="D44" s="243"/>
      <c r="E44" s="243"/>
      <c r="F44" s="243"/>
      <c r="G44" s="243"/>
      <c r="I44" s="242"/>
      <c r="J44" s="242"/>
      <c r="K44" s="242"/>
      <c r="L44" s="242"/>
      <c r="M44" s="242"/>
      <c r="N44" s="242"/>
      <c r="O44" s="242"/>
    </row>
    <row r="45" customFormat="false" ht="11.25" hidden="false" customHeight="false" outlineLevel="0" collapsed="false">
      <c r="A45" s="275"/>
      <c r="B45" s="246" t="s">
        <v>199</v>
      </c>
      <c r="C45" s="246"/>
      <c r="D45" s="246"/>
      <c r="E45" s="245"/>
      <c r="F45" s="249" t="s">
        <v>200</v>
      </c>
      <c r="G45" s="249"/>
      <c r="H45" s="275"/>
      <c r="I45" s="242"/>
      <c r="J45" s="242"/>
      <c r="K45" s="242"/>
      <c r="L45" s="242"/>
      <c r="M45" s="242"/>
      <c r="N45" s="242"/>
      <c r="O45" s="245"/>
    </row>
    <row r="46" customFormat="false" ht="11.25" hidden="false" customHeight="false" outlineLevel="0" collapsed="false">
      <c r="A46" s="275"/>
      <c r="B46" s="282" t="n">
        <v>0.1</v>
      </c>
      <c r="C46" s="283" t="n">
        <v>0.025</v>
      </c>
      <c r="D46" s="284" t="n">
        <v>0.006</v>
      </c>
      <c r="E46" s="254"/>
      <c r="F46" s="254"/>
      <c r="G46" s="256"/>
      <c r="I46" s="245"/>
      <c r="J46" s="245"/>
      <c r="K46" s="245"/>
      <c r="L46" s="245"/>
      <c r="M46" s="245"/>
      <c r="N46" s="245"/>
      <c r="O46" s="245"/>
    </row>
    <row r="47" customFormat="false" ht="11.25" hidden="false" customHeight="false" outlineLevel="0" collapsed="false">
      <c r="A47" s="241" t="n">
        <v>1</v>
      </c>
      <c r="B47" s="285" t="n">
        <f aca="false">$B$46*$G$48*$G$49^A47*$G$50^(A47*A47)</f>
        <v>4.6023274986</v>
      </c>
      <c r="C47" s="278" t="n">
        <f aca="false">$C$46*$G$48*$G$49^A47*$G$50^(A47*A47)</f>
        <v>1.15058187465</v>
      </c>
      <c r="D47" s="278" t="n">
        <f aca="false">$D$46*$G$48*$G$49^A47*$G$50^(A47*A47)</f>
        <v>0.276139649916</v>
      </c>
      <c r="E47" s="245"/>
      <c r="F47" s="249" t="s">
        <v>201</v>
      </c>
      <c r="G47" s="249"/>
      <c r="I47" s="259"/>
      <c r="J47" s="259"/>
      <c r="K47" s="259"/>
      <c r="L47" s="259"/>
      <c r="M47" s="276"/>
      <c r="N47" s="276"/>
      <c r="O47" s="245"/>
    </row>
    <row r="48" customFormat="false" ht="11.25" hidden="false" customHeight="false" outlineLevel="0" collapsed="false">
      <c r="A48" s="241" t="n">
        <v>2</v>
      </c>
      <c r="B48" s="285" t="n">
        <f aca="false">$B$46*$G$48*$G$49^A48*$G$50^(A48*A48)</f>
        <v>2.83136579978556</v>
      </c>
      <c r="C48" s="278" t="n">
        <f aca="false">$C$46*$G$48*$G$49^A48*$G$50^(A48*A48)</f>
        <v>0.707841449946389</v>
      </c>
      <c r="D48" s="278" t="n">
        <f aca="false">$D$46*$G$48*$G$49^A48*$G$50^(A48*A48)</f>
        <v>0.169881947987133</v>
      </c>
      <c r="E48" s="245"/>
      <c r="F48" s="245" t="s">
        <v>202</v>
      </c>
      <c r="G48" s="286" t="n">
        <v>73.9</v>
      </c>
      <c r="I48" s="259"/>
      <c r="J48" s="259"/>
      <c r="K48" s="259"/>
      <c r="L48" s="259"/>
      <c r="M48" s="276"/>
      <c r="N48" s="276"/>
      <c r="O48" s="245"/>
    </row>
    <row r="49" customFormat="false" ht="11.25" hidden="false" customHeight="false" outlineLevel="0" collapsed="false">
      <c r="A49" s="241" t="n">
        <v>3</v>
      </c>
      <c r="B49" s="285" t="n">
        <f aca="false">$B$46*$G$48*$G$49^A49*$G$50^(A49*A49)</f>
        <v>1.72067886944748</v>
      </c>
      <c r="C49" s="278" t="n">
        <f aca="false">$C$46*$G$48*$G$49^A49*$G$50^(A49*A49)</f>
        <v>0.430169717361871</v>
      </c>
      <c r="D49" s="278" t="n">
        <f aca="false">$D$46*$G$48*$G$49^A49*$G$50^(A49*A49)</f>
        <v>0.103240732166849</v>
      </c>
      <c r="E49" s="245"/>
      <c r="F49" s="245" t="s">
        <v>203</v>
      </c>
      <c r="G49" s="286" t="n">
        <v>0.6266</v>
      </c>
      <c r="I49" s="259"/>
      <c r="J49" s="259"/>
      <c r="K49" s="259"/>
      <c r="L49" s="259"/>
      <c r="M49" s="276"/>
      <c r="N49" s="276"/>
      <c r="O49" s="245"/>
    </row>
    <row r="50" customFormat="false" ht="11.25" hidden="false" customHeight="false" outlineLevel="0" collapsed="false">
      <c r="A50" s="241" t="n">
        <v>4</v>
      </c>
      <c r="B50" s="285" t="n">
        <f aca="false">$B$46*$G$48*$G$49^A50*$G$50^(A50*A50)</f>
        <v>1.03297319072906</v>
      </c>
      <c r="C50" s="278" t="n">
        <f aca="false">$C$46*$G$48*$G$49^A50*$G$50^(A50*A50)</f>
        <v>0.258243297682265</v>
      </c>
      <c r="D50" s="278" t="n">
        <f aca="false">$D$46*$G$48*$G$49^A50*$G$50^(A50*A50)</f>
        <v>0.0619783914437436</v>
      </c>
      <c r="E50" s="245"/>
      <c r="F50" s="245" t="s">
        <v>204</v>
      </c>
      <c r="G50" s="286" t="n">
        <v>0.9939</v>
      </c>
      <c r="I50" s="259"/>
      <c r="J50" s="259"/>
      <c r="K50" s="259"/>
      <c r="L50" s="259"/>
      <c r="M50" s="276"/>
      <c r="N50" s="276"/>
      <c r="O50" s="245"/>
    </row>
    <row r="51" customFormat="false" ht="11.25" hidden="false" customHeight="false" outlineLevel="0" collapsed="false">
      <c r="A51" s="241" t="n">
        <v>5</v>
      </c>
      <c r="B51" s="285" t="n">
        <f aca="false">$B$46*$G$48*$G$49^A51*$G$50^(A51*A51)</f>
        <v>0.612581188579619</v>
      </c>
      <c r="C51" s="278" t="n">
        <f aca="false">$C$46*$G$48*$G$49^A51*$G$50^(A51*A51)</f>
        <v>0.153145297144905</v>
      </c>
      <c r="D51" s="278" t="n">
        <f aca="false">$D$46*$G$48*$G$49^A51*$G$50^(A51*A51)</f>
        <v>0.0367548713147772</v>
      </c>
      <c r="E51" s="245"/>
      <c r="F51" s="245"/>
      <c r="G51" s="286"/>
      <c r="I51" s="259"/>
      <c r="J51" s="259"/>
      <c r="K51" s="259"/>
      <c r="L51" s="259"/>
      <c r="M51" s="276"/>
      <c r="N51" s="276"/>
      <c r="O51" s="245"/>
    </row>
    <row r="52" customFormat="false" ht="11.25" hidden="false" customHeight="false" outlineLevel="0" collapsed="false">
      <c r="A52" s="241" t="n">
        <v>6</v>
      </c>
      <c r="B52" s="285" t="n">
        <f aca="false">$B$46*$G$48*$G$49^A52*$G$50^(A52*A52)</f>
        <v>0.358858835350137</v>
      </c>
      <c r="C52" s="278" t="n">
        <f aca="false">$C$46*$G$48*$G$49^A52*$G$50^(A52*A52)</f>
        <v>0.0897147088375342</v>
      </c>
      <c r="D52" s="278" t="n">
        <f aca="false">$D$46*$G$48*$G$49^A52*$G$50^(A52*A52)</f>
        <v>0.0215315301210082</v>
      </c>
      <c r="E52" s="245"/>
      <c r="F52" s="245"/>
      <c r="G52" s="286"/>
      <c r="I52" s="259"/>
      <c r="J52" s="259"/>
      <c r="K52" s="259"/>
      <c r="L52" s="259"/>
      <c r="M52" s="276"/>
      <c r="N52" s="276"/>
      <c r="O52" s="245"/>
    </row>
    <row r="53" customFormat="false" ht="11.25" hidden="false" customHeight="false" outlineLevel="0" collapsed="false">
      <c r="A53" s="241" t="n">
        <v>7</v>
      </c>
      <c r="B53" s="285" t="n">
        <f aca="false">$B$46*$G$48*$G$49^A53*$G$50^(A53*A53)</f>
        <v>0.207667728089826</v>
      </c>
      <c r="C53" s="278" t="n">
        <f aca="false">$C$46*$G$48*$G$49^A53*$G$50^(A53*A53)</f>
        <v>0.0519169320224566</v>
      </c>
      <c r="D53" s="278" t="n">
        <f aca="false">$D$46*$G$48*$G$49^A53*$G$50^(A53*A53)</f>
        <v>0.0124600636853896</v>
      </c>
      <c r="E53" s="245"/>
      <c r="F53" s="245"/>
      <c r="G53" s="286"/>
      <c r="I53" s="259"/>
      <c r="J53" s="259"/>
      <c r="K53" s="259"/>
      <c r="L53" s="259"/>
      <c r="M53" s="276"/>
      <c r="N53" s="276"/>
      <c r="O53" s="245"/>
    </row>
    <row r="54" customFormat="false" ht="11.25" hidden="false" customHeight="false" outlineLevel="0" collapsed="false">
      <c r="A54" s="241" t="n">
        <v>8</v>
      </c>
      <c r="B54" s="285" t="n">
        <f aca="false">$B$46*$G$48*$G$49^A54*$G$50^(A54*A54)</f>
        <v>0.118713404846443</v>
      </c>
      <c r="C54" s="278" t="n">
        <f aca="false">$C$46*$G$48*$G$49^A54*$G$50^(A54*A54)</f>
        <v>0.0296783512116108</v>
      </c>
      <c r="D54" s="278" t="n">
        <f aca="false">$D$46*$G$48*$G$49^A54*$G$50^(A54*A54)</f>
        <v>0.00712280429078659</v>
      </c>
      <c r="E54" s="245"/>
      <c r="F54" s="245"/>
      <c r="G54" s="286"/>
      <c r="I54" s="259"/>
      <c r="J54" s="259"/>
      <c r="K54" s="259"/>
      <c r="L54" s="259"/>
      <c r="M54" s="276"/>
      <c r="N54" s="276"/>
      <c r="O54" s="245"/>
    </row>
    <row r="55" customFormat="false" ht="11.25" hidden="false" customHeight="false" outlineLevel="0" collapsed="false">
      <c r="A55" s="241" t="n">
        <v>9</v>
      </c>
      <c r="B55" s="285" t="n">
        <f aca="false">$B$46*$G$48*$G$49^A55*$G$50^(A55*A55)</f>
        <v>0.0670372039492736</v>
      </c>
      <c r="C55" s="278" t="n">
        <f aca="false">$C$46*$G$48*$G$49^A55*$G$50^(A55*A55)</f>
        <v>0.0167593009873184</v>
      </c>
      <c r="D55" s="278" t="n">
        <f aca="false">$D$46*$G$48*$G$49^A55*$G$50^(A55*A55)</f>
        <v>0.00402223223695642</v>
      </c>
      <c r="E55" s="245"/>
      <c r="F55" s="245"/>
      <c r="G55" s="286"/>
      <c r="I55" s="259"/>
      <c r="J55" s="259"/>
      <c r="K55" s="259"/>
      <c r="L55" s="259"/>
      <c r="M55" s="276"/>
      <c r="N55" s="276"/>
      <c r="O55" s="245"/>
    </row>
    <row r="56" customFormat="false" ht="11.25" hidden="false" customHeight="false" outlineLevel="0" collapsed="false">
      <c r="A56" s="241" t="n">
        <v>10</v>
      </c>
      <c r="B56" s="285" t="n">
        <f aca="false">$B$46*$G$48*$G$49^A56*$G$50^(A56*A56)</f>
        <v>0.0373953329232003</v>
      </c>
      <c r="C56" s="278" t="n">
        <f aca="false">$C$46*$G$48*$G$49^A56*$G$50^(A56*A56)</f>
        <v>0.00934883323080008</v>
      </c>
      <c r="D56" s="278" t="n">
        <f aca="false">$D$46*$G$48*$G$49^A56*$G$50^(A56*A56)</f>
        <v>0.00224371997539202</v>
      </c>
      <c r="E56" s="245"/>
      <c r="F56" s="245"/>
      <c r="G56" s="286"/>
      <c r="I56" s="259"/>
      <c r="J56" s="259"/>
      <c r="K56" s="259"/>
      <c r="L56" s="259"/>
      <c r="M56" s="276"/>
      <c r="N56" s="276"/>
      <c r="O56" s="245"/>
    </row>
    <row r="57" customFormat="false" ht="11.25" hidden="false" customHeight="false" outlineLevel="0" collapsed="false">
      <c r="A57" s="241" t="n">
        <v>11</v>
      </c>
      <c r="B57" s="285" t="n">
        <f aca="false">$B$46*$G$48*$G$49^A57*$G$50^(A57*A57)</f>
        <v>0.0206065030259116</v>
      </c>
      <c r="C57" s="278" t="n">
        <f aca="false">$C$46*$G$48*$G$49^A57*$G$50^(A57*A57)</f>
        <v>0.00515162575647789</v>
      </c>
      <c r="D57" s="278" t="n">
        <f aca="false">$D$46*$G$48*$G$49^A57*$G$50^(A57*A57)</f>
        <v>0.00123639018155469</v>
      </c>
      <c r="E57" s="245"/>
      <c r="F57" s="245"/>
      <c r="G57" s="286"/>
      <c r="I57" s="259"/>
      <c r="J57" s="259"/>
      <c r="K57" s="259"/>
      <c r="L57" s="259"/>
      <c r="M57" s="276"/>
      <c r="N57" s="276"/>
      <c r="O57" s="245"/>
    </row>
    <row r="58" customFormat="false" ht="11.25" hidden="false" customHeight="false" outlineLevel="0" collapsed="false">
      <c r="A58" s="241" t="n">
        <v>12</v>
      </c>
      <c r="B58" s="285" t="n">
        <f aca="false">$B$46*$G$48*$G$49^A58*$G$50^(A58*A58)</f>
        <v>0.0112169961697664</v>
      </c>
      <c r="C58" s="278" t="n">
        <f aca="false">$C$46*$G$48*$G$49^A58*$G$50^(A58*A58)</f>
        <v>0.00280424904244161</v>
      </c>
      <c r="D58" s="278" t="n">
        <f aca="false">$D$46*$G$48*$G$49^A58*$G$50^(A58*A58)</f>
        <v>0.000673019770185986</v>
      </c>
      <c r="E58" s="245"/>
      <c r="F58" s="245"/>
      <c r="G58" s="286"/>
      <c r="I58" s="259"/>
      <c r="J58" s="259"/>
      <c r="K58" s="259"/>
      <c r="L58" s="259"/>
      <c r="M58" s="276"/>
      <c r="N58" s="276"/>
      <c r="O58" s="245"/>
    </row>
    <row r="59" customFormat="false" ht="11.25" hidden="false" customHeight="false" outlineLevel="0" collapsed="false">
      <c r="A59" s="241" t="n">
        <v>13</v>
      </c>
      <c r="B59" s="285" t="n">
        <f aca="false">$B$46*$G$48*$G$49^A59*$G$50^(A59*A59)</f>
        <v>0.00603162353545894</v>
      </c>
      <c r="C59" s="278" t="n">
        <f aca="false">$C$46*$G$48*$G$49^A59*$G$50^(A59*A59)</f>
        <v>0.00150790588386474</v>
      </c>
      <c r="D59" s="278" t="n">
        <f aca="false">$D$46*$G$48*$G$49^A59*$G$50^(A59*A59)</f>
        <v>0.000361897412127537</v>
      </c>
      <c r="E59" s="245"/>
      <c r="F59" s="245"/>
      <c r="G59" s="286"/>
      <c r="I59" s="259"/>
      <c r="J59" s="259"/>
      <c r="K59" s="259"/>
      <c r="L59" s="259"/>
      <c r="M59" s="276"/>
      <c r="N59" s="276"/>
      <c r="O59" s="245"/>
    </row>
    <row r="60" customFormat="false" ht="11.25" hidden="false" customHeight="false" outlineLevel="0" collapsed="false">
      <c r="A60" s="241" t="n">
        <v>14</v>
      </c>
      <c r="B60" s="285" t="n">
        <f aca="false">$B$46*$G$48*$G$49^A60*$G$50^(A60*A60)</f>
        <v>0.00320388754361379</v>
      </c>
      <c r="C60" s="278" t="n">
        <f aca="false">$C$46*$G$48*$G$49^A60*$G$50^(A60*A60)</f>
        <v>0.000800971885903449</v>
      </c>
      <c r="D60" s="278" t="n">
        <f aca="false">$D$46*$G$48*$G$49^A60*$G$50^(A60*A60)</f>
        <v>0.000192233252616828</v>
      </c>
      <c r="E60" s="245"/>
      <c r="F60" s="245"/>
      <c r="G60" s="286"/>
      <c r="I60" s="259"/>
      <c r="J60" s="259"/>
      <c r="K60" s="259"/>
      <c r="L60" s="259"/>
      <c r="M60" s="276"/>
      <c r="N60" s="276"/>
      <c r="O60" s="245"/>
    </row>
    <row r="61" customFormat="false" ht="11.25" hidden="false" customHeight="false" outlineLevel="0" collapsed="false">
      <c r="A61" s="241" t="n">
        <v>15</v>
      </c>
      <c r="B61" s="285" t="n">
        <f aca="false">$B$46*$G$48*$G$49^A61*$G$50^(A61*A61)</f>
        <v>0.00168114696905163</v>
      </c>
      <c r="C61" s="278" t="n">
        <f aca="false">$C$46*$G$48*$G$49^A61*$G$50^(A61*A61)</f>
        <v>0.000420286742262907</v>
      </c>
      <c r="D61" s="278" t="n">
        <f aca="false">$D$46*$G$48*$G$49^A61*$G$50^(A61*A61)</f>
        <v>0.000100868818143098</v>
      </c>
      <c r="E61" s="245"/>
      <c r="F61" s="245"/>
      <c r="G61" s="286"/>
      <c r="I61" s="259"/>
      <c r="J61" s="259"/>
      <c r="K61" s="259"/>
      <c r="L61" s="259"/>
      <c r="M61" s="276"/>
      <c r="N61" s="276"/>
      <c r="O61" s="245"/>
    </row>
    <row r="62" customFormat="false" ht="11.25" hidden="false" customHeight="false" outlineLevel="0" collapsed="false">
      <c r="A62" s="241" t="n">
        <v>16</v>
      </c>
      <c r="B62" s="285" t="n">
        <f aca="false">$B$46*$G$48*$G$49^A62*$G$50^(A62*A62)</f>
        <v>0.000871403863554748</v>
      </c>
      <c r="C62" s="278" t="n">
        <f aca="false">$C$46*$G$48*$G$49^A62*$G$50^(A62*A62)</f>
        <v>0.000217850965888687</v>
      </c>
      <c r="D62" s="278" t="n">
        <f aca="false">$D$46*$G$48*$G$49^A62*$G$50^(A62*A62)</f>
        <v>5.22842318132849E-005</v>
      </c>
      <c r="E62" s="245"/>
      <c r="F62" s="245"/>
      <c r="G62" s="286"/>
      <c r="I62" s="259"/>
      <c r="J62" s="259"/>
      <c r="K62" s="259"/>
      <c r="L62" s="259"/>
      <c r="M62" s="276"/>
      <c r="N62" s="276"/>
      <c r="O62" s="245"/>
    </row>
    <row r="63" customFormat="false" ht="12" hidden="false" customHeight="false" outlineLevel="0" collapsed="false">
      <c r="A63" s="241" t="n">
        <v>17</v>
      </c>
      <c r="B63" s="287" t="n">
        <f aca="false">$B$46*$G$48*$G$49^A63*$G$50^(A63*A63)</f>
        <v>0.000446188796805574</v>
      </c>
      <c r="C63" s="288" t="n">
        <f aca="false">$C$46*$G$48*$G$49^A63*$G$50^(A63*A63)</f>
        <v>0.000111547199201393</v>
      </c>
      <c r="D63" s="288" t="n">
        <f aca="false">$D$46*$G$48*$G$49^A63*$G$50^(A63*A63)</f>
        <v>2.67713278083344E-005</v>
      </c>
      <c r="E63" s="281"/>
      <c r="F63" s="281"/>
      <c r="G63" s="289"/>
      <c r="I63" s="259"/>
      <c r="J63" s="259"/>
      <c r="K63" s="259"/>
      <c r="L63" s="259"/>
      <c r="M63" s="276"/>
      <c r="N63" s="276"/>
      <c r="O63" s="245"/>
      <c r="W63" s="245"/>
    </row>
    <row r="64" customFormat="false" ht="12" hidden="false" customHeight="false" outlineLevel="0" collapsed="false">
      <c r="W64" s="245"/>
    </row>
    <row r="65" customFormat="false" ht="11.25" hidden="false" customHeight="false" outlineLevel="0" collapsed="false">
      <c r="A65" s="42" t="s">
        <v>205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42"/>
    </row>
    <row r="66" customFormat="false" ht="11.25" hidden="false" customHeight="false" outlineLevel="0" collapsed="false">
      <c r="A66" s="290"/>
      <c r="B66" s="291" t="s">
        <v>14</v>
      </c>
      <c r="C66" s="291" t="s">
        <v>206</v>
      </c>
      <c r="D66" s="291" t="s">
        <v>207</v>
      </c>
      <c r="E66" s="291" t="s">
        <v>208</v>
      </c>
      <c r="F66" s="291" t="s">
        <v>209</v>
      </c>
      <c r="G66" s="291" t="s">
        <v>210</v>
      </c>
      <c r="H66" s="291" t="s">
        <v>211</v>
      </c>
      <c r="I66" s="291" t="s">
        <v>212</v>
      </c>
      <c r="J66" s="291" t="s">
        <v>213</v>
      </c>
      <c r="K66" s="291" t="s">
        <v>214</v>
      </c>
      <c r="L66" s="291" t="s">
        <v>215</v>
      </c>
      <c r="M66" s="291" t="s">
        <v>216</v>
      </c>
      <c r="N66" s="291" t="s">
        <v>217</v>
      </c>
      <c r="O66" s="291" t="s">
        <v>218</v>
      </c>
      <c r="P66" s="291" t="s">
        <v>219</v>
      </c>
      <c r="Q66" s="291" t="s">
        <v>220</v>
      </c>
      <c r="R66" s="291" t="s">
        <v>221</v>
      </c>
      <c r="S66" s="291" t="s">
        <v>222</v>
      </c>
      <c r="T66" s="291" t="s">
        <v>223</v>
      </c>
      <c r="U66" s="291" t="s">
        <v>15</v>
      </c>
      <c r="V66" s="292" t="s">
        <v>224</v>
      </c>
      <c r="W66" s="245"/>
    </row>
    <row r="67" customFormat="false" ht="11.25" hidden="false" customHeight="false" outlineLevel="0" collapsed="false">
      <c r="A67" s="293" t="n">
        <v>1</v>
      </c>
      <c r="B67" s="294"/>
      <c r="C67" s="294"/>
      <c r="D67" s="294"/>
      <c r="E67" s="294"/>
      <c r="F67" s="294"/>
      <c r="G67" s="294"/>
      <c r="H67" s="294"/>
      <c r="I67" s="294"/>
      <c r="J67" s="294"/>
      <c r="K67" s="294"/>
      <c r="L67" s="294"/>
      <c r="M67" s="294"/>
      <c r="N67" s="294"/>
      <c r="O67" s="294"/>
      <c r="P67" s="294"/>
      <c r="Q67" s="294"/>
      <c r="R67" s="294"/>
      <c r="S67" s="294"/>
      <c r="T67" s="294"/>
      <c r="U67" s="294"/>
      <c r="V67" s="295"/>
    </row>
    <row r="68" customFormat="false" ht="11.25" hidden="false" customHeight="false" outlineLevel="0" collapsed="false">
      <c r="A68" s="293" t="n">
        <v>2</v>
      </c>
      <c r="B68" s="152" t="n">
        <f aca="false">('Summary Data'!B6-('Summary Data'!B7*'Summary Data'!B$39-'Summary Data'!B24*'Summary Data'!B$40)*$A68/17)</f>
        <v>36.1200608826465</v>
      </c>
      <c r="C68" s="152" t="n">
        <f aca="false">('Summary Data'!C6-('Summary Data'!C7*'Summary Data'!C$39-'Summary Data'!C24*'Summary Data'!C$40)*$A68/17)</f>
        <v>1.05374211764031</v>
      </c>
      <c r="D68" s="152" t="n">
        <f aca="false">('Summary Data'!D6-('Summary Data'!D7*'Summary Data'!D$39-'Summary Data'!D24*'Summary Data'!D$40)*$A68/17)</f>
        <v>0.948914581905673</v>
      </c>
      <c r="E68" s="152" t="n">
        <f aca="false">('Summary Data'!E6-('Summary Data'!E7*'Summary Data'!E$39-'Summary Data'!E24*'Summary Data'!E$40)*$A68/17)</f>
        <v>0.882767192682779</v>
      </c>
      <c r="F68" s="152" t="n">
        <f aca="false">('Summary Data'!F6-('Summary Data'!F7*'Summary Data'!F$39-'Summary Data'!F24*'Summary Data'!F$40)*$A68/17)</f>
        <v>0.634689818404125</v>
      </c>
      <c r="G68" s="152" t="n">
        <f aca="false">('Summary Data'!G6-('Summary Data'!G7*'Summary Data'!G$39-'Summary Data'!G24*'Summary Data'!G$40)*$A68/17)</f>
        <v>1.16102908402545</v>
      </c>
      <c r="H68" s="152" t="n">
        <f aca="false">('Summary Data'!H6-('Summary Data'!H7*'Summary Data'!H$39-'Summary Data'!H24*'Summary Data'!H$40)*$A68/17)</f>
        <v>1.36795794021251</v>
      </c>
      <c r="I68" s="152" t="n">
        <f aca="false">('Summary Data'!I6-('Summary Data'!I7*'Summary Data'!I$39-'Summary Data'!I24*'Summary Data'!I$40)*$A68/17)</f>
        <v>0.375939921343395</v>
      </c>
      <c r="J68" s="152" t="n">
        <f aca="false">('Summary Data'!J6-('Summary Data'!J7*'Summary Data'!J$39-'Summary Data'!J24*'Summary Data'!J$40)*$A68/17)</f>
        <v>0.813203077526422</v>
      </c>
      <c r="K68" s="152" t="n">
        <f aca="false">('Summary Data'!K6-('Summary Data'!K7*'Summary Data'!K$39-'Summary Data'!K24*'Summary Data'!K$40)*$A68/17)</f>
        <v>1.76075761197275</v>
      </c>
      <c r="L68" s="152" t="n">
        <f aca="false">('Summary Data'!L6-('Summary Data'!L7*'Summary Data'!L$39-'Summary Data'!L24*'Summary Data'!L$40)*$A68/17)</f>
        <v>1.62163089917226</v>
      </c>
      <c r="M68" s="152" t="n">
        <f aca="false">('Summary Data'!M6-('Summary Data'!M7*'Summary Data'!M$39-'Summary Data'!M24*'Summary Data'!M$40)*$A68/17)</f>
        <v>0.692057736138436</v>
      </c>
      <c r="N68" s="152" t="n">
        <f aca="false">('Summary Data'!N6-('Summary Data'!N7*'Summary Data'!N$39-'Summary Data'!N24*'Summary Data'!N$40)*$A68/17)</f>
        <v>0.921609089876015</v>
      </c>
      <c r="O68" s="152" t="n">
        <f aca="false">('Summary Data'!O6-('Summary Data'!O7*'Summary Data'!O$39-'Summary Data'!O24*'Summary Data'!O$40)*$A68/17)</f>
        <v>1.22853918752713</v>
      </c>
      <c r="P68" s="152" t="n">
        <f aca="false">('Summary Data'!P6-('Summary Data'!P7*'Summary Data'!P$39-'Summary Data'!P24*'Summary Data'!P$40)*$A68/17)</f>
        <v>0.773420929233713</v>
      </c>
      <c r="Q68" s="152" t="n">
        <f aca="false">('Summary Data'!Q6-('Summary Data'!Q7*'Summary Data'!Q$39-'Summary Data'!Q24*'Summary Data'!Q$40)*$A68/17)</f>
        <v>0.746494019838176</v>
      </c>
      <c r="R68" s="152" t="n">
        <f aca="false">('Summary Data'!R6-('Summary Data'!R7*'Summary Data'!R$39-'Summary Data'!R24*'Summary Data'!R$40)*$A68/17)</f>
        <v>0.540010617187896</v>
      </c>
      <c r="S68" s="152" t="n">
        <f aca="false">('Summary Data'!S6-('Summary Data'!S7*'Summary Data'!S$39-'Summary Data'!S24*'Summary Data'!S$40)*$A68/17)</f>
        <v>0.789930054749638</v>
      </c>
      <c r="T68" s="152" t="n">
        <f aca="false">('Summary Data'!T6-('Summary Data'!T7*'Summary Data'!T$39-'Summary Data'!T24*'Summary Data'!T$40)*$A68/17)</f>
        <v>1.20658341800115</v>
      </c>
      <c r="U68" s="152" t="n">
        <f aca="false">('Summary Data'!U6-('Summary Data'!U7*'Summary Data'!U$39-'Summary Data'!U24*'Summary Data'!U$40)*$A68/17)</f>
        <v>41.1625083003589</v>
      </c>
      <c r="V68" s="296" t="n">
        <f aca="false">'Summary Data'!V6</f>
        <v>3.301157</v>
      </c>
    </row>
    <row r="69" customFormat="false" ht="11.25" hidden="false" customHeight="false" outlineLevel="0" collapsed="false">
      <c r="A69" s="293" t="n">
        <v>3</v>
      </c>
      <c r="B69" s="152" t="n">
        <f aca="false">('Summary Data'!B7-('Summary Data'!B8*'Summary Data'!B$39-'Summary Data'!B25*'Summary Data'!B$40)*$A69/17)</f>
        <v>24.2657341437019</v>
      </c>
      <c r="C69" s="152" t="n">
        <f aca="false">('Summary Data'!C7-('Summary Data'!C8*'Summary Data'!C$39-'Summary Data'!C25*'Summary Data'!C$40)*$A69/17)</f>
        <v>5.38002516840848</v>
      </c>
      <c r="D69" s="152" t="n">
        <f aca="false">('Summary Data'!D7-('Summary Data'!D8*'Summary Data'!D$39-'Summary Data'!D25*'Summary Data'!D$40)*$A69/17)</f>
        <v>5.2112677905027</v>
      </c>
      <c r="E69" s="152" t="n">
        <f aca="false">('Summary Data'!E7-('Summary Data'!E8*'Summary Data'!E$39-'Summary Data'!E25*'Summary Data'!E$40)*$A69/17)</f>
        <v>5.26549596546336</v>
      </c>
      <c r="F69" s="152" t="n">
        <f aca="false">('Summary Data'!F7-('Summary Data'!F8*'Summary Data'!F$39-'Summary Data'!F25*'Summary Data'!F$40)*$A69/17)</f>
        <v>5.43284614190988</v>
      </c>
      <c r="G69" s="152" t="n">
        <f aca="false">('Summary Data'!G7-('Summary Data'!G8*'Summary Data'!G$39-'Summary Data'!G25*'Summary Data'!G$40)*$A69/17)</f>
        <v>5.71610869114503</v>
      </c>
      <c r="H69" s="152" t="n">
        <f aca="false">('Summary Data'!H7-('Summary Data'!H8*'Summary Data'!H$39-'Summary Data'!H25*'Summary Data'!H$40)*$A69/17)</f>
        <v>5.94225554257104</v>
      </c>
      <c r="I69" s="152" t="n">
        <f aca="false">('Summary Data'!I7-('Summary Data'!I8*'Summary Data'!I$39-'Summary Data'!I25*'Summary Data'!I$40)*$A69/17)</f>
        <v>5.51943833022513</v>
      </c>
      <c r="J69" s="152" t="n">
        <f aca="false">('Summary Data'!J7-('Summary Data'!J8*'Summary Data'!J$39-'Summary Data'!J25*'Summary Data'!J$40)*$A69/17)</f>
        <v>5.51314383687372</v>
      </c>
      <c r="K69" s="152" t="n">
        <f aca="false">('Summary Data'!K7-('Summary Data'!K8*'Summary Data'!K$39-'Summary Data'!K25*'Summary Data'!K$40)*$A69/17)</f>
        <v>5.32646596516305</v>
      </c>
      <c r="L69" s="152" t="n">
        <f aca="false">('Summary Data'!L7-('Summary Data'!L8*'Summary Data'!L$39-'Summary Data'!L25*'Summary Data'!L$40)*$A69/17)</f>
        <v>5.93700984750737</v>
      </c>
      <c r="M69" s="152" t="n">
        <f aca="false">('Summary Data'!M7-('Summary Data'!M8*'Summary Data'!M$39-'Summary Data'!M25*'Summary Data'!M$40)*$A69/17)</f>
        <v>5.91996028067468</v>
      </c>
      <c r="N69" s="152" t="n">
        <f aca="false">('Summary Data'!N7-('Summary Data'!N8*'Summary Data'!N$39-'Summary Data'!N25*'Summary Data'!N$40)*$A69/17)</f>
        <v>5.99169499631169</v>
      </c>
      <c r="O69" s="152" t="n">
        <f aca="false">('Summary Data'!O7-('Summary Data'!O8*'Summary Data'!O$39-'Summary Data'!O25*'Summary Data'!O$40)*$A69/17)</f>
        <v>6.16113773269425</v>
      </c>
      <c r="P69" s="152" t="n">
        <f aca="false">('Summary Data'!P7-('Summary Data'!P8*'Summary Data'!P$39-'Summary Data'!P25*'Summary Data'!P$40)*$A69/17)</f>
        <v>6.33247994790867</v>
      </c>
      <c r="Q69" s="152" t="n">
        <f aca="false">('Summary Data'!Q7-('Summary Data'!Q8*'Summary Data'!Q$39-'Summary Data'!Q25*'Summary Data'!Q$40)*$A69/17)</f>
        <v>6.09811316674384</v>
      </c>
      <c r="R69" s="152" t="n">
        <f aca="false">('Summary Data'!R7-('Summary Data'!R8*'Summary Data'!R$39-'Summary Data'!R25*'Summary Data'!R$40)*$A69/17)</f>
        <v>6.14976587970239</v>
      </c>
      <c r="S69" s="152" t="n">
        <f aca="false">('Summary Data'!S7-('Summary Data'!S8*'Summary Data'!S$39-'Summary Data'!S25*'Summary Data'!S$40)*$A69/17)</f>
        <v>6.01529079823987</v>
      </c>
      <c r="T69" s="152" t="n">
        <f aca="false">('Summary Data'!T7-('Summary Data'!T8*'Summary Data'!T$39-'Summary Data'!T25*'Summary Data'!T$40)*$A69/17)</f>
        <v>6.29089871273645</v>
      </c>
      <c r="U69" s="152" t="n">
        <f aca="false">('Summary Data'!U7-('Summary Data'!U8*'Summary Data'!U$39-'Summary Data'!U25*'Summary Data'!U$40)*$A69/17)</f>
        <v>2.52940972662588</v>
      </c>
      <c r="V69" s="296" t="n">
        <f aca="false">'Summary Data'!V7</f>
        <v>6.288303</v>
      </c>
    </row>
    <row r="70" customFormat="false" ht="11.25" hidden="false" customHeight="false" outlineLevel="0" collapsed="false">
      <c r="A70" s="293" t="n">
        <v>4</v>
      </c>
      <c r="B70" s="152" t="n">
        <f aca="false">('Summary Data'!B8-('Summary Data'!B9*'Summary Data'!B$39-'Summary Data'!B26*'Summary Data'!B$40)*$A70/17)</f>
        <v>0.0326747532059859</v>
      </c>
      <c r="C70" s="152" t="n">
        <f aca="false">('Summary Data'!C8-('Summary Data'!C9*'Summary Data'!C$39-'Summary Data'!C26*'Summary Data'!C$40)*$A70/17)</f>
        <v>-0.050894879975688</v>
      </c>
      <c r="D70" s="152" t="n">
        <f aca="false">('Summary Data'!D8-('Summary Data'!D9*'Summary Data'!D$39-'Summary Data'!D26*'Summary Data'!D$40)*$A70/17)</f>
        <v>-0.0106017899999845</v>
      </c>
      <c r="E70" s="152" t="n">
        <f aca="false">('Summary Data'!E8-('Summary Data'!E9*'Summary Data'!E$39-'Summary Data'!E26*'Summary Data'!E$40)*$A70/17)</f>
        <v>-0.0848863211427807</v>
      </c>
      <c r="F70" s="152" t="n">
        <f aca="false">('Summary Data'!F8-('Summary Data'!F9*'Summary Data'!F$39-'Summary Data'!F26*'Summary Data'!F$40)*$A70/17)</f>
        <v>-0.151812314583662</v>
      </c>
      <c r="G70" s="152" t="n">
        <f aca="false">('Summary Data'!G8-('Summary Data'!G9*'Summary Data'!G$39-'Summary Data'!G26*'Summary Data'!G$40)*$A70/17)</f>
        <v>0.0869222172439744</v>
      </c>
      <c r="H70" s="152" t="n">
        <f aca="false">('Summary Data'!H8-('Summary Data'!H9*'Summary Data'!H$39-'Summary Data'!H26*'Summary Data'!H$40)*$A70/17)</f>
        <v>0.249010882751496</v>
      </c>
      <c r="I70" s="152" t="n">
        <f aca="false">('Summary Data'!I8-('Summary Data'!I9*'Summary Data'!I$39-'Summary Data'!I26*'Summary Data'!I$40)*$A70/17)</f>
        <v>0.0972014380881449</v>
      </c>
      <c r="J70" s="152" t="n">
        <f aca="false">('Summary Data'!J8-('Summary Data'!J9*'Summary Data'!J$39-'Summary Data'!J26*'Summary Data'!J$40)*$A70/17)</f>
        <v>0.159429294180904</v>
      </c>
      <c r="K70" s="152" t="n">
        <f aca="false">('Summary Data'!K8-('Summary Data'!K9*'Summary Data'!K$39-'Summary Data'!K26*'Summary Data'!K$40)*$A70/17)</f>
        <v>0.103530739175802</v>
      </c>
      <c r="L70" s="152" t="n">
        <f aca="false">('Summary Data'!L8-('Summary Data'!L9*'Summary Data'!L$39-'Summary Data'!L26*'Summary Data'!L$40)*$A70/17)</f>
        <v>0.0257732364861791</v>
      </c>
      <c r="M70" s="152" t="n">
        <f aca="false">('Summary Data'!M8-('Summary Data'!M9*'Summary Data'!M$39-'Summary Data'!M26*'Summary Data'!M$40)*$A70/17)</f>
        <v>-0.0293886111428292</v>
      </c>
      <c r="N70" s="152" t="n">
        <f aca="false">('Summary Data'!N8-('Summary Data'!N9*'Summary Data'!N$39-'Summary Data'!N26*'Summary Data'!N$40)*$A70/17)</f>
        <v>0.0409702961748597</v>
      </c>
      <c r="O70" s="152" t="n">
        <f aca="false">('Summary Data'!O8-('Summary Data'!O9*'Summary Data'!O$39-'Summary Data'!O26*'Summary Data'!O$40)*$A70/17)</f>
        <v>0.0973316703035667</v>
      </c>
      <c r="P70" s="152" t="n">
        <f aca="false">('Summary Data'!P8-('Summary Data'!P9*'Summary Data'!P$39-'Summary Data'!P26*'Summary Data'!P$40)*$A70/17)</f>
        <v>-0.0145361042415618</v>
      </c>
      <c r="Q70" s="152" t="n">
        <f aca="false">('Summary Data'!Q8-('Summary Data'!Q9*'Summary Data'!Q$39-'Summary Data'!Q26*'Summary Data'!Q$40)*$A70/17)</f>
        <v>-0.0257577428248028</v>
      </c>
      <c r="R70" s="152" t="n">
        <f aca="false">('Summary Data'!R8-('Summary Data'!R9*'Summary Data'!R$39-'Summary Data'!R26*'Summary Data'!R$40)*$A70/17)</f>
        <v>0.0129158189311343</v>
      </c>
      <c r="S70" s="152" t="n">
        <f aca="false">('Summary Data'!S8-('Summary Data'!S9*'Summary Data'!S$39-'Summary Data'!S26*'Summary Data'!S$40)*$A70/17)</f>
        <v>0.0949280019366174</v>
      </c>
      <c r="T70" s="152" t="n">
        <f aca="false">('Summary Data'!T8-('Summary Data'!T9*'Summary Data'!T$39-'Summary Data'!T26*'Summary Data'!T$40)*$A70/17)</f>
        <v>0.0536361478668568</v>
      </c>
      <c r="U70" s="152" t="n">
        <f aca="false">('Summary Data'!U8-('Summary Data'!U9*'Summary Data'!U$39-'Summary Data'!U26*'Summary Data'!U$40)*$A70/17)</f>
        <v>-0.26411874783979</v>
      </c>
      <c r="V70" s="296" t="n">
        <f aca="false">'Summary Data'!V8</f>
        <v>0.03129425</v>
      </c>
    </row>
    <row r="71" customFormat="false" ht="11.25" hidden="false" customHeight="false" outlineLevel="0" collapsed="false">
      <c r="A71" s="293" t="n">
        <v>5</v>
      </c>
      <c r="B71" s="152" t="n">
        <f aca="false">('Summary Data'!B9-('Summary Data'!B10*'Summary Data'!B$39-'Summary Data'!B27*'Summary Data'!B$40)*$A71/17)</f>
        <v>-4.90990846782905</v>
      </c>
      <c r="C71" s="152" t="n">
        <f aca="false">('Summary Data'!C9-('Summary Data'!C10*'Summary Data'!C$39-'Summary Data'!C27*'Summary Data'!C$40)*$A71/17)</f>
        <v>0.854568251379899</v>
      </c>
      <c r="D71" s="152" t="n">
        <f aca="false">('Summary Data'!D9-('Summary Data'!D10*'Summary Data'!D$39-'Summary Data'!D27*'Summary Data'!D$40)*$A71/17)</f>
        <v>0.771748913223482</v>
      </c>
      <c r="E71" s="152" t="n">
        <f aca="false">('Summary Data'!E9-('Summary Data'!E10*'Summary Data'!E$39-'Summary Data'!E27*'Summary Data'!E$40)*$A71/17)</f>
        <v>0.95751127162878</v>
      </c>
      <c r="F71" s="152" t="n">
        <f aca="false">('Summary Data'!F9-('Summary Data'!F10*'Summary Data'!F$39-'Summary Data'!F27*'Summary Data'!F$40)*$A71/17)</f>
        <v>0.817148953951517</v>
      </c>
      <c r="G71" s="152" t="n">
        <f aca="false">('Summary Data'!G9-('Summary Data'!G10*'Summary Data'!G$39-'Summary Data'!G27*'Summary Data'!G$40)*$A71/17)</f>
        <v>0.84765310842709</v>
      </c>
      <c r="H71" s="152" t="n">
        <f aca="false">('Summary Data'!H9-('Summary Data'!H10*'Summary Data'!H$39-'Summary Data'!H27*'Summary Data'!H$40)*$A71/17)</f>
        <v>0.900243124736944</v>
      </c>
      <c r="I71" s="152" t="n">
        <f aca="false">('Summary Data'!I9-('Summary Data'!I10*'Summary Data'!I$39-'Summary Data'!I27*'Summary Data'!I$40)*$A71/17)</f>
        <v>0.921441029270605</v>
      </c>
      <c r="J71" s="152" t="n">
        <f aca="false">('Summary Data'!J9-('Summary Data'!J10*'Summary Data'!J$39-'Summary Data'!J27*'Summary Data'!J$40)*$A71/17)</f>
        <v>1.0249190979676</v>
      </c>
      <c r="K71" s="152" t="n">
        <f aca="false">('Summary Data'!K9-('Summary Data'!K10*'Summary Data'!K$39-'Summary Data'!K27*'Summary Data'!K$40)*$A71/17)</f>
        <v>0.96967874854061</v>
      </c>
      <c r="L71" s="152" t="n">
        <f aca="false">('Summary Data'!L9-('Summary Data'!L10*'Summary Data'!L$39-'Summary Data'!L27*'Summary Data'!L$40)*$A71/17)</f>
        <v>0.949496033178458</v>
      </c>
      <c r="M71" s="152" t="n">
        <f aca="false">('Summary Data'!M9-('Summary Data'!M10*'Summary Data'!M$39-'Summary Data'!M27*'Summary Data'!M$40)*$A71/17)</f>
        <v>1.05936981483896</v>
      </c>
      <c r="N71" s="152" t="n">
        <f aca="false">('Summary Data'!N9-('Summary Data'!N10*'Summary Data'!N$39-'Summary Data'!N27*'Summary Data'!N$40)*$A71/17)</f>
        <v>0.93210152472255</v>
      </c>
      <c r="O71" s="152" t="n">
        <f aca="false">('Summary Data'!O9-('Summary Data'!O10*'Summary Data'!O$39-'Summary Data'!O27*'Summary Data'!O$40)*$A71/17)</f>
        <v>0.901794118485119</v>
      </c>
      <c r="P71" s="152" t="n">
        <f aca="false">('Summary Data'!P9-('Summary Data'!P10*'Summary Data'!P$39-'Summary Data'!P27*'Summary Data'!P$40)*$A71/17)</f>
        <v>0.910806197494569</v>
      </c>
      <c r="Q71" s="152" t="n">
        <f aca="false">('Summary Data'!Q9-('Summary Data'!Q10*'Summary Data'!Q$39-'Summary Data'!Q27*'Summary Data'!Q$40)*$A71/17)</f>
        <v>0.926381278127703</v>
      </c>
      <c r="R71" s="152" t="n">
        <f aca="false">('Summary Data'!R9-('Summary Data'!R10*'Summary Data'!R$39-'Summary Data'!R27*'Summary Data'!R$40)*$A71/17)</f>
        <v>0.877077948678506</v>
      </c>
      <c r="S71" s="152" t="n">
        <f aca="false">('Summary Data'!S9-('Summary Data'!S10*'Summary Data'!S$39-'Summary Data'!S27*'Summary Data'!S$40)*$A71/17)</f>
        <v>0.867752799297087</v>
      </c>
      <c r="T71" s="152" t="n">
        <f aca="false">('Summary Data'!T9-('Summary Data'!T10*'Summary Data'!T$39-'Summary Data'!T27*'Summary Data'!T$40)*$A71/17)</f>
        <v>0.883035637312083</v>
      </c>
      <c r="U71" s="152" t="n">
        <f aca="false">('Summary Data'!U9-('Summary Data'!U10*'Summary Data'!U$39-'Summary Data'!U27*'Summary Data'!U$40)*$A71/17)</f>
        <v>-2.49044915507878</v>
      </c>
      <c r="V71" s="296" t="n">
        <f aca="false">'Summary Data'!V9</f>
        <v>0.620838</v>
      </c>
    </row>
    <row r="72" customFormat="false" ht="11.25" hidden="false" customHeight="false" outlineLevel="0" collapsed="false">
      <c r="A72" s="293" t="n">
        <v>6</v>
      </c>
      <c r="B72" s="152" t="n">
        <f aca="false">('Summary Data'!B10-('Summary Data'!B11*'Summary Data'!B$39-'Summary Data'!B28*'Summary Data'!B$40)*$A72/17)</f>
        <v>-0.145545642123588</v>
      </c>
      <c r="C72" s="152" t="n">
        <f aca="false">('Summary Data'!C10-('Summary Data'!C11*'Summary Data'!C$39-'Summary Data'!C28*'Summary Data'!C$40)*$A72/17)</f>
        <v>0.0335075935938098</v>
      </c>
      <c r="D72" s="152" t="n">
        <f aca="false">('Summary Data'!D10-('Summary Data'!D11*'Summary Data'!D$39-'Summary Data'!D28*'Summary Data'!D$40)*$A72/17)</f>
        <v>0.00920577574552498</v>
      </c>
      <c r="E72" s="152" t="n">
        <f aca="false">('Summary Data'!E10-('Summary Data'!E11*'Summary Data'!E$39-'Summary Data'!E28*'Summary Data'!E$40)*$A72/17)</f>
        <v>0.026780856793008</v>
      </c>
      <c r="F72" s="152" t="n">
        <f aca="false">('Summary Data'!F10-('Summary Data'!F11*'Summary Data'!F$39-'Summary Data'!F28*'Summary Data'!F$40)*$A72/17)</f>
        <v>0.0151325730534217</v>
      </c>
      <c r="G72" s="152" t="n">
        <f aca="false">('Summary Data'!G10-('Summary Data'!G11*'Summary Data'!G$39-'Summary Data'!G28*'Summary Data'!G$40)*$A72/17)</f>
        <v>0.0132798385432247</v>
      </c>
      <c r="H72" s="152" t="n">
        <f aca="false">('Summary Data'!H10-('Summary Data'!H11*'Summary Data'!H$39-'Summary Data'!H28*'Summary Data'!H$40)*$A72/17)</f>
        <v>0.0599860261418446</v>
      </c>
      <c r="I72" s="152" t="n">
        <f aca="false">('Summary Data'!I10-('Summary Data'!I11*'Summary Data'!I$39-'Summary Data'!I28*'Summary Data'!I$40)*$A72/17)</f>
        <v>0.0189314936814005</v>
      </c>
      <c r="J72" s="152" t="n">
        <f aca="false">('Summary Data'!J10-('Summary Data'!J11*'Summary Data'!J$39-'Summary Data'!J28*'Summary Data'!J$40)*$A72/17)</f>
        <v>-0.0157784526956025</v>
      </c>
      <c r="K72" s="152" t="n">
        <f aca="false">('Summary Data'!K10-('Summary Data'!K11*'Summary Data'!K$39-'Summary Data'!K28*'Summary Data'!K$40)*$A72/17)</f>
        <v>-0.055877068025516</v>
      </c>
      <c r="L72" s="152" t="n">
        <f aca="false">('Summary Data'!L10-('Summary Data'!L11*'Summary Data'!L$39-'Summary Data'!L28*'Summary Data'!L$40)*$A72/17)</f>
        <v>3.00398296224687E-006</v>
      </c>
      <c r="M72" s="152" t="n">
        <f aca="false">('Summary Data'!M10-('Summary Data'!M11*'Summary Data'!M$39-'Summary Data'!M28*'Summary Data'!M$40)*$A72/17)</f>
        <v>0.00531026996752228</v>
      </c>
      <c r="N72" s="152" t="n">
        <f aca="false">('Summary Data'!N10-('Summary Data'!N11*'Summary Data'!N$39-'Summary Data'!N28*'Summary Data'!N$40)*$A72/17)</f>
        <v>0.0238631844373432</v>
      </c>
      <c r="O72" s="152" t="n">
        <f aca="false">('Summary Data'!O10-('Summary Data'!O11*'Summary Data'!O$39-'Summary Data'!O28*'Summary Data'!O$40)*$A72/17)</f>
        <v>0.0339196994706218</v>
      </c>
      <c r="P72" s="152" t="n">
        <f aca="false">('Summary Data'!P10-('Summary Data'!P11*'Summary Data'!P$39-'Summary Data'!P28*'Summary Data'!P$40)*$A72/17)</f>
        <v>0.0228756554326877</v>
      </c>
      <c r="Q72" s="152" t="n">
        <f aca="false">('Summary Data'!Q10-('Summary Data'!Q11*'Summary Data'!Q$39-'Summary Data'!Q28*'Summary Data'!Q$40)*$A72/17)</f>
        <v>0.0584729046676682</v>
      </c>
      <c r="R72" s="152" t="n">
        <f aca="false">('Summary Data'!R10-('Summary Data'!R11*'Summary Data'!R$39-'Summary Data'!R28*'Summary Data'!R$40)*$A72/17)</f>
        <v>0.0390628699338965</v>
      </c>
      <c r="S72" s="152" t="n">
        <f aca="false">('Summary Data'!S10-('Summary Data'!S11*'Summary Data'!S$39-'Summary Data'!S28*'Summary Data'!S$40)*$A72/17)</f>
        <v>0.0468153004440806</v>
      </c>
      <c r="T72" s="152" t="n">
        <f aca="false">('Summary Data'!T10-('Summary Data'!T11*'Summary Data'!T$39-'Summary Data'!T28*'Summary Data'!T$40)*$A72/17)</f>
        <v>0.0452535650095437</v>
      </c>
      <c r="U72" s="152" t="n">
        <f aca="false">('Summary Data'!U10-('Summary Data'!U11*'Summary Data'!U$39-'Summary Data'!U28*'Summary Data'!U$40)*$A72/17)</f>
        <v>-0.121419074198853</v>
      </c>
      <c r="V72" s="296" t="n">
        <f aca="false">'Summary Data'!V10</f>
        <v>0.01202823</v>
      </c>
    </row>
    <row r="73" customFormat="false" ht="11.25" hidden="false" customHeight="false" outlineLevel="0" collapsed="false">
      <c r="A73" s="293" t="n">
        <v>7</v>
      </c>
      <c r="B73" s="152" t="n">
        <f aca="false">('Summary Data'!B11-('Summary Data'!B12*'Summary Data'!B$39-'Summary Data'!B29*'Summary Data'!B$40)*$A73/17)</f>
        <v>1.41329416313081</v>
      </c>
      <c r="C73" s="152" t="n">
        <f aca="false">('Summary Data'!C11-('Summary Data'!C12*'Summary Data'!C$39-'Summary Data'!C29*'Summary Data'!C$40)*$A73/17)</f>
        <v>0.33244135282082</v>
      </c>
      <c r="D73" s="152" t="n">
        <f aca="false">('Summary Data'!D11-('Summary Data'!D12*'Summary Data'!D$39-'Summary Data'!D29*'Summary Data'!D$40)*$A73/17)</f>
        <v>0.373503471322907</v>
      </c>
      <c r="E73" s="152" t="n">
        <f aca="false">('Summary Data'!E11-('Summary Data'!E12*'Summary Data'!E$39-'Summary Data'!E29*'Summary Data'!E$40)*$A73/17)</f>
        <v>0.340593669453628</v>
      </c>
      <c r="F73" s="152" t="n">
        <f aca="false">('Summary Data'!F11-('Summary Data'!F12*'Summary Data'!F$39-'Summary Data'!F29*'Summary Data'!F$40)*$A73/17)</f>
        <v>0.320198358294128</v>
      </c>
      <c r="G73" s="152" t="n">
        <f aca="false">('Summary Data'!G11-('Summary Data'!G12*'Summary Data'!G$39-'Summary Data'!G29*'Summary Data'!G$40)*$A73/17)</f>
        <v>0.371857033679433</v>
      </c>
      <c r="H73" s="152" t="n">
        <f aca="false">('Summary Data'!H11-('Summary Data'!H12*'Summary Data'!H$39-'Summary Data'!H29*'Summary Data'!H$40)*$A73/17)</f>
        <v>0.38789670261851</v>
      </c>
      <c r="I73" s="152" t="n">
        <f aca="false">('Summary Data'!I11-('Summary Data'!I12*'Summary Data'!I$39-'Summary Data'!I29*'Summary Data'!I$40)*$A73/17)</f>
        <v>0.365174093438006</v>
      </c>
      <c r="J73" s="152" t="n">
        <f aca="false">('Summary Data'!J11-('Summary Data'!J12*'Summary Data'!J$39-'Summary Data'!J29*'Summary Data'!J$40)*$A73/17)</f>
        <v>0.299921053727114</v>
      </c>
      <c r="K73" s="152" t="n">
        <f aca="false">('Summary Data'!K11-('Summary Data'!K12*'Summary Data'!K$39-'Summary Data'!K29*'Summary Data'!K$40)*$A73/17)</f>
        <v>0.331831289017488</v>
      </c>
      <c r="L73" s="152" t="n">
        <f aca="false">('Summary Data'!L11-('Summary Data'!L12*'Summary Data'!L$39-'Summary Data'!L29*'Summary Data'!L$40)*$A73/17)</f>
        <v>0.338022436157996</v>
      </c>
      <c r="M73" s="152" t="n">
        <f aca="false">('Summary Data'!M11-('Summary Data'!M12*'Summary Data'!M$39-'Summary Data'!M29*'Summary Data'!M$40)*$A73/17)</f>
        <v>0.316698365620635</v>
      </c>
      <c r="N73" s="152" t="n">
        <f aca="false">('Summary Data'!N11-('Summary Data'!N12*'Summary Data'!N$39-'Summary Data'!N29*'Summary Data'!N$40)*$A73/17)</f>
        <v>0.30722734204571</v>
      </c>
      <c r="O73" s="152" t="n">
        <f aca="false">('Summary Data'!O11-('Summary Data'!O12*'Summary Data'!O$39-'Summary Data'!O29*'Summary Data'!O$40)*$A73/17)</f>
        <v>0.331396332896114</v>
      </c>
      <c r="P73" s="152" t="n">
        <f aca="false">('Summary Data'!P11-('Summary Data'!P12*'Summary Data'!P$39-'Summary Data'!P29*'Summary Data'!P$40)*$A73/17)</f>
        <v>0.347890328560579</v>
      </c>
      <c r="Q73" s="152" t="n">
        <f aca="false">('Summary Data'!Q11-('Summary Data'!Q12*'Summary Data'!Q$39-'Summary Data'!Q29*'Summary Data'!Q$40)*$A73/17)</f>
        <v>0.361136866067059</v>
      </c>
      <c r="R73" s="152" t="n">
        <f aca="false">('Summary Data'!R11-('Summary Data'!R12*'Summary Data'!R$39-'Summary Data'!R29*'Summary Data'!R$40)*$A73/17)</f>
        <v>0.395796489673026</v>
      </c>
      <c r="S73" s="152" t="n">
        <f aca="false">('Summary Data'!S11-('Summary Data'!S12*'Summary Data'!S$39-'Summary Data'!S29*'Summary Data'!S$40)*$A73/17)</f>
        <v>0.371853012484088</v>
      </c>
      <c r="T73" s="152" t="n">
        <f aca="false">('Summary Data'!T11-('Summary Data'!T12*'Summary Data'!T$39-'Summary Data'!T29*'Summary Data'!T$40)*$A73/17)</f>
        <v>0.379425897561401</v>
      </c>
      <c r="U73" s="152" t="n">
        <f aca="false">('Summary Data'!U11-('Summary Data'!U12*'Summary Data'!U$39-'Summary Data'!U29*'Summary Data'!U$40)*$A73/17)</f>
        <v>0.0653394245948921</v>
      </c>
      <c r="V73" s="296" t="n">
        <f aca="false">'Summary Data'!V11</f>
        <v>0.375066</v>
      </c>
    </row>
    <row r="74" customFormat="false" ht="11.25" hidden="false" customHeight="false" outlineLevel="0" collapsed="false">
      <c r="A74" s="293" t="n">
        <v>8</v>
      </c>
      <c r="B74" s="152" t="n">
        <f aca="false">('Summary Data'!B12-('Summary Data'!B13*'Summary Data'!B$39-'Summary Data'!B30*'Summary Data'!B$40)*$A74/17)</f>
        <v>-0.0136736660514701</v>
      </c>
      <c r="C74" s="152" t="n">
        <f aca="false">('Summary Data'!C12-('Summary Data'!C13*'Summary Data'!C$39-'Summary Data'!C30*'Summary Data'!C$40)*$A74/17)</f>
        <v>-0.00215844488759209</v>
      </c>
      <c r="D74" s="152" t="n">
        <f aca="false">('Summary Data'!D12-('Summary Data'!D13*'Summary Data'!D$39-'Summary Data'!D30*'Summary Data'!D$40)*$A74/17)</f>
        <v>0.00271875612771944</v>
      </c>
      <c r="E74" s="152" t="n">
        <f aca="false">('Summary Data'!E12-('Summary Data'!E13*'Summary Data'!E$39-'Summary Data'!E30*'Summary Data'!E$40)*$A74/17)</f>
        <v>0.00796824839944471</v>
      </c>
      <c r="F74" s="152" t="n">
        <f aca="false">('Summary Data'!F12-('Summary Data'!F13*'Summary Data'!F$39-'Summary Data'!F30*'Summary Data'!F$40)*$A74/17)</f>
        <v>0.0126961049272201</v>
      </c>
      <c r="G74" s="152" t="n">
        <f aca="false">('Summary Data'!G12-('Summary Data'!G13*'Summary Data'!G$39-'Summary Data'!G30*'Summary Data'!G$40)*$A74/17)</f>
        <v>0.00464784920156513</v>
      </c>
      <c r="H74" s="152" t="n">
        <f aca="false">('Summary Data'!H12-('Summary Data'!H13*'Summary Data'!H$39-'Summary Data'!H30*'Summary Data'!H$40)*$A74/17)</f>
        <v>0.0196248619237647</v>
      </c>
      <c r="I74" s="152" t="n">
        <f aca="false">('Summary Data'!I12-('Summary Data'!I13*'Summary Data'!I$39-'Summary Data'!I30*'Summary Data'!I$40)*$A74/17)</f>
        <v>0.0140128576088248</v>
      </c>
      <c r="J74" s="152" t="n">
        <f aca="false">('Summary Data'!J12-('Summary Data'!J13*'Summary Data'!J$39-'Summary Data'!J30*'Summary Data'!J$40)*$A74/17)</f>
        <v>0.004570474399584</v>
      </c>
      <c r="K74" s="152" t="n">
        <f aca="false">('Summary Data'!K12-('Summary Data'!K13*'Summary Data'!K$39-'Summary Data'!K30*'Summary Data'!K$40)*$A74/17)</f>
        <v>0.0453915209687516</v>
      </c>
      <c r="L74" s="152" t="n">
        <f aca="false">('Summary Data'!L12-('Summary Data'!L13*'Summary Data'!L$39-'Summary Data'!L30*'Summary Data'!L$40)*$A74/17)</f>
        <v>0.0312083932686342</v>
      </c>
      <c r="M74" s="152" t="n">
        <f aca="false">('Summary Data'!M12-('Summary Data'!M13*'Summary Data'!M$39-'Summary Data'!M30*'Summary Data'!M$40)*$A74/17)</f>
        <v>-0.00368980438182836</v>
      </c>
      <c r="N74" s="152" t="n">
        <f aca="false">('Summary Data'!N12-('Summary Data'!N13*'Summary Data'!N$39-'Summary Data'!N30*'Summary Data'!N$40)*$A74/17)</f>
        <v>0.0110611411409825</v>
      </c>
      <c r="O74" s="152" t="n">
        <f aca="false">('Summary Data'!O12-('Summary Data'!O13*'Summary Data'!O$39-'Summary Data'!O30*'Summary Data'!O$40)*$A74/17)</f>
        <v>0.0177973199214505</v>
      </c>
      <c r="P74" s="152" t="n">
        <f aca="false">('Summary Data'!P12-('Summary Data'!P13*'Summary Data'!P$39-'Summary Data'!P30*'Summary Data'!P$40)*$A74/17)</f>
        <v>-0.00344353943387915</v>
      </c>
      <c r="Q74" s="152" t="n">
        <f aca="false">('Summary Data'!Q12-('Summary Data'!Q13*'Summary Data'!Q$39-'Summary Data'!Q30*'Summary Data'!Q$40)*$A74/17)</f>
        <v>0.00336054016438953</v>
      </c>
      <c r="R74" s="152" t="n">
        <f aca="false">('Summary Data'!R12-('Summary Data'!R13*'Summary Data'!R$39-'Summary Data'!R30*'Summary Data'!R$40)*$A74/17)</f>
        <v>0.00224703100993431</v>
      </c>
      <c r="S74" s="152" t="n">
        <f aca="false">('Summary Data'!S12-('Summary Data'!S13*'Summary Data'!S$39-'Summary Data'!S30*'Summary Data'!S$40)*$A74/17)</f>
        <v>-0.00172280889070412</v>
      </c>
      <c r="T74" s="152" t="n">
        <f aca="false">('Summary Data'!T12-('Summary Data'!T13*'Summary Data'!T$39-'Summary Data'!T30*'Summary Data'!T$40)*$A74/17)</f>
        <v>-0.0109394975025035</v>
      </c>
      <c r="U74" s="152" t="n">
        <f aca="false">('Summary Data'!U12-('Summary Data'!U13*'Summary Data'!U$39-'Summary Data'!U30*'Summary Data'!U$40)*$A74/17)</f>
        <v>0.0260197047784368</v>
      </c>
      <c r="V74" s="296" t="n">
        <f aca="false">'Summary Data'!V12</f>
        <v>0.008817847</v>
      </c>
    </row>
    <row r="75" customFormat="false" ht="11.25" hidden="false" customHeight="false" outlineLevel="0" collapsed="false">
      <c r="A75" s="293" t="n">
        <v>9</v>
      </c>
      <c r="B75" s="152" t="n">
        <f aca="false">('Summary Data'!B13-('Summary Data'!B14*'Summary Data'!B$39-'Summary Data'!B31*'Summary Data'!B$40)*$A75/17)</f>
        <v>0.22200658474894</v>
      </c>
      <c r="C75" s="152" t="n">
        <f aca="false">('Summary Data'!C13-('Summary Data'!C14*'Summary Data'!C$39-'Summary Data'!C31*'Summary Data'!C$40)*$A75/17)</f>
        <v>0.265757324157332</v>
      </c>
      <c r="D75" s="152" t="n">
        <f aca="false">('Summary Data'!D13-('Summary Data'!D14*'Summary Data'!D$39-'Summary Data'!D31*'Summary Data'!D$40)*$A75/17)</f>
        <v>0.254000608636638</v>
      </c>
      <c r="E75" s="152" t="n">
        <f aca="false">('Summary Data'!E13-('Summary Data'!E14*'Summary Data'!E$39-'Summary Data'!E31*'Summary Data'!E$40)*$A75/17)</f>
        <v>0.261598444524251</v>
      </c>
      <c r="F75" s="152" t="n">
        <f aca="false">('Summary Data'!F13-('Summary Data'!F14*'Summary Data'!F$39-'Summary Data'!F31*'Summary Data'!F$40)*$A75/17)</f>
        <v>0.264672790262387</v>
      </c>
      <c r="G75" s="152" t="n">
        <f aca="false">('Summary Data'!G13-('Summary Data'!G14*'Summary Data'!G$39-'Summary Data'!G31*'Summary Data'!G$40)*$A75/17)</f>
        <v>0.263298913734084</v>
      </c>
      <c r="H75" s="152" t="n">
        <f aca="false">('Summary Data'!H13-('Summary Data'!H14*'Summary Data'!H$39-'Summary Data'!H31*'Summary Data'!H$40)*$A75/17)</f>
        <v>0.255918457744101</v>
      </c>
      <c r="I75" s="152" t="n">
        <f aca="false">('Summary Data'!I13-('Summary Data'!I14*'Summary Data'!I$39-'Summary Data'!I31*'Summary Data'!I$40)*$A75/17)</f>
        <v>0.268129422346029</v>
      </c>
      <c r="J75" s="152" t="n">
        <f aca="false">('Summary Data'!J13-('Summary Data'!J14*'Summary Data'!J$39-'Summary Data'!J31*'Summary Data'!J$40)*$A75/17)</f>
        <v>0.270698522657474</v>
      </c>
      <c r="K75" s="152" t="n">
        <f aca="false">('Summary Data'!K13-('Summary Data'!K14*'Summary Data'!K$39-'Summary Data'!K31*'Summary Data'!K$40)*$A75/17)</f>
        <v>0.259950757930648</v>
      </c>
      <c r="L75" s="152" t="n">
        <f aca="false">('Summary Data'!L13-('Summary Data'!L14*'Summary Data'!L$39-'Summary Data'!L31*'Summary Data'!L$40)*$A75/17)</f>
        <v>0.264595322177452</v>
      </c>
      <c r="M75" s="152" t="n">
        <f aca="false">('Summary Data'!M13-('Summary Data'!M14*'Summary Data'!M$39-'Summary Data'!M31*'Summary Data'!M$40)*$A75/17)</f>
        <v>0.263760496664627</v>
      </c>
      <c r="N75" s="152" t="n">
        <f aca="false">('Summary Data'!N13-('Summary Data'!N14*'Summary Data'!N$39-'Summary Data'!N31*'Summary Data'!N$40)*$A75/17)</f>
        <v>0.261892693559031</v>
      </c>
      <c r="O75" s="152" t="n">
        <f aca="false">('Summary Data'!O13-('Summary Data'!O14*'Summary Data'!O$39-'Summary Data'!O31*'Summary Data'!O$40)*$A75/17)</f>
        <v>0.257198641302295</v>
      </c>
      <c r="P75" s="152" t="n">
        <f aca="false">('Summary Data'!P13-('Summary Data'!P14*'Summary Data'!P$39-'Summary Data'!P31*'Summary Data'!P$40)*$A75/17)</f>
        <v>0.265832809944538</v>
      </c>
      <c r="Q75" s="152" t="n">
        <f aca="false">('Summary Data'!Q13-('Summary Data'!Q14*'Summary Data'!Q$39-'Summary Data'!Q31*'Summary Data'!Q$40)*$A75/17)</f>
        <v>0.259936950102112</v>
      </c>
      <c r="R75" s="152" t="n">
        <f aca="false">('Summary Data'!R13-('Summary Data'!R14*'Summary Data'!R$39-'Summary Data'!R31*'Summary Data'!R$40)*$A75/17)</f>
        <v>0.273201358354278</v>
      </c>
      <c r="S75" s="152" t="n">
        <f aca="false">('Summary Data'!S13-('Summary Data'!S14*'Summary Data'!S$39-'Summary Data'!S31*'Summary Data'!S$40)*$A75/17)</f>
        <v>0.274949393897892</v>
      </c>
      <c r="T75" s="152" t="n">
        <f aca="false">('Summary Data'!T13-('Summary Data'!T14*'Summary Data'!T$39-'Summary Data'!T31*'Summary Data'!T$40)*$A75/17)</f>
        <v>0.275906796976395</v>
      </c>
      <c r="U75" s="152" t="n">
        <f aca="false">('Summary Data'!U13-('Summary Data'!U14*'Summary Data'!U$39-'Summary Data'!U31*'Summary Data'!U$40)*$A75/17)</f>
        <v>0.222256688447386</v>
      </c>
      <c r="V75" s="296" t="n">
        <f aca="false">'Summary Data'!V13</f>
        <v>0.2638548</v>
      </c>
    </row>
    <row r="76" customFormat="false" ht="11.25" hidden="false" customHeight="false" outlineLevel="0" collapsed="false">
      <c r="A76" s="293" t="n">
        <v>10</v>
      </c>
      <c r="B76" s="152" t="n">
        <f aca="false">('Summary Data'!B14-('Summary Data'!B15*'Summary Data'!B$39-'Summary Data'!B32*'Summary Data'!B$40)*$A76/17)</f>
        <v>4.8394470635732E-010</v>
      </c>
      <c r="C76" s="152" t="n">
        <f aca="false">('Summary Data'!C14-('Summary Data'!C15*'Summary Data'!C$39-'Summary Data'!C32*'Summary Data'!C$40)*$A76/17)</f>
        <v>-3.3636051721686E-009</v>
      </c>
      <c r="D76" s="152" t="n">
        <f aca="false">('Summary Data'!D14-('Summary Data'!D15*'Summary Data'!D$39-'Summary Data'!D32*'Summary Data'!D$40)*$A76/17)</f>
        <v>1.6752872353254E-009</v>
      </c>
      <c r="E76" s="152" t="n">
        <f aca="false">('Summary Data'!E14-('Summary Data'!E15*'Summary Data'!E$39-'Summary Data'!E32*'Summary Data'!E$40)*$A76/17)</f>
        <v>2.85923529297349E-009</v>
      </c>
      <c r="F76" s="152" t="n">
        <f aca="false">('Summary Data'!F14-('Summary Data'!F15*'Summary Data'!F$39-'Summary Data'!F32*'Summary Data'!F$40)*$A76/17)</f>
        <v>-4.89460188005109E-009</v>
      </c>
      <c r="G76" s="152" t="n">
        <f aca="false">('Summary Data'!G14-('Summary Data'!G15*'Summary Data'!G$39-'Summary Data'!G32*'Summary Data'!G$40)*$A76/17)</f>
        <v>-1.18276652881499E-009</v>
      </c>
      <c r="H76" s="152" t="n">
        <f aca="false">('Summary Data'!H14-('Summary Data'!H15*'Summary Data'!H$39-'Summary Data'!H32*'Summary Data'!H$40)*$A76/17)</f>
        <v>-4.73250317753471E-009</v>
      </c>
      <c r="I76" s="152" t="n">
        <f aca="false">('Summary Data'!I14-('Summary Data'!I15*'Summary Data'!I$39-'Summary Data'!I32*'Summary Data'!I$40)*$A76/17)</f>
        <v>-7.76983782868612E-009</v>
      </c>
      <c r="J76" s="152" t="n">
        <f aca="false">('Summary Data'!J14-('Summary Data'!J15*'Summary Data'!J$39-'Summary Data'!J32*'Summary Data'!J$40)*$A76/17)</f>
        <v>-6.52631462760844E-010</v>
      </c>
      <c r="K76" s="152" t="n">
        <f aca="false">('Summary Data'!K14-('Summary Data'!K15*'Summary Data'!K$39-'Summary Data'!K32*'Summary Data'!K$40)*$A76/17)</f>
        <v>-1.52468503517023E-008</v>
      </c>
      <c r="L76" s="152" t="n">
        <f aca="false">('Summary Data'!L14-('Summary Data'!L15*'Summary Data'!L$39-'Summary Data'!L32*'Summary Data'!L$40)*$A76/17)</f>
        <v>-9.3336369882957E-010</v>
      </c>
      <c r="M76" s="152" t="n">
        <f aca="false">('Summary Data'!M14-('Summary Data'!M15*'Summary Data'!M$39-'Summary Data'!M32*'Summary Data'!M$40)*$A76/17)</f>
        <v>-2.9988028241168E-009</v>
      </c>
      <c r="N76" s="152" t="n">
        <f aca="false">('Summary Data'!N14-('Summary Data'!N15*'Summary Data'!N$39-'Summary Data'!N32*'Summary Data'!N$40)*$A76/17)</f>
        <v>3.33468893817801E-009</v>
      </c>
      <c r="O76" s="152" t="n">
        <f aca="false">('Summary Data'!O14-('Summary Data'!O15*'Summary Data'!O$39-'Summary Data'!O32*'Summary Data'!O$40)*$A76/17)</f>
        <v>-3.84308470463557E-009</v>
      </c>
      <c r="P76" s="152" t="n">
        <f aca="false">('Summary Data'!P14-('Summary Data'!P15*'Summary Data'!P$39-'Summary Data'!P32*'Summary Data'!P$40)*$A76/17)</f>
        <v>-1.67447817070454E-009</v>
      </c>
      <c r="Q76" s="152" t="n">
        <f aca="false">('Summary Data'!Q14-('Summary Data'!Q15*'Summary Data'!Q$39-'Summary Data'!Q32*'Summary Data'!Q$40)*$A76/17)</f>
        <v>1.03253912364654E-009</v>
      </c>
      <c r="R76" s="152" t="n">
        <f aca="false">('Summary Data'!R14-('Summary Data'!R15*'Summary Data'!R$39-'Summary Data'!R32*'Summary Data'!R$40)*$A76/17)</f>
        <v>-6.4431106023416E-010</v>
      </c>
      <c r="S76" s="152" t="n">
        <f aca="false">('Summary Data'!S14-('Summary Data'!S15*'Summary Data'!S$39-'Summary Data'!S32*'Summary Data'!S$40)*$A76/17)</f>
        <v>-4.19804687540326E-009</v>
      </c>
      <c r="T76" s="152" t="n">
        <f aca="false">('Summary Data'!T14-('Summary Data'!T15*'Summary Data'!T$39-'Summary Data'!T32*'Summary Data'!T$40)*$A76/17)</f>
        <v>-1.40559235257964E-010</v>
      </c>
      <c r="U76" s="152" t="n">
        <f aca="false">('Summary Data'!U14-('Summary Data'!U15*'Summary Data'!U$39-'Summary Data'!U32*'Summary Data'!U$40)*$A76/17)</f>
        <v>4.25391411332243E-010</v>
      </c>
      <c r="V76" s="296" t="n">
        <f aca="false">'Summary Data'!V14</f>
        <v>0.001577038</v>
      </c>
    </row>
    <row r="77" customFormat="false" ht="11.25" hidden="false" customHeight="false" outlineLevel="0" collapsed="false">
      <c r="A77" s="293" t="n">
        <v>11</v>
      </c>
      <c r="B77" s="152" t="n">
        <f aca="false">('Summary Data'!B15-('Summary Data'!B16*'Summary Data'!B$39-'Summary Data'!B33*'Summary Data'!B$40)*$A77/17)</f>
        <v>0.526986222486311</v>
      </c>
      <c r="C77" s="152" t="n">
        <f aca="false">('Summary Data'!C15-('Summary Data'!C16*'Summary Data'!C$39-'Summary Data'!C33*'Summary Data'!C$40)*$A77/17)</f>
        <v>0.64810290297559</v>
      </c>
      <c r="D77" s="152" t="n">
        <f aca="false">('Summary Data'!D15-('Summary Data'!D16*'Summary Data'!D$39-'Summary Data'!D33*'Summary Data'!D$40)*$A77/17)</f>
        <v>0.642056951717804</v>
      </c>
      <c r="E77" s="152" t="n">
        <f aca="false">('Summary Data'!E15-('Summary Data'!E16*'Summary Data'!E$39-'Summary Data'!E33*'Summary Data'!E$40)*$A77/17)</f>
        <v>0.649387544398818</v>
      </c>
      <c r="F77" s="152" t="n">
        <f aca="false">('Summary Data'!F15-('Summary Data'!F16*'Summary Data'!F$39-'Summary Data'!F33*'Summary Data'!F$40)*$A77/17)</f>
        <v>0.652918129775663</v>
      </c>
      <c r="G77" s="152" t="n">
        <f aca="false">('Summary Data'!G15-('Summary Data'!G16*'Summary Data'!G$39-'Summary Data'!G33*'Summary Data'!G$40)*$A77/17)</f>
        <v>0.650632198019909</v>
      </c>
      <c r="H77" s="152" t="n">
        <f aca="false">('Summary Data'!H15-('Summary Data'!H16*'Summary Data'!H$39-'Summary Data'!H33*'Summary Data'!H$40)*$A77/17)</f>
        <v>0.645517109197634</v>
      </c>
      <c r="I77" s="152" t="n">
        <f aca="false">('Summary Data'!I15-('Summary Data'!I16*'Summary Data'!I$39-'Summary Data'!I33*'Summary Data'!I$40)*$A77/17)</f>
        <v>0.64809070262549</v>
      </c>
      <c r="J77" s="152" t="n">
        <f aca="false">('Summary Data'!J15-('Summary Data'!J16*'Summary Data'!J$39-'Summary Data'!J33*'Summary Data'!J$40)*$A77/17)</f>
        <v>0.652000184391194</v>
      </c>
      <c r="K77" s="152" t="n">
        <f aca="false">('Summary Data'!K15-('Summary Data'!K16*'Summary Data'!K$39-'Summary Data'!K33*'Summary Data'!K$40)*$A77/17)</f>
        <v>0.64788947271872</v>
      </c>
      <c r="L77" s="152" t="n">
        <f aca="false">('Summary Data'!L15-('Summary Data'!L16*'Summary Data'!L$39-'Summary Data'!L33*'Summary Data'!L$40)*$A77/17)</f>
        <v>0.648386073636886</v>
      </c>
      <c r="M77" s="152" t="n">
        <f aca="false">('Summary Data'!M15-('Summary Data'!M16*'Summary Data'!M$39-'Summary Data'!M33*'Summary Data'!M$40)*$A77/17)</f>
        <v>0.647517520143098</v>
      </c>
      <c r="N77" s="152" t="n">
        <f aca="false">('Summary Data'!N15-('Summary Data'!N16*'Summary Data'!N$39-'Summary Data'!N33*'Summary Data'!N$40)*$A77/17)</f>
        <v>0.646915621356846</v>
      </c>
      <c r="O77" s="152" t="n">
        <f aca="false">('Summary Data'!O15-('Summary Data'!O16*'Summary Data'!O$39-'Summary Data'!O33*'Summary Data'!O$40)*$A77/17)</f>
        <v>0.646339288827688</v>
      </c>
      <c r="P77" s="152" t="n">
        <f aca="false">('Summary Data'!P15-('Summary Data'!P16*'Summary Data'!P$39-'Summary Data'!P33*'Summary Data'!P$40)*$A77/17)</f>
        <v>0.650896465566588</v>
      </c>
      <c r="Q77" s="152" t="n">
        <f aca="false">('Summary Data'!Q15-('Summary Data'!Q16*'Summary Data'!Q$39-'Summary Data'!Q33*'Summary Data'!Q$40)*$A77/17)</f>
        <v>0.652939343275584</v>
      </c>
      <c r="R77" s="152" t="n">
        <f aca="false">('Summary Data'!R15-('Summary Data'!R16*'Summary Data'!R$39-'Summary Data'!R33*'Summary Data'!R$40)*$A77/17)</f>
        <v>0.651925321113136</v>
      </c>
      <c r="S77" s="152" t="n">
        <f aca="false">('Summary Data'!S15-('Summary Data'!S16*'Summary Data'!S$39-'Summary Data'!S33*'Summary Data'!S$40)*$A77/17)</f>
        <v>0.651740246909176</v>
      </c>
      <c r="T77" s="152" t="n">
        <f aca="false">('Summary Data'!T15-('Summary Data'!T16*'Summary Data'!T$39-'Summary Data'!T33*'Summary Data'!T$40)*$A77/17)</f>
        <v>0.653619769470482</v>
      </c>
      <c r="U77" s="152" t="n">
        <f aca="false">('Summary Data'!U15-('Summary Data'!U16*'Summary Data'!U$39-'Summary Data'!U33*'Summary Data'!U$40)*$A77/17)</f>
        <v>0.584632626865593</v>
      </c>
      <c r="V77" s="296" t="n">
        <f aca="false">'Summary Data'!V15</f>
        <v>0.6437889</v>
      </c>
    </row>
    <row r="78" customFormat="false" ht="11.25" hidden="false" customHeight="false" outlineLevel="0" collapsed="false">
      <c r="A78" s="293" t="n">
        <v>12</v>
      </c>
      <c r="B78" s="152" t="n">
        <f aca="false">('Summary Data'!B16-('Summary Data'!B17*'Summary Data'!B$39-'Summary Data'!B34*'Summary Data'!B$40)*$A78/17)*10</f>
        <v>0.0135304023680038</v>
      </c>
      <c r="C78" s="152" t="n">
        <f aca="false">('Summary Data'!C16-('Summary Data'!C17*'Summary Data'!C$39-'Summary Data'!C34*'Summary Data'!C$40)*$A78/17)*10</f>
        <v>-0.0160758644837107</v>
      </c>
      <c r="D78" s="152" t="n">
        <f aca="false">('Summary Data'!D16-('Summary Data'!D17*'Summary Data'!D$39-'Summary Data'!D34*'Summary Data'!D$40)*$A78/17)*10</f>
        <v>-0.00106024308593614</v>
      </c>
      <c r="E78" s="152" t="n">
        <f aca="false">('Summary Data'!E16-('Summary Data'!E17*'Summary Data'!E$39-'Summary Data'!E34*'Summary Data'!E$40)*$A78/17)*10</f>
        <v>-0.00125907940984659</v>
      </c>
      <c r="F78" s="152" t="n">
        <f aca="false">('Summary Data'!F16-('Summary Data'!F17*'Summary Data'!F$39-'Summary Data'!F34*'Summary Data'!F$40)*$A78/17)*10</f>
        <v>0.0115629633149445</v>
      </c>
      <c r="G78" s="152" t="n">
        <f aca="false">('Summary Data'!G16-('Summary Data'!G17*'Summary Data'!G$39-'Summary Data'!G34*'Summary Data'!G$40)*$A78/17)*10</f>
        <v>-0.0127969258376439</v>
      </c>
      <c r="H78" s="152" t="n">
        <f aca="false">('Summary Data'!H16-('Summary Data'!H17*'Summary Data'!H$39-'Summary Data'!H34*'Summary Data'!H$40)*$A78/17)*10</f>
        <v>-0.00707291010843228</v>
      </c>
      <c r="I78" s="152" t="n">
        <f aca="false">('Summary Data'!I16-('Summary Data'!I17*'Summary Data'!I$39-'Summary Data'!I34*'Summary Data'!I$40)*$A78/17)*10</f>
        <v>-0.00226526702373484</v>
      </c>
      <c r="J78" s="152" t="n">
        <f aca="false">('Summary Data'!J16-('Summary Data'!J17*'Summary Data'!J$39-'Summary Data'!J34*'Summary Data'!J$40)*$A78/17)*10</f>
        <v>-0.000162864396300866</v>
      </c>
      <c r="K78" s="152" t="n">
        <f aca="false">('Summary Data'!K16-('Summary Data'!K17*'Summary Data'!K$39-'Summary Data'!K34*'Summary Data'!K$40)*$A78/17)*10</f>
        <v>0.0372606334811292</v>
      </c>
      <c r="L78" s="152" t="n">
        <f aca="false">('Summary Data'!L16-('Summary Data'!L17*'Summary Data'!L$39-'Summary Data'!L34*'Summary Data'!L$40)*$A78/17)*10</f>
        <v>0.00129813980224257</v>
      </c>
      <c r="M78" s="152" t="n">
        <f aca="false">('Summary Data'!M16-('Summary Data'!M17*'Summary Data'!M$39-'Summary Data'!M34*'Summary Data'!M$40)*$A78/17)*10</f>
        <v>-0.0191155795424284</v>
      </c>
      <c r="N78" s="152" t="n">
        <f aca="false">('Summary Data'!N16-('Summary Data'!N17*'Summary Data'!N$39-'Summary Data'!N34*'Summary Data'!N$40)*$A78/17)*10</f>
        <v>0.00259645127012032</v>
      </c>
      <c r="O78" s="152" t="n">
        <f aca="false">('Summary Data'!O16-('Summary Data'!O17*'Summary Data'!O$39-'Summary Data'!O34*'Summary Data'!O$40)*$A78/17)*10</f>
        <v>-0.0164400276520252</v>
      </c>
      <c r="P78" s="152" t="n">
        <f aca="false">('Summary Data'!P16-('Summary Data'!P17*'Summary Data'!P$39-'Summary Data'!P34*'Summary Data'!P$40)*$A78/17)*10</f>
        <v>-0.0119250859115888</v>
      </c>
      <c r="Q78" s="152" t="n">
        <f aca="false">('Summary Data'!Q16-('Summary Data'!Q17*'Summary Data'!Q$39-'Summary Data'!Q34*'Summary Data'!Q$40)*$A78/17)*10</f>
        <v>-0.0450691471287192</v>
      </c>
      <c r="R78" s="152" t="n">
        <f aca="false">('Summary Data'!R16-('Summary Data'!R17*'Summary Data'!R$39-'Summary Data'!R34*'Summary Data'!R$40)*$A78/17)*10</f>
        <v>-0.0376393793319958</v>
      </c>
      <c r="S78" s="152" t="n">
        <f aca="false">('Summary Data'!S16-('Summary Data'!S17*'Summary Data'!S$39-'Summary Data'!S34*'Summary Data'!S$40)*$A78/17)*10</f>
        <v>-0.0206507343274279</v>
      </c>
      <c r="T78" s="152" t="n">
        <f aca="false">('Summary Data'!T16-('Summary Data'!T17*'Summary Data'!T$39-'Summary Data'!T34*'Summary Data'!T$40)*$A78/17)*10</f>
        <v>-0.0258188606667961</v>
      </c>
      <c r="U78" s="152" t="n">
        <f aca="false">('Summary Data'!U16-('Summary Data'!U17*'Summary Data'!U$39-'Summary Data'!U34*'Summary Data'!U$40)*$A78/17)*10</f>
        <v>0.00842561302392678</v>
      </c>
      <c r="V78" s="296" t="n">
        <f aca="false">'Summary Data'!V16*10</f>
        <v>-0.00672244</v>
      </c>
      <c r="W78" s="241" t="s">
        <v>225</v>
      </c>
    </row>
    <row r="79" customFormat="false" ht="11.25" hidden="false" customHeight="false" outlineLevel="0" collapsed="false">
      <c r="A79" s="293" t="n">
        <v>13</v>
      </c>
      <c r="B79" s="152" t="n">
        <f aca="false">('Summary Data'!B17-('Summary Data'!B18*'Summary Data'!B$39-'Summary Data'!B35*'Summary Data'!B$40)*$A79/17)*10</f>
        <v>0.854343216689104</v>
      </c>
      <c r="C79" s="152" t="n">
        <f aca="false">('Summary Data'!C17-('Summary Data'!C18*'Summary Data'!C$39-'Summary Data'!C35*'Summary Data'!C$40)*$A79/17)*10</f>
        <v>0.736750832363019</v>
      </c>
      <c r="D79" s="152" t="n">
        <f aca="false">('Summary Data'!D17-('Summary Data'!D18*'Summary Data'!D$39-'Summary Data'!D35*'Summary Data'!D$40)*$A79/17)*10</f>
        <v>0.743798771533435</v>
      </c>
      <c r="E79" s="152" t="n">
        <f aca="false">('Summary Data'!E17-('Summary Data'!E18*'Summary Data'!E$39-'Summary Data'!E35*'Summary Data'!E$40)*$A79/17)*10</f>
        <v>0.734227731301002</v>
      </c>
      <c r="F79" s="152" t="n">
        <f aca="false">('Summary Data'!F17-('Summary Data'!F18*'Summary Data'!F$39-'Summary Data'!F35*'Summary Data'!F$40)*$A79/17)*10</f>
        <v>0.752192587398833</v>
      </c>
      <c r="G79" s="152" t="n">
        <f aca="false">('Summary Data'!G17-('Summary Data'!G18*'Summary Data'!G$39-'Summary Data'!G35*'Summary Data'!G$40)*$A79/17)*10</f>
        <v>0.735262656928386</v>
      </c>
      <c r="H79" s="152" t="n">
        <f aca="false">('Summary Data'!H17-('Summary Data'!H18*'Summary Data'!H$39-'Summary Data'!H35*'Summary Data'!H$40)*$A79/17)*10</f>
        <v>0.741523022439291</v>
      </c>
      <c r="I79" s="152" t="n">
        <f aca="false">('Summary Data'!I17-('Summary Data'!I18*'Summary Data'!I$39-'Summary Data'!I35*'Summary Data'!I$40)*$A79/17)*10</f>
        <v>0.726080560402794</v>
      </c>
      <c r="J79" s="152" t="n">
        <f aca="false">('Summary Data'!J17-('Summary Data'!J18*'Summary Data'!J$39-'Summary Data'!J35*'Summary Data'!J$40)*$A79/17)*10</f>
        <v>0.706121007071628</v>
      </c>
      <c r="K79" s="152" t="n">
        <f aca="false">('Summary Data'!K17-('Summary Data'!K18*'Summary Data'!K$39-'Summary Data'!K35*'Summary Data'!K$40)*$A79/17)*10</f>
        <v>0.736421794811177</v>
      </c>
      <c r="L79" s="152" t="n">
        <f aca="false">('Summary Data'!L17-('Summary Data'!L18*'Summary Data'!L$39-'Summary Data'!L35*'Summary Data'!L$40)*$A79/17)*10</f>
        <v>0.725623610535544</v>
      </c>
      <c r="M79" s="152" t="n">
        <f aca="false">('Summary Data'!M17-('Summary Data'!M18*'Summary Data'!M$39-'Summary Data'!M35*'Summary Data'!M$40)*$A79/17)*10</f>
        <v>0.719371880751393</v>
      </c>
      <c r="N79" s="152" t="n">
        <f aca="false">('Summary Data'!N17-('Summary Data'!N18*'Summary Data'!N$39-'Summary Data'!N35*'Summary Data'!N$40)*$A79/17)*10</f>
        <v>0.731604650789589</v>
      </c>
      <c r="O79" s="152" t="n">
        <f aca="false">('Summary Data'!O17-('Summary Data'!O18*'Summary Data'!O$39-'Summary Data'!O35*'Summary Data'!O$40)*$A79/17)*10</f>
        <v>0.725113089384366</v>
      </c>
      <c r="P79" s="152" t="n">
        <f aca="false">('Summary Data'!P17-('Summary Data'!P18*'Summary Data'!P$39-'Summary Data'!P35*'Summary Data'!P$40)*$A79/17)*10</f>
        <v>0.753643129170551</v>
      </c>
      <c r="Q79" s="152" t="n">
        <f aca="false">('Summary Data'!Q17-('Summary Data'!Q18*'Summary Data'!Q$39-'Summary Data'!Q35*'Summary Data'!Q$40)*$A79/17)*10</f>
        <v>0.735287922282766</v>
      </c>
      <c r="R79" s="152" t="n">
        <f aca="false">('Summary Data'!R17-('Summary Data'!R18*'Summary Data'!R$39-'Summary Data'!R35*'Summary Data'!R$40)*$A79/17)*10</f>
        <v>0.73845283718913</v>
      </c>
      <c r="S79" s="152" t="n">
        <f aca="false">('Summary Data'!S17-('Summary Data'!S18*'Summary Data'!S$39-'Summary Data'!S35*'Summary Data'!S$40)*$A79/17)*10</f>
        <v>0.743421275919898</v>
      </c>
      <c r="T79" s="152" t="n">
        <f aca="false">('Summary Data'!T17-('Summary Data'!T18*'Summary Data'!T$39-'Summary Data'!T35*'Summary Data'!T$40)*$A79/17)*10</f>
        <v>0.752778107075806</v>
      </c>
      <c r="U79" s="152" t="n">
        <f aca="false">('Summary Data'!U17-('Summary Data'!U18*'Summary Data'!U$39-'Summary Data'!U35*'Summary Data'!U$40)*$A79/17)*10</f>
        <v>0.541052708077108</v>
      </c>
      <c r="V79" s="296" t="n">
        <f aca="false">'Summary Data'!V17*10</f>
        <v>0.7359415</v>
      </c>
      <c r="W79" s="241" t="s">
        <v>225</v>
      </c>
    </row>
    <row r="80" customFormat="false" ht="11.25" hidden="false" customHeight="false" outlineLevel="0" collapsed="false">
      <c r="A80" s="293" t="n">
        <v>14</v>
      </c>
      <c r="B80" s="152" t="n">
        <f aca="false">('Summary Data'!B18-('Summary Data'!B19*'Summary Data'!B$39-'Summary Data'!B36*'Summary Data'!B$40)*$A80/17)*10</f>
        <v>0.0669344856014354</v>
      </c>
      <c r="C80" s="152" t="n">
        <f aca="false">('Summary Data'!C18-('Summary Data'!C19*'Summary Data'!C$39-'Summary Data'!C36*'Summary Data'!C$40)*$A80/17)*10</f>
        <v>-0.0540665408471767</v>
      </c>
      <c r="D80" s="152" t="n">
        <f aca="false">('Summary Data'!D18-('Summary Data'!D19*'Summary Data'!D$39-'Summary Data'!D36*'Summary Data'!D$40)*$A80/17)*10</f>
        <v>-0.0533448460490897</v>
      </c>
      <c r="E80" s="152" t="n">
        <f aca="false">('Summary Data'!E18-('Summary Data'!E19*'Summary Data'!E$39-'Summary Data'!E36*'Summary Data'!E$40)*$A80/17)*10</f>
        <v>-0.0510360681122409</v>
      </c>
      <c r="F80" s="152" t="n">
        <f aca="false">('Summary Data'!F18-('Summary Data'!F19*'Summary Data'!F$39-'Summary Data'!F36*'Summary Data'!F$40)*$A80/17)*10</f>
        <v>-0.0496759602401191</v>
      </c>
      <c r="G80" s="152" t="n">
        <f aca="false">('Summary Data'!G18-('Summary Data'!G19*'Summary Data'!G$39-'Summary Data'!G36*'Summary Data'!G$40)*$A80/17)*10</f>
        <v>-0.0418789711807827</v>
      </c>
      <c r="H80" s="152" t="n">
        <f aca="false">('Summary Data'!H18-('Summary Data'!H19*'Summary Data'!H$39-'Summary Data'!H36*'Summary Data'!H$40)*$A80/17)*10</f>
        <v>-0.0501927723281287</v>
      </c>
      <c r="I80" s="152" t="n">
        <f aca="false">('Summary Data'!I18-('Summary Data'!I19*'Summary Data'!I$39-'Summary Data'!I36*'Summary Data'!I$40)*$A80/17)*10</f>
        <v>-0.0407771958382503</v>
      </c>
      <c r="J80" s="152" t="n">
        <f aca="false">('Summary Data'!J18-('Summary Data'!J19*'Summary Data'!J$39-'Summary Data'!J36*'Summary Data'!J$40)*$A80/17)*10</f>
        <v>-0.0557259122535495</v>
      </c>
      <c r="K80" s="152" t="n">
        <f aca="false">('Summary Data'!K18-('Summary Data'!K19*'Summary Data'!K$39-'Summary Data'!K36*'Summary Data'!K$40)*$A80/17)*10</f>
        <v>-0.0508088024163585</v>
      </c>
      <c r="L80" s="152" t="n">
        <f aca="false">('Summary Data'!L18-('Summary Data'!L19*'Summary Data'!L$39-'Summary Data'!L36*'Summary Data'!L$40)*$A80/17)*10</f>
        <v>-0.0628883856989089</v>
      </c>
      <c r="M80" s="152" t="n">
        <f aca="false">('Summary Data'!M18-('Summary Data'!M19*'Summary Data'!M$39-'Summary Data'!M36*'Summary Data'!M$40)*$A80/17)*10</f>
        <v>-0.063002223679337</v>
      </c>
      <c r="N80" s="152" t="n">
        <f aca="false">('Summary Data'!N18-('Summary Data'!N19*'Summary Data'!N$39-'Summary Data'!N36*'Summary Data'!N$40)*$A80/17)*10</f>
        <v>-0.0504993301356689</v>
      </c>
      <c r="O80" s="152" t="n">
        <f aca="false">('Summary Data'!O18-('Summary Data'!O19*'Summary Data'!O$39-'Summary Data'!O36*'Summary Data'!O$40)*$A80/17)*10</f>
        <v>-0.0488714850503879</v>
      </c>
      <c r="P80" s="152" t="n">
        <f aca="false">('Summary Data'!P18-('Summary Data'!P19*'Summary Data'!P$39-'Summary Data'!P36*'Summary Data'!P$40)*$A80/17)*10</f>
        <v>-0.0354369067277683</v>
      </c>
      <c r="Q80" s="152" t="n">
        <f aca="false">('Summary Data'!Q18-('Summary Data'!Q19*'Summary Data'!Q$39-'Summary Data'!Q36*'Summary Data'!Q$40)*$A80/17)*10</f>
        <v>-0.0562493762163765</v>
      </c>
      <c r="R80" s="152" t="n">
        <f aca="false">('Summary Data'!R18-('Summary Data'!R19*'Summary Data'!R$39-'Summary Data'!R36*'Summary Data'!R$40)*$A80/17)*10</f>
        <v>-0.05588882678106</v>
      </c>
      <c r="S80" s="152" t="n">
        <f aca="false">('Summary Data'!S18-('Summary Data'!S19*'Summary Data'!S$39-'Summary Data'!S36*'Summary Data'!S$40)*$A80/17)*10</f>
        <v>-0.0518928075050819</v>
      </c>
      <c r="T80" s="152" t="n">
        <f aca="false">('Summary Data'!T18-('Summary Data'!T19*'Summary Data'!T$39-'Summary Data'!T36*'Summary Data'!T$40)*$A80/17)*10</f>
        <v>-0.0566598913283551</v>
      </c>
      <c r="U80" s="152" t="n">
        <f aca="false">('Summary Data'!U18-('Summary Data'!U19*'Summary Data'!U$39-'Summary Data'!U36*'Summary Data'!U$40)*$A80/17)*10</f>
        <v>-0.049398787315675</v>
      </c>
      <c r="V80" s="296" t="n">
        <f aca="false">'Summary Data'!V18*10</f>
        <v>-0.04607717</v>
      </c>
      <c r="W80" s="241" t="s">
        <v>225</v>
      </c>
    </row>
    <row r="81" customFormat="false" ht="11.25" hidden="false" customHeight="false" outlineLevel="0" collapsed="false">
      <c r="A81" s="293" t="n">
        <v>15</v>
      </c>
      <c r="B81" s="152" t="n">
        <f aca="false">('Summary Data'!B19-('Summary Data'!B20*'Summary Data'!B$39-'Summary Data'!B37*'Summary Data'!B$40)*$A81/17)*10</f>
        <v>-0.04503474</v>
      </c>
      <c r="C81" s="152" t="n">
        <f aca="false">('Summary Data'!C19-('Summary Data'!C20*'Summary Data'!C$39-'Summary Data'!C37*'Summary Data'!C$40)*$A81/17)*10</f>
        <v>0.362894</v>
      </c>
      <c r="D81" s="152" t="n">
        <f aca="false">('Summary Data'!D19-('Summary Data'!D20*'Summary Data'!D$39-'Summary Data'!D37*'Summary Data'!D$40)*$A81/17)*10</f>
        <v>0.3561479</v>
      </c>
      <c r="E81" s="152" t="n">
        <f aca="false">('Summary Data'!E19-('Summary Data'!E20*'Summary Data'!E$39-'Summary Data'!E37*'Summary Data'!E$40)*$A81/17)*10</f>
        <v>0.3150588</v>
      </c>
      <c r="F81" s="152" t="n">
        <f aca="false">('Summary Data'!F19-('Summary Data'!F20*'Summary Data'!F$39-'Summary Data'!F37*'Summary Data'!F$40)*$A81/17)*10</f>
        <v>0.3569955</v>
      </c>
      <c r="G81" s="152" t="n">
        <f aca="false">('Summary Data'!G19-('Summary Data'!G20*'Summary Data'!G$39-'Summary Data'!G37*'Summary Data'!G$40)*$A81/17)*10</f>
        <v>0.3179636</v>
      </c>
      <c r="H81" s="152" t="n">
        <f aca="false">('Summary Data'!H19-('Summary Data'!H20*'Summary Data'!H$39-'Summary Data'!H37*'Summary Data'!H$40)*$A81/17)*10</f>
        <v>0.3300412</v>
      </c>
      <c r="I81" s="152" t="n">
        <f aca="false">('Summary Data'!I19-('Summary Data'!I20*'Summary Data'!I$39-'Summary Data'!I37*'Summary Data'!I$40)*$A81/17)*10</f>
        <v>0.3415212</v>
      </c>
      <c r="J81" s="152" t="n">
        <f aca="false">('Summary Data'!J19-('Summary Data'!J20*'Summary Data'!J$39-'Summary Data'!J37*'Summary Data'!J$40)*$A81/17)*10</f>
        <v>0.3570133</v>
      </c>
      <c r="K81" s="152" t="n">
        <f aca="false">('Summary Data'!K19-('Summary Data'!K20*'Summary Data'!K$39-'Summary Data'!K37*'Summary Data'!K$40)*$A81/17)*10</f>
        <v>0.354142</v>
      </c>
      <c r="L81" s="152" t="n">
        <f aca="false">('Summary Data'!L19-('Summary Data'!L20*'Summary Data'!L$39-'Summary Data'!L37*'Summary Data'!L$40)*$A81/17)*10</f>
        <v>0.35746</v>
      </c>
      <c r="M81" s="152" t="n">
        <f aca="false">('Summary Data'!M19-('Summary Data'!M20*'Summary Data'!M$39-'Summary Data'!M37*'Summary Data'!M$40)*$A81/17)*10</f>
        <v>0.3765351</v>
      </c>
      <c r="N81" s="152" t="n">
        <f aca="false">('Summary Data'!N19-('Summary Data'!N20*'Summary Data'!N$39-'Summary Data'!N37*'Summary Data'!N$40)*$A81/17)*10</f>
        <v>0.3753798</v>
      </c>
      <c r="O81" s="152" t="n">
        <f aca="false">('Summary Data'!O19-('Summary Data'!O20*'Summary Data'!O$39-'Summary Data'!O37*'Summary Data'!O$40)*$A81/17)*10</f>
        <v>0.3778721</v>
      </c>
      <c r="P81" s="152" t="n">
        <f aca="false">('Summary Data'!P19-('Summary Data'!P20*'Summary Data'!P$39-'Summary Data'!P37*'Summary Data'!P$40)*$A81/17)*10</f>
        <v>0.328276</v>
      </c>
      <c r="Q81" s="152" t="n">
        <f aca="false">('Summary Data'!Q19-('Summary Data'!Q20*'Summary Data'!Q$39-'Summary Data'!Q37*'Summary Data'!Q$40)*$A81/17)*10</f>
        <v>0.3269418</v>
      </c>
      <c r="R81" s="152" t="n">
        <f aca="false">('Summary Data'!R19-('Summary Data'!R20*'Summary Data'!R$39-'Summary Data'!R37*'Summary Data'!R$40)*$A81/17)*10</f>
        <v>0.3599476</v>
      </c>
      <c r="S81" s="152" t="n">
        <f aca="false">('Summary Data'!S19-('Summary Data'!S20*'Summary Data'!S$39-'Summary Data'!S37*'Summary Data'!S$40)*$A81/17)*10</f>
        <v>0.3130684</v>
      </c>
      <c r="T81" s="152" t="n">
        <f aca="false">('Summary Data'!T19-('Summary Data'!T20*'Summary Data'!T$39-'Summary Data'!T37*'Summary Data'!T$40)*$A81/17)*10</f>
        <v>0.3427398</v>
      </c>
      <c r="U81" s="152" t="n">
        <f aca="false">('Summary Data'!U19-('Summary Data'!U20*'Summary Data'!U$39-'Summary Data'!U37*'Summary Data'!U$40)*$A81/17)*10</f>
        <v>0.1849368</v>
      </c>
      <c r="V81" s="296" t="n">
        <f aca="false">'Summary Data'!V19*10</f>
        <v>0.3297479</v>
      </c>
      <c r="W81" s="241" t="s">
        <v>225</v>
      </c>
    </row>
    <row r="82" customFormat="false" ht="11.25" hidden="false" customHeight="false" outlineLevel="0" collapsed="false">
      <c r="A82" s="293" t="n">
        <v>16</v>
      </c>
      <c r="B82" s="152" t="n">
        <f aca="false">('Summary Data'!B20-('Summary Data'!B21*'Summary Data'!B$39-'Summary Data'!B38*'Summary Data'!B$40)*$A82/17)*10</f>
        <v>0</v>
      </c>
      <c r="C82" s="152" t="n">
        <f aca="false">('Summary Data'!C20-('Summary Data'!C21*'Summary Data'!C$39-'Summary Data'!C38*'Summary Data'!C$40)*$A82/17)*10</f>
        <v>0</v>
      </c>
      <c r="D82" s="152" t="n">
        <f aca="false">('Summary Data'!D20-('Summary Data'!D21*'Summary Data'!D$39-'Summary Data'!D38*'Summary Data'!D$40)*$A82/17)*10</f>
        <v>0</v>
      </c>
      <c r="E82" s="152" t="n">
        <f aca="false">('Summary Data'!E20-('Summary Data'!E21*'Summary Data'!E$39-'Summary Data'!E38*'Summary Data'!E$40)*$A82/17)*10</f>
        <v>0</v>
      </c>
      <c r="F82" s="152" t="n">
        <f aca="false">('Summary Data'!F20-('Summary Data'!F21*'Summary Data'!F$39-'Summary Data'!F38*'Summary Data'!F$40)*$A82/17)*10</f>
        <v>0</v>
      </c>
      <c r="G82" s="152" t="n">
        <f aca="false">('Summary Data'!G20-('Summary Data'!G21*'Summary Data'!G$39-'Summary Data'!G38*'Summary Data'!G$40)*$A82/17)*10</f>
        <v>0</v>
      </c>
      <c r="H82" s="152" t="n">
        <f aca="false">('Summary Data'!H20-('Summary Data'!H21*'Summary Data'!H$39-'Summary Data'!H38*'Summary Data'!H$40)*$A82/17)*10</f>
        <v>0</v>
      </c>
      <c r="I82" s="152" t="n">
        <f aca="false">('Summary Data'!I20-('Summary Data'!I21*'Summary Data'!I$39-'Summary Data'!I38*'Summary Data'!I$40)*$A82/17)*10</f>
        <v>0</v>
      </c>
      <c r="J82" s="152" t="n">
        <f aca="false">('Summary Data'!J20-('Summary Data'!J21*'Summary Data'!J$39-'Summary Data'!J38*'Summary Data'!J$40)*$A82/17)*10</f>
        <v>0</v>
      </c>
      <c r="K82" s="152" t="n">
        <f aca="false">('Summary Data'!K20-('Summary Data'!K21*'Summary Data'!K$39-'Summary Data'!K38*'Summary Data'!K$40)*$A82/17)*10</f>
        <v>0</v>
      </c>
      <c r="L82" s="152" t="n">
        <f aca="false">('Summary Data'!L20-('Summary Data'!L21*'Summary Data'!L$39-'Summary Data'!L38*'Summary Data'!L$40)*$A82/17)*10</f>
        <v>0</v>
      </c>
      <c r="M82" s="152" t="n">
        <f aca="false">('Summary Data'!M20-('Summary Data'!M21*'Summary Data'!M$39-'Summary Data'!M38*'Summary Data'!M$40)*$A82/17)*10</f>
        <v>0</v>
      </c>
      <c r="N82" s="152" t="n">
        <f aca="false">('Summary Data'!N20-('Summary Data'!N21*'Summary Data'!N$39-'Summary Data'!N38*'Summary Data'!N$40)*$A82/17)*10</f>
        <v>0</v>
      </c>
      <c r="O82" s="152" t="n">
        <f aca="false">('Summary Data'!O20-('Summary Data'!O21*'Summary Data'!O$39-'Summary Data'!O38*'Summary Data'!O$40)*$A82/17)*10</f>
        <v>0</v>
      </c>
      <c r="P82" s="152" t="n">
        <f aca="false">('Summary Data'!P20-('Summary Data'!P21*'Summary Data'!P$39-'Summary Data'!P38*'Summary Data'!P$40)*$A82/17)*10</f>
        <v>0</v>
      </c>
      <c r="Q82" s="152" t="n">
        <f aca="false">('Summary Data'!Q20-('Summary Data'!Q21*'Summary Data'!Q$39-'Summary Data'!Q38*'Summary Data'!Q$40)*$A82/17)*10</f>
        <v>0</v>
      </c>
      <c r="R82" s="152" t="n">
        <f aca="false">('Summary Data'!R20-('Summary Data'!R21*'Summary Data'!R$39-'Summary Data'!R38*'Summary Data'!R$40)*$A82/17)*10</f>
        <v>0</v>
      </c>
      <c r="S82" s="152" t="n">
        <f aca="false">('Summary Data'!S20-('Summary Data'!S21*'Summary Data'!S$39-'Summary Data'!S38*'Summary Data'!S$40)*$A82/17)*10</f>
        <v>0</v>
      </c>
      <c r="T82" s="152" t="n">
        <f aca="false">('Summary Data'!T20-('Summary Data'!T21*'Summary Data'!T$39-'Summary Data'!T38*'Summary Data'!T$40)*$A82/17)*10</f>
        <v>0</v>
      </c>
      <c r="U82" s="152" t="n">
        <f aca="false">('Summary Data'!U20-('Summary Data'!U21*'Summary Data'!U$39-'Summary Data'!U38*'Summary Data'!U$40)*$A82/17)*10</f>
        <v>0</v>
      </c>
      <c r="V82" s="296" t="n">
        <f aca="false">'Summary Data'!V20*10</f>
        <v>0</v>
      </c>
      <c r="W82" s="241" t="s">
        <v>225</v>
      </c>
    </row>
    <row r="83" customFormat="false" ht="12" hidden="false" customHeight="false" outlineLevel="0" collapsed="false">
      <c r="A83" s="297" t="n">
        <v>17</v>
      </c>
      <c r="B83" s="298" t="n">
        <f aca="false">'Summary Data'!B21*10</f>
        <v>0</v>
      </c>
      <c r="C83" s="298" t="n">
        <f aca="false">'Summary Data'!C21*10</f>
        <v>0</v>
      </c>
      <c r="D83" s="298" t="n">
        <f aca="false">'Summary Data'!D21*10</f>
        <v>0</v>
      </c>
      <c r="E83" s="298" t="n">
        <f aca="false">'Summary Data'!E21*10</f>
        <v>0</v>
      </c>
      <c r="F83" s="298" t="n">
        <f aca="false">'Summary Data'!F21*10</f>
        <v>0</v>
      </c>
      <c r="G83" s="298" t="n">
        <f aca="false">'Summary Data'!G21*10</f>
        <v>0</v>
      </c>
      <c r="H83" s="298" t="n">
        <f aca="false">'Summary Data'!H21*10</f>
        <v>0</v>
      </c>
      <c r="I83" s="298" t="n">
        <f aca="false">'Summary Data'!I21*10</f>
        <v>0</v>
      </c>
      <c r="J83" s="298" t="n">
        <f aca="false">'Summary Data'!J21*10</f>
        <v>0</v>
      </c>
      <c r="K83" s="298" t="n">
        <f aca="false">'Summary Data'!K21*10</f>
        <v>0</v>
      </c>
      <c r="L83" s="298" t="n">
        <f aca="false">'Summary Data'!L21*10</f>
        <v>0</v>
      </c>
      <c r="M83" s="298" t="n">
        <f aca="false">'Summary Data'!M21*10</f>
        <v>0</v>
      </c>
      <c r="N83" s="298" t="n">
        <f aca="false">'Summary Data'!N21*10</f>
        <v>0</v>
      </c>
      <c r="O83" s="298" t="n">
        <f aca="false">'Summary Data'!O21*10</f>
        <v>0</v>
      </c>
      <c r="P83" s="298" t="n">
        <f aca="false">'Summary Data'!P21*10</f>
        <v>0</v>
      </c>
      <c r="Q83" s="298" t="n">
        <f aca="false">'Summary Data'!Q21*10</f>
        <v>0</v>
      </c>
      <c r="R83" s="298" t="n">
        <f aca="false">'Summary Data'!R21*10</f>
        <v>0</v>
      </c>
      <c r="S83" s="298" t="n">
        <f aca="false">'Summary Data'!S21*10</f>
        <v>0</v>
      </c>
      <c r="T83" s="298" t="n">
        <f aca="false">'Summary Data'!T21*10</f>
        <v>0</v>
      </c>
      <c r="U83" s="298" t="n">
        <f aca="false">'Summary Data'!U21*10</f>
        <v>0</v>
      </c>
      <c r="V83" s="296" t="n">
        <f aca="false">'Summary Data'!V21*10</f>
        <v>0</v>
      </c>
      <c r="W83" s="241" t="s">
        <v>225</v>
      </c>
    </row>
    <row r="84" customFormat="false" ht="12" hidden="false" customHeight="false" outlineLevel="0" collapsed="false">
      <c r="O84" s="299"/>
      <c r="P84" s="299"/>
    </row>
    <row r="85" customFormat="false" ht="11.25" hidden="false" customHeight="false" outlineLevel="0" collapsed="false">
      <c r="A85" s="42" t="s">
        <v>226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90"/>
      <c r="B86" s="291" t="s">
        <v>14</v>
      </c>
      <c r="C86" s="291" t="s">
        <v>206</v>
      </c>
      <c r="D86" s="291" t="s">
        <v>207</v>
      </c>
      <c r="E86" s="291" t="s">
        <v>208</v>
      </c>
      <c r="F86" s="291" t="s">
        <v>209</v>
      </c>
      <c r="G86" s="291" t="s">
        <v>210</v>
      </c>
      <c r="H86" s="291" t="s">
        <v>211</v>
      </c>
      <c r="I86" s="291" t="s">
        <v>212</v>
      </c>
      <c r="J86" s="291" t="s">
        <v>213</v>
      </c>
      <c r="K86" s="291" t="s">
        <v>214</v>
      </c>
      <c r="L86" s="291" t="s">
        <v>215</v>
      </c>
      <c r="M86" s="291" t="s">
        <v>216</v>
      </c>
      <c r="N86" s="291" t="s">
        <v>217</v>
      </c>
      <c r="O86" s="291" t="s">
        <v>218</v>
      </c>
      <c r="P86" s="291" t="s">
        <v>219</v>
      </c>
      <c r="Q86" s="291" t="s">
        <v>220</v>
      </c>
      <c r="R86" s="291" t="s">
        <v>221</v>
      </c>
      <c r="S86" s="291" t="s">
        <v>222</v>
      </c>
      <c r="T86" s="291" t="s">
        <v>223</v>
      </c>
      <c r="U86" s="291" t="s">
        <v>15</v>
      </c>
      <c r="V86" s="292" t="s">
        <v>224</v>
      </c>
    </row>
    <row r="87" customFormat="false" ht="11.25" hidden="false" customHeight="false" outlineLevel="0" collapsed="false">
      <c r="A87" s="293" t="n">
        <v>1</v>
      </c>
      <c r="B87" s="152"/>
      <c r="C87" s="152"/>
      <c r="D87" s="152"/>
      <c r="E87" s="152"/>
      <c r="F87" s="152"/>
      <c r="G87" s="152"/>
      <c r="H87" s="152"/>
      <c r="I87" s="152"/>
      <c r="J87" s="152"/>
      <c r="K87" s="152"/>
      <c r="L87" s="152"/>
      <c r="M87" s="152"/>
      <c r="N87" s="152"/>
      <c r="O87" s="152"/>
      <c r="P87" s="152"/>
      <c r="Q87" s="152"/>
      <c r="R87" s="152"/>
      <c r="S87" s="152"/>
      <c r="T87" s="152"/>
      <c r="U87" s="152"/>
      <c r="V87" s="296"/>
    </row>
    <row r="88" customFormat="false" ht="11.25" hidden="false" customHeight="false" outlineLevel="0" collapsed="false">
      <c r="A88" s="293" t="n">
        <v>2</v>
      </c>
      <c r="B88" s="152" t="n">
        <f aca="false">('Summary Data'!B23-('Summary Data'!B7*'Summary Data'!B$40+'Summary Data'!B24*'Summary Data'!B$39)/17*$A88)</f>
        <v>-3.51080072182952</v>
      </c>
      <c r="C88" s="152" t="n">
        <f aca="false">('Summary Data'!C23-('Summary Data'!C7*'Summary Data'!C$40+'Summary Data'!C24*'Summary Data'!C$39)/17*$A88)</f>
        <v>-0.579969192369505</v>
      </c>
      <c r="D88" s="152" t="n">
        <f aca="false">('Summary Data'!D23-('Summary Data'!D7*'Summary Data'!D$40+'Summary Data'!D24*'Summary Data'!D$39)/17*$A88)</f>
        <v>-0.935519553728636</v>
      </c>
      <c r="E88" s="152" t="n">
        <f aca="false">('Summary Data'!E23-('Summary Data'!E7*'Summary Data'!E$40+'Summary Data'!E24*'Summary Data'!E$39)/17*$A88)</f>
        <v>-0.583519775856026</v>
      </c>
      <c r="F88" s="152" t="n">
        <f aca="false">('Summary Data'!F23-('Summary Data'!F7*'Summary Data'!F$40+'Summary Data'!F24*'Summary Data'!F$39)/17*$A88)</f>
        <v>-1.11983007442056</v>
      </c>
      <c r="G88" s="152" t="n">
        <f aca="false">('Summary Data'!G23-('Summary Data'!G7*'Summary Data'!G$40+'Summary Data'!G24*'Summary Data'!G$39)/17*$A88)</f>
        <v>-1.42082517563074</v>
      </c>
      <c r="H88" s="152" t="n">
        <f aca="false">('Summary Data'!H23-('Summary Data'!H7*'Summary Data'!H$40+'Summary Data'!H24*'Summary Data'!H$39)/17*$A88)</f>
        <v>-1.92197416305617</v>
      </c>
      <c r="I88" s="152" t="n">
        <f aca="false">('Summary Data'!I23-('Summary Data'!I7*'Summary Data'!I$40+'Summary Data'!I24*'Summary Data'!I$39)/17*$A88)</f>
        <v>-2.12895515521231</v>
      </c>
      <c r="J88" s="152" t="n">
        <f aca="false">('Summary Data'!J23-('Summary Data'!J7*'Summary Data'!J$40+'Summary Data'!J24*'Summary Data'!J$39)/17*$A88)</f>
        <v>-1.35207305342555</v>
      </c>
      <c r="K88" s="152" t="n">
        <f aca="false">('Summary Data'!K23-('Summary Data'!K7*'Summary Data'!K$40+'Summary Data'!K24*'Summary Data'!K$39)/17*$A88)</f>
        <v>-1.34920447882423</v>
      </c>
      <c r="L88" s="152" t="n">
        <f aca="false">('Summary Data'!L23-('Summary Data'!L7*'Summary Data'!L$40+'Summary Data'!L24*'Summary Data'!L$39)/17*$A88)</f>
        <v>-1.61618759762262</v>
      </c>
      <c r="M88" s="152" t="n">
        <f aca="false">('Summary Data'!M23-('Summary Data'!M7*'Summary Data'!M$40+'Summary Data'!M24*'Summary Data'!M$39)/17*$A88)</f>
        <v>-1.90716317749499</v>
      </c>
      <c r="N88" s="152" t="n">
        <f aca="false">('Summary Data'!N23-('Summary Data'!N7*'Summary Data'!N$40+'Summary Data'!N24*'Summary Data'!N$39)/17*$A88)</f>
        <v>-1.48014587043491</v>
      </c>
      <c r="O88" s="152" t="n">
        <f aca="false">('Summary Data'!O23-('Summary Data'!O7*'Summary Data'!O$40+'Summary Data'!O24*'Summary Data'!O$39)/17*$A88)</f>
        <v>-1.70638966316149</v>
      </c>
      <c r="P88" s="152" t="n">
        <f aca="false">('Summary Data'!P23-('Summary Data'!P7*'Summary Data'!P$40+'Summary Data'!P24*'Summary Data'!P$39)/17*$A88)</f>
        <v>-1.49622661071379</v>
      </c>
      <c r="Q88" s="152" t="n">
        <f aca="false">('Summary Data'!Q23-('Summary Data'!Q7*'Summary Data'!Q$40+'Summary Data'!Q24*'Summary Data'!Q$39)/17*$A88)</f>
        <v>-1.12440205575482</v>
      </c>
      <c r="R88" s="152" t="n">
        <f aca="false">('Summary Data'!R23-('Summary Data'!R7*'Summary Data'!R$40+'Summary Data'!R24*'Summary Data'!R$39)/17*$A88)</f>
        <v>-0.927490077376021</v>
      </c>
      <c r="S88" s="152" t="n">
        <f aca="false">('Summary Data'!S23-('Summary Data'!S7*'Summary Data'!S$40+'Summary Data'!S24*'Summary Data'!S$39)/17*$A88)</f>
        <v>-0.716195509256215</v>
      </c>
      <c r="T88" s="152" t="n">
        <f aca="false">('Summary Data'!T23-('Summary Data'!T7*'Summary Data'!T$40+'Summary Data'!T24*'Summary Data'!T$39)/17*$A88)</f>
        <v>-0.872721240801284</v>
      </c>
      <c r="U88" s="152" t="n">
        <f aca="false">('Summary Data'!U23-('Summary Data'!U7*'Summary Data'!U$40+'Summary Data'!U24*'Summary Data'!U$39)/17*$A88)</f>
        <v>-0.913949406848736</v>
      </c>
      <c r="V88" s="296" t="n">
        <f aca="false">'Summary Data'!V23</f>
        <v>-1.356057</v>
      </c>
    </row>
    <row r="89" customFormat="false" ht="11.25" hidden="false" customHeight="false" outlineLevel="0" collapsed="false">
      <c r="A89" s="293" t="n">
        <v>3</v>
      </c>
      <c r="B89" s="152" t="n">
        <f aca="false">('Summary Data'!B24-('Summary Data'!B8*'Summary Data'!B$40+'Summary Data'!B25*'Summary Data'!B$39)/17*$A89)</f>
        <v>-1.3439196885626</v>
      </c>
      <c r="C89" s="152" t="n">
        <f aca="false">('Summary Data'!C24-('Summary Data'!C8*'Summary Data'!C$40+'Summary Data'!C25*'Summary Data'!C$39)/17*$A89)</f>
        <v>-0.52243018427032</v>
      </c>
      <c r="D89" s="152" t="n">
        <f aca="false">('Summary Data'!D24-('Summary Data'!D8*'Summary Data'!D$40+'Summary Data'!D25*'Summary Data'!D$39)/17*$A89)</f>
        <v>-0.46876727016906</v>
      </c>
      <c r="E89" s="152" t="n">
        <f aca="false">('Summary Data'!E24-('Summary Data'!E8*'Summary Data'!E$40+'Summary Data'!E25*'Summary Data'!E$39)/17*$A89)</f>
        <v>-0.527793768029523</v>
      </c>
      <c r="F89" s="152" t="n">
        <f aca="false">('Summary Data'!F24-('Summary Data'!F8*'Summary Data'!F$40+'Summary Data'!F25*'Summary Data'!F$39)/17*$A89)</f>
        <v>-0.481458541004168</v>
      </c>
      <c r="G89" s="152" t="n">
        <f aca="false">('Summary Data'!G24-('Summary Data'!G8*'Summary Data'!G$40+'Summary Data'!G25*'Summary Data'!G$39)/17*$A89)</f>
        <v>-0.235667217010544</v>
      </c>
      <c r="H89" s="152" t="n">
        <f aca="false">('Summary Data'!H24-('Summary Data'!H8*'Summary Data'!H$40+'Summary Data'!H25*'Summary Data'!H$39)/17*$A89)</f>
        <v>-0.741837793333529</v>
      </c>
      <c r="I89" s="152" t="n">
        <f aca="false">('Summary Data'!I24-('Summary Data'!I8*'Summary Data'!I$40+'Summary Data'!I25*'Summary Data'!I$39)/17*$A89)</f>
        <v>-0.735517149485852</v>
      </c>
      <c r="J89" s="152" t="n">
        <f aca="false">('Summary Data'!J24-('Summary Data'!J8*'Summary Data'!J$40+'Summary Data'!J25*'Summary Data'!J$39)/17*$A89)</f>
        <v>-0.471241359041256</v>
      </c>
      <c r="K89" s="152" t="n">
        <f aca="false">('Summary Data'!K24-('Summary Data'!K8*'Summary Data'!K$40+'Summary Data'!K25*'Summary Data'!K$39)/17*$A89)</f>
        <v>-0.511083325695814</v>
      </c>
      <c r="L89" s="152" t="n">
        <f aca="false">('Summary Data'!L24-('Summary Data'!L8*'Summary Data'!L$40+'Summary Data'!L25*'Summary Data'!L$39)/17*$A89)</f>
        <v>-0.31952130123149</v>
      </c>
      <c r="M89" s="152" t="n">
        <f aca="false">('Summary Data'!M24-('Summary Data'!M8*'Summary Data'!M$40+'Summary Data'!M25*'Summary Data'!M$39)/17*$A89)</f>
        <v>-0.489126930418628</v>
      </c>
      <c r="N89" s="152" t="n">
        <f aca="false">('Summary Data'!N24-('Summary Data'!N8*'Summary Data'!N$40+'Summary Data'!N25*'Summary Data'!N$39)/17*$A89)</f>
        <v>-0.192728658850649</v>
      </c>
      <c r="O89" s="152" t="n">
        <f aca="false">('Summary Data'!O24-('Summary Data'!O8*'Summary Data'!O$40+'Summary Data'!O25*'Summary Data'!O$39)/17*$A89)</f>
        <v>-0.263131809756659</v>
      </c>
      <c r="P89" s="152" t="n">
        <f aca="false">('Summary Data'!P24-('Summary Data'!P8*'Summary Data'!P$40+'Summary Data'!P25*'Summary Data'!P$39)/17*$A89)</f>
        <v>0.0378504868401075</v>
      </c>
      <c r="Q89" s="152" t="n">
        <f aca="false">('Summary Data'!Q24-('Summary Data'!Q8*'Summary Data'!Q$40+'Summary Data'!Q25*'Summary Data'!Q$39)/17*$A89)</f>
        <v>-0.28421637561252</v>
      </c>
      <c r="R89" s="152" t="n">
        <f aca="false">('Summary Data'!R24-('Summary Data'!R8*'Summary Data'!R$40+'Summary Data'!R25*'Summary Data'!R$39)/17*$A89)</f>
        <v>-0.212302121678539</v>
      </c>
      <c r="S89" s="152" t="n">
        <f aca="false">('Summary Data'!S24-('Summary Data'!S8*'Summary Data'!S$40+'Summary Data'!S25*'Summary Data'!S$39)/17*$A89)</f>
        <v>-0.263240734042222</v>
      </c>
      <c r="T89" s="152" t="n">
        <f aca="false">('Summary Data'!T24-('Summary Data'!T8*'Summary Data'!T$40+'Summary Data'!T25*'Summary Data'!T$39)/17*$A89)</f>
        <v>-0.122556031430347</v>
      </c>
      <c r="U89" s="152" t="n">
        <f aca="false">('Summary Data'!U24-('Summary Data'!U8*'Summary Data'!U$40+'Summary Data'!U25*'Summary Data'!U$39)/17*$A89)</f>
        <v>0.0263997677172611</v>
      </c>
      <c r="V89" s="296" t="n">
        <f aca="false">'Summary Data'!V24</f>
        <v>-0.3969849</v>
      </c>
    </row>
    <row r="90" customFormat="false" ht="11.25" hidden="false" customHeight="false" outlineLevel="0" collapsed="false">
      <c r="A90" s="293" t="n">
        <v>4</v>
      </c>
      <c r="B90" s="152" t="n">
        <f aca="false">('Summary Data'!B25-('Summary Data'!B9*'Summary Data'!B$40+'Summary Data'!B26*'Summary Data'!B$39)/17*$A90)</f>
        <v>-0.979477829270052</v>
      </c>
      <c r="C90" s="152" t="n">
        <f aca="false">('Summary Data'!C25-('Summary Data'!C9*'Summary Data'!C$40+'Summary Data'!C26*'Summary Data'!C$39)/17*$A90)</f>
        <v>-0.29740679646406</v>
      </c>
      <c r="D90" s="152" t="n">
        <f aca="false">('Summary Data'!D25-('Summary Data'!D9*'Summary Data'!D$40+'Summary Data'!D26*'Summary Data'!D$39)/17*$A90)</f>
        <v>-0.195842122321793</v>
      </c>
      <c r="E90" s="152" t="n">
        <f aca="false">('Summary Data'!E25-('Summary Data'!E9*'Summary Data'!E$40+'Summary Data'!E26*'Summary Data'!E$39)/17*$A90)</f>
        <v>-0.0457919879073981</v>
      </c>
      <c r="F90" s="152" t="n">
        <f aca="false">('Summary Data'!F25-('Summary Data'!F9*'Summary Data'!F$40+'Summary Data'!F26*'Summary Data'!F$39)/17*$A90)</f>
        <v>-0.104080683262645</v>
      </c>
      <c r="G90" s="152" t="n">
        <f aca="false">('Summary Data'!G25-('Summary Data'!G9*'Summary Data'!G$40+'Summary Data'!G26*'Summary Data'!G$39)/17*$A90)</f>
        <v>-0.240305748782952</v>
      </c>
      <c r="H90" s="152" t="n">
        <f aca="false">('Summary Data'!H25-('Summary Data'!H9*'Summary Data'!H$40+'Summary Data'!H26*'Summary Data'!H$39)/17*$A90)</f>
        <v>-0.322933618070772</v>
      </c>
      <c r="I90" s="152" t="n">
        <f aca="false">('Summary Data'!I25-('Summary Data'!I9*'Summary Data'!I$40+'Summary Data'!I26*'Summary Data'!I$39)/17*$A90)</f>
        <v>-0.328725261572428</v>
      </c>
      <c r="J90" s="152" t="n">
        <f aca="false">('Summary Data'!J25-('Summary Data'!J9*'Summary Data'!J$40+'Summary Data'!J26*'Summary Data'!J$39)/17*$A90)</f>
        <v>-0.100074701245597</v>
      </c>
      <c r="K90" s="152" t="n">
        <f aca="false">('Summary Data'!K25-('Summary Data'!K9*'Summary Data'!K$40+'Summary Data'!K26*'Summary Data'!K$39)/17*$A90)</f>
        <v>0.239205982323413</v>
      </c>
      <c r="L90" s="152" t="n">
        <f aca="false">('Summary Data'!L25-('Summary Data'!L9*'Summary Data'!L$40+'Summary Data'!L26*'Summary Data'!L$39)/17*$A90)</f>
        <v>0.0677896666558158</v>
      </c>
      <c r="M90" s="152" t="n">
        <f aca="false">('Summary Data'!M25-('Summary Data'!M9*'Summary Data'!M$40+'Summary Data'!M26*'Summary Data'!M$39)/17*$A90)</f>
        <v>0.232191234910155</v>
      </c>
      <c r="N90" s="152" t="n">
        <f aca="false">('Summary Data'!N25-('Summary Data'!N9*'Summary Data'!N$40+'Summary Data'!N26*'Summary Data'!N$39)/17*$A90)</f>
        <v>0.297339476041904</v>
      </c>
      <c r="O90" s="152" t="n">
        <f aca="false">('Summary Data'!O25-('Summary Data'!O9*'Summary Data'!O$40+'Summary Data'!O26*'Summary Data'!O$39)/17*$A90)</f>
        <v>-0.136301404706294</v>
      </c>
      <c r="P90" s="152" t="n">
        <f aca="false">('Summary Data'!P25-('Summary Data'!P9*'Summary Data'!P$40+'Summary Data'!P26*'Summary Data'!P$39)/17*$A90)</f>
        <v>-0.0825012408507009</v>
      </c>
      <c r="Q90" s="152" t="n">
        <f aca="false">('Summary Data'!Q25-('Summary Data'!Q9*'Summary Data'!Q$40+'Summary Data'!Q26*'Summary Data'!Q$39)/17*$A90)</f>
        <v>-0.131240422445179</v>
      </c>
      <c r="R90" s="152" t="n">
        <f aca="false">('Summary Data'!R25-('Summary Data'!R9*'Summary Data'!R$40+'Summary Data'!R26*'Summary Data'!R$39)/17*$A90)</f>
        <v>0.0252860552885473</v>
      </c>
      <c r="S90" s="152" t="n">
        <f aca="false">('Summary Data'!S25-('Summary Data'!S9*'Summary Data'!S$40+'Summary Data'!S26*'Summary Data'!S$39)/17*$A90)</f>
        <v>0.0682407661727346</v>
      </c>
      <c r="T90" s="152" t="n">
        <f aca="false">('Summary Data'!T25-('Summary Data'!T9*'Summary Data'!T$40+'Summary Data'!T26*'Summary Data'!T$39)/17*$A90)</f>
        <v>0.0219501203422984</v>
      </c>
      <c r="U90" s="152" t="n">
        <f aca="false">('Summary Data'!U25-('Summary Data'!U9*'Summary Data'!U$40+'Summary Data'!U26*'Summary Data'!U$39)/17*$A90)</f>
        <v>0.168954499822576</v>
      </c>
      <c r="V90" s="296" t="n">
        <f aca="false">'Summary Data'!V25</f>
        <v>-0.07677958</v>
      </c>
    </row>
    <row r="91" customFormat="false" ht="11.25" hidden="false" customHeight="false" outlineLevel="0" collapsed="false">
      <c r="A91" s="293" t="n">
        <v>5</v>
      </c>
      <c r="B91" s="152" t="n">
        <f aca="false">('Summary Data'!B26-('Summary Data'!B10*'Summary Data'!B$40+'Summary Data'!B27*'Summary Data'!B$39)/17*$A91)</f>
        <v>1.27944412406385</v>
      </c>
      <c r="C91" s="152" t="n">
        <f aca="false">('Summary Data'!C26-('Summary Data'!C10*'Summary Data'!C$40+'Summary Data'!C27*'Summary Data'!C$39)/17*$A91)</f>
        <v>-0.145872444763132</v>
      </c>
      <c r="D91" s="152" t="n">
        <f aca="false">('Summary Data'!D26-('Summary Data'!D10*'Summary Data'!D$40+'Summary Data'!D27*'Summary Data'!D$39)/17*$A91)</f>
        <v>-0.107039159728904</v>
      </c>
      <c r="E91" s="152" t="n">
        <f aca="false">('Summary Data'!E26-('Summary Data'!E10*'Summary Data'!E$40+'Summary Data'!E27*'Summary Data'!E$39)/17*$A91)</f>
        <v>-0.0735253030689779</v>
      </c>
      <c r="F91" s="152" t="n">
        <f aca="false">('Summary Data'!F26-('Summary Data'!F10*'Summary Data'!F$40+'Summary Data'!F27*'Summary Data'!F$39)/17*$A91)</f>
        <v>-0.0160893490537936</v>
      </c>
      <c r="G91" s="152" t="n">
        <f aca="false">('Summary Data'!G26-('Summary Data'!G10*'Summary Data'!G$40+'Summary Data'!G27*'Summary Data'!G$39)/17*$A91)</f>
        <v>0.0279278046048627</v>
      </c>
      <c r="H91" s="152" t="n">
        <f aca="false">('Summary Data'!H26-('Summary Data'!H10*'Summary Data'!H$40+'Summary Data'!H27*'Summary Data'!H$39)/17*$A91)</f>
        <v>-0.22720873697598</v>
      </c>
      <c r="I91" s="152" t="n">
        <f aca="false">('Summary Data'!I26-('Summary Data'!I10*'Summary Data'!I$40+'Summary Data'!I27*'Summary Data'!I$39)/17*$A91)</f>
        <v>-0.199285436000149</v>
      </c>
      <c r="J91" s="152" t="n">
        <f aca="false">('Summary Data'!J26-('Summary Data'!J10*'Summary Data'!J$40+'Summary Data'!J27*'Summary Data'!J$39)/17*$A91)</f>
        <v>-0.0365795381717902</v>
      </c>
      <c r="K91" s="152" t="n">
        <f aca="false">('Summary Data'!K26-('Summary Data'!K10*'Summary Data'!K$40+'Summary Data'!K27*'Summary Data'!K$39)/17*$A91)</f>
        <v>-0.231421310173577</v>
      </c>
      <c r="L91" s="152" t="n">
        <f aca="false">('Summary Data'!L26-('Summary Data'!L10*'Summary Data'!L$40+'Summary Data'!L27*'Summary Data'!L$39)/17*$A91)</f>
        <v>-0.148214932289592</v>
      </c>
      <c r="M91" s="152" t="n">
        <f aca="false">('Summary Data'!M26-('Summary Data'!M10*'Summary Data'!M$40+'Summary Data'!M27*'Summary Data'!M$39)/17*$A91)</f>
        <v>-0.176058891782148</v>
      </c>
      <c r="N91" s="152" t="n">
        <f aca="false">('Summary Data'!N26-('Summary Data'!N10*'Summary Data'!N$40+'Summary Data'!N27*'Summary Data'!N$39)/17*$A91)</f>
        <v>-0.0442366092564027</v>
      </c>
      <c r="O91" s="152" t="n">
        <f aca="false">('Summary Data'!O26-('Summary Data'!O10*'Summary Data'!O$40+'Summary Data'!O27*'Summary Data'!O$39)/17*$A91)</f>
        <v>0.00369362169982294</v>
      </c>
      <c r="P91" s="152" t="n">
        <f aca="false">('Summary Data'!P26-('Summary Data'!P10*'Summary Data'!P$40+'Summary Data'!P27*'Summary Data'!P$39)/17*$A91)</f>
        <v>0.0545938050669719</v>
      </c>
      <c r="Q91" s="152" t="n">
        <f aca="false">('Summary Data'!Q26-('Summary Data'!Q10*'Summary Data'!Q$40+'Summary Data'!Q27*'Summary Data'!Q$39)/17*$A91)</f>
        <v>-0.0994095573571362</v>
      </c>
      <c r="R91" s="152" t="n">
        <f aca="false">('Summary Data'!R26-('Summary Data'!R10*'Summary Data'!R$40+'Summary Data'!R27*'Summary Data'!R$39)/17*$A91)</f>
        <v>-0.0491299342050445</v>
      </c>
      <c r="S91" s="152" t="n">
        <f aca="false">('Summary Data'!S26-('Summary Data'!S10*'Summary Data'!S$40+'Summary Data'!S27*'Summary Data'!S$39)/17*$A91)</f>
        <v>-0.150318332845129</v>
      </c>
      <c r="T91" s="152" t="n">
        <f aca="false">('Summary Data'!T26-('Summary Data'!T10*'Summary Data'!T$40+'Summary Data'!T27*'Summary Data'!T$39)/17*$A91)</f>
        <v>-0.169975210211875</v>
      </c>
      <c r="U91" s="152" t="n">
        <f aca="false">('Summary Data'!U26-('Summary Data'!U10*'Summary Data'!U$40+'Summary Data'!U27*'Summary Data'!U$39)/17*$A91)</f>
        <v>-0.280097819790172</v>
      </c>
      <c r="V91" s="296" t="n">
        <f aca="false">'Summary Data'!V26</f>
        <v>-0.06052338</v>
      </c>
    </row>
    <row r="92" customFormat="false" ht="11.25" hidden="false" customHeight="false" outlineLevel="0" collapsed="false">
      <c r="A92" s="293" t="n">
        <v>6</v>
      </c>
      <c r="B92" s="152" t="n">
        <f aca="false">('Summary Data'!B27-('Summary Data'!B11*'Summary Data'!B$40+'Summary Data'!B28*'Summary Data'!B$39)/17*$A92)</f>
        <v>-0.139939017318224</v>
      </c>
      <c r="C92" s="152" t="n">
        <f aca="false">('Summary Data'!C27-('Summary Data'!C11*'Summary Data'!C$40+'Summary Data'!C28*'Summary Data'!C$39)/17*$A92)</f>
        <v>-0.0612873646783279</v>
      </c>
      <c r="D92" s="152" t="n">
        <f aca="false">('Summary Data'!D27-('Summary Data'!D11*'Summary Data'!D$40+'Summary Data'!D28*'Summary Data'!D$39)/17*$A92)</f>
        <v>-0.08027296358428</v>
      </c>
      <c r="E92" s="152" t="n">
        <f aca="false">('Summary Data'!E27-('Summary Data'!E11*'Summary Data'!E$40+'Summary Data'!E28*'Summary Data'!E$39)/17*$A92)</f>
        <v>-0.104971919407455</v>
      </c>
      <c r="F92" s="152" t="n">
        <f aca="false">('Summary Data'!F27-('Summary Data'!F11*'Summary Data'!F$40+'Summary Data'!F28*'Summary Data'!F$39)/17*$A92)</f>
        <v>-0.0545570022908111</v>
      </c>
      <c r="G92" s="152" t="n">
        <f aca="false">('Summary Data'!G27-('Summary Data'!G11*'Summary Data'!G$40+'Summary Data'!G28*'Summary Data'!G$39)/17*$A92)</f>
        <v>-0.0813709791055239</v>
      </c>
      <c r="H92" s="152" t="n">
        <f aca="false">('Summary Data'!H27-('Summary Data'!H11*'Summary Data'!H$40+'Summary Data'!H28*'Summary Data'!H$39)/17*$A92)</f>
        <v>-0.0576954261023989</v>
      </c>
      <c r="I92" s="152" t="n">
        <f aca="false">('Summary Data'!I27-('Summary Data'!I11*'Summary Data'!I$40+'Summary Data'!I28*'Summary Data'!I$39)/17*$A92)</f>
        <v>-0.0706428280294208</v>
      </c>
      <c r="J92" s="152" t="n">
        <f aca="false">('Summary Data'!J27-('Summary Data'!J11*'Summary Data'!J$40+'Summary Data'!J28*'Summary Data'!J$39)/17*$A92)</f>
        <v>-0.0798148865421068</v>
      </c>
      <c r="K92" s="152" t="n">
        <f aca="false">('Summary Data'!K27-('Summary Data'!K11*'Summary Data'!K$40+'Summary Data'!K28*'Summary Data'!K$39)/17*$A92)</f>
        <v>-0.103749561859982</v>
      </c>
      <c r="L92" s="152" t="n">
        <f aca="false">('Summary Data'!L27-('Summary Data'!L11*'Summary Data'!L$40+'Summary Data'!L28*'Summary Data'!L$39)/17*$A92)</f>
        <v>-0.0863828182258368</v>
      </c>
      <c r="M92" s="152" t="n">
        <f aca="false">('Summary Data'!M27-('Summary Data'!M11*'Summary Data'!M$40+'Summary Data'!M28*'Summary Data'!M$39)/17*$A92)</f>
        <v>-0.147719046830623</v>
      </c>
      <c r="N92" s="152" t="n">
        <f aca="false">('Summary Data'!N27-('Summary Data'!N11*'Summary Data'!N$40+'Summary Data'!N28*'Summary Data'!N$39)/17*$A92)</f>
        <v>-0.070785025464368</v>
      </c>
      <c r="O92" s="152" t="n">
        <f aca="false">('Summary Data'!O27-('Summary Data'!O11*'Summary Data'!O$40+'Summary Data'!O28*'Summary Data'!O$39)/17*$A92)</f>
        <v>-0.0417397094178245</v>
      </c>
      <c r="P92" s="152" t="n">
        <f aca="false">('Summary Data'!P27-('Summary Data'!P11*'Summary Data'!P$40+'Summary Data'!P28*'Summary Data'!P$39)/17*$A92)</f>
        <v>-0.101861406155882</v>
      </c>
      <c r="Q92" s="152" t="n">
        <f aca="false">('Summary Data'!Q27-('Summary Data'!Q11*'Summary Data'!Q$40+'Summary Data'!Q28*'Summary Data'!Q$39)/17*$A92)</f>
        <v>-0.0596318190625724</v>
      </c>
      <c r="R92" s="152" t="n">
        <f aca="false">('Summary Data'!R27-('Summary Data'!R11*'Summary Data'!R$40+'Summary Data'!R28*'Summary Data'!R$39)/17*$A92)</f>
        <v>-0.0620476339579494</v>
      </c>
      <c r="S92" s="152" t="n">
        <f aca="false">('Summary Data'!S27-('Summary Data'!S11*'Summary Data'!S$40+'Summary Data'!S28*'Summary Data'!S$39)/17*$A92)</f>
        <v>-0.0159530377688925</v>
      </c>
      <c r="T92" s="152" t="n">
        <f aca="false">('Summary Data'!T27-('Summary Data'!T11*'Summary Data'!T$40+'Summary Data'!T28*'Summary Data'!T$39)/17*$A92)</f>
        <v>-0.0548079277536265</v>
      </c>
      <c r="U92" s="152" t="n">
        <f aca="false">('Summary Data'!U27-('Summary Data'!U11*'Summary Data'!U$40+'Summary Data'!U28*'Summary Data'!U$39)/17*$A92)</f>
        <v>-0.0866453130347139</v>
      </c>
      <c r="V92" s="296" t="n">
        <f aca="false">'Summary Data'!V27</f>
        <v>-0.07727039</v>
      </c>
    </row>
    <row r="93" customFormat="false" ht="11.25" hidden="false" customHeight="false" outlineLevel="0" collapsed="false">
      <c r="A93" s="293" t="n">
        <v>7</v>
      </c>
      <c r="B93" s="152" t="n">
        <f aca="false">('Summary Data'!B28-('Summary Data'!B12*'Summary Data'!B$40+'Summary Data'!B29*'Summary Data'!B$39)/17*$A93)</f>
        <v>1.48178219389446</v>
      </c>
      <c r="C93" s="152" t="n">
        <f aca="false">('Summary Data'!C28-('Summary Data'!C12*'Summary Data'!C$40+'Summary Data'!C29*'Summary Data'!C$39)/17*$A93)</f>
        <v>0.0623811983423364</v>
      </c>
      <c r="D93" s="152" t="n">
        <f aca="false">('Summary Data'!D28-('Summary Data'!D12*'Summary Data'!D$40+'Summary Data'!D29*'Summary Data'!D$39)/17*$A93)</f>
        <v>0.0545708140551732</v>
      </c>
      <c r="E93" s="152" t="n">
        <f aca="false">('Summary Data'!E28-('Summary Data'!E12*'Summary Data'!E$40+'Summary Data'!E29*'Summary Data'!E$39)/17*$A93)</f>
        <v>0.0506665609178342</v>
      </c>
      <c r="F93" s="152" t="n">
        <f aca="false">('Summary Data'!F28-('Summary Data'!F12*'Summary Data'!F$40+'Summary Data'!F29*'Summary Data'!F$39)/17*$A93)</f>
        <v>0.0134259161005706</v>
      </c>
      <c r="G93" s="152" t="n">
        <f aca="false">('Summary Data'!G28-('Summary Data'!G12*'Summary Data'!G$40+'Summary Data'!G29*'Summary Data'!G$39)/17*$A93)</f>
        <v>0.0577721341184544</v>
      </c>
      <c r="H93" s="152" t="n">
        <f aca="false">('Summary Data'!H28-('Summary Data'!H12*'Summary Data'!H$40+'Summary Data'!H29*'Summary Data'!H$39)/17*$A93)</f>
        <v>-0.0202229410939623</v>
      </c>
      <c r="I93" s="152" t="n">
        <f aca="false">('Summary Data'!I28-('Summary Data'!I12*'Summary Data'!I$40+'Summary Data'!I29*'Summary Data'!I$39)/17*$A93)</f>
        <v>0.00499313789857781</v>
      </c>
      <c r="J93" s="152" t="n">
        <f aca="false">('Summary Data'!J28-('Summary Data'!J12*'Summary Data'!J$40+'Summary Data'!J29*'Summary Data'!J$39)/17*$A93)</f>
        <v>0.0764213213386512</v>
      </c>
      <c r="K93" s="152" t="n">
        <f aca="false">('Summary Data'!K28-('Summary Data'!K12*'Summary Data'!K$40+'Summary Data'!K29*'Summary Data'!K$39)/17*$A93)</f>
        <v>0.021968541502597</v>
      </c>
      <c r="L93" s="152" t="n">
        <f aca="false">('Summary Data'!L28-('Summary Data'!L12*'Summary Data'!L$40+'Summary Data'!L29*'Summary Data'!L$39)/17*$A93)</f>
        <v>-0.00139229436186732</v>
      </c>
      <c r="M93" s="152" t="n">
        <f aca="false">('Summary Data'!M28-('Summary Data'!M12*'Summary Data'!M$40+'Summary Data'!M29*'Summary Data'!M$39)/17*$A93)</f>
        <v>-0.000463179204215388</v>
      </c>
      <c r="N93" s="152" t="n">
        <f aca="false">('Summary Data'!N28-('Summary Data'!N12*'Summary Data'!N$40+'Summary Data'!N29*'Summary Data'!N$39)/17*$A93)</f>
        <v>0.0648519617602522</v>
      </c>
      <c r="O93" s="152" t="n">
        <f aca="false">('Summary Data'!O28-('Summary Data'!O12*'Summary Data'!O$40+'Summary Data'!O29*'Summary Data'!O$39)/17*$A93)</f>
        <v>0.0450116128704959</v>
      </c>
      <c r="P93" s="152" t="n">
        <f aca="false">('Summary Data'!P28-('Summary Data'!P12*'Summary Data'!P$40+'Summary Data'!P29*'Summary Data'!P$39)/17*$A93)</f>
        <v>0.051460892940503</v>
      </c>
      <c r="Q93" s="152" t="n">
        <f aca="false">('Summary Data'!Q28-('Summary Data'!Q12*'Summary Data'!Q$40+'Summary Data'!Q29*'Summary Data'!Q$39)/17*$A93)</f>
        <v>-0.0255375518485859</v>
      </c>
      <c r="R93" s="152" t="n">
        <f aca="false">('Summary Data'!R28-('Summary Data'!R12*'Summary Data'!R$40+'Summary Data'!R29*'Summary Data'!R$39)/17*$A93)</f>
        <v>0.0184242086112168</v>
      </c>
      <c r="S93" s="152" t="n">
        <f aca="false">('Summary Data'!S28-('Summary Data'!S12*'Summary Data'!S$40+'Summary Data'!S29*'Summary Data'!S$39)/17*$A93)</f>
        <v>-0.00757376796741336</v>
      </c>
      <c r="T93" s="152" t="n">
        <f aca="false">('Summary Data'!T28-('Summary Data'!T12*'Summary Data'!T$40+'Summary Data'!T29*'Summary Data'!T$39)/17*$A93)</f>
        <v>-0.0390451392753769</v>
      </c>
      <c r="U93" s="152" t="n">
        <f aca="false">('Summary Data'!U28-('Summary Data'!U12*'Summary Data'!U$40+'Summary Data'!U29*'Summary Data'!U$39)/17*$A93)</f>
        <v>-0.0109594418962849</v>
      </c>
      <c r="V93" s="296" t="n">
        <f aca="false">'Summary Data'!V28</f>
        <v>0.06977164</v>
      </c>
    </row>
    <row r="94" customFormat="false" ht="11.25" hidden="false" customHeight="false" outlineLevel="0" collapsed="false">
      <c r="A94" s="293" t="n">
        <v>8</v>
      </c>
      <c r="B94" s="152" t="n">
        <f aca="false">('Summary Data'!B29-('Summary Data'!B13*'Summary Data'!B$40+'Summary Data'!B30*'Summary Data'!B$39)/17*$A94)</f>
        <v>-0.0213726937609497</v>
      </c>
      <c r="C94" s="152" t="n">
        <f aca="false">('Summary Data'!C29-('Summary Data'!C13*'Summary Data'!C$40+'Summary Data'!C30*'Summary Data'!C$39)/17*$A94)</f>
        <v>-0.0215025261035388</v>
      </c>
      <c r="D94" s="152" t="n">
        <f aca="false">('Summary Data'!D29-('Summary Data'!D13*'Summary Data'!D$40+'Summary Data'!D30*'Summary Data'!D$39)/17*$A94)</f>
        <v>-0.0153935238068756</v>
      </c>
      <c r="E94" s="152" t="n">
        <f aca="false">('Summary Data'!E29-('Summary Data'!E13*'Summary Data'!E$40+'Summary Data'!E30*'Summary Data'!E$39)/17*$A94)</f>
        <v>0.00415144637546353</v>
      </c>
      <c r="F94" s="152" t="n">
        <f aca="false">('Summary Data'!F29-('Summary Data'!F13*'Summary Data'!F$40+'Summary Data'!F30*'Summary Data'!F$39)/17*$A94)</f>
        <v>-0.00499610067815944</v>
      </c>
      <c r="G94" s="152" t="n">
        <f aca="false">('Summary Data'!G29-('Summary Data'!G13*'Summary Data'!G$40+'Summary Data'!G30*'Summary Data'!G$39)/17*$A94)</f>
        <v>-0.0287027968819</v>
      </c>
      <c r="H94" s="152" t="n">
        <f aca="false">('Summary Data'!H29-('Summary Data'!H13*'Summary Data'!H$40+'Summary Data'!H30*'Summary Data'!H$39)/17*$A94)</f>
        <v>-0.0282132831529143</v>
      </c>
      <c r="I94" s="152" t="n">
        <f aca="false">('Summary Data'!I29-('Summary Data'!I13*'Summary Data'!I$40+'Summary Data'!I30*'Summary Data'!I$39)/17*$A94)</f>
        <v>-0.048112386152512</v>
      </c>
      <c r="J94" s="152" t="n">
        <f aca="false">('Summary Data'!J29-('Summary Data'!J13*'Summary Data'!J$40+'Summary Data'!J30*'Summary Data'!J$39)/17*$A94)</f>
        <v>-0.0186344446760268</v>
      </c>
      <c r="K94" s="152" t="n">
        <f aca="false">('Summary Data'!K29-('Summary Data'!K13*'Summary Data'!K$40+'Summary Data'!K30*'Summary Data'!K$39)/17*$A94)</f>
        <v>0.00289428931401299</v>
      </c>
      <c r="L94" s="152" t="n">
        <f aca="false">('Summary Data'!L29-('Summary Data'!L13*'Summary Data'!L$40+'Summary Data'!L30*'Summary Data'!L$39)/17*$A94)</f>
        <v>-0.0116819710744488</v>
      </c>
      <c r="M94" s="152" t="n">
        <f aca="false">('Summary Data'!M29-('Summary Data'!M13*'Summary Data'!M$40+'Summary Data'!M30*'Summary Data'!M$39)/17*$A94)</f>
        <v>-0.00336154157543379</v>
      </c>
      <c r="N94" s="152" t="n">
        <f aca="false">('Summary Data'!N29-('Summary Data'!N13*'Summary Data'!N$40+'Summary Data'!N30*'Summary Data'!N$39)/17*$A94)</f>
        <v>-0.00756253569290141</v>
      </c>
      <c r="O94" s="152" t="n">
        <f aca="false">('Summary Data'!O29-('Summary Data'!O13*'Summary Data'!O$40+'Summary Data'!O30*'Summary Data'!O$39)/17*$A94)</f>
        <v>-0.0197095064784854</v>
      </c>
      <c r="P94" s="152" t="n">
        <f aca="false">('Summary Data'!P29-('Summary Data'!P13*'Summary Data'!P$40+'Summary Data'!P30*'Summary Data'!P$39)/17*$A94)</f>
        <v>-0.0251007421849528</v>
      </c>
      <c r="Q94" s="152" t="n">
        <f aca="false">('Summary Data'!Q29-('Summary Data'!Q13*'Summary Data'!Q$40+'Summary Data'!Q30*'Summary Data'!Q$39)/17*$A94)</f>
        <v>-0.0223354989249351</v>
      </c>
      <c r="R94" s="152" t="n">
        <f aca="false">('Summary Data'!R29-('Summary Data'!R13*'Summary Data'!R$40+'Summary Data'!R30*'Summary Data'!R$39)/17*$A94)</f>
        <v>-0.0167916547406184</v>
      </c>
      <c r="S94" s="152" t="n">
        <f aca="false">('Summary Data'!S29-('Summary Data'!S13*'Summary Data'!S$40+'Summary Data'!S30*'Summary Data'!S$39)/17*$A94)</f>
        <v>-0.00273611848661882</v>
      </c>
      <c r="T94" s="152" t="n">
        <f aca="false">('Summary Data'!T29-('Summary Data'!T13*'Summary Data'!T$40+'Summary Data'!T30*'Summary Data'!T$39)/17*$A94)</f>
        <v>-0.0273047643402427</v>
      </c>
      <c r="U94" s="152" t="n">
        <f aca="false">('Summary Data'!U29-('Summary Data'!U13*'Summary Data'!U$40+'Summary Data'!U30*'Summary Data'!U$39)/17*$A94)</f>
        <v>0.0104641670537559</v>
      </c>
      <c r="V94" s="296" t="n">
        <f aca="false">'Summary Data'!V29</f>
        <v>-0.0156615</v>
      </c>
    </row>
    <row r="95" customFormat="false" ht="11.25" hidden="false" customHeight="false" outlineLevel="0" collapsed="false">
      <c r="A95" s="293" t="n">
        <v>9</v>
      </c>
      <c r="B95" s="152" t="n">
        <f aca="false">('Summary Data'!B30-('Summary Data'!B14*'Summary Data'!B$40+'Summary Data'!B31*'Summary Data'!B$39)/17*$A95)</f>
        <v>-0.238150123690121</v>
      </c>
      <c r="C95" s="152" t="n">
        <f aca="false">('Summary Data'!C30-('Summary Data'!C14*'Summary Data'!C$40+'Summary Data'!C31*'Summary Data'!C$39)/17*$A95)</f>
        <v>0.0209420898674932</v>
      </c>
      <c r="D95" s="152" t="n">
        <f aca="false">('Summary Data'!D30-('Summary Data'!D14*'Summary Data'!D$40+'Summary Data'!D31*'Summary Data'!D$39)/17*$A95)</f>
        <v>0.0291766415977796</v>
      </c>
      <c r="E95" s="152" t="n">
        <f aca="false">('Summary Data'!E30-('Summary Data'!E14*'Summary Data'!E$40+'Summary Data'!E31*'Summary Data'!E$39)/17*$A95)</f>
        <v>0.0237028232528272</v>
      </c>
      <c r="F95" s="152" t="n">
        <f aca="false">('Summary Data'!F30-('Summary Data'!F14*'Summary Data'!F$40+'Summary Data'!F31*'Summary Data'!F$39)/17*$A95)</f>
        <v>0.0307262586709636</v>
      </c>
      <c r="G95" s="152" t="n">
        <f aca="false">('Summary Data'!G30-('Summary Data'!G14*'Summary Data'!G$40+'Summary Data'!G31*'Summary Data'!G$39)/17*$A95)</f>
        <v>0.0449365340916437</v>
      </c>
      <c r="H95" s="152" t="n">
        <f aca="false">('Summary Data'!H30-('Summary Data'!H14*'Summary Data'!H$40+'Summary Data'!H31*'Summary Data'!H$39)/17*$A95)</f>
        <v>0.00240207829190539</v>
      </c>
      <c r="I95" s="152" t="n">
        <f aca="false">('Summary Data'!I30-('Summary Data'!I14*'Summary Data'!I$40+'Summary Data'!I31*'Summary Data'!I$39)/17*$A95)</f>
        <v>0.00926243464914653</v>
      </c>
      <c r="J95" s="152" t="n">
        <f aca="false">('Summary Data'!J30-('Summary Data'!J14*'Summary Data'!J$40+'Summary Data'!J31*'Summary Data'!J$39)/17*$A95)</f>
        <v>-0.000631898407458678</v>
      </c>
      <c r="K95" s="152" t="n">
        <f aca="false">('Summary Data'!K30-('Summary Data'!K14*'Summary Data'!K$40+'Summary Data'!K31*'Summary Data'!K$39)/17*$A95)</f>
        <v>-0.00741514075207765</v>
      </c>
      <c r="L95" s="152" t="n">
        <f aca="false">('Summary Data'!L30-('Summary Data'!L14*'Summary Data'!L$40+'Summary Data'!L31*'Summary Data'!L$39)/17*$A95)</f>
        <v>-0.00927351224288381</v>
      </c>
      <c r="M95" s="152" t="n">
        <f aca="false">('Summary Data'!M30-('Summary Data'!M14*'Summary Data'!M$40+'Summary Data'!M31*'Summary Data'!M$39)/17*$A95)</f>
        <v>0.00970660826370645</v>
      </c>
      <c r="N95" s="152" t="n">
        <f aca="false">('Summary Data'!N30-('Summary Data'!N14*'Summary Data'!N$40+'Summary Data'!N31*'Summary Data'!N$39)/17*$A95)</f>
        <v>0.0226867718957737</v>
      </c>
      <c r="O95" s="152" t="n">
        <f aca="false">('Summary Data'!O30-('Summary Data'!O14*'Summary Data'!O$40+'Summary Data'!O31*'Summary Data'!O$39)/17*$A95)</f>
        <v>0.0290094233730909</v>
      </c>
      <c r="P95" s="152" t="n">
        <f aca="false">('Summary Data'!P30-('Summary Data'!P14*'Summary Data'!P$40+'Summary Data'!P31*'Summary Data'!P$39)/17*$A95)</f>
        <v>0.0303337051664067</v>
      </c>
      <c r="Q95" s="152" t="n">
        <f aca="false">('Summary Data'!Q30-('Summary Data'!Q14*'Summary Data'!Q$40+'Summary Data'!Q31*'Summary Data'!Q$39)/17*$A95)</f>
        <v>0.00402024276476982</v>
      </c>
      <c r="R95" s="152" t="n">
        <f aca="false">('Summary Data'!R30-('Summary Data'!R14*'Summary Data'!R$40+'Summary Data'!R31*'Summary Data'!R$39)/17*$A95)</f>
        <v>0.0129789589996221</v>
      </c>
      <c r="S95" s="152" t="n">
        <f aca="false">('Summary Data'!S30-('Summary Data'!S14*'Summary Data'!S$40+'Summary Data'!S31*'Summary Data'!S$39)/17*$A95)</f>
        <v>0.0191713447335624</v>
      </c>
      <c r="T95" s="152" t="n">
        <f aca="false">('Summary Data'!T30-('Summary Data'!T14*'Summary Data'!T$40+'Summary Data'!T31*'Summary Data'!T$39)/17*$A95)</f>
        <v>0.011780272090473</v>
      </c>
      <c r="U95" s="152" t="n">
        <f aca="false">('Summary Data'!U30-('Summary Data'!U14*'Summary Data'!U$40+'Summary Data'!U31*'Summary Data'!U$39)/17*$A95)</f>
        <v>-0.0104334644604428</v>
      </c>
      <c r="V95" s="296" t="n">
        <f aca="false">'Summary Data'!V30</f>
        <v>0.007466179</v>
      </c>
    </row>
    <row r="96" customFormat="false" ht="11.25" hidden="false" customHeight="false" outlineLevel="0" collapsed="false">
      <c r="A96" s="293" t="n">
        <v>10</v>
      </c>
      <c r="B96" s="152" t="n">
        <f aca="false">('Summary Data'!B31-('Summary Data'!B15*'Summary Data'!B$40+'Summary Data'!B32*'Summary Data'!B$39)/17*$A96)</f>
        <v>3.50812937727207E-010</v>
      </c>
      <c r="C96" s="152" t="n">
        <f aca="false">('Summary Data'!C31-('Summary Data'!C15*'Summary Data'!C$40+'Summary Data'!C32*'Summary Data'!C$39)/17*$A96)</f>
        <v>-6.80951765461013E-010</v>
      </c>
      <c r="D96" s="152" t="n">
        <f aca="false">('Summary Data'!D31-('Summary Data'!D15*'Summary Data'!D$40+'Summary Data'!D32*'Summary Data'!D$39)/17*$A96)</f>
        <v>4.87815170549522E-009</v>
      </c>
      <c r="E96" s="152" t="n">
        <f aca="false">('Summary Data'!E31-('Summary Data'!E15*'Summary Data'!E$40+'Summary Data'!E32*'Summary Data'!E$39)/17*$A96)</f>
        <v>-8.87883529199218E-009</v>
      </c>
      <c r="F96" s="152" t="n">
        <f aca="false">('Summary Data'!F31-('Summary Data'!F15*'Summary Data'!F$40+'Summary Data'!F32*'Summary Data'!F$39)/17*$A96)</f>
        <v>-4.0370753094654E-010</v>
      </c>
      <c r="G96" s="152" t="n">
        <f aca="false">('Summary Data'!G31-('Summary Data'!G15*'Summary Data'!G$40+'Summary Data'!G32*'Summary Data'!G$39)/17*$A96)</f>
        <v>1.33260947068892E-008</v>
      </c>
      <c r="H96" s="152" t="n">
        <f aca="false">('Summary Data'!H31-('Summary Data'!H15*'Summary Data'!H$40+'Summary Data'!H32*'Summary Data'!H$39)/17*$A96)</f>
        <v>1.67357076807928E-009</v>
      </c>
      <c r="I96" s="152" t="n">
        <f aca="false">('Summary Data'!I31-('Summary Data'!I15*'Summary Data'!I$40+'Summary Data'!I32*'Summary Data'!I$39)/17*$A96)</f>
        <v>-3.76908470059445E-009</v>
      </c>
      <c r="J96" s="152" t="n">
        <f aca="false">('Summary Data'!J31-('Summary Data'!J15*'Summary Data'!J$40+'Summary Data'!J32*'Summary Data'!J$39)/17*$A96)</f>
        <v>-1.64903117202964E-009</v>
      </c>
      <c r="K96" s="152" t="n">
        <f aca="false">('Summary Data'!K31-('Summary Data'!K15*'Summary Data'!K$40+'Summary Data'!K32*'Summary Data'!K$39)/17*$A96)</f>
        <v>4.57226000116773E-009</v>
      </c>
      <c r="L96" s="152" t="n">
        <f aca="false">('Summary Data'!L31-('Summary Data'!L15*'Summary Data'!L$40+'Summary Data'!L32*'Summary Data'!L$39)/17*$A96)</f>
        <v>-3.74985517984094E-009</v>
      </c>
      <c r="M96" s="152" t="n">
        <f aca="false">('Summary Data'!M31-('Summary Data'!M15*'Summary Data'!M$40+'Summary Data'!M32*'Summary Data'!M$39)/17*$A96)</f>
        <v>2.94564707695177E-010</v>
      </c>
      <c r="N96" s="152" t="n">
        <f aca="false">('Summary Data'!N31-('Summary Data'!N15*'Summary Data'!N$40+'Summary Data'!N32*'Summary Data'!N$39)/17*$A96)</f>
        <v>-1.26718588747132E-009</v>
      </c>
      <c r="O96" s="152" t="n">
        <f aca="false">('Summary Data'!O31-('Summary Data'!O15*'Summary Data'!O$40+'Summary Data'!O32*'Summary Data'!O$39)/17*$A96)</f>
        <v>4.63118824539643E-010</v>
      </c>
      <c r="P96" s="152" t="n">
        <f aca="false">('Summary Data'!P31-('Summary Data'!P15*'Summary Data'!P$40+'Summary Data'!P32*'Summary Data'!P$39)/17*$A96)</f>
        <v>7.014378817366E-010</v>
      </c>
      <c r="Q96" s="152" t="n">
        <f aca="false">('Summary Data'!Q31-('Summary Data'!Q15*'Summary Data'!Q$40+'Summary Data'!Q32*'Summary Data'!Q$39)/17*$A96)</f>
        <v>9.6192942500295E-011</v>
      </c>
      <c r="R96" s="152" t="n">
        <f aca="false">('Summary Data'!R31-('Summary Data'!R15*'Summary Data'!R$40+'Summary Data'!R32*'Summary Data'!R$39)/17*$A96)</f>
        <v>-1.13916823196725E-009</v>
      </c>
      <c r="S96" s="152" t="n">
        <f aca="false">('Summary Data'!S31-('Summary Data'!S15*'Summary Data'!S$40+'Summary Data'!S32*'Summary Data'!S$39)/17*$A96)</f>
        <v>4.91280117498674E-010</v>
      </c>
      <c r="T96" s="152" t="n">
        <f aca="false">('Summary Data'!T31-('Summary Data'!T15*'Summary Data'!T$40+'Summary Data'!T32*'Summary Data'!T$39)/17*$A96)</f>
        <v>-2.06222248652632E-009</v>
      </c>
      <c r="U96" s="152" t="n">
        <f aca="false">('Summary Data'!U31-('Summary Data'!U15*'Summary Data'!U$40+'Summary Data'!U32*'Summary Data'!U$39)/17*$A96)</f>
        <v>-5.88100707021866E-010</v>
      </c>
      <c r="V96" s="296" t="n">
        <f aca="false">'Summary Data'!V31</f>
        <v>0.0005722776</v>
      </c>
    </row>
    <row r="97" customFormat="false" ht="11.25" hidden="false" customHeight="false" outlineLevel="0" collapsed="false">
      <c r="A97" s="293" t="n">
        <v>11</v>
      </c>
      <c r="B97" s="152" t="n">
        <f aca="false">('Summary Data'!B32-('Summary Data'!B16*'Summary Data'!B$40+'Summary Data'!B33*'Summary Data'!B$39)/17*$A97)</f>
        <v>0.201535296536585</v>
      </c>
      <c r="C97" s="152" t="n">
        <f aca="false">('Summary Data'!C32-('Summary Data'!C16*'Summary Data'!C$40+'Summary Data'!C33*'Summary Data'!C$39)/17*$A97)</f>
        <v>0.0483808867354464</v>
      </c>
      <c r="D97" s="152" t="n">
        <f aca="false">('Summary Data'!D32-('Summary Data'!D16*'Summary Data'!D$40+'Summary Data'!D33*'Summary Data'!D$39)/17*$A97)</f>
        <v>0.0565995930745915</v>
      </c>
      <c r="E97" s="152" t="n">
        <f aca="false">('Summary Data'!E32-('Summary Data'!E16*'Summary Data'!E$40+'Summary Data'!E33*'Summary Data'!E$39)/17*$A97)</f>
        <v>0.0592291599393762</v>
      </c>
      <c r="F97" s="152" t="n">
        <f aca="false">('Summary Data'!F32-('Summary Data'!F16*'Summary Data'!F$40+'Summary Data'!F33*'Summary Data'!F$39)/17*$A97)</f>
        <v>0.0523535326285097</v>
      </c>
      <c r="G97" s="152" t="n">
        <f aca="false">('Summary Data'!G32-('Summary Data'!G16*'Summary Data'!G$40+'Summary Data'!G33*'Summary Data'!G$39)/17*$A97)</f>
        <v>0.0540195126787515</v>
      </c>
      <c r="H97" s="152" t="n">
        <f aca="false">('Summary Data'!H32-('Summary Data'!H16*'Summary Data'!H$40+'Summary Data'!H33*'Summary Data'!H$39)/17*$A97)</f>
        <v>0.049442573633411</v>
      </c>
      <c r="I97" s="152" t="n">
        <f aca="false">('Summary Data'!I32-('Summary Data'!I16*'Summary Data'!I$40+'Summary Data'!I33*'Summary Data'!I$39)/17*$A97)</f>
        <v>0.0565986872745061</v>
      </c>
      <c r="J97" s="152" t="n">
        <f aca="false">('Summary Data'!J32-('Summary Data'!J16*'Summary Data'!J$40+'Summary Data'!J33*'Summary Data'!J$39)/17*$A97)</f>
        <v>0.0654411583770058</v>
      </c>
      <c r="K97" s="152" t="n">
        <f aca="false">('Summary Data'!K32-('Summary Data'!K16*'Summary Data'!K$40+'Summary Data'!K33*'Summary Data'!K$39)/17*$A97)</f>
        <v>0.0572796315344335</v>
      </c>
      <c r="L97" s="152" t="n">
        <f aca="false">('Summary Data'!L32-('Summary Data'!L16*'Summary Data'!L$40+'Summary Data'!L33*'Summary Data'!L$39)/17*$A97)</f>
        <v>0.0537699204459625</v>
      </c>
      <c r="M97" s="152" t="n">
        <f aca="false">('Summary Data'!M32-('Summary Data'!M16*'Summary Data'!M$40+'Summary Data'!M33*'Summary Data'!M$39)/17*$A97)</f>
        <v>0.0559961098978691</v>
      </c>
      <c r="N97" s="152" t="n">
        <f aca="false">('Summary Data'!N32-('Summary Data'!N16*'Summary Data'!N$40+'Summary Data'!N33*'Summary Data'!N$39)/17*$A97)</f>
        <v>0.0606562338141227</v>
      </c>
      <c r="O97" s="152" t="n">
        <f aca="false">('Summary Data'!O32-('Summary Data'!O16*'Summary Data'!O$40+'Summary Data'!O33*'Summary Data'!O$39)/17*$A97)</f>
        <v>0.0575617281661112</v>
      </c>
      <c r="P97" s="152" t="n">
        <f aca="false">('Summary Data'!P32-('Summary Data'!P16*'Summary Data'!P$40+'Summary Data'!P33*'Summary Data'!P$39)/17*$A97)</f>
        <v>0.0541428506591672</v>
      </c>
      <c r="Q97" s="152" t="n">
        <f aca="false">('Summary Data'!Q32-('Summary Data'!Q16*'Summary Data'!Q$40+'Summary Data'!Q33*'Summary Data'!Q$39)/17*$A97)</f>
        <v>0.0469881592524401</v>
      </c>
      <c r="R97" s="152" t="n">
        <f aca="false">('Summary Data'!R32-('Summary Data'!R16*'Summary Data'!R$40+'Summary Data'!R33*'Summary Data'!R$39)/17*$A97)</f>
        <v>0.0491972932892896</v>
      </c>
      <c r="S97" s="152" t="n">
        <f aca="false">('Summary Data'!S32-('Summary Data'!S16*'Summary Data'!S$40+'Summary Data'!S33*'Summary Data'!S$39)/17*$A97)</f>
        <v>0.04088382733788</v>
      </c>
      <c r="T97" s="152" t="n">
        <f aca="false">('Summary Data'!T32-('Summary Data'!T16*'Summary Data'!T$40+'Summary Data'!T33*'Summary Data'!T$39)/17*$A97)</f>
        <v>0.0323285777100476</v>
      </c>
      <c r="U97" s="152" t="n">
        <f aca="false">('Summary Data'!U32-('Summary Data'!U16*'Summary Data'!U$40+'Summary Data'!U33*'Summary Data'!U$39)/17*$A97)</f>
        <v>0.0350241150424536</v>
      </c>
      <c r="V97" s="296" t="n">
        <f aca="false">'Summary Data'!V32</f>
        <v>0.05712809</v>
      </c>
      <c r="W97" s="241" t="s">
        <v>225</v>
      </c>
    </row>
    <row r="98" customFormat="false" ht="11.25" hidden="false" customHeight="false" outlineLevel="0" collapsed="false">
      <c r="A98" s="293" t="n">
        <v>12</v>
      </c>
      <c r="B98" s="152" t="n">
        <f aca="false">('Summary Data'!B33-('Summary Data'!B17*'Summary Data'!B$40+'Summary Data'!B34*'Summary Data'!B$39)/17*$A98)*10</f>
        <v>0.0329480323189252</v>
      </c>
      <c r="C98" s="152" t="n">
        <f aca="false">('Summary Data'!C33-('Summary Data'!C17*'Summary Data'!C$40+'Summary Data'!C34*'Summary Data'!C$39)/17*$A98)*10</f>
        <v>-0.00996174960649977</v>
      </c>
      <c r="D98" s="152" t="n">
        <f aca="false">('Summary Data'!D33-('Summary Data'!D17*'Summary Data'!D$40+'Summary Data'!D34*'Summary Data'!D$39)/17*$A98)*10</f>
        <v>-0.0213896680733581</v>
      </c>
      <c r="E98" s="152" t="n">
        <f aca="false">('Summary Data'!E33-('Summary Data'!E17*'Summary Data'!E$40+'Summary Data'!E34*'Summary Data'!E$39)/17*$A98)*10</f>
        <v>-0.0121905728714522</v>
      </c>
      <c r="F98" s="152" t="n">
        <f aca="false">('Summary Data'!F33-('Summary Data'!F17*'Summary Data'!F$40+'Summary Data'!F34*'Summary Data'!F$39)/17*$A98)*10</f>
        <v>-0.0141578858270758</v>
      </c>
      <c r="G98" s="152" t="n">
        <f aca="false">('Summary Data'!G33-('Summary Data'!G17*'Summary Data'!G$40+'Summary Data'!G34*'Summary Data'!G$39)/17*$A98)*10</f>
        <v>-0.0134797392987069</v>
      </c>
      <c r="H98" s="152" t="n">
        <f aca="false">('Summary Data'!H33-('Summary Data'!H17*'Summary Data'!H$40+'Summary Data'!H34*'Summary Data'!H$39)/17*$A98)*10</f>
        <v>-0.0265152969914246</v>
      </c>
      <c r="I98" s="152" t="n">
        <f aca="false">('Summary Data'!I33-('Summary Data'!I17*'Summary Data'!I$40+'Summary Data'!I34*'Summary Data'!I$39)/17*$A98)*10</f>
        <v>-0.0255157266732207</v>
      </c>
      <c r="J98" s="152" t="n">
        <f aca="false">('Summary Data'!J33-('Summary Data'!J17*'Summary Data'!J$40+'Summary Data'!J34*'Summary Data'!J$39)/17*$A98)*10</f>
        <v>-0.00830290389148071</v>
      </c>
      <c r="K98" s="152" t="n">
        <f aca="false">('Summary Data'!K33-('Summary Data'!K17*'Summary Data'!K$40+'Summary Data'!K34*'Summary Data'!K$39)/17*$A98)*10</f>
        <v>-0.0252838499995558</v>
      </c>
      <c r="L98" s="152" t="n">
        <f aca="false">('Summary Data'!L33-('Summary Data'!L17*'Summary Data'!L$40+'Summary Data'!L34*'Summary Data'!L$39)/17*$A98)*10</f>
        <v>-0.0310235248035943</v>
      </c>
      <c r="M98" s="152" t="n">
        <f aca="false">('Summary Data'!M33-('Summary Data'!M17*'Summary Data'!M$40+'Summary Data'!M34*'Summary Data'!M$39)/17*$A98)*10</f>
        <v>-0.0457326428446513</v>
      </c>
      <c r="N98" s="152" t="n">
        <f aca="false">('Summary Data'!N33-('Summary Data'!N17*'Summary Data'!N$40+'Summary Data'!N34*'Summary Data'!N$39)/17*$A98)*10</f>
        <v>-0.0313139485932901</v>
      </c>
      <c r="O98" s="152" t="n">
        <f aca="false">('Summary Data'!O33-('Summary Data'!O17*'Summary Data'!O$40+'Summary Data'!O34*'Summary Data'!O$39)/17*$A98)*10</f>
        <v>-0.0180446425465503</v>
      </c>
      <c r="P98" s="152" t="n">
        <f aca="false">('Summary Data'!P33-('Summary Data'!P17*'Summary Data'!P$40+'Summary Data'!P34*'Summary Data'!P$39)/17*$A98)*10</f>
        <v>-0.0326558355815355</v>
      </c>
      <c r="Q98" s="152" t="n">
        <f aca="false">('Summary Data'!Q33-('Summary Data'!Q17*'Summary Data'!Q$40+'Summary Data'!Q34*'Summary Data'!Q$39)/17*$A98)*10</f>
        <v>-0.011099642861696</v>
      </c>
      <c r="R98" s="152" t="n">
        <f aca="false">('Summary Data'!R33-('Summary Data'!R17*'Summary Data'!R$40+'Summary Data'!R34*'Summary Data'!R$39)/17*$A98)*10</f>
        <v>-0.0243214604754376</v>
      </c>
      <c r="S98" s="152" t="n">
        <f aca="false">('Summary Data'!S33-('Summary Data'!S17*'Summary Data'!S$40+'Summary Data'!S34*'Summary Data'!S$39)/17*$A98)*10</f>
        <v>0.00455981139064729</v>
      </c>
      <c r="T98" s="152" t="n">
        <f aca="false">('Summary Data'!T33-('Summary Data'!T17*'Summary Data'!T$40+'Summary Data'!T34*'Summary Data'!T$39)/17*$A98)*10</f>
        <v>-0.00290620402149926</v>
      </c>
      <c r="U98" s="152" t="n">
        <f aca="false">('Summary Data'!U33-('Summary Data'!U17*'Summary Data'!U$40+'Summary Data'!U34*'Summary Data'!U$39)/17*$A98)*10</f>
        <v>-0.0447506439684515</v>
      </c>
      <c r="V98" s="296" t="n">
        <f aca="false">'Summary Data'!V33*10</f>
        <v>-0.01863397</v>
      </c>
      <c r="W98" s="241" t="s">
        <v>225</v>
      </c>
    </row>
    <row r="99" customFormat="false" ht="11.25" hidden="false" customHeight="false" outlineLevel="0" collapsed="false">
      <c r="A99" s="293" t="n">
        <v>13</v>
      </c>
      <c r="B99" s="152" t="n">
        <f aca="false">('Summary Data'!B34-('Summary Data'!B18*'Summary Data'!B$40+'Summary Data'!B35*'Summary Data'!B$39)/17*$A99)*10</f>
        <v>-0.104188519141116</v>
      </c>
      <c r="C99" s="152" t="n">
        <f aca="false">('Summary Data'!C34-('Summary Data'!C18*'Summary Data'!C$40+'Summary Data'!C35*'Summary Data'!C$39)/17*$A99)*10</f>
        <v>0.0667655657568855</v>
      </c>
      <c r="D99" s="152" t="n">
        <f aca="false">('Summary Data'!D34-('Summary Data'!D18*'Summary Data'!D$40+'Summary Data'!D35*'Summary Data'!D$39)/17*$A99)*10</f>
        <v>0.0817207486505301</v>
      </c>
      <c r="E99" s="152" t="n">
        <f aca="false">('Summary Data'!E34-('Summary Data'!E18*'Summary Data'!E$40+'Summary Data'!E35*'Summary Data'!E$39)/17*$A99)*10</f>
        <v>0.0634789865288115</v>
      </c>
      <c r="F99" s="152" t="n">
        <f aca="false">('Summary Data'!F34-('Summary Data'!F18*'Summary Data'!F$40+'Summary Data'!F35*'Summary Data'!F$39)/17*$A99)*10</f>
        <v>0.0707008369166326</v>
      </c>
      <c r="G99" s="152" t="n">
        <f aca="false">('Summary Data'!G34-('Summary Data'!G18*'Summary Data'!G$40+'Summary Data'!G35*'Summary Data'!G$39)/17*$A99)*10</f>
        <v>0.0853447447546752</v>
      </c>
      <c r="H99" s="152" t="n">
        <f aca="false">('Summary Data'!H34-('Summary Data'!H18*'Summary Data'!H$40+'Summary Data'!H35*'Summary Data'!H$39)/17*$A99)*10</f>
        <v>0.0412753211937076</v>
      </c>
      <c r="I99" s="152" t="n">
        <f aca="false">('Summary Data'!I34-('Summary Data'!I18*'Summary Data'!I$40+'Summary Data'!I35*'Summary Data'!I$39)/17*$A99)*10</f>
        <v>0.0539554133286832</v>
      </c>
      <c r="J99" s="152" t="n">
        <f aca="false">('Summary Data'!J34-('Summary Data'!J18*'Summary Data'!J$40+'Summary Data'!J35*'Summary Data'!J$39)/17*$A99)*10</f>
        <v>0.0593170068541617</v>
      </c>
      <c r="K99" s="152" t="n">
        <f aca="false">('Summary Data'!K34-('Summary Data'!K18*'Summary Data'!K$40+'Summary Data'!K35*'Summary Data'!K$39)/17*$A99)*10</f>
        <v>0.0350316617361576</v>
      </c>
      <c r="L99" s="152" t="n">
        <f aca="false">('Summary Data'!L34-('Summary Data'!L18*'Summary Data'!L$40+'Summary Data'!L35*'Summary Data'!L$39)/17*$A99)*10</f>
        <v>0.0629028987223499</v>
      </c>
      <c r="M99" s="152" t="n">
        <f aca="false">('Summary Data'!M34-('Summary Data'!M18*'Summary Data'!M$40+'Summary Data'!M35*'Summary Data'!M$39)/17*$A99)*10</f>
        <v>0.0723554110931227</v>
      </c>
      <c r="N99" s="152" t="n">
        <f aca="false">('Summary Data'!N34-('Summary Data'!N18*'Summary Data'!N$40+'Summary Data'!N35*'Summary Data'!N$39)/17*$A99)*10</f>
        <v>0.0724161195967655</v>
      </c>
      <c r="O99" s="152" t="n">
        <f aca="false">('Summary Data'!O34-('Summary Data'!O18*'Summary Data'!O$40+'Summary Data'!O35*'Summary Data'!O$39)/17*$A99)*10</f>
        <v>0.0776704243588028</v>
      </c>
      <c r="P99" s="152" t="n">
        <f aca="false">('Summary Data'!P34-('Summary Data'!P18*'Summary Data'!P$40+'Summary Data'!P35*'Summary Data'!P$39)/17*$A99)*10</f>
        <v>0.0822352278685891</v>
      </c>
      <c r="Q99" s="152" t="n">
        <f aca="false">('Summary Data'!Q34-('Summary Data'!Q18*'Summary Data'!Q$40+'Summary Data'!Q35*'Summary Data'!Q$39)/17*$A99)*10</f>
        <v>0.0531109650840912</v>
      </c>
      <c r="R99" s="152" t="n">
        <f aca="false">('Summary Data'!R34-('Summary Data'!R18*'Summary Data'!R$40+'Summary Data'!R35*'Summary Data'!R$39)/17*$A99)*10</f>
        <v>0.0574208194642317</v>
      </c>
      <c r="S99" s="152" t="n">
        <f aca="false">('Summary Data'!S34-('Summary Data'!S18*'Summary Data'!S$40+'Summary Data'!S35*'Summary Data'!S$39)/17*$A99)*10</f>
        <v>0.0424934820367352</v>
      </c>
      <c r="T99" s="152" t="n">
        <f aca="false">('Summary Data'!T34-('Summary Data'!T18*'Summary Data'!T$40+'Summary Data'!T35*'Summary Data'!T$39)/17*$A99)*10</f>
        <v>0.0313889627203909</v>
      </c>
      <c r="U99" s="152" t="n">
        <f aca="false">('Summary Data'!U34-('Summary Data'!U18*'Summary Data'!U$40+'Summary Data'!U35*'Summary Data'!U$39)/17*$A99)*10</f>
        <v>0.00563765119834479</v>
      </c>
      <c r="V99" s="296" t="n">
        <f aca="false">'Summary Data'!V34*10</f>
        <v>0.05390261</v>
      </c>
      <c r="W99" s="241" t="s">
        <v>225</v>
      </c>
    </row>
    <row r="100" customFormat="false" ht="11.25" hidden="false" customHeight="false" outlineLevel="0" collapsed="false">
      <c r="A100" s="293" t="n">
        <v>14</v>
      </c>
      <c r="B100" s="152" t="n">
        <f aca="false">('Summary Data'!B35-('Summary Data'!B19*'Summary Data'!B$40+'Summary Data'!B36*'Summary Data'!B$39)/17*$A100)*10</f>
        <v>0.00258947869293219</v>
      </c>
      <c r="C100" s="152" t="n">
        <f aca="false">('Summary Data'!C35-('Summary Data'!C19*'Summary Data'!C$40+'Summary Data'!C36*'Summary Data'!C$39)/17*$A100)*10</f>
        <v>-0.145477247577893</v>
      </c>
      <c r="D100" s="152" t="n">
        <f aca="false">('Summary Data'!D35-('Summary Data'!D19*'Summary Data'!D$40+'Summary Data'!D36*'Summary Data'!D$39)/17*$A100)*10</f>
        <v>-0.132671090831212</v>
      </c>
      <c r="E100" s="152" t="n">
        <f aca="false">('Summary Data'!E35-('Summary Data'!E19*'Summary Data'!E$40+'Summary Data'!E36*'Summary Data'!E$39)/17*$A100)*10</f>
        <v>-0.123444306019731</v>
      </c>
      <c r="F100" s="152" t="n">
        <f aca="false">('Summary Data'!F35-('Summary Data'!F19*'Summary Data'!F$40+'Summary Data'!F36*'Summary Data'!F$39)/17*$A100)*10</f>
        <v>-0.130255392340327</v>
      </c>
      <c r="G100" s="152" t="n">
        <f aca="false">('Summary Data'!G35-('Summary Data'!G19*'Summary Data'!G$40+'Summary Data'!G36*'Summary Data'!G$39)/17*$A100)*10</f>
        <v>-0.146378551097443</v>
      </c>
      <c r="H100" s="152" t="n">
        <f aca="false">('Summary Data'!H35-('Summary Data'!H19*'Summary Data'!H$40+'Summary Data'!H36*'Summary Data'!H$39)/17*$A100)*10</f>
        <v>-0.155761862869925</v>
      </c>
      <c r="I100" s="152" t="n">
        <f aca="false">('Summary Data'!I35-('Summary Data'!I19*'Summary Data'!I$40+'Summary Data'!I36*'Summary Data'!I$39)/17*$A100)*10</f>
        <v>-0.16912028456947</v>
      </c>
      <c r="J100" s="152" t="n">
        <f aca="false">('Summary Data'!J35-('Summary Data'!J19*'Summary Data'!J$40+'Summary Data'!J36*'Summary Data'!J$39)/17*$A100)*10</f>
        <v>-0.162720530787675</v>
      </c>
      <c r="K100" s="152" t="n">
        <f aca="false">('Summary Data'!K35-('Summary Data'!K19*'Summary Data'!K$40+'Summary Data'!K36*'Summary Data'!K$39)/17*$A100)*10</f>
        <v>-0.135861344098321</v>
      </c>
      <c r="L100" s="152" t="n">
        <f aca="false">('Summary Data'!L35-('Summary Data'!L19*'Summary Data'!L$40+'Summary Data'!L36*'Summary Data'!L$39)/17*$A100)*10</f>
        <v>-0.1473715091928</v>
      </c>
      <c r="M100" s="152" t="n">
        <f aca="false">('Summary Data'!M35-('Summary Data'!M19*'Summary Data'!M$40+'Summary Data'!M36*'Summary Data'!M$39)/17*$A100)*10</f>
        <v>-0.127870228197898</v>
      </c>
      <c r="N100" s="152" t="n">
        <f aca="false">('Summary Data'!N35-('Summary Data'!N19*'Summary Data'!N$40+'Summary Data'!N36*'Summary Data'!N$39)/17*$A100)*10</f>
        <v>-0.14282396119399</v>
      </c>
      <c r="O100" s="152" t="n">
        <f aca="false">('Summary Data'!O35-('Summary Data'!O19*'Summary Data'!O$40+'Summary Data'!O36*'Summary Data'!O$39)/17*$A100)*10</f>
        <v>-0.155876450525322</v>
      </c>
      <c r="P100" s="152" t="n">
        <f aca="false">('Summary Data'!P35-('Summary Data'!P19*'Summary Data'!P$40+'Summary Data'!P36*'Summary Data'!P$39)/17*$A100)*10</f>
        <v>-0.14568011888447</v>
      </c>
      <c r="Q100" s="152" t="n">
        <f aca="false">('Summary Data'!Q35-('Summary Data'!Q19*'Summary Data'!Q$40+'Summary Data'!Q36*'Summary Data'!Q$39)/17*$A100)*10</f>
        <v>-0.144086363684547</v>
      </c>
      <c r="R100" s="152" t="n">
        <f aca="false">('Summary Data'!R35-('Summary Data'!R19*'Summary Data'!R$40+'Summary Data'!R36*'Summary Data'!R$39)/17*$A100)*10</f>
        <v>-0.130825074738116</v>
      </c>
      <c r="S100" s="152" t="n">
        <f aca="false">('Summary Data'!S35-('Summary Data'!S19*'Summary Data'!S$40+'Summary Data'!S36*'Summary Data'!S$39)/17*$A100)*10</f>
        <v>-0.125277737511097</v>
      </c>
      <c r="T100" s="152" t="n">
        <f aca="false">('Summary Data'!T35-('Summary Data'!T19*'Summary Data'!T$40+'Summary Data'!T36*'Summary Data'!T$39)/17*$A100)*10</f>
        <v>-0.112621190451426</v>
      </c>
      <c r="U100" s="152" t="n">
        <f aca="false">('Summary Data'!U35-('Summary Data'!U19*'Summary Data'!U$40+'Summary Data'!U36*'Summary Data'!U$39)/17*$A100)*10</f>
        <v>-0.0489656991298349</v>
      </c>
      <c r="V100" s="296" t="n">
        <f aca="false">'Summary Data'!V35*10</f>
        <v>-0.1297948</v>
      </c>
      <c r="W100" s="241" t="s">
        <v>225</v>
      </c>
    </row>
    <row r="101" customFormat="false" ht="11.25" hidden="false" customHeight="false" outlineLevel="0" collapsed="false">
      <c r="A101" s="293" t="n">
        <v>15</v>
      </c>
      <c r="B101" s="152" t="n">
        <f aca="false">('Summary Data'!B36-('Summary Data'!B20*'Summary Data'!B$40+'Summary Data'!B37*'Summary Data'!B$39)/17*$A101)*10</f>
        <v>-0.0386474</v>
      </c>
      <c r="C101" s="152" t="n">
        <f aca="false">('Summary Data'!C36-('Summary Data'!C20*'Summary Data'!C$40+'Summary Data'!C37*'Summary Data'!C$39)/17*$A101)*10</f>
        <v>0.01193182</v>
      </c>
      <c r="D101" s="152" t="n">
        <f aca="false">('Summary Data'!D36-('Summary Data'!D20*'Summary Data'!D$40+'Summary Data'!D37*'Summary Data'!D$39)/17*$A101)*10</f>
        <v>-0.03238395</v>
      </c>
      <c r="E101" s="152" t="n">
        <f aca="false">('Summary Data'!E36-('Summary Data'!E20*'Summary Data'!E$40+'Summary Data'!E37*'Summary Data'!E$39)/17*$A101)*10</f>
        <v>-0.04904024</v>
      </c>
      <c r="F101" s="152" t="n">
        <f aca="false">('Summary Data'!F36-('Summary Data'!F20*'Summary Data'!F$40+'Summary Data'!F37*'Summary Data'!F$39)/17*$A101)*10</f>
        <v>-0.04318713</v>
      </c>
      <c r="G101" s="152" t="n">
        <f aca="false">('Summary Data'!G36-('Summary Data'!G20*'Summary Data'!G$40+'Summary Data'!G37*'Summary Data'!G$39)/17*$A101)*10</f>
        <v>-0.008461624</v>
      </c>
      <c r="H101" s="152" t="n">
        <f aca="false">('Summary Data'!H36-('Summary Data'!H20*'Summary Data'!H$40+'Summary Data'!H37*'Summary Data'!H$39)/17*$A101)*10</f>
        <v>-0.03776288</v>
      </c>
      <c r="I101" s="152" t="n">
        <f aca="false">('Summary Data'!I36-('Summary Data'!I20*'Summary Data'!I$40+'Summary Data'!I37*'Summary Data'!I$39)/17*$A101)*10</f>
        <v>0.02109129</v>
      </c>
      <c r="J101" s="152" t="n">
        <f aca="false">('Summary Data'!J36-('Summary Data'!J20*'Summary Data'!J$40+'Summary Data'!J37*'Summary Data'!J$39)/17*$A101)*10</f>
        <v>0.04127857</v>
      </c>
      <c r="K101" s="152" t="n">
        <f aca="false">('Summary Data'!K36-('Summary Data'!K20*'Summary Data'!K$40+'Summary Data'!K37*'Summary Data'!K$39)/17*$A101)*10</f>
        <v>0.01627734</v>
      </c>
      <c r="L101" s="152" t="n">
        <f aca="false">('Summary Data'!L36-('Summary Data'!L20*'Summary Data'!L$40+'Summary Data'!L37*'Summary Data'!L$39)/17*$A101)*10</f>
        <v>-0.006932308</v>
      </c>
      <c r="M101" s="152" t="n">
        <f aca="false">('Summary Data'!M36-('Summary Data'!M20*'Summary Data'!M$40+'Summary Data'!M37*'Summary Data'!M$39)/17*$A101)*10</f>
        <v>0.005071744</v>
      </c>
      <c r="N101" s="152" t="n">
        <f aca="false">('Summary Data'!N36-('Summary Data'!N20*'Summary Data'!N$40+'Summary Data'!N37*'Summary Data'!N$39)/17*$A101)*10</f>
        <v>-0.0368192</v>
      </c>
      <c r="O101" s="152" t="n">
        <f aca="false">('Summary Data'!O36-('Summary Data'!O20*'Summary Data'!O$40+'Summary Data'!O37*'Summary Data'!O$39)/17*$A101)*10</f>
        <v>-0.04061716</v>
      </c>
      <c r="P101" s="152" t="n">
        <f aca="false">('Summary Data'!P36-('Summary Data'!P20*'Summary Data'!P$40+'Summary Data'!P37*'Summary Data'!P$39)/17*$A101)*10</f>
        <v>-0.03403821</v>
      </c>
      <c r="Q101" s="152" t="n">
        <f aca="false">('Summary Data'!Q36-('Summary Data'!Q20*'Summary Data'!Q$40+'Summary Data'!Q37*'Summary Data'!Q$39)/17*$A101)*10</f>
        <v>-0.1115336</v>
      </c>
      <c r="R101" s="152" t="n">
        <f aca="false">('Summary Data'!R36-('Summary Data'!R20*'Summary Data'!R$40+'Summary Data'!R37*'Summary Data'!R$39)/17*$A101)*10</f>
        <v>-0.0514595</v>
      </c>
      <c r="S101" s="152" t="n">
        <f aca="false">('Summary Data'!S36-('Summary Data'!S20*'Summary Data'!S$40+'Summary Data'!S37*'Summary Data'!S$39)/17*$A101)*10</f>
        <v>-0.07410054</v>
      </c>
      <c r="T101" s="152" t="n">
        <f aca="false">('Summary Data'!T36-('Summary Data'!T20*'Summary Data'!T$40+'Summary Data'!T37*'Summary Data'!T$39)/17*$A101)*10</f>
        <v>-0.05227783</v>
      </c>
      <c r="U101" s="152" t="n">
        <f aca="false">('Summary Data'!U36-('Summary Data'!U20*'Summary Data'!U$40+'Summary Data'!U37*'Summary Data'!U$39)/17*$A101)*10</f>
        <v>-0.08166515</v>
      </c>
      <c r="V101" s="296" t="n">
        <f aca="false">'Summary Data'!V36*10</f>
        <v>-0.02888745</v>
      </c>
      <c r="W101" s="241" t="s">
        <v>225</v>
      </c>
    </row>
    <row r="102" customFormat="false" ht="11.25" hidden="false" customHeight="false" outlineLevel="0" collapsed="false">
      <c r="A102" s="293" t="n">
        <v>16</v>
      </c>
      <c r="B102" s="152" t="n">
        <f aca="false">('Summary Data'!B37-('Summary Data'!B21*'Summary Data'!B$40+'Summary Data'!B38*'Summary Data'!B$39)/17*$A102)*10</f>
        <v>0</v>
      </c>
      <c r="C102" s="152" t="n">
        <f aca="false">('Summary Data'!C37-('Summary Data'!C21*'Summary Data'!C$40+'Summary Data'!C38*'Summary Data'!C$39)/17*$A102)*10</f>
        <v>0</v>
      </c>
      <c r="D102" s="152" t="n">
        <f aca="false">('Summary Data'!D37-('Summary Data'!D21*'Summary Data'!D$40+'Summary Data'!D38*'Summary Data'!D$39)/17*$A102)*10</f>
        <v>0</v>
      </c>
      <c r="E102" s="152" t="n">
        <f aca="false">('Summary Data'!E37-('Summary Data'!E21*'Summary Data'!E$40+'Summary Data'!E38*'Summary Data'!E$39)/17*$A102)*10</f>
        <v>0</v>
      </c>
      <c r="F102" s="152" t="n">
        <f aca="false">('Summary Data'!F37-('Summary Data'!F21*'Summary Data'!F$40+'Summary Data'!F38*'Summary Data'!F$39)/17*$A102)*10</f>
        <v>0</v>
      </c>
      <c r="G102" s="152" t="n">
        <f aca="false">('Summary Data'!G37-('Summary Data'!G21*'Summary Data'!G$40+'Summary Data'!G38*'Summary Data'!G$39)/17*$A102)*10</f>
        <v>0</v>
      </c>
      <c r="H102" s="152" t="n">
        <f aca="false">('Summary Data'!H37-('Summary Data'!H21*'Summary Data'!H$40+'Summary Data'!H38*'Summary Data'!H$39)/17*$A102)*10</f>
        <v>0</v>
      </c>
      <c r="I102" s="152" t="n">
        <f aca="false">('Summary Data'!I37-('Summary Data'!I21*'Summary Data'!I$40+'Summary Data'!I38*'Summary Data'!I$39)/17*$A102)*10</f>
        <v>0</v>
      </c>
      <c r="J102" s="152" t="n">
        <f aca="false">('Summary Data'!J37-('Summary Data'!J21*'Summary Data'!J$40+'Summary Data'!J38*'Summary Data'!J$39)/17*$A102)*10</f>
        <v>0</v>
      </c>
      <c r="K102" s="152" t="n">
        <f aca="false">('Summary Data'!K37-('Summary Data'!K21*'Summary Data'!K$40+'Summary Data'!K38*'Summary Data'!K$39)/17*$A102)*10</f>
        <v>0</v>
      </c>
      <c r="L102" s="152" t="n">
        <f aca="false">('Summary Data'!L37-('Summary Data'!L21*'Summary Data'!L$40+'Summary Data'!L38*'Summary Data'!L$39)/17*$A102)*10</f>
        <v>0</v>
      </c>
      <c r="M102" s="152" t="n">
        <f aca="false">('Summary Data'!M37-('Summary Data'!M21*'Summary Data'!M$40+'Summary Data'!M38*'Summary Data'!M$39)/17*$A102)*10</f>
        <v>0</v>
      </c>
      <c r="N102" s="152" t="n">
        <f aca="false">('Summary Data'!N37-('Summary Data'!N21*'Summary Data'!N$40+'Summary Data'!N38*'Summary Data'!N$39)/17*$A102)*10</f>
        <v>0</v>
      </c>
      <c r="O102" s="152" t="n">
        <f aca="false">('Summary Data'!O37-('Summary Data'!O21*'Summary Data'!O$40+'Summary Data'!O38*'Summary Data'!O$39)/17*$A102)*10</f>
        <v>0</v>
      </c>
      <c r="P102" s="152" t="n">
        <f aca="false">('Summary Data'!P37-('Summary Data'!P21*'Summary Data'!P$40+'Summary Data'!P38*'Summary Data'!P$39)/17*$A102)*10</f>
        <v>0</v>
      </c>
      <c r="Q102" s="152" t="n">
        <f aca="false">('Summary Data'!Q37-('Summary Data'!Q21*'Summary Data'!Q$40+'Summary Data'!Q38*'Summary Data'!Q$39)/17*$A102)*10</f>
        <v>0</v>
      </c>
      <c r="R102" s="152" t="n">
        <f aca="false">('Summary Data'!R37-('Summary Data'!R21*'Summary Data'!R$40+'Summary Data'!R38*'Summary Data'!R$39)/17*$A102)*10</f>
        <v>0</v>
      </c>
      <c r="S102" s="152" t="n">
        <f aca="false">('Summary Data'!S37-('Summary Data'!S21*'Summary Data'!S$40+'Summary Data'!S38*'Summary Data'!S$39)/17*$A102)*10</f>
        <v>0</v>
      </c>
      <c r="T102" s="152" t="n">
        <f aca="false">('Summary Data'!T37-('Summary Data'!T21*'Summary Data'!T$40+'Summary Data'!T38*'Summary Data'!T$39)/17*$A102)*10</f>
        <v>0</v>
      </c>
      <c r="U102" s="152" t="n">
        <f aca="false">('Summary Data'!U37-('Summary Data'!U21*'Summary Data'!U$40+'Summary Data'!U38*'Summary Data'!U$39)/17*$A102)*10</f>
        <v>0</v>
      </c>
      <c r="V102" s="296" t="n">
        <f aca="false">'Summary Data'!V37*10</f>
        <v>0</v>
      </c>
      <c r="W102" s="241" t="s">
        <v>225</v>
      </c>
    </row>
    <row r="103" customFormat="false" ht="12" hidden="false" customHeight="false" outlineLevel="0" collapsed="false">
      <c r="A103" s="297" t="n">
        <v>17</v>
      </c>
      <c r="B103" s="298" t="n">
        <f aca="false">'Summary Data'!B38*10</f>
        <v>0</v>
      </c>
      <c r="C103" s="298" t="n">
        <f aca="false">'Summary Data'!C38*10</f>
        <v>0</v>
      </c>
      <c r="D103" s="298" t="n">
        <f aca="false">'Summary Data'!D38*10</f>
        <v>0</v>
      </c>
      <c r="E103" s="298" t="n">
        <f aca="false">'Summary Data'!E38*10</f>
        <v>0</v>
      </c>
      <c r="F103" s="298" t="n">
        <f aca="false">'Summary Data'!F38*10</f>
        <v>0</v>
      </c>
      <c r="G103" s="298" t="n">
        <f aca="false">'Summary Data'!G38*10</f>
        <v>0</v>
      </c>
      <c r="H103" s="298" t="n">
        <f aca="false">'Summary Data'!H38*10</f>
        <v>0</v>
      </c>
      <c r="I103" s="298" t="n">
        <f aca="false">'Summary Data'!I38*10</f>
        <v>0</v>
      </c>
      <c r="J103" s="298" t="n">
        <f aca="false">'Summary Data'!J38*10</f>
        <v>0</v>
      </c>
      <c r="K103" s="298" t="n">
        <f aca="false">'Summary Data'!K38*10</f>
        <v>0</v>
      </c>
      <c r="L103" s="298" t="n">
        <f aca="false">'Summary Data'!L38*10</f>
        <v>0</v>
      </c>
      <c r="M103" s="298" t="n">
        <f aca="false">'Summary Data'!M38*10</f>
        <v>0</v>
      </c>
      <c r="N103" s="298" t="n">
        <f aca="false">'Summary Data'!N38*10</f>
        <v>0</v>
      </c>
      <c r="O103" s="298" t="n">
        <f aca="false">'Summary Data'!O38*10</f>
        <v>0</v>
      </c>
      <c r="P103" s="298" t="n">
        <f aca="false">'Summary Data'!P38*10</f>
        <v>0</v>
      </c>
      <c r="Q103" s="298" t="n">
        <f aca="false">'Summary Data'!Q38*10</f>
        <v>0</v>
      </c>
      <c r="R103" s="298" t="n">
        <f aca="false">'Summary Data'!R38*10</f>
        <v>0</v>
      </c>
      <c r="S103" s="298" t="n">
        <f aca="false">'Summary Data'!S38*10</f>
        <v>0</v>
      </c>
      <c r="T103" s="298" t="n">
        <f aca="false">'Summary Data'!T38*10</f>
        <v>0</v>
      </c>
      <c r="U103" s="298" t="n">
        <f aca="false">'Summary Data'!U38*10</f>
        <v>0</v>
      </c>
      <c r="V103" s="140" t="n">
        <f aca="false">'Summary Data'!V38*10</f>
        <v>0</v>
      </c>
      <c r="W103" s="241" t="s">
        <v>225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27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93"/>
      <c r="B106" s="291" t="s">
        <v>14</v>
      </c>
      <c r="C106" s="291" t="s">
        <v>206</v>
      </c>
      <c r="D106" s="291" t="s">
        <v>207</v>
      </c>
      <c r="E106" s="291" t="s">
        <v>208</v>
      </c>
      <c r="F106" s="291" t="s">
        <v>209</v>
      </c>
      <c r="G106" s="291" t="s">
        <v>210</v>
      </c>
      <c r="H106" s="291" t="s">
        <v>211</v>
      </c>
      <c r="I106" s="291" t="s">
        <v>212</v>
      </c>
      <c r="J106" s="291" t="s">
        <v>213</v>
      </c>
      <c r="K106" s="291" t="s">
        <v>214</v>
      </c>
      <c r="L106" s="291" t="s">
        <v>215</v>
      </c>
      <c r="M106" s="291" t="s">
        <v>216</v>
      </c>
      <c r="N106" s="291" t="s">
        <v>217</v>
      </c>
      <c r="O106" s="291" t="s">
        <v>218</v>
      </c>
      <c r="P106" s="291" t="s">
        <v>219</v>
      </c>
      <c r="Q106" s="291" t="s">
        <v>220</v>
      </c>
      <c r="R106" s="291" t="s">
        <v>221</v>
      </c>
      <c r="S106" s="291" t="s">
        <v>222</v>
      </c>
      <c r="T106" s="291" t="s">
        <v>223</v>
      </c>
      <c r="U106" s="291" t="s">
        <v>15</v>
      </c>
      <c r="V106" s="292" t="s">
        <v>224</v>
      </c>
    </row>
    <row r="107" customFormat="false" ht="11.25" hidden="false" customHeight="false" outlineLevel="0" collapsed="false">
      <c r="A107" s="293" t="n">
        <v>1</v>
      </c>
      <c r="B107" s="294"/>
      <c r="C107" s="294"/>
      <c r="D107" s="294"/>
      <c r="E107" s="294"/>
      <c r="F107" s="294"/>
      <c r="G107" s="294"/>
      <c r="H107" s="294"/>
      <c r="I107" s="294"/>
      <c r="J107" s="294"/>
      <c r="K107" s="294"/>
      <c r="L107" s="294"/>
      <c r="M107" s="294"/>
      <c r="N107" s="294"/>
      <c r="O107" s="294"/>
      <c r="P107" s="294"/>
      <c r="Q107" s="294"/>
      <c r="R107" s="294"/>
      <c r="S107" s="294"/>
      <c r="T107" s="294"/>
      <c r="U107" s="294"/>
      <c r="V107" s="295"/>
    </row>
    <row r="108" customFormat="false" ht="11.25" hidden="false" customHeight="false" outlineLevel="0" collapsed="false">
      <c r="A108" s="293" t="n">
        <v>2</v>
      </c>
      <c r="B108" s="152" t="n">
        <f aca="false">('Summary Data'!Y6-('Summary Data'!Y7*'Summary Data'!Y$39-'Summary Data'!Y24*'Summary Data'!Y$40)/17*$A108)</f>
        <v>-40.913850193395</v>
      </c>
      <c r="C108" s="152" t="n">
        <f aca="false">('Summary Data'!Z6-('Summary Data'!Z7*'Summary Data'!Z$39-'Summary Data'!Z24*'Summary Data'!Z$40)/17*$A108)</f>
        <v>-1.31142385472211</v>
      </c>
      <c r="D108" s="152" t="n">
        <f aca="false">('Summary Data'!AA6-('Summary Data'!AA7*'Summary Data'!AA$39-'Summary Data'!AA24*'Summary Data'!AA$40)/17*$A108)</f>
        <v>-0.932313969641231</v>
      </c>
      <c r="E108" s="152" t="n">
        <f aca="false">('Summary Data'!AB6-('Summary Data'!AB7*'Summary Data'!AB$39-'Summary Data'!AB24*'Summary Data'!AB$40)/17*$A108)</f>
        <v>-1.1385104624954</v>
      </c>
      <c r="F108" s="152" t="n">
        <f aca="false">('Summary Data'!AC6-('Summary Data'!AC7*'Summary Data'!AC$39-'Summary Data'!AC24*'Summary Data'!AC$40)/17*$A108)</f>
        <v>-2.98025313761386</v>
      </c>
      <c r="G108" s="152" t="n">
        <f aca="false">('Summary Data'!AD6-('Summary Data'!AD7*'Summary Data'!AD$39-'Summary Data'!AD24*'Summary Data'!AD$40)/17*$A108)</f>
        <v>-0.386420326649626</v>
      </c>
      <c r="H108" s="152" t="n">
        <f aca="false">('Summary Data'!AE6-('Summary Data'!AE7*'Summary Data'!AE$39-'Summary Data'!AE24*'Summary Data'!AE$40)/17*$A108)</f>
        <v>-0.648294576293297</v>
      </c>
      <c r="I108" s="152" t="n">
        <f aca="false">('Summary Data'!AF6-('Summary Data'!AF7*'Summary Data'!AF$39-'Summary Data'!AF24*'Summary Data'!AF$40)/17*$A108)</f>
        <v>-0.429604730666842</v>
      </c>
      <c r="J108" s="152" t="n">
        <f aca="false">('Summary Data'!AG6-('Summary Data'!AG7*'Summary Data'!AG$39-'Summary Data'!AG24*'Summary Data'!AG$40)/17*$A108)</f>
        <v>0.247504630912795</v>
      </c>
      <c r="K108" s="152" t="n">
        <f aca="false">('Summary Data'!AH6-('Summary Data'!AH7*'Summary Data'!AH$39-'Summary Data'!AH24*'Summary Data'!AH$40)/17*$A108)</f>
        <v>-0.513816428952413</v>
      </c>
      <c r="L108" s="152" t="n">
        <f aca="false">('Summary Data'!AI6-('Summary Data'!AI7*'Summary Data'!AI$39-'Summary Data'!AI24*'Summary Data'!AI$40)/17*$A108)</f>
        <v>-0.669365538518939</v>
      </c>
      <c r="M108" s="152" t="n">
        <f aca="false">('Summary Data'!AJ6-('Summary Data'!AJ7*'Summary Data'!AJ$39-'Summary Data'!AJ24*'Summary Data'!AJ$40)/17*$A108)</f>
        <v>-0.531129454212466</v>
      </c>
      <c r="N108" s="152" t="n">
        <f aca="false">('Summary Data'!AK6-('Summary Data'!AK7*'Summary Data'!AK$39-'Summary Data'!AK24*'Summary Data'!AK$40)/17*$A108)</f>
        <v>-0.979169777727509</v>
      </c>
      <c r="O108" s="152" t="n">
        <f aca="false">('Summary Data'!AL6-('Summary Data'!AL7*'Summary Data'!AL$39-'Summary Data'!AL24*'Summary Data'!AL$40)/17*$A108)</f>
        <v>-0.343046479711545</v>
      </c>
      <c r="P108" s="152" t="n">
        <f aca="false">('Summary Data'!AM6-('Summary Data'!AM7*'Summary Data'!AM$39-'Summary Data'!AM24*'Summary Data'!AM$40)/17*$A108)</f>
        <v>-0.479631925987501</v>
      </c>
      <c r="Q108" s="152" t="n">
        <f aca="false">('Summary Data'!AN6-('Summary Data'!AN7*'Summary Data'!AN$39-'Summary Data'!AN24*'Summary Data'!AN$40)/17*$A108)</f>
        <v>-0.473755409119733</v>
      </c>
      <c r="R108" s="152" t="n">
        <f aca="false">('Summary Data'!AO6-('Summary Data'!AO7*'Summary Data'!AO$39-'Summary Data'!AO24*'Summary Data'!AO$40)/17*$A108)</f>
        <v>-0.579024808540001</v>
      </c>
      <c r="S108" s="152" t="n">
        <f aca="false">('Summary Data'!AP6-('Summary Data'!AP7*'Summary Data'!AP$39-'Summary Data'!AP24*'Summary Data'!AP$40)/17*$A108)</f>
        <v>-0.204360529880391</v>
      </c>
      <c r="T108" s="152" t="n">
        <f aca="false">('Summary Data'!AQ6-('Summary Data'!AQ7*'Summary Data'!AQ$39-'Summary Data'!AQ24*'Summary Data'!AQ$40)/17*$A108)</f>
        <v>-0.783039279630707</v>
      </c>
      <c r="U108" s="152" t="n">
        <f aca="false">('Summary Data'!AR6-('Summary Data'!AR7*'Summary Data'!AR$39-'Summary Data'!AR24*'Summary Data'!AR$40)/17*$A108)</f>
        <v>-42.3648734944801</v>
      </c>
      <c r="V108" s="296" t="n">
        <f aca="false">'Summary Data'!AS6</f>
        <v>-3.234046</v>
      </c>
    </row>
    <row r="109" customFormat="false" ht="11.25" hidden="false" customHeight="false" outlineLevel="0" collapsed="false">
      <c r="A109" s="293" t="n">
        <v>3</v>
      </c>
      <c r="B109" s="152" t="n">
        <f aca="false">('Summary Data'!Y7-('Summary Data'!Y8*'Summary Data'!Y$39-'Summary Data'!Y25*'Summary Data'!Y$40)/17*$A109)</f>
        <v>25.5232384530939</v>
      </c>
      <c r="C109" s="152" t="n">
        <f aca="false">('Summary Data'!Z7-('Summary Data'!Z8*'Summary Data'!Z$39-'Summary Data'!Z25*'Summary Data'!Z$40)/17*$A109)</f>
        <v>6.10340753246878</v>
      </c>
      <c r="D109" s="152" t="n">
        <f aca="false">('Summary Data'!AA7-('Summary Data'!AA8*'Summary Data'!AA$39-'Summary Data'!AA25*'Summary Data'!AA$40)/17*$A109)</f>
        <v>5.7474142685138</v>
      </c>
      <c r="E109" s="152" t="n">
        <f aca="false">('Summary Data'!AB7-('Summary Data'!AB8*'Summary Data'!AB$39-'Summary Data'!AB25*'Summary Data'!AB$40)/17*$A109)</f>
        <v>5.97872527343951</v>
      </c>
      <c r="F109" s="152" t="n">
        <f aca="false">('Summary Data'!AC7-('Summary Data'!AC8*'Summary Data'!AC$39-'Summary Data'!AC25*'Summary Data'!AC$40)/17*$A109)</f>
        <v>4.70037769417556</v>
      </c>
      <c r="G109" s="152" t="n">
        <f aca="false">('Summary Data'!AD7-('Summary Data'!AD8*'Summary Data'!AD$39-'Summary Data'!AD25*'Summary Data'!AD$40)/17*$A109)</f>
        <v>5.43078061014643</v>
      </c>
      <c r="H109" s="152" t="n">
        <f aca="false">('Summary Data'!AE7-('Summary Data'!AE8*'Summary Data'!AE$39-'Summary Data'!AE25*'Summary Data'!AE$40)/17*$A109)</f>
        <v>5.63312165560904</v>
      </c>
      <c r="I109" s="152" t="n">
        <f aca="false">('Summary Data'!AF7-('Summary Data'!AF8*'Summary Data'!AF$39-'Summary Data'!AF25*'Summary Data'!AF$40)/17*$A109)</f>
        <v>5.80680777903697</v>
      </c>
      <c r="J109" s="152" t="n">
        <f aca="false">('Summary Data'!AG7-('Summary Data'!AG8*'Summary Data'!AG$39-'Summary Data'!AG25*'Summary Data'!AG$40)/17*$A109)</f>
        <v>4.82944802966893</v>
      </c>
      <c r="K109" s="152" t="n">
        <f aca="false">('Summary Data'!AH7-('Summary Data'!AH8*'Summary Data'!AH$39-'Summary Data'!AH25*'Summary Data'!AH$40)/17*$A109)</f>
        <v>6.00948407099973</v>
      </c>
      <c r="L109" s="152" t="n">
        <f aca="false">('Summary Data'!AI7-('Summary Data'!AI8*'Summary Data'!AI$39-'Summary Data'!AI25*'Summary Data'!AI$40)/17*$A109)</f>
        <v>6.03279861791407</v>
      </c>
      <c r="M109" s="152" t="n">
        <f aca="false">('Summary Data'!AJ7-('Summary Data'!AJ8*'Summary Data'!AJ$39-'Summary Data'!AJ25*'Summary Data'!AJ$40)/17*$A109)</f>
        <v>5.78316418910003</v>
      </c>
      <c r="N109" s="152" t="n">
        <f aca="false">('Summary Data'!AK7-('Summary Data'!AK8*'Summary Data'!AK$39-'Summary Data'!AK25*'Summary Data'!AK$40)/17*$A109)</f>
        <v>6.16680685174473</v>
      </c>
      <c r="O109" s="152" t="n">
        <f aca="false">('Summary Data'!AL7-('Summary Data'!AL8*'Summary Data'!AL$39-'Summary Data'!AL25*'Summary Data'!AL$40)/17*$A109)</f>
        <v>6.35974533707596</v>
      </c>
      <c r="P109" s="152" t="n">
        <f aca="false">('Summary Data'!AM7-('Summary Data'!AM8*'Summary Data'!AM$39-'Summary Data'!AM25*'Summary Data'!AM$40)/17*$A109)</f>
        <v>6.01356373947764</v>
      </c>
      <c r="Q109" s="152" t="n">
        <f aca="false">('Summary Data'!AN7-('Summary Data'!AN8*'Summary Data'!AN$39-'Summary Data'!AN25*'Summary Data'!AN$40)/17*$A109)</f>
        <v>5.76999618508331</v>
      </c>
      <c r="R109" s="152" t="n">
        <f aca="false">('Summary Data'!AO7-('Summary Data'!AO8*'Summary Data'!AO$39-'Summary Data'!AO25*'Summary Data'!AO$40)/17*$A109)</f>
        <v>5.53806169933808</v>
      </c>
      <c r="S109" s="152" t="n">
        <f aca="false">('Summary Data'!AP7-('Summary Data'!AP8*'Summary Data'!AP$39-'Summary Data'!AP25*'Summary Data'!AP$40)/17*$A109)</f>
        <v>5.97319112038078</v>
      </c>
      <c r="T109" s="152" t="n">
        <f aca="false">('Summary Data'!AQ7-('Summary Data'!AQ8*'Summary Data'!AQ$39-'Summary Data'!AQ25*'Summary Data'!AQ$40)/17*$A109)</f>
        <v>5.94435078125653</v>
      </c>
      <c r="U109" s="152" t="n">
        <f aca="false">('Summary Data'!AR7-('Summary Data'!AR8*'Summary Data'!AR$39-'Summary Data'!AR25*'Summary Data'!AR$40)/17*$A109)</f>
        <v>2.22408685893452</v>
      </c>
      <c r="V109" s="296" t="n">
        <f aca="false">'Summary Data'!AS7</f>
        <v>6.299159</v>
      </c>
    </row>
    <row r="110" customFormat="false" ht="11.25" hidden="false" customHeight="false" outlineLevel="0" collapsed="false">
      <c r="A110" s="293" t="n">
        <v>4</v>
      </c>
      <c r="B110" s="152" t="n">
        <f aca="false">('Summary Data'!Y8-('Summary Data'!Y9*'Summary Data'!Y$39-'Summary Data'!Y26*'Summary Data'!Y$40)/17*$A110)</f>
        <v>0.0175958495000235</v>
      </c>
      <c r="C110" s="152" t="n">
        <f aca="false">('Summary Data'!Z8-('Summary Data'!Z9*'Summary Data'!Z$39-'Summary Data'!Z26*'Summary Data'!Z$40)/17*$A110)</f>
        <v>-0.0840161512943703</v>
      </c>
      <c r="D110" s="152" t="n">
        <f aca="false">('Summary Data'!AA8-('Summary Data'!AA9*'Summary Data'!AA$39-'Summary Data'!AA26*'Summary Data'!AA$40)/17*$A110)</f>
        <v>-0.0889042519689092</v>
      </c>
      <c r="E110" s="152" t="n">
        <f aca="false">('Summary Data'!AB8-('Summary Data'!AB9*'Summary Data'!AB$39-'Summary Data'!AB26*'Summary Data'!AB$40)/17*$A110)</f>
        <v>-0.0614076890635551</v>
      </c>
      <c r="F110" s="152" t="n">
        <f aca="false">('Summary Data'!AC8-('Summary Data'!AC9*'Summary Data'!AC$39-'Summary Data'!AC26*'Summary Data'!AC$40)/17*$A110)</f>
        <v>-0.165580651223999</v>
      </c>
      <c r="G110" s="152" t="n">
        <f aca="false">('Summary Data'!AD8-('Summary Data'!AD9*'Summary Data'!AD$39-'Summary Data'!AD26*'Summary Data'!AD$40)/17*$A110)</f>
        <v>0.0630768560480033</v>
      </c>
      <c r="H110" s="152" t="n">
        <f aca="false">('Summary Data'!AE8-('Summary Data'!AE9*'Summary Data'!AE$39-'Summary Data'!AE26*'Summary Data'!AE$40)/17*$A110)</f>
        <v>0.145813971677475</v>
      </c>
      <c r="I110" s="152" t="n">
        <f aca="false">('Summary Data'!AF8-('Summary Data'!AF9*'Summary Data'!AF$39-'Summary Data'!AF26*'Summary Data'!AF$40)/17*$A110)</f>
        <v>0.183084675382284</v>
      </c>
      <c r="J110" s="152" t="n">
        <f aca="false">('Summary Data'!AG8-('Summary Data'!AG9*'Summary Data'!AG$39-'Summary Data'!AG26*'Summary Data'!AG$40)/17*$A110)</f>
        <v>0.372248539170489</v>
      </c>
      <c r="K110" s="152" t="n">
        <f aca="false">('Summary Data'!AH8-('Summary Data'!AH9*'Summary Data'!AH$39-'Summary Data'!AH26*'Summary Data'!AH$40)/17*$A110)</f>
        <v>0.168790585074509</v>
      </c>
      <c r="L110" s="152" t="n">
        <f aca="false">('Summary Data'!AI8-('Summary Data'!AI9*'Summary Data'!AI$39-'Summary Data'!AI26*'Summary Data'!AI$40)/17*$A110)</f>
        <v>0.205252197990264</v>
      </c>
      <c r="M110" s="152" t="n">
        <f aca="false">('Summary Data'!AJ8-('Summary Data'!AJ9*'Summary Data'!AJ$39-'Summary Data'!AJ26*'Summary Data'!AJ$40)/17*$A110)</f>
        <v>0.0814648137697506</v>
      </c>
      <c r="N110" s="152" t="n">
        <f aca="false">('Summary Data'!AK8-('Summary Data'!AK9*'Summary Data'!AK$39-'Summary Data'!AK26*'Summary Data'!AK$40)/17*$A110)</f>
        <v>0.0581388166991078</v>
      </c>
      <c r="O110" s="152" t="n">
        <f aca="false">('Summary Data'!AL8-('Summary Data'!AL9*'Summary Data'!AL$39-'Summary Data'!AL26*'Summary Data'!AL$40)/17*$A110)</f>
        <v>-0.0178144202573413</v>
      </c>
      <c r="P110" s="152" t="n">
        <f aca="false">('Summary Data'!AM8-('Summary Data'!AM9*'Summary Data'!AM$39-'Summary Data'!AM26*'Summary Data'!AM$40)/17*$A110)</f>
        <v>0.098934007037985</v>
      </c>
      <c r="Q110" s="152" t="n">
        <f aca="false">('Summary Data'!AN8-('Summary Data'!AN9*'Summary Data'!AN$39-'Summary Data'!AN26*'Summary Data'!AN$40)/17*$A110)</f>
        <v>0.0579282648420377</v>
      </c>
      <c r="R110" s="152" t="n">
        <f aca="false">('Summary Data'!AO8-('Summary Data'!AO9*'Summary Data'!AO$39-'Summary Data'!AO26*'Summary Data'!AO$40)/17*$A110)</f>
        <v>0.0922303334016318</v>
      </c>
      <c r="S110" s="152" t="n">
        <f aca="false">('Summary Data'!AP8-('Summary Data'!AP9*'Summary Data'!AP$39-'Summary Data'!AP26*'Summary Data'!AP$40)/17*$A110)</f>
        <v>0.0747485946673597</v>
      </c>
      <c r="T110" s="152" t="n">
        <f aca="false">('Summary Data'!AQ8-('Summary Data'!AQ9*'Summary Data'!AQ$39-'Summary Data'!AQ26*'Summary Data'!AQ$40)/17*$A110)</f>
        <v>0.0337495425957963</v>
      </c>
      <c r="U110" s="152" t="n">
        <f aca="false">('Summary Data'!AR8-('Summary Data'!AR9*'Summary Data'!AR$39-'Summary Data'!AR26*'Summary Data'!AR$40)/17*$A110)</f>
        <v>0.000502480149411764</v>
      </c>
      <c r="V110" s="296" t="n">
        <f aca="false">'Summary Data'!AS8</f>
        <v>0.05275358</v>
      </c>
    </row>
    <row r="111" customFormat="false" ht="11.25" hidden="false" customHeight="false" outlineLevel="0" collapsed="false">
      <c r="A111" s="293" t="n">
        <v>5</v>
      </c>
      <c r="B111" s="152" t="n">
        <f aca="false">('Summary Data'!Y9-('Summary Data'!Y10*'Summary Data'!Y$39-'Summary Data'!Y27*'Summary Data'!Y$40)/17*$A111)</f>
        <v>-4.80569629377393</v>
      </c>
      <c r="C111" s="152" t="n">
        <f aca="false">('Summary Data'!Z9-('Summary Data'!Z10*'Summary Data'!Z$39-'Summary Data'!Z27*'Summary Data'!Z$40)/17*$A111)</f>
        <v>1.00489483480564</v>
      </c>
      <c r="D111" s="152" t="n">
        <f aca="false">('Summary Data'!AA9-('Summary Data'!AA10*'Summary Data'!AA$39-'Summary Data'!AA27*'Summary Data'!AA$40)/17*$A111)</f>
        <v>0.948759967059315</v>
      </c>
      <c r="E111" s="152" t="n">
        <f aca="false">('Summary Data'!AB9-('Summary Data'!AB10*'Summary Data'!AB$39-'Summary Data'!AB27*'Summary Data'!AB$40)/17*$A111)</f>
        <v>1.04965161433228</v>
      </c>
      <c r="F111" s="152" t="n">
        <f aca="false">('Summary Data'!AC9-('Summary Data'!AC10*'Summary Data'!AC$39-'Summary Data'!AC27*'Summary Data'!AC$40)/17*$A111)</f>
        <v>1.47860683385313</v>
      </c>
      <c r="G111" s="152" t="n">
        <f aca="false">('Summary Data'!AD9-('Summary Data'!AD10*'Summary Data'!AD$39-'Summary Data'!AD27*'Summary Data'!AD$40)/17*$A111)</f>
        <v>1.33001784343029</v>
      </c>
      <c r="H111" s="152" t="n">
        <f aca="false">('Summary Data'!AE9-('Summary Data'!AE10*'Summary Data'!AE$39-'Summary Data'!AE27*'Summary Data'!AE$40)/17*$A111)</f>
        <v>1.26140794049134</v>
      </c>
      <c r="I111" s="152" t="n">
        <f aca="false">('Summary Data'!AF9-('Summary Data'!AF10*'Summary Data'!AF$39-'Summary Data'!AF27*'Summary Data'!AF$40)/17*$A111)</f>
        <v>1.29328469932851</v>
      </c>
      <c r="J111" s="152" t="n">
        <f aca="false">('Summary Data'!AG9-('Summary Data'!AG10*'Summary Data'!AG$39-'Summary Data'!AG27*'Summary Data'!AG$40)/17*$A111)</f>
        <v>1.68708325737083</v>
      </c>
      <c r="K111" s="152" t="n">
        <f aca="false">('Summary Data'!AH9-('Summary Data'!AH10*'Summary Data'!AH$39-'Summary Data'!AH27*'Summary Data'!AH$40)/17*$A111)</f>
        <v>0.998853737915584</v>
      </c>
      <c r="L111" s="152" t="n">
        <f aca="false">('Summary Data'!AI9-('Summary Data'!AI10*'Summary Data'!AI$39-'Summary Data'!AI27*'Summary Data'!AI$40)/17*$A111)</f>
        <v>1.22485117942199</v>
      </c>
      <c r="M111" s="152" t="n">
        <f aca="false">('Summary Data'!AJ9-('Summary Data'!AJ10*'Summary Data'!AJ$39-'Summary Data'!AJ27*'Summary Data'!AJ$40)/17*$A111)</f>
        <v>1.17223064586146</v>
      </c>
      <c r="N111" s="152" t="n">
        <f aca="false">('Summary Data'!AK9-('Summary Data'!AK10*'Summary Data'!AK$39-'Summary Data'!AK27*'Summary Data'!AK$40)/17*$A111)</f>
        <v>1.04598712761742</v>
      </c>
      <c r="O111" s="152" t="n">
        <f aca="false">('Summary Data'!AL9-('Summary Data'!AL10*'Summary Data'!AL$39-'Summary Data'!AL27*'Summary Data'!AL$40)/17*$A111)</f>
        <v>1.16500428945824</v>
      </c>
      <c r="P111" s="152" t="n">
        <f aca="false">('Summary Data'!AM9-('Summary Data'!AM10*'Summary Data'!AM$39-'Summary Data'!AM27*'Summary Data'!AM$40)/17*$A111)</f>
        <v>1.25124827528076</v>
      </c>
      <c r="Q111" s="152" t="n">
        <f aca="false">('Summary Data'!AN9-('Summary Data'!AN10*'Summary Data'!AN$39-'Summary Data'!AN27*'Summary Data'!AN$40)/17*$A111)</f>
        <v>1.16198488463425</v>
      </c>
      <c r="R111" s="152" t="n">
        <f aca="false">('Summary Data'!AO9-('Summary Data'!AO10*'Summary Data'!AO$39-'Summary Data'!AO27*'Summary Data'!AO$40)/17*$A111)</f>
        <v>1.29540183502678</v>
      </c>
      <c r="S111" s="152" t="n">
        <f aca="false">('Summary Data'!AP9-('Summary Data'!AP10*'Summary Data'!AP$39-'Summary Data'!AP27*'Summary Data'!AP$40)/17*$A111)</f>
        <v>1.17680849180526</v>
      </c>
      <c r="T111" s="152" t="n">
        <f aca="false">('Summary Data'!AQ9-('Summary Data'!AQ10*'Summary Data'!AQ$39-'Summary Data'!AQ27*'Summary Data'!AQ$40)/17*$A111)</f>
        <v>1.11708920317432</v>
      </c>
      <c r="U111" s="152" t="n">
        <f aca="false">('Summary Data'!AR9-('Summary Data'!AR10*'Summary Data'!AR$39-'Summary Data'!AR27*'Summary Data'!AR$40)/17*$A111)</f>
        <v>-2.51610768299455</v>
      </c>
      <c r="V111" s="296" t="n">
        <f aca="false">'Summary Data'!AS9</f>
        <v>0.9002765</v>
      </c>
    </row>
    <row r="112" customFormat="false" ht="11.25" hidden="false" customHeight="false" outlineLevel="0" collapsed="false">
      <c r="A112" s="293" t="n">
        <v>6</v>
      </c>
      <c r="B112" s="152" t="n">
        <f aca="false">('Summary Data'!Y10-('Summary Data'!Y11*'Summary Data'!Y$39-'Summary Data'!Y28*'Summary Data'!Y$40)/17*$A112)</f>
        <v>0.0745230380403882</v>
      </c>
      <c r="C112" s="152" t="n">
        <f aca="false">('Summary Data'!Z10-('Summary Data'!Z11*'Summary Data'!Z$39-'Summary Data'!Z28*'Summary Data'!Z$40)/17*$A112)</f>
        <v>-0.00904387062833961</v>
      </c>
      <c r="D112" s="152" t="n">
        <f aca="false">('Summary Data'!AA10-('Summary Data'!AA11*'Summary Data'!AA$39-'Summary Data'!AA28*'Summary Data'!AA$40)/17*$A112)</f>
        <v>0.0295064289923794</v>
      </c>
      <c r="E112" s="152" t="n">
        <f aca="false">('Summary Data'!AB10-('Summary Data'!AB11*'Summary Data'!AB$39-'Summary Data'!AB28*'Summary Data'!AB$40)/17*$A112)</f>
        <v>0.055675484516847</v>
      </c>
      <c r="F112" s="152" t="n">
        <f aca="false">('Summary Data'!AC10-('Summary Data'!AC11*'Summary Data'!AC$39-'Summary Data'!AC28*'Summary Data'!AC$40)/17*$A112)</f>
        <v>0.290856003428453</v>
      </c>
      <c r="G112" s="152" t="n">
        <f aca="false">('Summary Data'!AD10-('Summary Data'!AD11*'Summary Data'!AD$39-'Summary Data'!AD28*'Summary Data'!AD$40)/17*$A112)</f>
        <v>-0.0197135112492788</v>
      </c>
      <c r="H112" s="152" t="n">
        <f aca="false">('Summary Data'!AE10-('Summary Data'!AE11*'Summary Data'!AE$39-'Summary Data'!AE28*'Summary Data'!AE$40)/17*$A112)</f>
        <v>-0.0150163798244305</v>
      </c>
      <c r="I112" s="152" t="n">
        <f aca="false">('Summary Data'!AF10-('Summary Data'!AF11*'Summary Data'!AF$39-'Summary Data'!AF28*'Summary Data'!AF$40)/17*$A112)</f>
        <v>-0.0105721157813104</v>
      </c>
      <c r="J112" s="152" t="n">
        <f aca="false">('Summary Data'!AG10-('Summary Data'!AG11*'Summary Data'!AG$39-'Summary Data'!AG28*'Summary Data'!AG$40)/17*$A112)</f>
        <v>0.0951854330761659</v>
      </c>
      <c r="K112" s="152" t="n">
        <f aca="false">('Summary Data'!AH10-('Summary Data'!AH11*'Summary Data'!AH$39-'Summary Data'!AH28*'Summary Data'!AH$40)/17*$A112)</f>
        <v>0.043034842752355</v>
      </c>
      <c r="L112" s="152" t="n">
        <f aca="false">('Summary Data'!AI10-('Summary Data'!AI11*'Summary Data'!AI$39-'Summary Data'!AI28*'Summary Data'!AI$40)/17*$A112)</f>
        <v>0.0561047524802892</v>
      </c>
      <c r="M112" s="152" t="n">
        <f aca="false">('Summary Data'!AJ10-('Summary Data'!AJ11*'Summary Data'!AJ$39-'Summary Data'!AJ28*'Summary Data'!AJ$40)/17*$A112)</f>
        <v>0.0433728427263446</v>
      </c>
      <c r="N112" s="152" t="n">
        <f aca="false">('Summary Data'!AK10-('Summary Data'!AK11*'Summary Data'!AK$39-'Summary Data'!AK28*'Summary Data'!AK$40)/17*$A112)</f>
        <v>0.0865767377029914</v>
      </c>
      <c r="O112" s="152" t="n">
        <f aca="false">('Summary Data'!AL10-('Summary Data'!AL11*'Summary Data'!AL$39-'Summary Data'!AL28*'Summary Data'!AL$40)/17*$A112)</f>
        <v>0.00231065460039703</v>
      </c>
      <c r="P112" s="152" t="n">
        <f aca="false">('Summary Data'!AM10-('Summary Data'!AM11*'Summary Data'!AM$39-'Summary Data'!AM28*'Summary Data'!AM$40)/17*$A112)</f>
        <v>0.0450554432925105</v>
      </c>
      <c r="Q112" s="152" t="n">
        <f aca="false">('Summary Data'!AN10-('Summary Data'!AN11*'Summary Data'!AN$39-'Summary Data'!AN28*'Summary Data'!AN$40)/17*$A112)</f>
        <v>-0.0221606237713535</v>
      </c>
      <c r="R112" s="152" t="n">
        <f aca="false">('Summary Data'!AO10-('Summary Data'!AO11*'Summary Data'!AO$39-'Summary Data'!AO28*'Summary Data'!AO$40)/17*$A112)</f>
        <v>-0.0542925455688209</v>
      </c>
      <c r="S112" s="152" t="n">
        <f aca="false">('Summary Data'!AP10-('Summary Data'!AP11*'Summary Data'!AP$39-'Summary Data'!AP28*'Summary Data'!AP$40)/17*$A112)</f>
        <v>-0.0424210255406122</v>
      </c>
      <c r="T112" s="152" t="n">
        <f aca="false">('Summary Data'!AQ10-('Summary Data'!AQ11*'Summary Data'!AQ$39-'Summary Data'!AQ28*'Summary Data'!AQ$40)/17*$A112)</f>
        <v>-0.00927790063806831</v>
      </c>
      <c r="U112" s="152" t="n">
        <f aca="false">('Summary Data'!AR10-('Summary Data'!AR11*'Summary Data'!AR$39-'Summary Data'!AR28*'Summary Data'!AR$40)/17*$A112)</f>
        <v>0.114373790840231</v>
      </c>
      <c r="V112" s="296" t="n">
        <f aca="false">'Summary Data'!AS10</f>
        <v>0.04066506</v>
      </c>
    </row>
    <row r="113" customFormat="false" ht="11.25" hidden="false" customHeight="false" outlineLevel="0" collapsed="false">
      <c r="A113" s="293" t="n">
        <v>7</v>
      </c>
      <c r="B113" s="152" t="n">
        <f aca="false">('Summary Data'!Y11-('Summary Data'!Y12*'Summary Data'!Y$39-'Summary Data'!Y29*'Summary Data'!Y$40)/17*$A113)</f>
        <v>1.41921591217068</v>
      </c>
      <c r="C113" s="152" t="n">
        <f aca="false">('Summary Data'!Z11-('Summary Data'!Z12*'Summary Data'!Z$39-'Summary Data'!Z29*'Summary Data'!Z$40)/17*$A113)</f>
        <v>0.26538290178766</v>
      </c>
      <c r="D113" s="152" t="n">
        <f aca="false">('Summary Data'!AA11-('Summary Data'!AA12*'Summary Data'!AA$39-'Summary Data'!AA29*'Summary Data'!AA$40)/17*$A113)</f>
        <v>0.337154202428682</v>
      </c>
      <c r="E113" s="152" t="n">
        <f aca="false">('Summary Data'!AB11-('Summary Data'!AB12*'Summary Data'!AB$39-'Summary Data'!AB29*'Summary Data'!AB$40)/17*$A113)</f>
        <v>0.319697034712885</v>
      </c>
      <c r="F113" s="152" t="n">
        <f aca="false">('Summary Data'!AC11-('Summary Data'!AC12*'Summary Data'!AC$39-'Summary Data'!AC29*'Summary Data'!AC$40)/17*$A113)</f>
        <v>0.256434330543165</v>
      </c>
      <c r="G113" s="152" t="n">
        <f aca="false">('Summary Data'!AD11-('Summary Data'!AD12*'Summary Data'!AD$39-'Summary Data'!AD29*'Summary Data'!AD$40)/17*$A113)</f>
        <v>0.250211127769152</v>
      </c>
      <c r="H113" s="152" t="n">
        <f aca="false">('Summary Data'!AE11-('Summary Data'!AE12*'Summary Data'!AE$39-'Summary Data'!AE29*'Summary Data'!AE$40)/17*$A113)</f>
        <v>0.254043114025723</v>
      </c>
      <c r="I113" s="152" t="n">
        <f aca="false">('Summary Data'!AF11-('Summary Data'!AF12*'Summary Data'!AF$39-'Summary Data'!AF29*'Summary Data'!AF$40)/17*$A113)</f>
        <v>0.280498405439884</v>
      </c>
      <c r="J113" s="152" t="n">
        <f aca="false">('Summary Data'!AG11-('Summary Data'!AG12*'Summary Data'!AG$39-'Summary Data'!AG29*'Summary Data'!AG$40)/17*$A113)</f>
        <v>0.248388406584903</v>
      </c>
      <c r="K113" s="152" t="n">
        <f aca="false">('Summary Data'!AH11-('Summary Data'!AH12*'Summary Data'!AH$39-'Summary Data'!AH29*'Summary Data'!AH$40)/17*$A113)</f>
        <v>0.292319824001334</v>
      </c>
      <c r="L113" s="152" t="n">
        <f aca="false">('Summary Data'!AI11-('Summary Data'!AI12*'Summary Data'!AI$39-'Summary Data'!AI29*'Summary Data'!AI$40)/17*$A113)</f>
        <v>0.27269028703992</v>
      </c>
      <c r="M113" s="152" t="n">
        <f aca="false">('Summary Data'!AJ11-('Summary Data'!AJ12*'Summary Data'!AJ$39-'Summary Data'!AJ29*'Summary Data'!AJ$40)/17*$A113)</f>
        <v>0.266058155631484</v>
      </c>
      <c r="N113" s="152" t="n">
        <f aca="false">('Summary Data'!AK11-('Summary Data'!AK12*'Summary Data'!AK$39-'Summary Data'!AK29*'Summary Data'!AK$40)/17*$A113)</f>
        <v>0.286820429587045</v>
      </c>
      <c r="O113" s="152" t="n">
        <f aca="false">('Summary Data'!AL11-('Summary Data'!AL12*'Summary Data'!AL$39-'Summary Data'!AL29*'Summary Data'!AL$40)/17*$A113)</f>
        <v>0.308653802648558</v>
      </c>
      <c r="P113" s="152" t="n">
        <f aca="false">('Summary Data'!AM11-('Summary Data'!AM12*'Summary Data'!AM$39-'Summary Data'!AM29*'Summary Data'!AM$40)/17*$A113)</f>
        <v>0.265590553474778</v>
      </c>
      <c r="Q113" s="152" t="n">
        <f aca="false">('Summary Data'!AN11-('Summary Data'!AN12*'Summary Data'!AN$39-'Summary Data'!AN29*'Summary Data'!AN$40)/17*$A113)</f>
        <v>0.255115956482363</v>
      </c>
      <c r="R113" s="152" t="n">
        <f aca="false">('Summary Data'!AO11-('Summary Data'!AO12*'Summary Data'!AO$39-'Summary Data'!AO29*'Summary Data'!AO$40)/17*$A113)</f>
        <v>0.236032694528538</v>
      </c>
      <c r="S113" s="152" t="n">
        <f aca="false">('Summary Data'!AP11-('Summary Data'!AP12*'Summary Data'!AP$39-'Summary Data'!AP29*'Summary Data'!AP$40)/17*$A113)</f>
        <v>0.291862664987716</v>
      </c>
      <c r="T113" s="152" t="n">
        <f aca="false">('Summary Data'!AQ11-('Summary Data'!AQ12*'Summary Data'!AQ$39-'Summary Data'!AQ29*'Summary Data'!AQ$40)/17*$A113)</f>
        <v>0.294099386597594</v>
      </c>
      <c r="U113" s="152" t="n">
        <f aca="false">('Summary Data'!AR11-('Summary Data'!AR12*'Summary Data'!AR$39-'Summary Data'!AR29*'Summary Data'!AR$40)/17*$A113)</f>
        <v>-0.0291776134235849</v>
      </c>
      <c r="V113" s="296" t="n">
        <f aca="false">'Summary Data'!AS11</f>
        <v>0.3052827</v>
      </c>
    </row>
    <row r="114" customFormat="false" ht="11.25" hidden="false" customHeight="false" outlineLevel="0" collapsed="false">
      <c r="A114" s="293" t="n">
        <v>8</v>
      </c>
      <c r="B114" s="152" t="n">
        <f aca="false">('Summary Data'!Y12-('Summary Data'!Y13*'Summary Data'!Y$39-'Summary Data'!Y30*'Summary Data'!Y$40)/17*$A114)</f>
        <v>0.0747489003774494</v>
      </c>
      <c r="C114" s="152" t="n">
        <f aca="false">('Summary Data'!Z12-('Summary Data'!Z13*'Summary Data'!Z$39-'Summary Data'!Z30*'Summary Data'!Z$40)/17*$A114)</f>
        <v>-0.00387212231149859</v>
      </c>
      <c r="D114" s="152" t="n">
        <f aca="false">('Summary Data'!AA12-('Summary Data'!AA13*'Summary Data'!AA$39-'Summary Data'!AA30*'Summary Data'!AA$40)/17*$A114)</f>
        <v>-0.0395301820309733</v>
      </c>
      <c r="E114" s="152" t="n">
        <f aca="false">('Summary Data'!AB12-('Summary Data'!AB13*'Summary Data'!AB$39-'Summary Data'!AB30*'Summary Data'!AB$40)/17*$A114)</f>
        <v>0.0150942448847647</v>
      </c>
      <c r="F114" s="152" t="n">
        <f aca="false">('Summary Data'!AC12-('Summary Data'!AC13*'Summary Data'!AC$39-'Summary Data'!AC30*'Summary Data'!AC$40)/17*$A114)</f>
        <v>-0.0762237129976385</v>
      </c>
      <c r="G114" s="152" t="n">
        <f aca="false">('Summary Data'!AD12-('Summary Data'!AD13*'Summary Data'!AD$39-'Summary Data'!AD30*'Summary Data'!AD$40)/17*$A114)</f>
        <v>0.000320825781621929</v>
      </c>
      <c r="H114" s="152" t="n">
        <f aca="false">('Summary Data'!AE12-('Summary Data'!AE13*'Summary Data'!AE$39-'Summary Data'!AE30*'Summary Data'!AE$40)/17*$A114)</f>
        <v>0.027729461304009</v>
      </c>
      <c r="I114" s="152" t="n">
        <f aca="false">('Summary Data'!AF12-('Summary Data'!AF13*'Summary Data'!AF$39-'Summary Data'!AF30*'Summary Data'!AF$40)/17*$A114)</f>
        <v>0.00144166918538012</v>
      </c>
      <c r="J114" s="152" t="n">
        <f aca="false">('Summary Data'!AG12-('Summary Data'!AG13*'Summary Data'!AG$39-'Summary Data'!AG30*'Summary Data'!AG$40)/17*$A114)</f>
        <v>-0.0264540001522499</v>
      </c>
      <c r="K114" s="152" t="n">
        <f aca="false">('Summary Data'!AH12-('Summary Data'!AH13*'Summary Data'!AH$39-'Summary Data'!AH30*'Summary Data'!AH$40)/17*$A114)</f>
        <v>-0.00117017914202794</v>
      </c>
      <c r="L114" s="152" t="n">
        <f aca="false">('Summary Data'!AI12-('Summary Data'!AI13*'Summary Data'!AI$39-'Summary Data'!AI30*'Summary Data'!AI$40)/17*$A114)</f>
        <v>0.00917940592485186</v>
      </c>
      <c r="M114" s="152" t="n">
        <f aca="false">('Summary Data'!AJ12-('Summary Data'!AJ13*'Summary Data'!AJ$39-'Summary Data'!AJ30*'Summary Data'!AJ$40)/17*$A114)</f>
        <v>-0.0031428026233414</v>
      </c>
      <c r="N114" s="152" t="n">
        <f aca="false">('Summary Data'!AK12-('Summary Data'!AK13*'Summary Data'!AK$39-'Summary Data'!AK30*'Summary Data'!AK$40)/17*$A114)</f>
        <v>-0.0233819243371849</v>
      </c>
      <c r="O114" s="152" t="n">
        <f aca="false">('Summary Data'!AL12-('Summary Data'!AL13*'Summary Data'!AL$39-'Summary Data'!AL30*'Summary Data'!AL$40)/17*$A114)</f>
        <v>-0.0112346974379064</v>
      </c>
      <c r="P114" s="152" t="n">
        <f aca="false">('Summary Data'!AM12-('Summary Data'!AM13*'Summary Data'!AM$39-'Summary Data'!AM30*'Summary Data'!AM$40)/17*$A114)</f>
        <v>-0.00209901377708847</v>
      </c>
      <c r="Q114" s="152" t="n">
        <f aca="false">('Summary Data'!AN12-('Summary Data'!AN13*'Summary Data'!AN$39-'Summary Data'!AN30*'Summary Data'!AN$40)/17*$A114)</f>
        <v>0.00940615986754348</v>
      </c>
      <c r="R114" s="152" t="n">
        <f aca="false">('Summary Data'!AO12-('Summary Data'!AO13*'Summary Data'!AO$39-'Summary Data'!AO30*'Summary Data'!AO$40)/17*$A114)</f>
        <v>0.0352039219264928</v>
      </c>
      <c r="S114" s="152" t="n">
        <f aca="false">('Summary Data'!AP12-('Summary Data'!AP13*'Summary Data'!AP$39-'Summary Data'!AP30*'Summary Data'!AP$40)/17*$A114)</f>
        <v>0.0138756162158022</v>
      </c>
      <c r="T114" s="152" t="n">
        <f aca="false">('Summary Data'!AQ12-('Summary Data'!AQ13*'Summary Data'!AQ$39-'Summary Data'!AQ30*'Summary Data'!AQ$40)/17*$A114)</f>
        <v>-0.0441889848168655</v>
      </c>
      <c r="U114" s="152" t="n">
        <f aca="false">('Summary Data'!AR12-('Summary Data'!AR13*'Summary Data'!AR$39-'Summary Data'!AR30*'Summary Data'!AR$40)/17*$A114)</f>
        <v>-0.0636149916153233</v>
      </c>
      <c r="V114" s="296" t="n">
        <f aca="false">'Summary Data'!AS12</f>
        <v>-0.005603221</v>
      </c>
    </row>
    <row r="115" customFormat="false" ht="11.25" hidden="false" customHeight="false" outlineLevel="0" collapsed="false">
      <c r="A115" s="293" t="n">
        <v>9</v>
      </c>
      <c r="B115" s="152" t="n">
        <f aca="false">('Summary Data'!Y13-('Summary Data'!Y14*'Summary Data'!Y$39-'Summary Data'!Y31*'Summary Data'!Y$40)/17*$A115)</f>
        <v>0.223912860054972</v>
      </c>
      <c r="C115" s="152" t="n">
        <f aca="false">('Summary Data'!Z13-('Summary Data'!Z14*'Summary Data'!Z$39-'Summary Data'!Z31*'Summary Data'!Z$40)/17*$A115)</f>
        <v>0.261676341968028</v>
      </c>
      <c r="D115" s="152" t="n">
        <f aca="false">('Summary Data'!AA13-('Summary Data'!AA14*'Summary Data'!AA$39-'Summary Data'!AA31*'Summary Data'!AA$40)/17*$A115)</f>
        <v>0.25391606558878</v>
      </c>
      <c r="E115" s="152" t="n">
        <f aca="false">('Summary Data'!AB13-('Summary Data'!AB14*'Summary Data'!AB$39-'Summary Data'!AB31*'Summary Data'!AB$40)/17*$A115)</f>
        <v>0.250103863118725</v>
      </c>
      <c r="F115" s="152" t="n">
        <f aca="false">('Summary Data'!AC13-('Summary Data'!AC14*'Summary Data'!AC$39-'Summary Data'!AC31*'Summary Data'!AC$40)/17*$A115)</f>
        <v>0.249897669924461</v>
      </c>
      <c r="G115" s="152" t="n">
        <f aca="false">('Summary Data'!AD13-('Summary Data'!AD14*'Summary Data'!AD$39-'Summary Data'!AD31*'Summary Data'!AD$40)/17*$A115)</f>
        <v>0.267146186183373</v>
      </c>
      <c r="H115" s="152" t="n">
        <f aca="false">('Summary Data'!AE13-('Summary Data'!AE14*'Summary Data'!AE$39-'Summary Data'!AE31*'Summary Data'!AE$40)/17*$A115)</f>
        <v>0.252348753122725</v>
      </c>
      <c r="I115" s="152" t="n">
        <f aca="false">('Summary Data'!AF13-('Summary Data'!AF14*'Summary Data'!AF$39-'Summary Data'!AF31*'Summary Data'!AF$40)/17*$A115)</f>
        <v>0.26717602442399</v>
      </c>
      <c r="J115" s="152" t="n">
        <f aca="false">('Summary Data'!AG13-('Summary Data'!AG14*'Summary Data'!AG$39-'Summary Data'!AG31*'Summary Data'!AG$40)/17*$A115)</f>
        <v>0.255382992114531</v>
      </c>
      <c r="K115" s="152" t="n">
        <f aca="false">('Summary Data'!AH13-('Summary Data'!AH14*'Summary Data'!AH$39-'Summary Data'!AH31*'Summary Data'!AH$40)/17*$A115)</f>
        <v>0.264199020326207</v>
      </c>
      <c r="L115" s="152" t="n">
        <f aca="false">('Summary Data'!AI13-('Summary Data'!AI14*'Summary Data'!AI$39-'Summary Data'!AI31*'Summary Data'!AI$40)/17*$A115)</f>
        <v>0.266496920511769</v>
      </c>
      <c r="M115" s="152" t="n">
        <f aca="false">('Summary Data'!AJ13-('Summary Data'!AJ14*'Summary Data'!AJ$39-'Summary Data'!AJ31*'Summary Data'!AJ$40)/17*$A115)</f>
        <v>0.26517963765643</v>
      </c>
      <c r="N115" s="152" t="n">
        <f aca="false">('Summary Data'!AK13-('Summary Data'!AK14*'Summary Data'!AK$39-'Summary Data'!AK31*'Summary Data'!AK$40)/17*$A115)</f>
        <v>0.261553593274975</v>
      </c>
      <c r="O115" s="152" t="n">
        <f aca="false">('Summary Data'!AL13-('Summary Data'!AL14*'Summary Data'!AL$39-'Summary Data'!AL31*'Summary Data'!AL$40)/17*$A115)</f>
        <v>0.268166386278747</v>
      </c>
      <c r="P115" s="152" t="n">
        <f aca="false">('Summary Data'!AM13-('Summary Data'!AM14*'Summary Data'!AM$39-'Summary Data'!AM31*'Summary Data'!AM$40)/17*$A115)</f>
        <v>0.259031970325543</v>
      </c>
      <c r="Q115" s="152" t="n">
        <f aca="false">('Summary Data'!AN13-('Summary Data'!AN14*'Summary Data'!AN$39-'Summary Data'!AN31*'Summary Data'!AN$40)/17*$A115)</f>
        <v>0.256968707159578</v>
      </c>
      <c r="R115" s="152" t="n">
        <f aca="false">('Summary Data'!AO13-('Summary Data'!AO14*'Summary Data'!AO$39-'Summary Data'!AO31*'Summary Data'!AO$40)/17*$A115)</f>
        <v>0.26572865102765</v>
      </c>
      <c r="S115" s="152" t="n">
        <f aca="false">('Summary Data'!AP13-('Summary Data'!AP14*'Summary Data'!AP$39-'Summary Data'!AP31*'Summary Data'!AP$40)/17*$A115)</f>
        <v>0.262189019494569</v>
      </c>
      <c r="T115" s="152" t="n">
        <f aca="false">('Summary Data'!AQ13-('Summary Data'!AQ14*'Summary Data'!AQ$39-'Summary Data'!AQ31*'Summary Data'!AQ$40)/17*$A115)</f>
        <v>0.259920400399465</v>
      </c>
      <c r="U115" s="152" t="n">
        <f aca="false">('Summary Data'!AR13-('Summary Data'!AR14*'Summary Data'!AR$39-'Summary Data'!AR31*'Summary Data'!AR$40)/17*$A115)</f>
        <v>0.206772592347033</v>
      </c>
      <c r="V115" s="296" t="n">
        <f aca="false">'Summary Data'!AS13</f>
        <v>0.2602406</v>
      </c>
    </row>
    <row r="116" customFormat="false" ht="11.25" hidden="false" customHeight="false" outlineLevel="0" collapsed="false">
      <c r="A116" s="293" t="n">
        <v>10</v>
      </c>
      <c r="B116" s="152" t="n">
        <f aca="false">('Summary Data'!Y14-('Summary Data'!Y15*'Summary Data'!Y$39-'Summary Data'!Y32*'Summary Data'!Y$40)/17*$A116)</f>
        <v>1.23958529413271E-008</v>
      </c>
      <c r="C116" s="152" t="n">
        <f aca="false">('Summary Data'!Z14-('Summary Data'!Z15*'Summary Data'!Z$39-'Summary Data'!Z32*'Summary Data'!Z$40)/17*$A116)</f>
        <v>-2.86735953036743E-009</v>
      </c>
      <c r="D116" s="152" t="n">
        <f aca="false">('Summary Data'!AA14-('Summary Data'!AA15*'Summary Data'!AA$39-'Summary Data'!AA32*'Summary Data'!AA$40)/17*$A116)</f>
        <v>5.05290411942361E-009</v>
      </c>
      <c r="E116" s="152" t="n">
        <f aca="false">('Summary Data'!AB14-('Summary Data'!AB15*'Summary Data'!AB$39-'Summary Data'!AB32*'Summary Data'!AB$40)/17*$A116)</f>
        <v>1.14340389933965E-008</v>
      </c>
      <c r="F116" s="152" t="n">
        <f aca="false">('Summary Data'!AC14-('Summary Data'!AC15*'Summary Data'!AC$39-'Summary Data'!AC32*'Summary Data'!AC$40)/17*$A116)</f>
        <v>-1.39710670549881E-009</v>
      </c>
      <c r="G116" s="152" t="n">
        <f aca="false">('Summary Data'!AD14-('Summary Data'!AD15*'Summary Data'!AD$39-'Summary Data'!AD32*'Summary Data'!AD$40)/17*$A116)</f>
        <v>2.1093461144428E-009</v>
      </c>
      <c r="H116" s="152" t="n">
        <f aca="false">('Summary Data'!AE14-('Summary Data'!AE15*'Summary Data'!AE$39-'Summary Data'!AE32*'Summary Data'!AE$40)/17*$A116)</f>
        <v>-1.55972428306228E-008</v>
      </c>
      <c r="I116" s="152" t="n">
        <f aca="false">('Summary Data'!AF14-('Summary Data'!AF15*'Summary Data'!AF$39-'Summary Data'!AF32*'Summary Data'!AF$40)/17*$A116)</f>
        <v>-2.44151876320486E-009</v>
      </c>
      <c r="J116" s="152" t="n">
        <f aca="false">('Summary Data'!AG14-('Summary Data'!AG15*'Summary Data'!AG$39-'Summary Data'!AG32*'Summary Data'!AG$40)/17*$A116)</f>
        <v>2.4677470483736E-010</v>
      </c>
      <c r="K116" s="152" t="n">
        <f aca="false">('Summary Data'!AH14-('Summary Data'!AH15*'Summary Data'!AH$39-'Summary Data'!AH32*'Summary Data'!AH$40)/17*$A116)</f>
        <v>2.42085066159969E-008</v>
      </c>
      <c r="L116" s="152" t="n">
        <f aca="false">('Summary Data'!AI14-('Summary Data'!AI15*'Summary Data'!AI$39-'Summary Data'!AI32*'Summary Data'!AI$40)/17*$A116)</f>
        <v>-2.95649129483655E-009</v>
      </c>
      <c r="M116" s="152" t="n">
        <f aca="false">('Summary Data'!AJ14-('Summary Data'!AJ15*'Summary Data'!AJ$39-'Summary Data'!AJ32*'Summary Data'!AJ$40)/17*$A116)</f>
        <v>-6.68701882755585E-009</v>
      </c>
      <c r="N116" s="152" t="n">
        <f aca="false">('Summary Data'!AK14-('Summary Data'!AK15*'Summary Data'!AK$39-'Summary Data'!AK32*'Summary Data'!AK$40)/17*$A116)</f>
        <v>7.91529654320389E-010</v>
      </c>
      <c r="O116" s="152" t="n">
        <f aca="false">('Summary Data'!AL14-('Summary Data'!AL15*'Summary Data'!AL$39-'Summary Data'!AL32*'Summary Data'!AL$40)/17*$A116)</f>
        <v>-1.36473173040219E-010</v>
      </c>
      <c r="P116" s="152" t="n">
        <f aca="false">('Summary Data'!AM14-('Summary Data'!AM15*'Summary Data'!AM$39-'Summary Data'!AM32*'Summary Data'!AM$40)/17*$A116)</f>
        <v>-1.30791175632916E-010</v>
      </c>
      <c r="Q116" s="152" t="n">
        <f aca="false">('Summary Data'!AN14-('Summary Data'!AN15*'Summary Data'!AN$39-'Summary Data'!AN32*'Summary Data'!AN$40)/17*$A116)</f>
        <v>-3.73235117465121E-009</v>
      </c>
      <c r="R116" s="152" t="n">
        <f aca="false">('Summary Data'!AO14-('Summary Data'!AO15*'Summary Data'!AO$39-'Summary Data'!AO32*'Summary Data'!AO$40)/17*$A116)</f>
        <v>3.65989877293416E-010</v>
      </c>
      <c r="S116" s="152" t="n">
        <f aca="false">('Summary Data'!AP14-('Summary Data'!AP15*'Summary Data'!AP$39-'Summary Data'!AP32*'Summary Data'!AP$40)/17*$A116)</f>
        <v>-4.71084899908436E-009</v>
      </c>
      <c r="T116" s="152" t="n">
        <f aca="false">('Summary Data'!AQ14-('Summary Data'!AQ15*'Summary Data'!AQ$39-'Summary Data'!AQ32*'Summary Data'!AQ$40)/17*$A116)</f>
        <v>1.38643635461122E-009</v>
      </c>
      <c r="U116" s="152" t="n">
        <f aca="false">('Summary Data'!AR14-('Summary Data'!AR15*'Summary Data'!AR$39-'Summary Data'!AR32*'Summary Data'!AR$40)/17*$A116)</f>
        <v>-4.13363530037125E-010</v>
      </c>
      <c r="V116" s="296" t="n">
        <f aca="false">'Summary Data'!AS14</f>
        <v>0.001667692</v>
      </c>
    </row>
    <row r="117" customFormat="false" ht="11.25" hidden="false" customHeight="false" outlineLevel="0" collapsed="false">
      <c r="A117" s="293" t="n">
        <v>11</v>
      </c>
      <c r="B117" s="152" t="n">
        <f aca="false">('Summary Data'!Y15-('Summary Data'!Y16*'Summary Data'!Y$39-'Summary Data'!Y33*'Summary Data'!Y$40)/17*$A117)</f>
        <v>0.529617640639554</v>
      </c>
      <c r="C117" s="152" t="n">
        <f aca="false">('Summary Data'!Z15-('Summary Data'!Z16*'Summary Data'!Z$39-'Summary Data'!Z33*'Summary Data'!Z$40)/17*$A117)</f>
        <v>0.654738986089702</v>
      </c>
      <c r="D117" s="152" t="n">
        <f aca="false">('Summary Data'!AA15-('Summary Data'!AA16*'Summary Data'!AA$39-'Summary Data'!AA33*'Summary Data'!AA$40)/17*$A117)</f>
        <v>0.651873292009171</v>
      </c>
      <c r="E117" s="152" t="n">
        <f aca="false">('Summary Data'!AB15-('Summary Data'!AB16*'Summary Data'!AB$39-'Summary Data'!AB33*'Summary Data'!AB$40)/17*$A117)</f>
        <v>0.652235885806576</v>
      </c>
      <c r="F117" s="152" t="n">
        <f aca="false">('Summary Data'!AC15-('Summary Data'!AC16*'Summary Data'!AC$39-'Summary Data'!AC33*'Summary Data'!AC$40)/17*$A117)</f>
        <v>0.656046629034739</v>
      </c>
      <c r="G117" s="152" t="n">
        <f aca="false">('Summary Data'!AD15-('Summary Data'!AD16*'Summary Data'!AD$39-'Summary Data'!AD33*'Summary Data'!AD$40)/17*$A117)</f>
        <v>0.656094597820803</v>
      </c>
      <c r="H117" s="152" t="n">
        <f aca="false">('Summary Data'!AE15-('Summary Data'!AE16*'Summary Data'!AE$39-'Summary Data'!AE33*'Summary Data'!AE$40)/17*$A117)</f>
        <v>0.653891143668739</v>
      </c>
      <c r="I117" s="152" t="n">
        <f aca="false">('Summary Data'!AF15-('Summary Data'!AF16*'Summary Data'!AF$39-'Summary Data'!AF33*'Summary Data'!AF$40)/17*$A117)</f>
        <v>0.655867257383135</v>
      </c>
      <c r="J117" s="152" t="n">
        <f aca="false">('Summary Data'!AG15-('Summary Data'!AG16*'Summary Data'!AG$39-'Summary Data'!AG33*'Summary Data'!AG$40)/17*$A117)</f>
        <v>0.652251107277566</v>
      </c>
      <c r="K117" s="152" t="n">
        <f aca="false">('Summary Data'!AH15-('Summary Data'!AH16*'Summary Data'!AH$39-'Summary Data'!AH33*'Summary Data'!AH$40)/17*$A117)</f>
        <v>0.652168059184813</v>
      </c>
      <c r="L117" s="152" t="n">
        <f aca="false">('Summary Data'!AI15-('Summary Data'!AI16*'Summary Data'!AI$39-'Summary Data'!AI33*'Summary Data'!AI$40)/17*$A117)</f>
        <v>0.657036728143551</v>
      </c>
      <c r="M117" s="152" t="n">
        <f aca="false">('Summary Data'!AJ15-('Summary Data'!AJ16*'Summary Data'!AJ$39-'Summary Data'!AJ33*'Summary Data'!AJ$40)/17*$A117)</f>
        <v>0.654953248149442</v>
      </c>
      <c r="N117" s="152" t="n">
        <f aca="false">('Summary Data'!AK15-('Summary Data'!AK16*'Summary Data'!AK$39-'Summary Data'!AK33*'Summary Data'!AK$40)/17*$A117)</f>
        <v>0.653039980989676</v>
      </c>
      <c r="O117" s="152" t="n">
        <f aca="false">('Summary Data'!AL15-('Summary Data'!AL16*'Summary Data'!AL$39-'Summary Data'!AL33*'Summary Data'!AL$40)/17*$A117)</f>
        <v>0.651809997519285</v>
      </c>
      <c r="P117" s="152" t="n">
        <f aca="false">('Summary Data'!AM15-('Summary Data'!AM16*'Summary Data'!AM$39-'Summary Data'!AM33*'Summary Data'!AM$40)/17*$A117)</f>
        <v>0.654080746652126</v>
      </c>
      <c r="Q117" s="152" t="n">
        <f aca="false">('Summary Data'!AN15-('Summary Data'!AN16*'Summary Data'!AN$39-'Summary Data'!AN33*'Summary Data'!AN$40)/17*$A117)</f>
        <v>0.657211310209261</v>
      </c>
      <c r="R117" s="152" t="n">
        <f aca="false">('Summary Data'!AO15-('Summary Data'!AO16*'Summary Data'!AO$39-'Summary Data'!AO33*'Summary Data'!AO$40)/17*$A117)</f>
        <v>0.659381971312956</v>
      </c>
      <c r="S117" s="152" t="n">
        <f aca="false">('Summary Data'!AP15-('Summary Data'!AP16*'Summary Data'!AP$39-'Summary Data'!AP33*'Summary Data'!AP$40)/17*$A117)</f>
        <v>0.657450747071715</v>
      </c>
      <c r="T117" s="152" t="n">
        <f aca="false">('Summary Data'!AQ15-('Summary Data'!AQ16*'Summary Data'!AQ$39-'Summary Data'!AQ33*'Summary Data'!AQ$40)/17*$A117)</f>
        <v>0.651570393728695</v>
      </c>
      <c r="U117" s="152" t="n">
        <f aca="false">('Summary Data'!AR15-('Summary Data'!AR16*'Summary Data'!AR$39-'Summary Data'!AR33*'Summary Data'!AR$40)/17*$A117)</f>
        <v>0.575452447569392</v>
      </c>
      <c r="V117" s="296" t="n">
        <f aca="false">'Summary Data'!AS15</f>
        <v>0.6487046</v>
      </c>
    </row>
    <row r="118" customFormat="false" ht="11.25" hidden="false" customHeight="false" outlineLevel="0" collapsed="false">
      <c r="A118" s="293" t="n">
        <v>12</v>
      </c>
      <c r="B118" s="152" t="n">
        <f aca="false">('Summary Data'!Y16-('Summary Data'!Y17*'Summary Data'!Y$39-'Summary Data'!Y34*'Summary Data'!Y$40)/17*$A118)*10</f>
        <v>0.0920924908741718</v>
      </c>
      <c r="C118" s="152" t="n">
        <f aca="false">('Summary Data'!Z16-('Summary Data'!Z17*'Summary Data'!Z$39-'Summary Data'!Z34*'Summary Data'!Z$40)/17*$A118)*10</f>
        <v>0.0346729616316488</v>
      </c>
      <c r="D118" s="152" t="n">
        <f aca="false">('Summary Data'!AA16-('Summary Data'!AA17*'Summary Data'!AA$39-'Summary Data'!AA34*'Summary Data'!AA$40)/17*$A118)*10</f>
        <v>0.0046535031358184</v>
      </c>
      <c r="E118" s="152" t="n">
        <f aca="false">('Summary Data'!AB16-('Summary Data'!AB17*'Summary Data'!AB$39-'Summary Data'!AB34*'Summary Data'!AB$40)/17*$A118)*10</f>
        <v>0.0347075301550482</v>
      </c>
      <c r="F118" s="152" t="n">
        <f aca="false">('Summary Data'!AC16-('Summary Data'!AC17*'Summary Data'!AC$39-'Summary Data'!AC34*'Summary Data'!AC$40)/17*$A118)*10</f>
        <v>-0.126220707735698</v>
      </c>
      <c r="G118" s="152" t="n">
        <f aca="false">('Summary Data'!AD16-('Summary Data'!AD17*'Summary Data'!AD$39-'Summary Data'!AD34*'Summary Data'!AD$40)/17*$A118)*10</f>
        <v>0.0226283563308379</v>
      </c>
      <c r="H118" s="152" t="n">
        <f aca="false">('Summary Data'!AE16-('Summary Data'!AE17*'Summary Data'!AE$39-'Summary Data'!AE34*'Summary Data'!AE$40)/17*$A118)*10</f>
        <v>0.0201951054460783</v>
      </c>
      <c r="I118" s="152" t="n">
        <f aca="false">('Summary Data'!AF16-('Summary Data'!AF17*'Summary Data'!AF$39-'Summary Data'!AF34*'Summary Data'!AF$40)/17*$A118)*10</f>
        <v>-0.00477368588793484</v>
      </c>
      <c r="J118" s="152" t="n">
        <f aca="false">('Summary Data'!AG16-('Summary Data'!AG17*'Summary Data'!AG$39-'Summary Data'!AG34*'Summary Data'!AG$40)/17*$A118)*10</f>
        <v>-0.0335749523792492</v>
      </c>
      <c r="K118" s="152" t="n">
        <f aca="false">('Summary Data'!AH16-('Summary Data'!AH17*'Summary Data'!AH$39-'Summary Data'!AH34*'Summary Data'!AH$40)/17*$A118)*10</f>
        <v>-0.022826445317268</v>
      </c>
      <c r="L118" s="152" t="n">
        <f aca="false">('Summary Data'!AI16-('Summary Data'!AI17*'Summary Data'!AI$39-'Summary Data'!AI34*'Summary Data'!AI$40)/17*$A118)*10</f>
        <v>-4.26356264907751E-005</v>
      </c>
      <c r="M118" s="152" t="n">
        <f aca="false">('Summary Data'!AJ16-('Summary Data'!AJ17*'Summary Data'!AJ$39-'Summary Data'!AJ34*'Summary Data'!AJ$40)/17*$A118)*10</f>
        <v>-0.0144044060343127</v>
      </c>
      <c r="N118" s="152" t="n">
        <f aca="false">('Summary Data'!AK16-('Summary Data'!AK17*'Summary Data'!AK$39-'Summary Data'!AK34*'Summary Data'!AK$40)/17*$A118)*10</f>
        <v>-0.0534376705301348</v>
      </c>
      <c r="O118" s="152" t="n">
        <f aca="false">('Summary Data'!AL16-('Summary Data'!AL17*'Summary Data'!AL$39-'Summary Data'!AL34*'Summary Data'!AL$40)/17*$A118)*10</f>
        <v>0.0101379240693794</v>
      </c>
      <c r="P118" s="152" t="n">
        <f aca="false">('Summary Data'!AM16-('Summary Data'!AM17*'Summary Data'!AM$39-'Summary Data'!AM34*'Summary Data'!AM$40)/17*$A118)*10</f>
        <v>-0.0112002045470106</v>
      </c>
      <c r="Q118" s="152" t="n">
        <f aca="false">('Summary Data'!AN16-('Summary Data'!AN17*'Summary Data'!AN$39-'Summary Data'!AN34*'Summary Data'!AN$40)/17*$A118)*10</f>
        <v>0.00486945664848</v>
      </c>
      <c r="R118" s="152" t="n">
        <f aca="false">('Summary Data'!AO16-('Summary Data'!AO17*'Summary Data'!AO$39-'Summary Data'!AO34*'Summary Data'!AO$40)/17*$A118)*10</f>
        <v>0.0418982763844239</v>
      </c>
      <c r="S118" s="152" t="n">
        <f aca="false">('Summary Data'!AP16-('Summary Data'!AP17*'Summary Data'!AP$39-'Summary Data'!AP34*'Summary Data'!AP$40)/17*$A118)*10</f>
        <v>0.0060768548105261</v>
      </c>
      <c r="T118" s="152" t="n">
        <f aca="false">('Summary Data'!AQ16-('Summary Data'!AQ17*'Summary Data'!AQ$39-'Summary Data'!AQ34*'Summary Data'!AQ$40)/17*$A118)*10</f>
        <v>-0.0594358639816075</v>
      </c>
      <c r="U118" s="152" t="n">
        <f aca="false">('Summary Data'!AR16-('Summary Data'!AR17*'Summary Data'!AR$39-'Summary Data'!AR34*'Summary Data'!AR$40)/17*$A118)*10</f>
        <v>-0.116005176812793</v>
      </c>
      <c r="V118" s="296" t="n">
        <f aca="false">'Summary Data'!AS16*10</f>
        <v>-0.00569572</v>
      </c>
      <c r="W118" s="241" t="s">
        <v>225</v>
      </c>
    </row>
    <row r="119" customFormat="false" ht="11.25" hidden="false" customHeight="false" outlineLevel="0" collapsed="false">
      <c r="A119" s="293" t="n">
        <v>13</v>
      </c>
      <c r="B119" s="152" t="n">
        <f aca="false">('Summary Data'!Y17-('Summary Data'!Y18*'Summary Data'!Y$39-'Summary Data'!Y35*'Summary Data'!Y$40)/17*$A119)*10</f>
        <v>0.848552073113579</v>
      </c>
      <c r="C119" s="152" t="n">
        <f aca="false">('Summary Data'!Z17-('Summary Data'!Z18*'Summary Data'!Z$39-'Summary Data'!Z35*'Summary Data'!Z$40)/17*$A119)*10</f>
        <v>0.730905970223346</v>
      </c>
      <c r="D119" s="152" t="n">
        <f aca="false">('Summary Data'!AA17-('Summary Data'!AA18*'Summary Data'!AA$39-'Summary Data'!AA35*'Summary Data'!AA$40)/17*$A119)*10</f>
        <v>0.736179366731125</v>
      </c>
      <c r="E119" s="152" t="n">
        <f aca="false">('Summary Data'!AB17-('Summary Data'!AB18*'Summary Data'!AB$39-'Summary Data'!AB35*'Summary Data'!AB$40)/17*$A119)*10</f>
        <v>0.739826424711467</v>
      </c>
      <c r="F119" s="152" t="n">
        <f aca="false">('Summary Data'!AC17-('Summary Data'!AC18*'Summary Data'!AC$39-'Summary Data'!AC35*'Summary Data'!AC$40)/17*$A119)*10</f>
        <v>0.722430813027827</v>
      </c>
      <c r="G119" s="152" t="n">
        <f aca="false">('Summary Data'!AD17-('Summary Data'!AD18*'Summary Data'!AD$39-'Summary Data'!AD35*'Summary Data'!AD$40)/17*$A119)*10</f>
        <v>0.700590918140122</v>
      </c>
      <c r="H119" s="152" t="n">
        <f aca="false">('Summary Data'!AE17-('Summary Data'!AE18*'Summary Data'!AE$39-'Summary Data'!AE35*'Summary Data'!AE$40)/17*$A119)*10</f>
        <v>0.721871000678545</v>
      </c>
      <c r="I119" s="152" t="n">
        <f aca="false">('Summary Data'!AF17-('Summary Data'!AF18*'Summary Data'!AF$39-'Summary Data'!AF35*'Summary Data'!AF$40)/17*$A119)*10</f>
        <v>0.713567949064195</v>
      </c>
      <c r="J119" s="152" t="n">
        <f aca="false">('Summary Data'!AG17-('Summary Data'!AG18*'Summary Data'!AG$39-'Summary Data'!AG35*'Summary Data'!AG$40)/17*$A119)*10</f>
        <v>0.711904424152499</v>
      </c>
      <c r="K119" s="152" t="n">
        <f aca="false">('Summary Data'!AH17-('Summary Data'!AH18*'Summary Data'!AH$39-'Summary Data'!AH35*'Summary Data'!AH$40)/17*$A119)*10</f>
        <v>0.7453628785409</v>
      </c>
      <c r="L119" s="152" t="n">
        <f aca="false">('Summary Data'!AI17-('Summary Data'!AI18*'Summary Data'!AI$39-'Summary Data'!AI35*'Summary Data'!AI$40)/17*$A119)*10</f>
        <v>0.731613208164492</v>
      </c>
      <c r="M119" s="152" t="n">
        <f aca="false">('Summary Data'!AJ17-('Summary Data'!AJ18*'Summary Data'!AJ$39-'Summary Data'!AJ35*'Summary Data'!AJ$40)/17*$A119)*10</f>
        <v>0.723950674430208</v>
      </c>
      <c r="N119" s="152" t="n">
        <f aca="false">('Summary Data'!AK17-('Summary Data'!AK18*'Summary Data'!AK$39-'Summary Data'!AK35*'Summary Data'!AK$40)/17*$A119)*10</f>
        <v>0.730099357435793</v>
      </c>
      <c r="O119" s="152" t="n">
        <f aca="false">('Summary Data'!AL17-('Summary Data'!AL18*'Summary Data'!AL$39-'Summary Data'!AL35*'Summary Data'!AL$40)/17*$A119)*10</f>
        <v>0.74039274686265</v>
      </c>
      <c r="P119" s="152" t="n">
        <f aca="false">('Summary Data'!AM17-('Summary Data'!AM18*'Summary Data'!AM$39-'Summary Data'!AM35*'Summary Data'!AM$40)/17*$A119)*10</f>
        <v>0.709466522527975</v>
      </c>
      <c r="Q119" s="152" t="n">
        <f aca="false">('Summary Data'!AN17-('Summary Data'!AN18*'Summary Data'!AN$39-'Summary Data'!AN35*'Summary Data'!AN$40)/17*$A119)*10</f>
        <v>0.736617514165284</v>
      </c>
      <c r="R119" s="152" t="n">
        <f aca="false">('Summary Data'!AO17-('Summary Data'!AO18*'Summary Data'!AO$39-'Summary Data'!AO35*'Summary Data'!AO$40)/17*$A119)*10</f>
        <v>0.711329676209229</v>
      </c>
      <c r="S119" s="152" t="n">
        <f aca="false">('Summary Data'!AP17-('Summary Data'!AP18*'Summary Data'!AP$39-'Summary Data'!AP35*'Summary Data'!AP$40)/17*$A119)*10</f>
        <v>0.746467843796998</v>
      </c>
      <c r="T119" s="152" t="n">
        <f aca="false">('Summary Data'!AQ17-('Summary Data'!AQ18*'Summary Data'!AQ$39-'Summary Data'!AQ35*'Summary Data'!AQ$40)/17*$A119)*10</f>
        <v>0.722833585342522</v>
      </c>
      <c r="U119" s="152" t="n">
        <f aca="false">('Summary Data'!AR17-('Summary Data'!AR18*'Summary Data'!AR$39-'Summary Data'!AR35*'Summary Data'!AR$40)/17*$A119)*10</f>
        <v>0.50169273053143</v>
      </c>
      <c r="V119" s="296" t="n">
        <f aca="false">'Summary Data'!AS17*10</f>
        <v>0.7268569</v>
      </c>
      <c r="W119" s="241" t="s">
        <v>225</v>
      </c>
    </row>
    <row r="120" customFormat="false" ht="11.25" hidden="false" customHeight="false" outlineLevel="0" collapsed="false">
      <c r="A120" s="293" t="n">
        <v>14</v>
      </c>
      <c r="B120" s="152" t="n">
        <f aca="false">('Summary Data'!Y18-('Summary Data'!Y19*'Summary Data'!Y$39-'Summary Data'!Y36*'Summary Data'!Y$40)/17*$A120)*10</f>
        <v>-0.00296204359242071</v>
      </c>
      <c r="C120" s="152" t="n">
        <f aca="false">('Summary Data'!Z18-('Summary Data'!Z19*'Summary Data'!Z$39-'Summary Data'!Z36*'Summary Data'!Z$40)/17*$A120)*10</f>
        <v>-0.0789376603935824</v>
      </c>
      <c r="D120" s="152" t="n">
        <f aca="false">('Summary Data'!AA18-('Summary Data'!AA19*'Summary Data'!AA$39-'Summary Data'!AA36*'Summary Data'!AA$40)/17*$A120)*10</f>
        <v>-0.0719339903112498</v>
      </c>
      <c r="E120" s="152" t="n">
        <f aca="false">('Summary Data'!AB18-('Summary Data'!AB19*'Summary Data'!AB$39-'Summary Data'!AB36*'Summary Data'!AB$40)/17*$A120)*10</f>
        <v>-0.0794072172617321</v>
      </c>
      <c r="F120" s="152" t="n">
        <f aca="false">('Summary Data'!AC18-('Summary Data'!AC19*'Summary Data'!AC$39-'Summary Data'!AC36*'Summary Data'!AC$40)/17*$A120)*10</f>
        <v>-0.0805963878150364</v>
      </c>
      <c r="G120" s="152" t="n">
        <f aca="false">('Summary Data'!AD18-('Summary Data'!AD19*'Summary Data'!AD$39-'Summary Data'!AD36*'Summary Data'!AD$40)/17*$A120)*10</f>
        <v>-0.0570531976353963</v>
      </c>
      <c r="H120" s="152" t="n">
        <f aca="false">('Summary Data'!AE18-('Summary Data'!AE19*'Summary Data'!AE$39-'Summary Data'!AE36*'Summary Data'!AE$40)/17*$A120)*10</f>
        <v>-0.074857984970968</v>
      </c>
      <c r="I120" s="152" t="n">
        <f aca="false">('Summary Data'!AF18-('Summary Data'!AF19*'Summary Data'!AF$39-'Summary Data'!AF36*'Summary Data'!AF$40)/17*$A120)*10</f>
        <v>-0.0716997296460938</v>
      </c>
      <c r="J120" s="152" t="n">
        <f aca="false">('Summary Data'!AG18-('Summary Data'!AG19*'Summary Data'!AG$39-'Summary Data'!AG36*'Summary Data'!AG$40)/17*$A120)*10</f>
        <v>-0.0779729880488313</v>
      </c>
      <c r="K120" s="152" t="n">
        <f aca="false">('Summary Data'!AH18-('Summary Data'!AH19*'Summary Data'!AH$39-'Summary Data'!AH36*'Summary Data'!AH$40)/17*$A120)*10</f>
        <v>-0.0641161578603178</v>
      </c>
      <c r="L120" s="152" t="n">
        <f aca="false">('Summary Data'!AI18-('Summary Data'!AI19*'Summary Data'!AI$39-'Summary Data'!AI36*'Summary Data'!AI$40)/17*$A120)*10</f>
        <v>-0.0753989429224294</v>
      </c>
      <c r="M120" s="152" t="n">
        <f aca="false">('Summary Data'!AJ18-('Summary Data'!AJ19*'Summary Data'!AJ$39-'Summary Data'!AJ36*'Summary Data'!AJ$40)/17*$A120)*10</f>
        <v>-0.0755917560631357</v>
      </c>
      <c r="N120" s="152" t="n">
        <f aca="false">('Summary Data'!AK18-('Summary Data'!AK19*'Summary Data'!AK$39-'Summary Data'!AK36*'Summary Data'!AK$40)/17*$A120)*10</f>
        <v>-0.0670803797114669</v>
      </c>
      <c r="O120" s="152" t="n">
        <f aca="false">('Summary Data'!AL18-('Summary Data'!AL19*'Summary Data'!AL$39-'Summary Data'!AL36*'Summary Data'!AL$40)/17*$A120)*10</f>
        <v>-0.0674506618815589</v>
      </c>
      <c r="P120" s="152" t="n">
        <f aca="false">('Summary Data'!AM18-('Summary Data'!AM19*'Summary Data'!AM$39-'Summary Data'!AM36*'Summary Data'!AM$40)/17*$A120)*10</f>
        <v>-0.0737603650343968</v>
      </c>
      <c r="Q120" s="152" t="n">
        <f aca="false">('Summary Data'!AN18-('Summary Data'!AN19*'Summary Data'!AN$39-'Summary Data'!AN36*'Summary Data'!AN$40)/17*$A120)*10</f>
        <v>-0.0608036246158185</v>
      </c>
      <c r="R120" s="152" t="n">
        <f aca="false">('Summary Data'!AO18-('Summary Data'!AO19*'Summary Data'!AO$39-'Summary Data'!AO36*'Summary Data'!AO$40)/17*$A120)*10</f>
        <v>-0.0654674702627202</v>
      </c>
      <c r="S120" s="152" t="n">
        <f aca="false">('Summary Data'!AP18-('Summary Data'!AP19*'Summary Data'!AP$39-'Summary Data'!AP36*'Summary Data'!AP$40)/17*$A120)*10</f>
        <v>-0.0693540594285416</v>
      </c>
      <c r="T120" s="152" t="n">
        <f aca="false">('Summary Data'!AQ18-('Summary Data'!AQ19*'Summary Data'!AQ$39-'Summary Data'!AQ36*'Summary Data'!AQ$40)/17*$A120)*10</f>
        <v>-0.072972565106992</v>
      </c>
      <c r="U120" s="152" t="n">
        <f aca="false">('Summary Data'!AR18-('Summary Data'!AR19*'Summary Data'!AR$39-'Summary Data'!AR36*'Summary Data'!AR$40)/17*$A120)*10</f>
        <v>-0.0689777009000515</v>
      </c>
      <c r="V120" s="296" t="n">
        <f aca="false">'Summary Data'!AS18*10</f>
        <v>-0.06902683</v>
      </c>
      <c r="W120" s="241" t="s">
        <v>225</v>
      </c>
    </row>
    <row r="121" customFormat="false" ht="11.25" hidden="false" customHeight="false" outlineLevel="0" collapsed="false">
      <c r="A121" s="293" t="n">
        <v>15</v>
      </c>
      <c r="B121" s="152" t="n">
        <f aca="false">('Summary Data'!Y19-('Summary Data'!Y20*'Summary Data'!Y$39-'Summary Data'!Y37*'Summary Data'!Y$40)/17*$A121)*10</f>
        <v>0.03983894</v>
      </c>
      <c r="C121" s="152" t="n">
        <f aca="false">('Summary Data'!Z19-('Summary Data'!Z20*'Summary Data'!Z$39-'Summary Data'!Z37*'Summary Data'!Z$40)/17*$A121)*10</f>
        <v>0.3928941</v>
      </c>
      <c r="D121" s="152" t="n">
        <f aca="false">('Summary Data'!AA19-('Summary Data'!AA20*'Summary Data'!AA$39-'Summary Data'!AA37*'Summary Data'!AA$40)/17*$A121)*10</f>
        <v>0.3884678</v>
      </c>
      <c r="E121" s="152" t="n">
        <f aca="false">('Summary Data'!AB19-('Summary Data'!AB20*'Summary Data'!AB$39-'Summary Data'!AB37*'Summary Data'!AB$40)/17*$A121)*10</f>
        <v>0.326631</v>
      </c>
      <c r="F121" s="152" t="n">
        <f aca="false">('Summary Data'!AC19-('Summary Data'!AC20*'Summary Data'!AC$39-'Summary Data'!AC37*'Summary Data'!AC$40)/17*$A121)*10</f>
        <v>0.4201667</v>
      </c>
      <c r="G121" s="152" t="n">
        <f aca="false">('Summary Data'!AD19-('Summary Data'!AD20*'Summary Data'!AD$39-'Summary Data'!AD37*'Summary Data'!AD$40)/17*$A121)*10</f>
        <v>0.36633</v>
      </c>
      <c r="H121" s="152" t="n">
        <f aca="false">('Summary Data'!AE19-('Summary Data'!AE20*'Summary Data'!AE$39-'Summary Data'!AE37*'Summary Data'!AE$40)/17*$A121)*10</f>
        <v>0.402099</v>
      </c>
      <c r="I121" s="152" t="n">
        <f aca="false">('Summary Data'!AF19-('Summary Data'!AF20*'Summary Data'!AF$39-'Summary Data'!AF37*'Summary Data'!AF$40)/17*$A121)*10</f>
        <v>0.3730044</v>
      </c>
      <c r="J121" s="152" t="n">
        <f aca="false">('Summary Data'!AG19-('Summary Data'!AG20*'Summary Data'!AG$39-'Summary Data'!AG37*'Summary Data'!AG$40)/17*$A121)*10</f>
        <v>0.3833634</v>
      </c>
      <c r="K121" s="152" t="n">
        <f aca="false">('Summary Data'!AH19-('Summary Data'!AH20*'Summary Data'!AH$39-'Summary Data'!AH37*'Summary Data'!AH$40)/17*$A121)*10</f>
        <v>0.3449039</v>
      </c>
      <c r="L121" s="152" t="n">
        <f aca="false">('Summary Data'!AI19-('Summary Data'!AI20*'Summary Data'!AI$39-'Summary Data'!AI37*'Summary Data'!AI$40)/17*$A121)*10</f>
        <v>0.3589897</v>
      </c>
      <c r="M121" s="152" t="n">
        <f aca="false">('Summary Data'!AJ19-('Summary Data'!AJ20*'Summary Data'!AJ$39-'Summary Data'!AJ37*'Summary Data'!AJ$40)/17*$A121)*10</f>
        <v>0.3825628</v>
      </c>
      <c r="N121" s="152" t="n">
        <f aca="false">('Summary Data'!AK19-('Summary Data'!AK20*'Summary Data'!AK$39-'Summary Data'!AK37*'Summary Data'!AK$40)/17*$A121)*10</f>
        <v>0.3896822</v>
      </c>
      <c r="O121" s="152" t="n">
        <f aca="false">('Summary Data'!AL19-('Summary Data'!AL20*'Summary Data'!AL$39-'Summary Data'!AL37*'Summary Data'!AL$40)/17*$A121)*10</f>
        <v>0.362261</v>
      </c>
      <c r="P121" s="152" t="n">
        <f aca="false">('Summary Data'!AM19-('Summary Data'!AM20*'Summary Data'!AM$39-'Summary Data'!AM37*'Summary Data'!AM$40)/17*$A121)*10</f>
        <v>0.3651245</v>
      </c>
      <c r="Q121" s="152" t="n">
        <f aca="false">('Summary Data'!AN19-('Summary Data'!AN20*'Summary Data'!AN$39-'Summary Data'!AN37*'Summary Data'!AN$40)/17*$A121)*10</f>
        <v>0.3912649</v>
      </c>
      <c r="R121" s="152" t="n">
        <f aca="false">('Summary Data'!AO19-('Summary Data'!AO20*'Summary Data'!AO$39-'Summary Data'!AO37*'Summary Data'!AO$40)/17*$A121)*10</f>
        <v>0.4001806</v>
      </c>
      <c r="S121" s="152" t="n">
        <f aca="false">('Summary Data'!AP19-('Summary Data'!AP20*'Summary Data'!AP$39-'Summary Data'!AP37*'Summary Data'!AP$40)/17*$A121)*10</f>
        <v>0.3933901</v>
      </c>
      <c r="T121" s="152" t="n">
        <f aca="false">('Summary Data'!AQ19-('Summary Data'!AQ20*'Summary Data'!AQ$39-'Summary Data'!AQ37*'Summary Data'!AQ$40)/17*$A121)*10</f>
        <v>0.3785059</v>
      </c>
      <c r="U121" s="152" t="n">
        <f aca="false">('Summary Data'!AR19-('Summary Data'!AR20*'Summary Data'!AR$39-'Summary Data'!AR37*'Summary Data'!AR$40)/17*$A121)*10</f>
        <v>0.2270333</v>
      </c>
      <c r="V121" s="296" t="n">
        <f aca="false">'Summary Data'!AS19*10</f>
        <v>0.3634483</v>
      </c>
      <c r="W121" s="241" t="s">
        <v>225</v>
      </c>
    </row>
    <row r="122" customFormat="false" ht="11.25" hidden="false" customHeight="false" outlineLevel="0" collapsed="false">
      <c r="A122" s="293" t="n">
        <v>16</v>
      </c>
      <c r="B122" s="152" t="n">
        <f aca="false">('Summary Data'!Y20-('Summary Data'!Y21*'Summary Data'!Y$39-'Summary Data'!Y38*'Summary Data'!Y$40)/17*$A122)*10</f>
        <v>0</v>
      </c>
      <c r="C122" s="152" t="n">
        <f aca="false">('Summary Data'!Z20-('Summary Data'!Z21*'Summary Data'!Z$39-'Summary Data'!Z38*'Summary Data'!Z$40)/17*$A122)*10</f>
        <v>0</v>
      </c>
      <c r="D122" s="152" t="n">
        <f aca="false">('Summary Data'!AA20-('Summary Data'!AA21*'Summary Data'!AA$39-'Summary Data'!AA38*'Summary Data'!AA$40)/17*$A122)*10</f>
        <v>0</v>
      </c>
      <c r="E122" s="152" t="n">
        <f aca="false">('Summary Data'!AB20-('Summary Data'!AB21*'Summary Data'!AB$39-'Summary Data'!AB38*'Summary Data'!AB$40)/17*$A122)*10</f>
        <v>0</v>
      </c>
      <c r="F122" s="152" t="n">
        <f aca="false">('Summary Data'!AC20-('Summary Data'!AC21*'Summary Data'!AC$39-'Summary Data'!AC38*'Summary Data'!AC$40)/17*$A122)*10</f>
        <v>0</v>
      </c>
      <c r="G122" s="152" t="n">
        <f aca="false">('Summary Data'!AD20-('Summary Data'!AD21*'Summary Data'!AD$39-'Summary Data'!AD38*'Summary Data'!AD$40)/17*$A122)*10</f>
        <v>0</v>
      </c>
      <c r="H122" s="152" t="n">
        <f aca="false">('Summary Data'!AE20-('Summary Data'!AE21*'Summary Data'!AE$39-'Summary Data'!AE38*'Summary Data'!AE$40)/17*$A122)*10</f>
        <v>0</v>
      </c>
      <c r="I122" s="152" t="n">
        <f aca="false">('Summary Data'!AF20-('Summary Data'!AF21*'Summary Data'!AF$39-'Summary Data'!AF38*'Summary Data'!AF$40)/17*$A122)*10</f>
        <v>0</v>
      </c>
      <c r="J122" s="152" t="n">
        <f aca="false">('Summary Data'!AG20-('Summary Data'!AG21*'Summary Data'!AG$39-'Summary Data'!AG38*'Summary Data'!AG$40)/17*$A122)*10</f>
        <v>0</v>
      </c>
      <c r="K122" s="152" t="n">
        <f aca="false">('Summary Data'!AH20-('Summary Data'!AH21*'Summary Data'!AH$39-'Summary Data'!AH38*'Summary Data'!AH$40)/17*$A122)*10</f>
        <v>0</v>
      </c>
      <c r="L122" s="152" t="n">
        <f aca="false">('Summary Data'!AI20-('Summary Data'!AI21*'Summary Data'!AI$39-'Summary Data'!AI38*'Summary Data'!AI$40)/17*$A122)*10</f>
        <v>0</v>
      </c>
      <c r="M122" s="152" t="n">
        <f aca="false">('Summary Data'!AJ20-('Summary Data'!AJ21*'Summary Data'!AJ$39-'Summary Data'!AJ38*'Summary Data'!AJ$40)/17*$A122)*10</f>
        <v>0</v>
      </c>
      <c r="N122" s="152" t="n">
        <f aca="false">('Summary Data'!AK20-('Summary Data'!AK21*'Summary Data'!AK$39-'Summary Data'!AK38*'Summary Data'!AK$40)/17*$A122)*10</f>
        <v>0</v>
      </c>
      <c r="O122" s="152" t="n">
        <f aca="false">('Summary Data'!AL20-('Summary Data'!AL21*'Summary Data'!AL$39-'Summary Data'!AL38*'Summary Data'!AL$40)/17*$A122)*10</f>
        <v>0</v>
      </c>
      <c r="P122" s="152" t="n">
        <f aca="false">('Summary Data'!AM20-('Summary Data'!AM21*'Summary Data'!AM$39-'Summary Data'!AM38*'Summary Data'!AM$40)/17*$A122)*10</f>
        <v>0</v>
      </c>
      <c r="Q122" s="152" t="n">
        <f aca="false">('Summary Data'!AN20-('Summary Data'!AN21*'Summary Data'!AN$39-'Summary Data'!AN38*'Summary Data'!AN$40)/17*$A122)*10</f>
        <v>0</v>
      </c>
      <c r="R122" s="152" t="n">
        <f aca="false">('Summary Data'!AO20-('Summary Data'!AO21*'Summary Data'!AO$39-'Summary Data'!AO38*'Summary Data'!AO$40)/17*$A122)*10</f>
        <v>0</v>
      </c>
      <c r="S122" s="152" t="n">
        <f aca="false">('Summary Data'!AP20-('Summary Data'!AP21*'Summary Data'!AP$39-'Summary Data'!AP38*'Summary Data'!AP$40)/17*$A122)*10</f>
        <v>0</v>
      </c>
      <c r="T122" s="152" t="n">
        <f aca="false">('Summary Data'!AQ20-('Summary Data'!AQ21*'Summary Data'!AQ$39-'Summary Data'!AQ38*'Summary Data'!AQ$40)/17*$A122)*10</f>
        <v>0</v>
      </c>
      <c r="U122" s="152" t="n">
        <f aca="false">('Summary Data'!AR20-('Summary Data'!AR21*'Summary Data'!AR$39-'Summary Data'!AR38*'Summary Data'!AR$40)/17*$A122)*10</f>
        <v>0</v>
      </c>
      <c r="V122" s="296" t="n">
        <f aca="false">'Summary Data'!AS20*10</f>
        <v>0</v>
      </c>
      <c r="W122" s="241" t="s">
        <v>225</v>
      </c>
    </row>
    <row r="123" customFormat="false" ht="12" hidden="false" customHeight="false" outlineLevel="0" collapsed="false">
      <c r="A123" s="297" t="n">
        <v>17</v>
      </c>
      <c r="B123" s="298" t="n">
        <f aca="false">'Summary Data'!Y21*10</f>
        <v>0</v>
      </c>
      <c r="C123" s="298" t="n">
        <f aca="false">'Summary Data'!Z21*10</f>
        <v>0</v>
      </c>
      <c r="D123" s="298" t="n">
        <f aca="false">'Summary Data'!AA21*10</f>
        <v>0</v>
      </c>
      <c r="E123" s="298" t="n">
        <f aca="false">'Summary Data'!AB21*10</f>
        <v>0</v>
      </c>
      <c r="F123" s="298" t="n">
        <f aca="false">'Summary Data'!AC21*10</f>
        <v>0</v>
      </c>
      <c r="G123" s="298" t="n">
        <f aca="false">'Summary Data'!AD21*10</f>
        <v>0</v>
      </c>
      <c r="H123" s="298" t="n">
        <f aca="false">'Summary Data'!AE21*10</f>
        <v>0</v>
      </c>
      <c r="I123" s="298" t="n">
        <f aca="false">'Summary Data'!AF21*10</f>
        <v>0</v>
      </c>
      <c r="J123" s="298" t="n">
        <f aca="false">'Summary Data'!AG21*10</f>
        <v>0</v>
      </c>
      <c r="K123" s="298" t="n">
        <f aca="false">'Summary Data'!AH21*10</f>
        <v>0</v>
      </c>
      <c r="L123" s="298" t="n">
        <f aca="false">'Summary Data'!AI21*10</f>
        <v>0</v>
      </c>
      <c r="M123" s="298" t="n">
        <f aca="false">'Summary Data'!AJ21*10</f>
        <v>0</v>
      </c>
      <c r="N123" s="298" t="n">
        <f aca="false">'Summary Data'!AK21*10</f>
        <v>0</v>
      </c>
      <c r="O123" s="298" t="n">
        <f aca="false">'Summary Data'!AL21*10</f>
        <v>0</v>
      </c>
      <c r="P123" s="298" t="n">
        <f aca="false">'Summary Data'!AM21*10</f>
        <v>0</v>
      </c>
      <c r="Q123" s="298" t="n">
        <f aca="false">'Summary Data'!AN21*10</f>
        <v>0</v>
      </c>
      <c r="R123" s="298" t="n">
        <f aca="false">'Summary Data'!AO21*10</f>
        <v>0</v>
      </c>
      <c r="S123" s="298" t="n">
        <f aca="false">'Summary Data'!AP21*10</f>
        <v>0</v>
      </c>
      <c r="T123" s="298" t="n">
        <f aca="false">'Summary Data'!AQ21*10</f>
        <v>0</v>
      </c>
      <c r="U123" s="298" t="n">
        <f aca="false">'Summary Data'!AR21*10</f>
        <v>0</v>
      </c>
      <c r="V123" s="140" t="n">
        <f aca="false">'Summary Data'!AS21*10</f>
        <v>0</v>
      </c>
      <c r="W123" s="241" t="s">
        <v>225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28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93"/>
      <c r="B126" s="291" t="s">
        <v>14</v>
      </c>
      <c r="C126" s="291" t="s">
        <v>206</v>
      </c>
      <c r="D126" s="291" t="s">
        <v>207</v>
      </c>
      <c r="E126" s="291" t="s">
        <v>208</v>
      </c>
      <c r="F126" s="291" t="s">
        <v>209</v>
      </c>
      <c r="G126" s="291" t="s">
        <v>210</v>
      </c>
      <c r="H126" s="291" t="s">
        <v>211</v>
      </c>
      <c r="I126" s="291" t="s">
        <v>212</v>
      </c>
      <c r="J126" s="291" t="s">
        <v>213</v>
      </c>
      <c r="K126" s="291" t="s">
        <v>214</v>
      </c>
      <c r="L126" s="291" t="s">
        <v>215</v>
      </c>
      <c r="M126" s="291" t="s">
        <v>216</v>
      </c>
      <c r="N126" s="291" t="s">
        <v>217</v>
      </c>
      <c r="O126" s="291" t="s">
        <v>218</v>
      </c>
      <c r="P126" s="291" t="s">
        <v>219</v>
      </c>
      <c r="Q126" s="291" t="s">
        <v>220</v>
      </c>
      <c r="R126" s="291" t="s">
        <v>221</v>
      </c>
      <c r="S126" s="291" t="s">
        <v>222</v>
      </c>
      <c r="T126" s="291" t="s">
        <v>223</v>
      </c>
      <c r="U126" s="291" t="s">
        <v>15</v>
      </c>
      <c r="V126" s="292" t="s">
        <v>224</v>
      </c>
    </row>
    <row r="127" customFormat="false" ht="11.25" hidden="false" customHeight="false" outlineLevel="0" collapsed="false">
      <c r="A127" s="293" t="n">
        <v>1</v>
      </c>
      <c r="B127" s="294" t="n">
        <v>1</v>
      </c>
      <c r="C127" s="294" t="n">
        <v>2</v>
      </c>
      <c r="D127" s="294" t="n">
        <v>3</v>
      </c>
      <c r="E127" s="294" t="n">
        <v>4</v>
      </c>
      <c r="F127" s="294" t="n">
        <v>5</v>
      </c>
      <c r="G127" s="294" t="n">
        <v>6</v>
      </c>
      <c r="H127" s="294" t="n">
        <v>7</v>
      </c>
      <c r="I127" s="294" t="n">
        <v>8</v>
      </c>
      <c r="J127" s="294" t="n">
        <v>9</v>
      </c>
      <c r="K127" s="294" t="n">
        <v>10</v>
      </c>
      <c r="L127" s="294" t="n">
        <v>11</v>
      </c>
      <c r="M127" s="294" t="n">
        <v>12</v>
      </c>
      <c r="N127" s="294" t="n">
        <v>13</v>
      </c>
      <c r="O127" s="294" t="n">
        <v>14</v>
      </c>
      <c r="P127" s="294" t="n">
        <v>15</v>
      </c>
      <c r="Q127" s="294" t="n">
        <v>16</v>
      </c>
      <c r="R127" s="294" t="n">
        <v>17</v>
      </c>
      <c r="S127" s="294" t="n">
        <v>18</v>
      </c>
      <c r="T127" s="294" t="n">
        <v>19</v>
      </c>
      <c r="U127" s="294" t="n">
        <v>20</v>
      </c>
      <c r="V127" s="296"/>
    </row>
    <row r="128" customFormat="false" ht="11.25" hidden="false" customHeight="false" outlineLevel="0" collapsed="false">
      <c r="A128" s="293" t="n">
        <v>2</v>
      </c>
      <c r="B128" s="152" t="n">
        <f aca="false">('Summary Data'!Y23-('Summary Data'!Y$40*'Summary Data'!Y7+'Summary Data'!Y$39*'Summary Data'!Y24)/17*$A128)</f>
        <v>-2.91985232399726</v>
      </c>
      <c r="C128" s="152" t="n">
        <f aca="false">('Summary Data'!Z23-('Summary Data'!Z$40*'Summary Data'!Z7+'Summary Data'!Z$39*'Summary Data'!Z24)/17*$A128)</f>
        <v>-1.53235787412272</v>
      </c>
      <c r="D128" s="152" t="n">
        <f aca="false">('Summary Data'!AA23-('Summary Data'!AA$40*'Summary Data'!AA7+'Summary Data'!AA$39*'Summary Data'!AA24)/17*$A128)</f>
        <v>-1.33786408365667</v>
      </c>
      <c r="E128" s="152" t="n">
        <f aca="false">('Summary Data'!AB23-('Summary Data'!AB$40*'Summary Data'!AB7+'Summary Data'!AB$39*'Summary Data'!AB24)/17*$A128)</f>
        <v>-1.37342498344781</v>
      </c>
      <c r="F128" s="152" t="n">
        <f aca="false">('Summary Data'!AC23-('Summary Data'!AC$40*'Summary Data'!AC7+'Summary Data'!AC$39*'Summary Data'!AC24)/17*$A128)</f>
        <v>-2.7358696460096</v>
      </c>
      <c r="G128" s="152" t="n">
        <f aca="false">('Summary Data'!AD23-('Summary Data'!AD$40*'Summary Data'!AD7+'Summary Data'!AD$39*'Summary Data'!AD24)/17*$A128)</f>
        <v>-2.30646190056821</v>
      </c>
      <c r="H128" s="152" t="n">
        <f aca="false">('Summary Data'!AE23-('Summary Data'!AE$40*'Summary Data'!AE7+'Summary Data'!AE$39*'Summary Data'!AE24)/17*$A128)</f>
        <v>-1.93662111943412</v>
      </c>
      <c r="I128" s="152" t="n">
        <f aca="false">('Summary Data'!AF23-('Summary Data'!AF$40*'Summary Data'!AF7+'Summary Data'!AF$39*'Summary Data'!AF24)/17*$A128)</f>
        <v>-2.80843945107248</v>
      </c>
      <c r="J128" s="152" t="n">
        <f aca="false">('Summary Data'!AG23-('Summary Data'!AG$40*'Summary Data'!AG7+'Summary Data'!AG$39*'Summary Data'!AG24)/17*$A128)</f>
        <v>-2.71980253648504</v>
      </c>
      <c r="K128" s="152" t="n">
        <f aca="false">('Summary Data'!AH23-('Summary Data'!AH$40*'Summary Data'!AH7+'Summary Data'!AH$39*'Summary Data'!AH24)/17*$A128)</f>
        <v>-1.57868082439678</v>
      </c>
      <c r="L128" s="152" t="n">
        <f aca="false">('Summary Data'!AI23-('Summary Data'!AI$40*'Summary Data'!AI7+'Summary Data'!AI$39*'Summary Data'!AI24)/17*$A128)</f>
        <v>-2.34458607186316</v>
      </c>
      <c r="M128" s="152" t="n">
        <f aca="false">('Summary Data'!AJ23-('Summary Data'!AJ$40*'Summary Data'!AJ7+'Summary Data'!AJ$39*'Summary Data'!AJ24)/17*$A128)</f>
        <v>-1.8345481950884</v>
      </c>
      <c r="N128" s="152" t="n">
        <f aca="false">('Summary Data'!AK23-('Summary Data'!AK$40*'Summary Data'!AK7+'Summary Data'!AK$39*'Summary Data'!AK24)/17*$A128)</f>
        <v>-1.89707001517154</v>
      </c>
      <c r="O128" s="152" t="n">
        <f aca="false">('Summary Data'!AL23-('Summary Data'!AL$40*'Summary Data'!AL7+'Summary Data'!AL$39*'Summary Data'!AL24)/17*$A128)</f>
        <v>-1.65405072053487</v>
      </c>
      <c r="P128" s="152" t="n">
        <f aca="false">('Summary Data'!AM23-('Summary Data'!AM$40*'Summary Data'!AM7+'Summary Data'!AM$39*'Summary Data'!AM24)/17*$A128)</f>
        <v>-1.98753806588285</v>
      </c>
      <c r="Q128" s="152" t="n">
        <f aca="false">('Summary Data'!AN23-('Summary Data'!AN$40*'Summary Data'!AN7+'Summary Data'!AN$39*'Summary Data'!AN24)/17*$A128)</f>
        <v>-2.25002658807803</v>
      </c>
      <c r="R128" s="152" t="n">
        <f aca="false">('Summary Data'!AO23-('Summary Data'!AO$40*'Summary Data'!AO7+'Summary Data'!AO$39*'Summary Data'!AO24)/17*$A128)</f>
        <v>-2.13299291488088</v>
      </c>
      <c r="S128" s="152" t="n">
        <f aca="false">('Summary Data'!AP23-('Summary Data'!AP$40*'Summary Data'!AP7+'Summary Data'!AP$39*'Summary Data'!AP24)/17*$A128)</f>
        <v>-1.43311232655265</v>
      </c>
      <c r="T128" s="152" t="n">
        <f aca="false">('Summary Data'!AQ23-('Summary Data'!AQ$40*'Summary Data'!AQ7+'Summary Data'!AQ$39*'Summary Data'!AQ24)/17*$A128)</f>
        <v>-1.66696835706976</v>
      </c>
      <c r="U128" s="152" t="n">
        <f aca="false">('Summary Data'!AR23-('Summary Data'!AR$40*'Summary Data'!AR7+'Summary Data'!AR$39*'Summary Data'!AR24)/17*$A128)</f>
        <v>-7.23022746680744</v>
      </c>
      <c r="V128" s="296" t="n">
        <f aca="false">'Summary Data'!AS23</f>
        <v>-2.171029</v>
      </c>
    </row>
    <row r="129" customFormat="false" ht="11.25" hidden="false" customHeight="false" outlineLevel="0" collapsed="false">
      <c r="A129" s="293" t="n">
        <v>3</v>
      </c>
      <c r="B129" s="152" t="n">
        <f aca="false">('Summary Data'!Y24-('Summary Data'!Y$40*'Summary Data'!Y8+'Summary Data'!Y$39*'Summary Data'!Y25)/17*$A129)</f>
        <v>-1.92075711523992</v>
      </c>
      <c r="C129" s="152" t="n">
        <f aca="false">('Summary Data'!Z24-('Summary Data'!Z$40*'Summary Data'!Z8+'Summary Data'!Z$39*'Summary Data'!Z25)/17*$A129)</f>
        <v>-0.49229239804473</v>
      </c>
      <c r="D129" s="152" t="n">
        <f aca="false">('Summary Data'!AA24-('Summary Data'!AA$40*'Summary Data'!AA8+'Summary Data'!AA$39*'Summary Data'!AA25)/17*$A129)</f>
        <v>-0.339795171934836</v>
      </c>
      <c r="E129" s="152" t="n">
        <f aca="false">('Summary Data'!AB24-('Summary Data'!AB$40*'Summary Data'!AB8+'Summary Data'!AB$39*'Summary Data'!AB25)/17*$A129)</f>
        <v>-0.332510384412219</v>
      </c>
      <c r="F129" s="152" t="n">
        <f aca="false">('Summary Data'!AC24-('Summary Data'!AC$40*'Summary Data'!AC8+'Summary Data'!AC$39*'Summary Data'!AC25)/17*$A129)</f>
        <v>0.222154354254866</v>
      </c>
      <c r="G129" s="152" t="n">
        <f aca="false">('Summary Data'!AD24-('Summary Data'!AD$40*'Summary Data'!AD8+'Summary Data'!AD$39*'Summary Data'!AD25)/17*$A129)</f>
        <v>0.375300133334516</v>
      </c>
      <c r="H129" s="152" t="n">
        <f aca="false">('Summary Data'!AE24-('Summary Data'!AE$40*'Summary Data'!AE8+'Summary Data'!AE$39*'Summary Data'!AE25)/17*$A129)</f>
        <v>-0.315273601689732</v>
      </c>
      <c r="I129" s="152" t="n">
        <f aca="false">('Summary Data'!AF24-('Summary Data'!AF$40*'Summary Data'!AF8+'Summary Data'!AF$39*'Summary Data'!AF25)/17*$A129)</f>
        <v>-0.395070418147883</v>
      </c>
      <c r="J129" s="152" t="n">
        <f aca="false">('Summary Data'!AG24-('Summary Data'!AG$40*'Summary Data'!AG8+'Summary Data'!AG$39*'Summary Data'!AG25)/17*$A129)</f>
        <v>-0.326764491169444</v>
      </c>
      <c r="K129" s="152" t="n">
        <f aca="false">('Summary Data'!AH24-('Summary Data'!AH$40*'Summary Data'!AH8+'Summary Data'!AH$39*'Summary Data'!AH25)/17*$A129)</f>
        <v>-0.316134465597868</v>
      </c>
      <c r="L129" s="152" t="n">
        <f aca="false">('Summary Data'!AI24-('Summary Data'!AI$40*'Summary Data'!AI8+'Summary Data'!AI$39*'Summary Data'!AI25)/17*$A129)</f>
        <v>-0.44951206310614</v>
      </c>
      <c r="M129" s="152" t="n">
        <f aca="false">('Summary Data'!AJ24-('Summary Data'!AJ$40*'Summary Data'!AJ8+'Summary Data'!AJ$39*'Summary Data'!AJ25)/17*$A129)</f>
        <v>-0.399389372886124</v>
      </c>
      <c r="N129" s="152" t="n">
        <f aca="false">('Summary Data'!AK24-('Summary Data'!AK$40*'Summary Data'!AK8+'Summary Data'!AK$39*'Summary Data'!AK25)/17*$A129)</f>
        <v>0.0479572635128639</v>
      </c>
      <c r="O129" s="152" t="n">
        <f aca="false">('Summary Data'!AL24-('Summary Data'!AL$40*'Summary Data'!AL8+'Summary Data'!AL$39*'Summary Data'!AL25)/17*$A129)</f>
        <v>-0.334048865306913</v>
      </c>
      <c r="P129" s="152" t="n">
        <f aca="false">('Summary Data'!AM24-('Summary Data'!AM$40*'Summary Data'!AM8+'Summary Data'!AM$39*'Summary Data'!AM25)/17*$A129)</f>
        <v>-0.152947954246289</v>
      </c>
      <c r="Q129" s="152" t="n">
        <f aca="false">('Summary Data'!AN24-('Summary Data'!AN$40*'Summary Data'!AN8+'Summary Data'!AN$39*'Summary Data'!AN25)/17*$A129)</f>
        <v>-0.141786459443527</v>
      </c>
      <c r="R129" s="152" t="n">
        <f aca="false">('Summary Data'!AO24-('Summary Data'!AO$40*'Summary Data'!AO8+'Summary Data'!AO$39*'Summary Data'!AO25)/17*$A129)</f>
        <v>-0.692860034349068</v>
      </c>
      <c r="S129" s="152" t="n">
        <f aca="false">('Summary Data'!AP24-('Summary Data'!AP$40*'Summary Data'!AP8+'Summary Data'!AP$39*'Summary Data'!AP25)/17*$A129)</f>
        <v>-0.322428416354962</v>
      </c>
      <c r="T129" s="152" t="n">
        <f aca="false">('Summary Data'!AQ24-('Summary Data'!AQ$40*'Summary Data'!AQ8+'Summary Data'!AQ$39*'Summary Data'!AQ25)/17*$A129)</f>
        <v>0.0318724188230629</v>
      </c>
      <c r="U129" s="152" t="n">
        <f aca="false">('Summary Data'!AR24-('Summary Data'!AR$40*'Summary Data'!AR8+'Summary Data'!AR$39*'Summary Data'!AR25)/17*$A129)</f>
        <v>-0.500550948269101</v>
      </c>
      <c r="V129" s="296" t="n">
        <f aca="false">'Summary Data'!AS24</f>
        <v>-0.3030795</v>
      </c>
    </row>
    <row r="130" customFormat="false" ht="11.25" hidden="false" customHeight="false" outlineLevel="0" collapsed="false">
      <c r="A130" s="293" t="n">
        <v>4</v>
      </c>
      <c r="B130" s="152" t="n">
        <f aca="false">('Summary Data'!Y25-('Summary Data'!Y$40*'Summary Data'!Y9+'Summary Data'!Y$39*'Summary Data'!Y26)/17*$A130)</f>
        <v>-0.363904213083106</v>
      </c>
      <c r="C130" s="152" t="n">
        <f aca="false">('Summary Data'!Z25-('Summary Data'!Z$40*'Summary Data'!Z9+'Summary Data'!Z$39*'Summary Data'!Z26)/17*$A130)</f>
        <v>0.304726679082285</v>
      </c>
      <c r="D130" s="152" t="n">
        <f aca="false">('Summary Data'!AA25-('Summary Data'!AA$40*'Summary Data'!AA9+'Summary Data'!AA$39*'Summary Data'!AA26)/17*$A130)</f>
        <v>0.27437604620833</v>
      </c>
      <c r="E130" s="152" t="n">
        <f aca="false">('Summary Data'!AB25-('Summary Data'!AB$40*'Summary Data'!AB9+'Summary Data'!AB$39*'Summary Data'!AB26)/17*$A130)</f>
        <v>0.529898092658901</v>
      </c>
      <c r="F130" s="152" t="n">
        <f aca="false">('Summary Data'!AC25-('Summary Data'!AC$40*'Summary Data'!AC9+'Summary Data'!AC$39*'Summary Data'!AC26)/17*$A130)</f>
        <v>1.35706385308862</v>
      </c>
      <c r="G130" s="152" t="n">
        <f aca="false">('Summary Data'!AD25-('Summary Data'!AD$40*'Summary Data'!AD9+'Summary Data'!AD$39*'Summary Data'!AD26)/17*$A130)</f>
        <v>0.78566823033777</v>
      </c>
      <c r="H130" s="152" t="n">
        <f aca="false">('Summary Data'!AE25-('Summary Data'!AE$40*'Summary Data'!AE9+'Summary Data'!AE$39*'Summary Data'!AE26)/17*$A130)</f>
        <v>0.570151679068925</v>
      </c>
      <c r="I130" s="152" t="n">
        <f aca="false">('Summary Data'!AF25-('Summary Data'!AF$40*'Summary Data'!AF9+'Summary Data'!AF$39*'Summary Data'!AF26)/17*$A130)</f>
        <v>0.461468234044933</v>
      </c>
      <c r="J130" s="152" t="n">
        <f aca="false">('Summary Data'!AG25-('Summary Data'!AG$40*'Summary Data'!AG9+'Summary Data'!AG$39*'Summary Data'!AG26)/17*$A130)</f>
        <v>1.35070522348291</v>
      </c>
      <c r="K130" s="152" t="n">
        <f aca="false">('Summary Data'!AH25-('Summary Data'!AH$40*'Summary Data'!AH9+'Summary Data'!AH$39*'Summary Data'!AH26)/17*$A130)</f>
        <v>0.529279741676918</v>
      </c>
      <c r="L130" s="152" t="n">
        <f aca="false">('Summary Data'!AI25-('Summary Data'!AI$40*'Summary Data'!AI9+'Summary Data'!AI$39*'Summary Data'!AI26)/17*$A130)</f>
        <v>0.801023920715683</v>
      </c>
      <c r="M130" s="152" t="n">
        <f aca="false">('Summary Data'!AJ25-('Summary Data'!AJ$40*'Summary Data'!AJ9+'Summary Data'!AJ$39*'Summary Data'!AJ26)/17*$A130)</f>
        <v>0.905046345355614</v>
      </c>
      <c r="N130" s="152" t="n">
        <f aca="false">('Summary Data'!AK25-('Summary Data'!AK$40*'Summary Data'!AK9+'Summary Data'!AK$39*'Summary Data'!AK26)/17*$A130)</f>
        <v>0.700780535428486</v>
      </c>
      <c r="O130" s="152" t="n">
        <f aca="false">('Summary Data'!AL25-('Summary Data'!AL$40*'Summary Data'!AL9+'Summary Data'!AL$39*'Summary Data'!AL26)/17*$A130)</f>
        <v>0.432412183344043</v>
      </c>
      <c r="P130" s="152" t="n">
        <f aca="false">('Summary Data'!AM25-('Summary Data'!AM$40*'Summary Data'!AM9+'Summary Data'!AM$39*'Summary Data'!AM26)/17*$A130)</f>
        <v>0.361307168999988</v>
      </c>
      <c r="Q130" s="152" t="n">
        <f aca="false">('Summary Data'!AN25-('Summary Data'!AN$40*'Summary Data'!AN9+'Summary Data'!AN$39*'Summary Data'!AN26)/17*$A130)</f>
        <v>0.488027156474477</v>
      </c>
      <c r="R130" s="152" t="n">
        <f aca="false">('Summary Data'!AO25-('Summary Data'!AO$40*'Summary Data'!AO9+'Summary Data'!AO$39*'Summary Data'!AO26)/17*$A130)</f>
        <v>0.497377704873611</v>
      </c>
      <c r="S130" s="152" t="n">
        <f aca="false">('Summary Data'!AP25-('Summary Data'!AP$40*'Summary Data'!AP9+'Summary Data'!AP$39*'Summary Data'!AP26)/17*$A130)</f>
        <v>0.388974363416014</v>
      </c>
      <c r="T130" s="152" t="n">
        <f aca="false">('Summary Data'!AQ25-('Summary Data'!AQ$40*'Summary Data'!AQ9+'Summary Data'!AQ$39*'Summary Data'!AQ26)/17*$A130)</f>
        <v>0.65560105100645</v>
      </c>
      <c r="U130" s="152" t="n">
        <f aca="false">('Summary Data'!AR25-('Summary Data'!AR$40*'Summary Data'!AR9+'Summary Data'!AR$39*'Summary Data'!AR26)/17*$A130)</f>
        <v>0.81396865227475</v>
      </c>
      <c r="V130" s="296" t="n">
        <f aca="false">'Summary Data'!AS25</f>
        <v>0.6180543</v>
      </c>
    </row>
    <row r="131" customFormat="false" ht="11.25" hidden="false" customHeight="false" outlineLevel="0" collapsed="false">
      <c r="A131" s="293" t="n">
        <v>5</v>
      </c>
      <c r="B131" s="152" t="n">
        <f aca="false">('Summary Data'!Y26-('Summary Data'!Y$40*'Summary Data'!Y10+'Summary Data'!Y$39*'Summary Data'!Y27)/17*$A131)</f>
        <v>1.10151931094102</v>
      </c>
      <c r="C131" s="152" t="n">
        <f aca="false">('Summary Data'!Z26-('Summary Data'!Z$40*'Summary Data'!Z10+'Summary Data'!Z$39*'Summary Data'!Z27)/17*$A131)</f>
        <v>-0.152994750062668</v>
      </c>
      <c r="D131" s="152" t="n">
        <f aca="false">('Summary Data'!AA26-('Summary Data'!AA$40*'Summary Data'!AA10+'Summary Data'!AA$39*'Summary Data'!AA27)/17*$A131)</f>
        <v>-0.104346560128435</v>
      </c>
      <c r="E131" s="152" t="n">
        <f aca="false">('Summary Data'!AB26-('Summary Data'!AB$40*'Summary Data'!AB10+'Summary Data'!AB$39*'Summary Data'!AB27)/17*$A131)</f>
        <v>-0.1772658239501</v>
      </c>
      <c r="F131" s="152" t="n">
        <f aca="false">('Summary Data'!AC26-('Summary Data'!AC$40*'Summary Data'!AC10+'Summary Data'!AC$39*'Summary Data'!AC27)/17*$A131)</f>
        <v>0.314448274286575</v>
      </c>
      <c r="G131" s="152" t="n">
        <f aca="false">('Summary Data'!AD26-('Summary Data'!AD$40*'Summary Data'!AD10+'Summary Data'!AD$39*'Summary Data'!AD27)/17*$A131)</f>
        <v>0.0426871721399401</v>
      </c>
      <c r="H131" s="152" t="n">
        <f aca="false">('Summary Data'!AE26-('Summary Data'!AE$40*'Summary Data'!AE10+'Summary Data'!AE$39*'Summary Data'!AE27)/17*$A131)</f>
        <v>-0.136858464348335</v>
      </c>
      <c r="I131" s="152" t="n">
        <f aca="false">('Summary Data'!AF26-('Summary Data'!AF$40*'Summary Data'!AF10+'Summary Data'!AF$39*'Summary Data'!AF27)/17*$A131)</f>
        <v>-0.148536883965994</v>
      </c>
      <c r="J131" s="152" t="n">
        <f aca="false">('Summary Data'!AG26-('Summary Data'!AG$40*'Summary Data'!AG10+'Summary Data'!AG$39*'Summary Data'!AG27)/17*$A131)</f>
        <v>-0.167743392794712</v>
      </c>
      <c r="K131" s="152" t="n">
        <f aca="false">('Summary Data'!AH26-('Summary Data'!AH$40*'Summary Data'!AH10+'Summary Data'!AH$39*'Summary Data'!AH27)/17*$A131)</f>
        <v>-0.152524587101329</v>
      </c>
      <c r="L131" s="152" t="n">
        <f aca="false">('Summary Data'!AI26-('Summary Data'!AI$40*'Summary Data'!AI10+'Summary Data'!AI$39*'Summary Data'!AI27)/17*$A131)</f>
        <v>-0.156137076528386</v>
      </c>
      <c r="M131" s="152" t="n">
        <f aca="false">('Summary Data'!AJ26-('Summary Data'!AJ$40*'Summary Data'!AJ10+'Summary Data'!AJ$39*'Summary Data'!AJ27)/17*$A131)</f>
        <v>-0.0665481438254375</v>
      </c>
      <c r="N131" s="152" t="n">
        <f aca="false">('Summary Data'!AK26-('Summary Data'!AK$40*'Summary Data'!AK10+'Summary Data'!AK$39*'Summary Data'!AK27)/17*$A131)</f>
        <v>0.00608192425348597</v>
      </c>
      <c r="O131" s="152" t="n">
        <f aca="false">('Summary Data'!AL26-('Summary Data'!AL$40*'Summary Data'!AL10+'Summary Data'!AL$39*'Summary Data'!AL27)/17*$A131)</f>
        <v>-0.00547333591418957</v>
      </c>
      <c r="P131" s="152" t="n">
        <f aca="false">('Summary Data'!AM26-('Summary Data'!AM$40*'Summary Data'!AM10+'Summary Data'!AM$39*'Summary Data'!AM27)/17*$A131)</f>
        <v>0.0525165280057389</v>
      </c>
      <c r="Q131" s="152" t="n">
        <f aca="false">('Summary Data'!AN26-('Summary Data'!AN$40*'Summary Data'!AN10+'Summary Data'!AN$39*'Summary Data'!AN27)/17*$A131)</f>
        <v>-0.0443793186805012</v>
      </c>
      <c r="R131" s="152" t="n">
        <f aca="false">('Summary Data'!AO26-('Summary Data'!AO$40*'Summary Data'!AO10+'Summary Data'!AO$39*'Summary Data'!AO27)/17*$A131)</f>
        <v>-0.00431717407420188</v>
      </c>
      <c r="S131" s="152" t="n">
        <f aca="false">('Summary Data'!AP26-('Summary Data'!AP$40*'Summary Data'!AP10+'Summary Data'!AP$39*'Summary Data'!AP27)/17*$A131)</f>
        <v>-0.0368781120890802</v>
      </c>
      <c r="T131" s="152" t="n">
        <f aca="false">('Summary Data'!AQ26-('Summary Data'!AQ$40*'Summary Data'!AQ10+'Summary Data'!AQ$39*'Summary Data'!AQ27)/17*$A131)</f>
        <v>0.016873425389415</v>
      </c>
      <c r="U131" s="152" t="n">
        <f aca="false">('Summary Data'!AR26-('Summary Data'!AR$40*'Summary Data'!AR10+'Summary Data'!AR$39*'Summary Data'!AR27)/17*$A131)</f>
        <v>-0.520221647121404</v>
      </c>
      <c r="V131" s="296" t="n">
        <f aca="false">'Summary Data'!AS26</f>
        <v>-0.02868937</v>
      </c>
    </row>
    <row r="132" customFormat="false" ht="11.25" hidden="false" customHeight="false" outlineLevel="0" collapsed="false">
      <c r="A132" s="293" t="n">
        <v>6</v>
      </c>
      <c r="B132" s="152" t="n">
        <f aca="false">('Summary Data'!Y27-('Summary Data'!Y$40*'Summary Data'!Y11+'Summary Data'!Y$39*'Summary Data'!Y28)/17*$A132)</f>
        <v>-0.148574503036447</v>
      </c>
      <c r="C132" s="152" t="n">
        <f aca="false">('Summary Data'!Z27-('Summary Data'!Z$40*'Summary Data'!Z11+'Summary Data'!Z$39*'Summary Data'!Z28)/17*$A132)</f>
        <v>-0.0562103319850907</v>
      </c>
      <c r="D132" s="152" t="n">
        <f aca="false">('Summary Data'!AA27-('Summary Data'!AA$40*'Summary Data'!AA11+'Summary Data'!AA$39*'Summary Data'!AA28)/17*$A132)</f>
        <v>-0.0692552493398586</v>
      </c>
      <c r="E132" s="152" t="n">
        <f aca="false">('Summary Data'!AB27-('Summary Data'!AB$40*'Summary Data'!AB11+'Summary Data'!AB$39*'Summary Data'!AB28)/17*$A132)</f>
        <v>-0.000625734688009295</v>
      </c>
      <c r="F132" s="152" t="n">
        <f aca="false">('Summary Data'!AC27-('Summary Data'!AC$40*'Summary Data'!AC11+'Summary Data'!AC$39*'Summary Data'!AC28)/17*$A132)</f>
        <v>-0.134431240140446</v>
      </c>
      <c r="G132" s="152" t="n">
        <f aca="false">('Summary Data'!AD27-('Summary Data'!AD$40*'Summary Data'!AD11+'Summary Data'!AD$39*'Summary Data'!AD28)/17*$A132)</f>
        <v>-0.0857942743538224</v>
      </c>
      <c r="H132" s="152" t="n">
        <f aca="false">('Summary Data'!AE27-('Summary Data'!AE$40*'Summary Data'!AE11+'Summary Data'!AE$39*'Summary Data'!AE28)/17*$A132)</f>
        <v>-0.116277542106064</v>
      </c>
      <c r="I132" s="152" t="n">
        <f aca="false">('Summary Data'!AF27-('Summary Data'!AF$40*'Summary Data'!AF11+'Summary Data'!AF$39*'Summary Data'!AF28)/17*$A132)</f>
        <v>-0.126005583013351</v>
      </c>
      <c r="J132" s="152" t="n">
        <f aca="false">('Summary Data'!AG27-('Summary Data'!AG$40*'Summary Data'!AG11+'Summary Data'!AG$39*'Summary Data'!AG28)/17*$A132)</f>
        <v>-0.175157937241136</v>
      </c>
      <c r="K132" s="152" t="n">
        <f aca="false">('Summary Data'!AH27-('Summary Data'!AH$40*'Summary Data'!AH11+'Summary Data'!AH$39*'Summary Data'!AH28)/17*$A132)</f>
        <v>-0.0442304577555799</v>
      </c>
      <c r="L132" s="152" t="n">
        <f aca="false">('Summary Data'!AI27-('Summary Data'!AI$40*'Summary Data'!AI11+'Summary Data'!AI$39*'Summary Data'!AI28)/17*$A132)</f>
        <v>-0.155112441335468</v>
      </c>
      <c r="M132" s="152" t="n">
        <f aca="false">('Summary Data'!AJ27-('Summary Data'!AJ$40*'Summary Data'!AJ11+'Summary Data'!AJ$39*'Summary Data'!AJ28)/17*$A132)</f>
        <v>-0.0892194587276106</v>
      </c>
      <c r="N132" s="152" t="n">
        <f aca="false">('Summary Data'!AK27-('Summary Data'!AK$40*'Summary Data'!AK11+'Summary Data'!AK$39*'Summary Data'!AK28)/17*$A132)</f>
        <v>-0.0810335653218247</v>
      </c>
      <c r="O132" s="152" t="n">
        <f aca="false">('Summary Data'!AL27-('Summary Data'!AL$40*'Summary Data'!AL11+'Summary Data'!AL$39*'Summary Data'!AL28)/17*$A132)</f>
        <v>-0.159961706041235</v>
      </c>
      <c r="P132" s="152" t="n">
        <f aca="false">('Summary Data'!AM27-('Summary Data'!AM$40*'Summary Data'!AM11+'Summary Data'!AM$39*'Summary Data'!AM28)/17*$A132)</f>
        <v>-0.0720614085690498</v>
      </c>
      <c r="Q132" s="152" t="n">
        <f aca="false">('Summary Data'!AN27-('Summary Data'!AN$40*'Summary Data'!AN11+'Summary Data'!AN$39*'Summary Data'!AN28)/17*$A132)</f>
        <v>-0.0972596783168771</v>
      </c>
      <c r="R132" s="152" t="n">
        <f aca="false">('Summary Data'!AO27-('Summary Data'!AO$40*'Summary Data'!AO11+'Summary Data'!AO$39*'Summary Data'!AO28)/17*$A132)</f>
        <v>-0.125382587561828</v>
      </c>
      <c r="S132" s="152" t="n">
        <f aca="false">('Summary Data'!AP27-('Summary Data'!AP$40*'Summary Data'!AP11+'Summary Data'!AP$39*'Summary Data'!AP28)/17*$A132)</f>
        <v>0.0197167431221807</v>
      </c>
      <c r="T132" s="152" t="n">
        <f aca="false">('Summary Data'!AQ27-('Summary Data'!AQ$40*'Summary Data'!AQ11+'Summary Data'!AQ$39*'Summary Data'!AQ28)/17*$A132)</f>
        <v>-0.000890521198080681</v>
      </c>
      <c r="U132" s="152" t="n">
        <f aca="false">('Summary Data'!AR27-('Summary Data'!AR$40*'Summary Data'!AR11+'Summary Data'!AR$39*'Summary Data'!AR28)/17*$A132)</f>
        <v>-0.18294379378836</v>
      </c>
      <c r="V132" s="296" t="n">
        <f aca="false">'Summary Data'!AS27</f>
        <v>-0.08840963</v>
      </c>
    </row>
    <row r="133" customFormat="false" ht="11.25" hidden="false" customHeight="false" outlineLevel="0" collapsed="false">
      <c r="A133" s="293" t="n">
        <v>7</v>
      </c>
      <c r="B133" s="152" t="n">
        <f aca="false">('Summary Data'!Y28-('Summary Data'!Y$40*'Summary Data'!Y12+'Summary Data'!Y$39*'Summary Data'!Y29)/17*$A133)</f>
        <v>1.42954779476754</v>
      </c>
      <c r="C133" s="152" t="n">
        <f aca="false">('Summary Data'!Z28-('Summary Data'!Z$40*'Summary Data'!Z12+'Summary Data'!Z$39*'Summary Data'!Z29)/17*$A133)</f>
        <v>0.0136954980125527</v>
      </c>
      <c r="D133" s="152" t="n">
        <f aca="false">('Summary Data'!AA28-('Summary Data'!AA$40*'Summary Data'!AA12+'Summary Data'!AA$39*'Summary Data'!AA29)/17*$A133)</f>
        <v>0.0375972596794729</v>
      </c>
      <c r="E133" s="152" t="n">
        <f aca="false">('Summary Data'!AB28-('Summary Data'!AB$40*'Summary Data'!AB12+'Summary Data'!AB$39*'Summary Data'!AB29)/17*$A133)</f>
        <v>0.0661775073398947</v>
      </c>
      <c r="F133" s="152" t="n">
        <f aca="false">('Summary Data'!AC28-('Summary Data'!AC$40*'Summary Data'!AC12+'Summary Data'!AC$39*'Summary Data'!AC29)/17*$A133)</f>
        <v>-0.0550456511889589</v>
      </c>
      <c r="G133" s="152" t="n">
        <f aca="false">('Summary Data'!AD28-('Summary Data'!AD$40*'Summary Data'!AD12+'Summary Data'!AD$39*'Summary Data'!AD29)/17*$A133)</f>
        <v>0.18838116922226</v>
      </c>
      <c r="H133" s="152" t="n">
        <f aca="false">('Summary Data'!AE28-('Summary Data'!AE$40*'Summary Data'!AE12+'Summary Data'!AE$39*'Summary Data'!AE29)/17*$A133)</f>
        <v>0.105908121533596</v>
      </c>
      <c r="I133" s="152" t="n">
        <f aca="false">('Summary Data'!AF28-('Summary Data'!AF$40*'Summary Data'!AF12+'Summary Data'!AF$39*'Summary Data'!AF29)/17*$A133)</f>
        <v>0.0425974516728665</v>
      </c>
      <c r="J133" s="152" t="n">
        <f aca="false">('Summary Data'!AG28-('Summary Data'!AG$40*'Summary Data'!AG12+'Summary Data'!AG$39*'Summary Data'!AG29)/17*$A133)</f>
        <v>0.104101463158941</v>
      </c>
      <c r="K133" s="152" t="n">
        <f aca="false">('Summary Data'!AH28-('Summary Data'!AH$40*'Summary Data'!AH12+'Summary Data'!AH$39*'Summary Data'!AH29)/17*$A133)</f>
        <v>0.0577348526099781</v>
      </c>
      <c r="L133" s="152" t="n">
        <f aca="false">('Summary Data'!AI28-('Summary Data'!AI$40*'Summary Data'!AI12+'Summary Data'!AI$39*'Summary Data'!AI29)/17*$A133)</f>
        <v>0.004408707486274</v>
      </c>
      <c r="M133" s="152" t="n">
        <f aca="false">('Summary Data'!AJ28-('Summary Data'!AJ$40*'Summary Data'!AJ12+'Summary Data'!AJ$39*'Summary Data'!AJ29)/17*$A133)</f>
        <v>0.0661720560322028</v>
      </c>
      <c r="N133" s="152" t="n">
        <f aca="false">('Summary Data'!AK28-('Summary Data'!AK$40*'Summary Data'!AK12+'Summary Data'!AK$39*'Summary Data'!AK29)/17*$A133)</f>
        <v>0.0490833961053198</v>
      </c>
      <c r="O133" s="152" t="n">
        <f aca="false">('Summary Data'!AL28-('Summary Data'!AL$40*'Summary Data'!AL12+'Summary Data'!AL$39*'Summary Data'!AL29)/17*$A133)</f>
        <v>0.0688551560208226</v>
      </c>
      <c r="P133" s="152" t="n">
        <f aca="false">('Summary Data'!AM28-('Summary Data'!AM$40*'Summary Data'!AM12+'Summary Data'!AM$39*'Summary Data'!AM29)/17*$A133)</f>
        <v>0.131284337559524</v>
      </c>
      <c r="Q133" s="152" t="n">
        <f aca="false">('Summary Data'!AN28-('Summary Data'!AN$40*'Summary Data'!AN12+'Summary Data'!AN$39*'Summary Data'!AN29)/17*$A133)</f>
        <v>0.113619461203583</v>
      </c>
      <c r="R133" s="152" t="n">
        <f aca="false">('Summary Data'!AO28-('Summary Data'!AO$40*'Summary Data'!AO12+'Summary Data'!AO$39*'Summary Data'!AO29)/17*$A133)</f>
        <v>0.107071284101867</v>
      </c>
      <c r="S133" s="152" t="n">
        <f aca="false">('Summary Data'!AP28-('Summary Data'!AP$40*'Summary Data'!AP12+'Summary Data'!AP$39*'Summary Data'!AP29)/17*$A133)</f>
        <v>0.046489055663194</v>
      </c>
      <c r="T133" s="152" t="n">
        <f aca="false">('Summary Data'!AQ28-('Summary Data'!AQ$40*'Summary Data'!AQ12+'Summary Data'!AQ$39*'Summary Data'!AQ29)/17*$A133)</f>
        <v>-0.0200064621487761</v>
      </c>
      <c r="U133" s="152" t="n">
        <f aca="false">('Summary Data'!AR28-('Summary Data'!AR$40*'Summary Data'!AR12+'Summary Data'!AR$39*'Summary Data'!AR29)/17*$A133)</f>
        <v>-0.0700236275683555</v>
      </c>
      <c r="V133" s="296" t="n">
        <f aca="false">'Summary Data'!AS28</f>
        <v>0.1024606</v>
      </c>
    </row>
    <row r="134" customFormat="false" ht="11.25" hidden="false" customHeight="false" outlineLevel="0" collapsed="false">
      <c r="A134" s="293" t="n">
        <v>8</v>
      </c>
      <c r="B134" s="152" t="n">
        <f aca="false">('Summary Data'!Y29-('Summary Data'!Y$40*'Summary Data'!Y13+'Summary Data'!Y$39*'Summary Data'!Y30)/17*$A134)</f>
        <v>-0.00879341804708235</v>
      </c>
      <c r="C134" s="152" t="n">
        <f aca="false">('Summary Data'!Z29-('Summary Data'!Z$40*'Summary Data'!Z13+'Summary Data'!Z$39*'Summary Data'!Z30)/17*$A134)</f>
        <v>0.0190175868103937</v>
      </c>
      <c r="D134" s="152" t="n">
        <f aca="false">('Summary Data'!AA29-('Summary Data'!AA$40*'Summary Data'!AA13+'Summary Data'!AA$39*'Summary Data'!AA30)/17*$A134)</f>
        <v>0.0178527057445037</v>
      </c>
      <c r="E134" s="152" t="n">
        <f aca="false">('Summary Data'!AB29-('Summary Data'!AB$40*'Summary Data'!AB13+'Summary Data'!AB$39*'Summary Data'!AB30)/17*$A134)</f>
        <v>0.049492284382712</v>
      </c>
      <c r="F134" s="152" t="n">
        <f aca="false">('Summary Data'!AC29-('Summary Data'!AC$40*'Summary Data'!AC13+'Summary Data'!AC$39*'Summary Data'!AC30)/17*$A134)</f>
        <v>0.0569809875251204</v>
      </c>
      <c r="G134" s="152" t="n">
        <f aca="false">('Summary Data'!AD29-('Summary Data'!AD$40*'Summary Data'!AD13+'Summary Data'!AD$39*'Summary Data'!AD30)/17*$A134)</f>
        <v>0.0736142096779256</v>
      </c>
      <c r="H134" s="152" t="n">
        <f aca="false">('Summary Data'!AE29-('Summary Data'!AE$40*'Summary Data'!AE13+'Summary Data'!AE$39*'Summary Data'!AE30)/17*$A134)</f>
        <v>0.043570846659168</v>
      </c>
      <c r="I134" s="152" t="n">
        <f aca="false">('Summary Data'!AF29-('Summary Data'!AF$40*'Summary Data'!AF13+'Summary Data'!AF$39*'Summary Data'!AF30)/17*$A134)</f>
        <v>0.0360510782750716</v>
      </c>
      <c r="J134" s="152" t="n">
        <f aca="false">('Summary Data'!AG29-('Summary Data'!AG$40*'Summary Data'!AG13+'Summary Data'!AG$39*'Summary Data'!AG30)/17*$A134)</f>
        <v>0.0698241327263461</v>
      </c>
      <c r="K134" s="152" t="n">
        <f aca="false">('Summary Data'!AH29-('Summary Data'!AH$40*'Summary Data'!AH13+'Summary Data'!AH$39*'Summary Data'!AH30)/17*$A134)</f>
        <v>0.0440978900368973</v>
      </c>
      <c r="L134" s="152" t="n">
        <f aca="false">('Summary Data'!AI29-('Summary Data'!AI$40*'Summary Data'!AI13+'Summary Data'!AI$39*'Summary Data'!AI30)/17*$A134)</f>
        <v>0.0452125968856824</v>
      </c>
      <c r="M134" s="152" t="n">
        <f aca="false">('Summary Data'!AJ29-('Summary Data'!AJ$40*'Summary Data'!AJ13+'Summary Data'!AJ$39*'Summary Data'!AJ30)/17*$A134)</f>
        <v>0.0485657162456724</v>
      </c>
      <c r="N134" s="152" t="n">
        <f aca="false">('Summary Data'!AK29-('Summary Data'!AK$40*'Summary Data'!AK13+'Summary Data'!AK$39*'Summary Data'!AK30)/17*$A134)</f>
        <v>0.0406932010623887</v>
      </c>
      <c r="O134" s="152" t="n">
        <f aca="false">('Summary Data'!AL29-('Summary Data'!AL$40*'Summary Data'!AL13+'Summary Data'!AL$39*'Summary Data'!AL30)/17*$A134)</f>
        <v>0.013490180824687</v>
      </c>
      <c r="P134" s="152" t="n">
        <f aca="false">('Summary Data'!AM29-('Summary Data'!AM$40*'Summary Data'!AM13+'Summary Data'!AM$39*'Summary Data'!AM30)/17*$A134)</f>
        <v>0.0158113145127785</v>
      </c>
      <c r="Q134" s="152" t="n">
        <f aca="false">('Summary Data'!AN29-('Summary Data'!AN$40*'Summary Data'!AN13+'Summary Data'!AN$39*'Summary Data'!AN30)/17*$A134)</f>
        <v>0.0309508812037293</v>
      </c>
      <c r="R134" s="152" t="n">
        <f aca="false">('Summary Data'!AO29-('Summary Data'!AO$40*'Summary Data'!AO13+'Summary Data'!AO$39*'Summary Data'!AO30)/17*$A134)</f>
        <v>0.0600378225831673</v>
      </c>
      <c r="S134" s="152" t="n">
        <f aca="false">('Summary Data'!AP29-('Summary Data'!AP$40*'Summary Data'!AP13+'Summary Data'!AP$39*'Summary Data'!AP30)/17*$A134)</f>
        <v>0.0590195471144397</v>
      </c>
      <c r="T134" s="152" t="n">
        <f aca="false">('Summary Data'!AQ29-('Summary Data'!AQ$40*'Summary Data'!AQ13+'Summary Data'!AQ$39*'Summary Data'!AQ30)/17*$A134)</f>
        <v>0.0222129777782112</v>
      </c>
      <c r="U134" s="152" t="n">
        <f aca="false">('Summary Data'!AR29-('Summary Data'!AR$40*'Summary Data'!AR13+'Summary Data'!AR$39*'Summary Data'!AR30)/17*$A134)</f>
        <v>0.0473950919034159</v>
      </c>
      <c r="V134" s="296" t="n">
        <f aca="false">'Summary Data'!AS29</f>
        <v>0.03850588</v>
      </c>
    </row>
    <row r="135" customFormat="false" ht="11.25" hidden="false" customHeight="false" outlineLevel="0" collapsed="false">
      <c r="A135" s="293" t="n">
        <v>9</v>
      </c>
      <c r="B135" s="152" t="n">
        <f aca="false">('Summary Data'!Y30-('Summary Data'!Y$40*'Summary Data'!Y14+'Summary Data'!Y$39*'Summary Data'!Y31)/17*$A135)</f>
        <v>-0.24266488982282</v>
      </c>
      <c r="C135" s="152" t="n">
        <f aca="false">('Summary Data'!Z30-('Summary Data'!Z$40*'Summary Data'!Z14+'Summary Data'!Z$39*'Summary Data'!Z31)/17*$A135)</f>
        <v>0.00875077064305051</v>
      </c>
      <c r="D135" s="152" t="n">
        <f aca="false">('Summary Data'!AA30-('Summary Data'!AA$40*'Summary Data'!AA14+'Summary Data'!AA$39*'Summary Data'!AA31)/17*$A135)</f>
        <v>0.048446886179034</v>
      </c>
      <c r="E135" s="152" t="n">
        <f aca="false">('Summary Data'!AB30-('Summary Data'!AB$40*'Summary Data'!AB14+'Summary Data'!AB$39*'Summary Data'!AB31)/17*$A135)</f>
        <v>0.022684655608938</v>
      </c>
      <c r="F135" s="152" t="n">
        <f aca="false">('Summary Data'!AC30-('Summary Data'!AC$40*'Summary Data'!AC14+'Summary Data'!AC$39*'Summary Data'!AC31)/17*$A135)</f>
        <v>0.0845449850808743</v>
      </c>
      <c r="G135" s="152" t="n">
        <f aca="false">('Summary Data'!AD30-('Summary Data'!AD$40*'Summary Data'!AD14+'Summary Data'!AD$39*'Summary Data'!AD31)/17*$A135)</f>
        <v>0.029167208414996</v>
      </c>
      <c r="H135" s="152" t="n">
        <f aca="false">('Summary Data'!AE30-('Summary Data'!AE$40*'Summary Data'!AE14+'Summary Data'!AE$39*'Summary Data'!AE31)/17*$A135)</f>
        <v>-0.0365964840569355</v>
      </c>
      <c r="I135" s="152" t="n">
        <f aca="false">('Summary Data'!AF30-('Summary Data'!AF$40*'Summary Data'!AF14+'Summary Data'!AF$39*'Summary Data'!AF31)/17*$A135)</f>
        <v>0.00424838791794582</v>
      </c>
      <c r="J135" s="152" t="n">
        <f aca="false">('Summary Data'!AG30-('Summary Data'!AG$40*'Summary Data'!AG14+'Summary Data'!AG$39*'Summary Data'!AG31)/17*$A135)</f>
        <v>0.0224952275371802</v>
      </c>
      <c r="K135" s="152" t="n">
        <f aca="false">('Summary Data'!AH30-('Summary Data'!AH$40*'Summary Data'!AH14+'Summary Data'!AH$39*'Summary Data'!AH31)/17*$A135)</f>
        <v>-0.00198843013411028</v>
      </c>
      <c r="L135" s="152" t="n">
        <f aca="false">('Summary Data'!AI30-('Summary Data'!AI$40*'Summary Data'!AI14+'Summary Data'!AI$39*'Summary Data'!AI31)/17*$A135)</f>
        <v>0.0133587659699433</v>
      </c>
      <c r="M135" s="152" t="n">
        <f aca="false">('Summary Data'!AJ30-('Summary Data'!AJ$40*'Summary Data'!AJ14+'Summary Data'!AJ$39*'Summary Data'!AJ31)/17*$A135)</f>
        <v>0.001315673872554</v>
      </c>
      <c r="N135" s="152" t="n">
        <f aca="false">('Summary Data'!AK30-('Summary Data'!AK$40*'Summary Data'!AK14+'Summary Data'!AK$39*'Summary Data'!AK31)/17*$A135)</f>
        <v>0.0420557467528442</v>
      </c>
      <c r="O135" s="152" t="n">
        <f aca="false">('Summary Data'!AL30-('Summary Data'!AL$40*'Summary Data'!AL14+'Summary Data'!AL$39*'Summary Data'!AL31)/17*$A135)</f>
        <v>0.0221956382935489</v>
      </c>
      <c r="P135" s="152" t="n">
        <f aca="false">('Summary Data'!AM30-('Summary Data'!AM$40*'Summary Data'!AM14+'Summary Data'!AM$39*'Summary Data'!AM31)/17*$A135)</f>
        <v>0.027081325317303</v>
      </c>
      <c r="Q135" s="152" t="n">
        <f aca="false">('Summary Data'!AN30-('Summary Data'!AN$40*'Summary Data'!AN14+'Summary Data'!AN$39*'Summary Data'!AN31)/17*$A135)</f>
        <v>-0.00931216924210473</v>
      </c>
      <c r="R135" s="152" t="n">
        <f aca="false">('Summary Data'!AO30-('Summary Data'!AO$40*'Summary Data'!AO14+'Summary Data'!AO$39*'Summary Data'!AO31)/17*$A135)</f>
        <v>-0.0134644227391196</v>
      </c>
      <c r="S135" s="152" t="n">
        <f aca="false">('Summary Data'!AP30-('Summary Data'!AP$40*'Summary Data'!AP14+'Summary Data'!AP$39*'Summary Data'!AP31)/17*$A135)</f>
        <v>-0.00797446155072426</v>
      </c>
      <c r="T135" s="152" t="n">
        <f aca="false">('Summary Data'!AQ30-('Summary Data'!AQ$40*'Summary Data'!AQ14+'Summary Data'!AQ$39*'Summary Data'!AQ31)/17*$A135)</f>
        <v>0.0155423890787328</v>
      </c>
      <c r="U135" s="152" t="n">
        <f aca="false">('Summary Data'!AR30-('Summary Data'!AR$40*'Summary Data'!AR14+'Summary Data'!AR$39*'Summary Data'!AR31)/17*$A135)</f>
        <v>-0.0134238783304663</v>
      </c>
      <c r="V135" s="296" t="n">
        <f aca="false">'Summary Data'!AS30</f>
        <v>0.005696654</v>
      </c>
    </row>
    <row r="136" customFormat="false" ht="11.25" hidden="false" customHeight="false" outlineLevel="0" collapsed="false">
      <c r="A136" s="293" t="n">
        <v>10</v>
      </c>
      <c r="B136" s="152" t="n">
        <f aca="false">('Summary Data'!Y31-('Summary Data'!Y$40*'Summary Data'!Y15+'Summary Data'!Y$39*'Summary Data'!Y32)/17*$A136)</f>
        <v>-1.80968823813073E-009</v>
      </c>
      <c r="C136" s="152" t="n">
        <f aca="false">('Summary Data'!Z31-('Summary Data'!Z$40*'Summary Data'!Z15+'Summary Data'!Z$39*'Summary Data'!Z32)/17*$A136)</f>
        <v>-6.06497059171818E-010</v>
      </c>
      <c r="D136" s="152" t="n">
        <f aca="false">('Summary Data'!AA31-('Summary Data'!AA$40*'Summary Data'!AA15+'Summary Data'!AA$39*'Summary Data'!AA32)/17*$A136)</f>
        <v>3.12460705746698E-009</v>
      </c>
      <c r="E136" s="152" t="n">
        <f aca="false">('Summary Data'!AB31-('Summary Data'!AB$40*'Summary Data'!AB15+'Summary Data'!AB$39*'Summary Data'!AB32)/17*$A136)</f>
        <v>-4.02082352655986E-010</v>
      </c>
      <c r="F136" s="152" t="n">
        <f aca="false">('Summary Data'!AC31-('Summary Data'!AC$40*'Summary Data'!AC15+'Summary Data'!AC$39*'Summary Data'!AC32)/17*$A136)</f>
        <v>2.3139708205111E-009</v>
      </c>
      <c r="G136" s="152" t="n">
        <f aca="false">('Summary Data'!AD31-('Summary Data'!AD$40*'Summary Data'!AD15+'Summary Data'!AD$39*'Summary Data'!AD32)/17*$A136)</f>
        <v>-3.31816870161039E-009</v>
      </c>
      <c r="H136" s="152" t="n">
        <f aca="false">('Summary Data'!AE31-('Summary Data'!AE$40*'Summary Data'!AE15+'Summary Data'!AE$39*'Summary Data'!AE32)/17*$A136)</f>
        <v>-1.55890941106428E-009</v>
      </c>
      <c r="I136" s="152" t="n">
        <f aca="false">('Summary Data'!AF31-('Summary Data'!AF$40*'Summary Data'!AF15+'Summary Data'!AF$39*'Summary Data'!AF32)/17*$A136)</f>
        <v>1.11267929592263E-009</v>
      </c>
      <c r="J136" s="152" t="n">
        <f aca="false">('Summary Data'!AG31-('Summary Data'!AG$40*'Summary Data'!AG15+'Summary Data'!AG$39*'Summary Data'!AG32)/17*$A136)</f>
        <v>-1.13173520624454E-008</v>
      </c>
      <c r="K136" s="152" t="n">
        <f aca="false">('Summary Data'!AH31-('Summary Data'!AH$40*'Summary Data'!AH15+'Summary Data'!AH$39*'Summary Data'!AH32)/17*$A136)</f>
        <v>2.18800529430685E-009</v>
      </c>
      <c r="L136" s="152" t="n">
        <f aca="false">('Summary Data'!AI31-('Summary Data'!AI$40*'Summary Data'!AI15+'Summary Data'!AI$39*'Summary Data'!AI32)/17*$A136)</f>
        <v>-2.4181086508146E-009</v>
      </c>
      <c r="M136" s="152" t="n">
        <f aca="false">('Summary Data'!AJ31-('Summary Data'!AJ$40*'Summary Data'!AJ15+'Summary Data'!AJ$39*'Summary Data'!AJ32)/17*$A136)</f>
        <v>3.3981152960938E-009</v>
      </c>
      <c r="N136" s="152" t="n">
        <f aca="false">('Summary Data'!AK31-('Summary Data'!AK$40*'Summary Data'!AK15+'Summary Data'!AK$39*'Summary Data'!AK32)/17*$A136)</f>
        <v>2.01359329904394E-009</v>
      </c>
      <c r="O136" s="152" t="n">
        <f aca="false">('Summary Data'!AL31-('Summary Data'!AL$40*'Summary Data'!AL15+'Summary Data'!AL$39*'Summary Data'!AL32)/17*$A136)</f>
        <v>4.68140517670412E-009</v>
      </c>
      <c r="P136" s="152" t="n">
        <f aca="false">('Summary Data'!AM31-('Summary Data'!AM$40*'Summary Data'!AM15+'Summary Data'!AM$39*'Summary Data'!AM32)/17*$A136)</f>
        <v>-2.59654399717424E-009</v>
      </c>
      <c r="Q136" s="152" t="n">
        <f aca="false">('Summary Data'!AN31-('Summary Data'!AN$40*'Summary Data'!AN15+'Summary Data'!AN$39*'Summary Data'!AN32)/17*$A136)</f>
        <v>5.13672058707892E-009</v>
      </c>
      <c r="R136" s="152" t="n">
        <f aca="false">('Summary Data'!AO31-('Summary Data'!AO$40*'Summary Data'!AO15+'Summary Data'!AO$39*'Summary Data'!AO32)/17*$A136)</f>
        <v>1.47052023466085E-009</v>
      </c>
      <c r="S136" s="152" t="n">
        <f aca="false">('Summary Data'!AP31-('Summary Data'!AP$40*'Summary Data'!AP15+'Summary Data'!AP$39*'Summary Data'!AP32)/17*$A136)</f>
        <v>-3.10562241201406E-009</v>
      </c>
      <c r="T136" s="152" t="n">
        <f aca="false">('Summary Data'!AQ31-('Summary Data'!AQ$40*'Summary Data'!AQ15+'Summary Data'!AQ$39*'Summary Data'!AQ32)/17*$A136)</f>
        <v>3.47894553096029E-009</v>
      </c>
      <c r="U136" s="152" t="n">
        <f aca="false">('Summary Data'!AR31-('Summary Data'!AR$40*'Summary Data'!AR15+'Summary Data'!AR$39*'Summary Data'!AR32)/17*$A136)</f>
        <v>-3.84976964196149E-009</v>
      </c>
      <c r="V136" s="296" t="n">
        <f aca="false">'Summary Data'!AS31</f>
        <v>0.0009581478</v>
      </c>
    </row>
    <row r="137" customFormat="false" ht="11.25" hidden="false" customHeight="false" outlineLevel="0" collapsed="false">
      <c r="A137" s="293" t="n">
        <v>11</v>
      </c>
      <c r="B137" s="152" t="n">
        <f aca="false">('Summary Data'!Y32-('Summary Data'!Y$40*'Summary Data'!Y16+'Summary Data'!Y$39*'Summary Data'!Y33)/17*$A137)</f>
        <v>0.196070520965046</v>
      </c>
      <c r="C137" s="152" t="n">
        <f aca="false">('Summary Data'!Z32-('Summary Data'!Z$40*'Summary Data'!Z16+'Summary Data'!Z$39*'Summary Data'!Z33)/17*$A137)</f>
        <v>0.0431332865334674</v>
      </c>
      <c r="D137" s="152" t="n">
        <f aca="false">('Summary Data'!AA32-('Summary Data'!AA$40*'Summary Data'!AA16+'Summary Data'!AA$39*'Summary Data'!AA33)/17*$A137)</f>
        <v>0.0410669738383966</v>
      </c>
      <c r="E137" s="152" t="n">
        <f aca="false">('Summary Data'!AB32-('Summary Data'!AB$40*'Summary Data'!AB16+'Summary Data'!AB$39*'Summary Data'!AB33)/17*$A137)</f>
        <v>0.0468978979491423</v>
      </c>
      <c r="F137" s="152" t="n">
        <f aca="false">('Summary Data'!AC32-('Summary Data'!AC$40*'Summary Data'!AC16+'Summary Data'!AC$39*'Summary Data'!AC33)/17*$A137)</f>
        <v>0.0460330080049533</v>
      </c>
      <c r="G137" s="152" t="n">
        <f aca="false">('Summary Data'!AD32-('Summary Data'!AD$40*'Summary Data'!AD16+'Summary Data'!AD$39*'Summary Data'!AD33)/17*$A137)</f>
        <v>0.0647139102333269</v>
      </c>
      <c r="H137" s="152" t="n">
        <f aca="false">('Summary Data'!AE32-('Summary Data'!AE$40*'Summary Data'!AE16+'Summary Data'!AE$39*'Summary Data'!AE33)/17*$A137)</f>
        <v>0.0576092551681513</v>
      </c>
      <c r="I137" s="152" t="n">
        <f aca="false">('Summary Data'!AF32-('Summary Data'!AF$40*'Summary Data'!AF16+'Summary Data'!AF$39*'Summary Data'!AF33)/17*$A137)</f>
        <v>0.06336571463583</v>
      </c>
      <c r="J137" s="152" t="n">
        <f aca="false">('Summary Data'!AG32-('Summary Data'!AG$40*'Summary Data'!AG16+'Summary Data'!AG$39*'Summary Data'!AG33)/17*$A137)</f>
        <v>0.0644728625320036</v>
      </c>
      <c r="K137" s="152" t="n">
        <f aca="false">('Summary Data'!AH32-('Summary Data'!AH$40*'Summary Data'!AH16+'Summary Data'!AH$39*'Summary Data'!AH33)/17*$A137)</f>
        <v>0.0655609416642535</v>
      </c>
      <c r="L137" s="152" t="n">
        <f aca="false">('Summary Data'!AI32-('Summary Data'!AI$40*'Summary Data'!AI16+'Summary Data'!AI$39*'Summary Data'!AI33)/17*$A137)</f>
        <v>0.0589009964027004</v>
      </c>
      <c r="M137" s="152" t="n">
        <f aca="false">('Summary Data'!AJ32-('Summary Data'!AJ$40*'Summary Data'!AJ16+'Summary Data'!AJ$39*'Summary Data'!AJ33)/17*$A137)</f>
        <v>0.0651375759390374</v>
      </c>
      <c r="N137" s="152" t="n">
        <f aca="false">('Summary Data'!AK32-('Summary Data'!AK$40*'Summary Data'!AK16+'Summary Data'!AK$39*'Summary Data'!AK33)/17*$A137)</f>
        <v>0.0596446140469999</v>
      </c>
      <c r="O137" s="152" t="n">
        <f aca="false">('Summary Data'!AL32-('Summary Data'!AL$40*'Summary Data'!AL16+'Summary Data'!AL$39*'Summary Data'!AL33)/17*$A137)</f>
        <v>0.0654357176559784</v>
      </c>
      <c r="P137" s="152" t="n">
        <f aca="false">('Summary Data'!AM32-('Summary Data'!AM$40*'Summary Data'!AM16+'Summary Data'!AM$39*'Summary Data'!AM33)/17*$A137)</f>
        <v>0.0673993610680402</v>
      </c>
      <c r="Q137" s="152" t="n">
        <f aca="false">('Summary Data'!AN32-('Summary Data'!AN$40*'Summary Data'!AN16+'Summary Data'!AN$39*'Summary Data'!AN33)/17*$A137)</f>
        <v>0.0582396769311339</v>
      </c>
      <c r="R137" s="152" t="n">
        <f aca="false">('Summary Data'!AO32-('Summary Data'!AO$40*'Summary Data'!AO16+'Summary Data'!AO$39*'Summary Data'!AO33)/17*$A137)</f>
        <v>0.0620359144468682</v>
      </c>
      <c r="S137" s="152" t="n">
        <f aca="false">('Summary Data'!AP32-('Summary Data'!AP$40*'Summary Data'!AP16+'Summary Data'!AP$39*'Summary Data'!AP33)/17*$A137)</f>
        <v>0.0524337298948577</v>
      </c>
      <c r="T137" s="152" t="n">
        <f aca="false">('Summary Data'!AQ32-('Summary Data'!AQ$40*'Summary Data'!AQ16+'Summary Data'!AQ$39*'Summary Data'!AQ33)/17*$A137)</f>
        <v>0.039187552084515</v>
      </c>
      <c r="U137" s="152" t="n">
        <f aca="false">('Summary Data'!AR32-('Summary Data'!AR$40*'Summary Data'!AR16+'Summary Data'!AR$39*'Summary Data'!AR33)/17*$A137)</f>
        <v>0.0302858495253114</v>
      </c>
      <c r="V137" s="296" t="n">
        <f aca="false">'Summary Data'!AS32</f>
        <v>0.06043913</v>
      </c>
    </row>
    <row r="138" customFormat="false" ht="11.25" hidden="false" customHeight="false" outlineLevel="0" collapsed="false">
      <c r="A138" s="293" t="n">
        <v>12</v>
      </c>
      <c r="B138" s="152" t="n">
        <f aca="false">('Summary Data'!Y33-('Summary Data'!Y$40*'Summary Data'!Y17+'Summary Data'!Y$39*'Summary Data'!Y34)/17*$A138)*10</f>
        <v>0.0406804997922871</v>
      </c>
      <c r="C138" s="152" t="n">
        <f aca="false">('Summary Data'!Z33-('Summary Data'!Z$40*'Summary Data'!Z17+'Summary Data'!Z$39*'Summary Data'!Z34)/17*$A138)*10</f>
        <v>-0.0406446301794652</v>
      </c>
      <c r="D138" s="152" t="n">
        <f aca="false">('Summary Data'!AA33-('Summary Data'!AA$40*'Summary Data'!AA17+'Summary Data'!AA$39*'Summary Data'!AA34)/17*$A138)*10</f>
        <v>-0.0381544858514145</v>
      </c>
      <c r="E138" s="152" t="n">
        <f aca="false">('Summary Data'!AB33-('Summary Data'!AB$40*'Summary Data'!AB17+'Summary Data'!AB$39*'Summary Data'!AB34)/17*$A138)*10</f>
        <v>0.0021235955005953</v>
      </c>
      <c r="F138" s="152" t="n">
        <f aca="false">('Summary Data'!AC33-('Summary Data'!AC$40*'Summary Data'!AC17+'Summary Data'!AC$39*'Summary Data'!AC34)/17*$A138)*10</f>
        <v>-0.0654987752064626</v>
      </c>
      <c r="G138" s="152" t="n">
        <f aca="false">('Summary Data'!AD33-('Summary Data'!AD$40*'Summary Data'!AD17+'Summary Data'!AD$39*'Summary Data'!AD34)/17*$A138)*10</f>
        <v>-0.0458659029392782</v>
      </c>
      <c r="H138" s="152" t="n">
        <f aca="false">('Summary Data'!AE33-('Summary Data'!AE$40*'Summary Data'!AE17+'Summary Data'!AE$39*'Summary Data'!AE34)/17*$A138)*10</f>
        <v>-0.0555303848118871</v>
      </c>
      <c r="I138" s="152" t="n">
        <f aca="false">('Summary Data'!AF33-('Summary Data'!AF$40*'Summary Data'!AF17+'Summary Data'!AF$39*'Summary Data'!AF34)/17*$A138)*10</f>
        <v>-0.0482415872653435</v>
      </c>
      <c r="J138" s="152" t="n">
        <f aca="false">('Summary Data'!AG33-('Summary Data'!AG$40*'Summary Data'!AG17+'Summary Data'!AG$39*'Summary Data'!AG34)/17*$A138)*10</f>
        <v>-0.0428354253997507</v>
      </c>
      <c r="K138" s="152" t="n">
        <f aca="false">('Summary Data'!AH33-('Summary Data'!AH$40*'Summary Data'!AH17+'Summary Data'!AH$39*'Summary Data'!AH34)/17*$A138)*10</f>
        <v>-0.0190055973995044</v>
      </c>
      <c r="L138" s="152" t="n">
        <f aca="false">('Summary Data'!AI33-('Summary Data'!AI$40*'Summary Data'!AI17+'Summary Data'!AI$39*'Summary Data'!AI34)/17*$A138)*10</f>
        <v>-0.0775786747019467</v>
      </c>
      <c r="M138" s="152" t="n">
        <f aca="false">('Summary Data'!AJ33-('Summary Data'!AJ$40*'Summary Data'!AJ17+'Summary Data'!AJ$39*'Summary Data'!AJ34)/17*$A138)*10</f>
        <v>-0.063272851098016</v>
      </c>
      <c r="N138" s="152" t="n">
        <f aca="false">('Summary Data'!AK33-('Summary Data'!AK$40*'Summary Data'!AK17+'Summary Data'!AK$39*'Summary Data'!AK34)/17*$A138)*10</f>
        <v>-0.0531784211527504</v>
      </c>
      <c r="O138" s="152" t="n">
        <f aca="false">('Summary Data'!AL33-('Summary Data'!AL$40*'Summary Data'!AL17+'Summary Data'!AL$39*'Summary Data'!AL34)/17*$A138)*10</f>
        <v>-0.0660515918419253</v>
      </c>
      <c r="P138" s="152" t="n">
        <f aca="false">('Summary Data'!AM33-('Summary Data'!AM$40*'Summary Data'!AM17+'Summary Data'!AM$39*'Summary Data'!AM34)/17*$A138)*10</f>
        <v>-0.0602726509658678</v>
      </c>
      <c r="Q138" s="152" t="n">
        <f aca="false">('Summary Data'!AN33-('Summary Data'!AN$40*'Summary Data'!AN17+'Summary Data'!AN$39*'Summary Data'!AN34)/17*$A138)*10</f>
        <v>-0.0623707007226765</v>
      </c>
      <c r="R138" s="152" t="n">
        <f aca="false">('Summary Data'!AO33-('Summary Data'!AO$40*'Summary Data'!AO17+'Summary Data'!AO$39*'Summary Data'!AO34)/17*$A138)*10</f>
        <v>-0.0485921275381078</v>
      </c>
      <c r="S138" s="152" t="n">
        <f aca="false">('Summary Data'!AP33-('Summary Data'!AP$40*'Summary Data'!AP17+'Summary Data'!AP$39*'Summary Data'!AP34)/17*$A138)*10</f>
        <v>-0.0195651462174785</v>
      </c>
      <c r="T138" s="152" t="n">
        <f aca="false">('Summary Data'!AQ33-('Summary Data'!AQ$40*'Summary Data'!AQ17+'Summary Data'!AQ$39*'Summary Data'!AQ34)/17*$A138)*10</f>
        <v>-0.00249802450025923</v>
      </c>
      <c r="U138" s="152" t="n">
        <f aca="false">('Summary Data'!AR33-('Summary Data'!AR$40*'Summary Data'!AR17+'Summary Data'!AR$39*'Summary Data'!AR34)/17*$A138)*10</f>
        <v>-0.0948947532317398</v>
      </c>
      <c r="V138" s="296" t="n">
        <f aca="false">'Summary Data'!AS33*10</f>
        <v>-0.04563337</v>
      </c>
      <c r="W138" s="241" t="s">
        <v>225</v>
      </c>
    </row>
    <row r="139" customFormat="false" ht="11.25" hidden="false" customHeight="false" outlineLevel="0" collapsed="false">
      <c r="A139" s="293" t="n">
        <v>13</v>
      </c>
      <c r="B139" s="152" t="n">
        <f aca="false">('Summary Data'!Y34-('Summary Data'!Y$40*'Summary Data'!Y18+'Summary Data'!Y$39*'Summary Data'!Y35)/17*$A139)*10</f>
        <v>-0.145319150443382</v>
      </c>
      <c r="C139" s="152" t="n">
        <f aca="false">('Summary Data'!Z34-('Summary Data'!Z$40*'Summary Data'!Z18+'Summary Data'!Z$39*'Summary Data'!Z35)/17*$A139)*10</f>
        <v>0.0771205655278805</v>
      </c>
      <c r="D139" s="152" t="n">
        <f aca="false">('Summary Data'!AA34-('Summary Data'!AA$40*'Summary Data'!AA18+'Summary Data'!AA$39*'Summary Data'!AA35)/17*$A139)*10</f>
        <v>0.0801644394125495</v>
      </c>
      <c r="E139" s="152" t="n">
        <f aca="false">('Summary Data'!AB34-('Summary Data'!AB$40*'Summary Data'!AB18+'Summary Data'!AB$39*'Summary Data'!AB35)/17*$A139)*10</f>
        <v>0.0432671212263404</v>
      </c>
      <c r="F139" s="152" t="n">
        <f aca="false">('Summary Data'!AC34-('Summary Data'!AC$40*'Summary Data'!AC18+'Summary Data'!AC$39*'Summary Data'!AC35)/17*$A139)*10</f>
        <v>0.146539332511186</v>
      </c>
      <c r="G139" s="152" t="n">
        <f aca="false">('Summary Data'!AD34-('Summary Data'!AD$40*'Summary Data'!AD18+'Summary Data'!AD$39*'Summary Data'!AD35)/17*$A139)*10</f>
        <v>0.0805354798139079</v>
      </c>
      <c r="H139" s="152" t="n">
        <f aca="false">('Summary Data'!AE34-('Summary Data'!AE$40*'Summary Data'!AE18+'Summary Data'!AE$39*'Summary Data'!AE35)/17*$A139)*10</f>
        <v>0.0265435061933931</v>
      </c>
      <c r="I139" s="152" t="n">
        <f aca="false">('Summary Data'!AF34-('Summary Data'!AF$40*'Summary Data'!AF18+'Summary Data'!AF$39*'Summary Data'!AF35)/17*$A139)*10</f>
        <v>0.0569675013571815</v>
      </c>
      <c r="J139" s="152" t="n">
        <f aca="false">('Summary Data'!AG34-('Summary Data'!AG$40*'Summary Data'!AG18+'Summary Data'!AG$39*'Summary Data'!AG35)/17*$A139)*10</f>
        <v>0.0566093698191613</v>
      </c>
      <c r="K139" s="152" t="n">
        <f aca="false">('Summary Data'!AH34-('Summary Data'!AH$40*'Summary Data'!AH18+'Summary Data'!AH$39*'Summary Data'!AH35)/17*$A139)*10</f>
        <v>0.0470379383704019</v>
      </c>
      <c r="L139" s="152" t="n">
        <f aca="false">('Summary Data'!AI34-('Summary Data'!AI$40*'Summary Data'!AI18+'Summary Data'!AI$39*'Summary Data'!AI35)/17*$A139)*10</f>
        <v>0.0710629617063081</v>
      </c>
      <c r="M139" s="152" t="n">
        <f aca="false">('Summary Data'!AJ34-('Summary Data'!AJ$40*'Summary Data'!AJ18+'Summary Data'!AJ$39*'Summary Data'!AJ35)/17*$A139)*10</f>
        <v>0.0867957315416794</v>
      </c>
      <c r="N139" s="152" t="n">
        <f aca="false">('Summary Data'!AK34-('Summary Data'!AK$40*'Summary Data'!AK18+'Summary Data'!AK$39*'Summary Data'!AK35)/17*$A139)*10</f>
        <v>0.111221398083523</v>
      </c>
      <c r="O139" s="152" t="n">
        <f aca="false">('Summary Data'!AL34-('Summary Data'!AL$40*'Summary Data'!AL18+'Summary Data'!AL$39*'Summary Data'!AL35)/17*$A139)*10</f>
        <v>0.0964829171920459</v>
      </c>
      <c r="P139" s="152" t="n">
        <f aca="false">('Summary Data'!AM34-('Summary Data'!AM$40*'Summary Data'!AM18+'Summary Data'!AM$39*'Summary Data'!AM35)/17*$A139)*10</f>
        <v>0.0914540016160193</v>
      </c>
      <c r="Q139" s="152" t="n">
        <f aca="false">('Summary Data'!AN34-('Summary Data'!AN$40*'Summary Data'!AN18+'Summary Data'!AN$39*'Summary Data'!AN35)/17*$A139)*10</f>
        <v>0.0403624954277594</v>
      </c>
      <c r="R139" s="152" t="n">
        <f aca="false">('Summary Data'!AO34-('Summary Data'!AO$40*'Summary Data'!AO18+'Summary Data'!AO$39*'Summary Data'!AO35)/17*$A139)*10</f>
        <v>0.0372375269294384</v>
      </c>
      <c r="S139" s="152" t="n">
        <f aca="false">('Summary Data'!AP34-('Summary Data'!AP$40*'Summary Data'!AP18+'Summary Data'!AP$39*'Summary Data'!AP35)/17*$A139)*10</f>
        <v>0.0361890885544363</v>
      </c>
      <c r="T139" s="152" t="n">
        <f aca="false">('Summary Data'!AQ34-('Summary Data'!AQ$40*'Summary Data'!AQ18+'Summary Data'!AQ$39*'Summary Data'!AQ35)/17*$A139)*10</f>
        <v>0.058795509541216</v>
      </c>
      <c r="U139" s="152" t="n">
        <f aca="false">('Summary Data'!AR34-('Summary Data'!AR$40*'Summary Data'!AR18+'Summary Data'!AR$39*'Summary Data'!AR35)/17*$A139)*10</f>
        <v>-0.00381804661264192</v>
      </c>
      <c r="V139" s="296" t="n">
        <f aca="false">'Summary Data'!AS34*10</f>
        <v>0.06010677</v>
      </c>
      <c r="W139" s="241" t="s">
        <v>225</v>
      </c>
    </row>
    <row r="140" customFormat="false" ht="11.25" hidden="false" customHeight="false" outlineLevel="0" collapsed="false">
      <c r="A140" s="293" t="n">
        <v>14</v>
      </c>
      <c r="B140" s="152" t="n">
        <f aca="false">('Summary Data'!Y35-('Summary Data'!Y$40*'Summary Data'!Y19+'Summary Data'!Y$39*'Summary Data'!Y36)/17*$A140)*10</f>
        <v>0.0484502496019312</v>
      </c>
      <c r="C140" s="152" t="n">
        <f aca="false">('Summary Data'!Z35-('Summary Data'!Z$40*'Summary Data'!Z19+'Summary Data'!Z$39*'Summary Data'!Z36)/17*$A140)*10</f>
        <v>-0.137452449889836</v>
      </c>
      <c r="D140" s="152" t="n">
        <f aca="false">('Summary Data'!AA35-('Summary Data'!AA$40*'Summary Data'!AA19+'Summary Data'!AA$39*'Summary Data'!AA36)/17*$A140)*10</f>
        <v>-0.124582656065053</v>
      </c>
      <c r="E140" s="152" t="n">
        <f aca="false">('Summary Data'!AB35-('Summary Data'!AB$40*'Summary Data'!AB19+'Summary Data'!AB$39*'Summary Data'!AB36)/17*$A140)*10</f>
        <v>-0.133405642890688</v>
      </c>
      <c r="F140" s="152" t="n">
        <f aca="false">('Summary Data'!AC35-('Summary Data'!AC$40*'Summary Data'!AC19+'Summary Data'!AC$39*'Summary Data'!AC36)/17*$A140)*10</f>
        <v>-0.0864032282450896</v>
      </c>
      <c r="G140" s="152" t="n">
        <f aca="false">('Summary Data'!AD35-('Summary Data'!AD$40*'Summary Data'!AD19+'Summary Data'!AD$39*'Summary Data'!AD36)/17*$A140)*10</f>
        <v>-0.111042399042783</v>
      </c>
      <c r="H140" s="152" t="n">
        <f aca="false">('Summary Data'!AE35-('Summary Data'!AE$40*'Summary Data'!AE19+'Summary Data'!AE$39*'Summary Data'!AE36)/17*$A140)*10</f>
        <v>-0.11185544045749</v>
      </c>
      <c r="I140" s="152" t="n">
        <f aca="false">('Summary Data'!AF35-('Summary Data'!AF$40*'Summary Data'!AF19+'Summary Data'!AF$39*'Summary Data'!AF36)/17*$A140)*10</f>
        <v>-0.119166620501757</v>
      </c>
      <c r="J140" s="152" t="n">
        <f aca="false">('Summary Data'!AG35-('Summary Data'!AG$40*'Summary Data'!AG19+'Summary Data'!AG$39*'Summary Data'!AG36)/17*$A140)*10</f>
        <v>-0.0814445633936291</v>
      </c>
      <c r="K140" s="152" t="n">
        <f aca="false">('Summary Data'!AH35-('Summary Data'!AH$40*'Summary Data'!AH19+'Summary Data'!AH$39*'Summary Data'!AH36)/17*$A140)*10</f>
        <v>-0.104405842946663</v>
      </c>
      <c r="L140" s="152" t="n">
        <f aca="false">('Summary Data'!AI35-('Summary Data'!AI$40*'Summary Data'!AI19+'Summary Data'!AI$39*'Summary Data'!AI36)/17*$A140)*10</f>
        <v>-0.101822792988076</v>
      </c>
      <c r="M140" s="152" t="n">
        <f aca="false">('Summary Data'!AJ35-('Summary Data'!AJ$40*'Summary Data'!AJ19+'Summary Data'!AJ$39*'Summary Data'!AJ36)/17*$A140)*10</f>
        <v>-0.101507952105783</v>
      </c>
      <c r="N140" s="152" t="n">
        <f aca="false">('Summary Data'!AK35-('Summary Data'!AK$40*'Summary Data'!AK19+'Summary Data'!AK$39*'Summary Data'!AK36)/17*$A140)*10</f>
        <v>-0.107996814578132</v>
      </c>
      <c r="O140" s="152" t="n">
        <f aca="false">('Summary Data'!AL35-('Summary Data'!AL$40*'Summary Data'!AL19+'Summary Data'!AL$39*'Summary Data'!AL36)/17*$A140)*10</f>
        <v>-0.110872670941761</v>
      </c>
      <c r="P140" s="152" t="n">
        <f aca="false">('Summary Data'!AM35-('Summary Data'!AM$40*'Summary Data'!AM19+'Summary Data'!AM$39*'Summary Data'!AM36)/17*$A140)*10</f>
        <v>-0.129414156610368</v>
      </c>
      <c r="Q140" s="152" t="n">
        <f aca="false">('Summary Data'!AN35-('Summary Data'!AN$40*'Summary Data'!AN19+'Summary Data'!AN$39*'Summary Data'!AN36)/17*$A140)*10</f>
        <v>-0.103184986488788</v>
      </c>
      <c r="R140" s="152" t="n">
        <f aca="false">('Summary Data'!AO35-('Summary Data'!AO$40*'Summary Data'!AO19+'Summary Data'!AO$39*'Summary Data'!AO36)/17*$A140)*10</f>
        <v>-0.115471799150688</v>
      </c>
      <c r="S140" s="152" t="n">
        <f aca="false">('Summary Data'!AP35-('Summary Data'!AP$40*'Summary Data'!AP19+'Summary Data'!AP$39*'Summary Data'!AP36)/17*$A140)*10</f>
        <v>-0.111185394970384</v>
      </c>
      <c r="T140" s="152" t="n">
        <f aca="false">('Summary Data'!AQ35-('Summary Data'!AQ$40*'Summary Data'!AQ19+'Summary Data'!AQ$39*'Summary Data'!AQ36)/17*$A140)*10</f>
        <v>-0.109266703911898</v>
      </c>
      <c r="U140" s="152" t="n">
        <f aca="false">('Summary Data'!AR35-('Summary Data'!AR$40*'Summary Data'!AR19+'Summary Data'!AR$39*'Summary Data'!AR36)/17*$A140)*10</f>
        <v>0.0198357817752736</v>
      </c>
      <c r="V140" s="296" t="n">
        <f aca="false">'Summary Data'!AS35*10</f>
        <v>-0.09798168</v>
      </c>
      <c r="W140" s="241" t="s">
        <v>225</v>
      </c>
    </row>
    <row r="141" customFormat="false" ht="11.25" hidden="false" customHeight="false" outlineLevel="0" collapsed="false">
      <c r="A141" s="293" t="n">
        <v>15</v>
      </c>
      <c r="B141" s="152" t="n">
        <f aca="false">('Summary Data'!Y36-('Summary Data'!Y$40*'Summary Data'!Y20+'Summary Data'!Y$39*'Summary Data'!Y37)/17*$A141)*10</f>
        <v>0.05489829</v>
      </c>
      <c r="C141" s="152" t="n">
        <f aca="false">('Summary Data'!Z36-('Summary Data'!Z$40*'Summary Data'!Z20+'Summary Data'!Z$39*'Summary Data'!Z37)/17*$A141)*10</f>
        <v>0.01170476</v>
      </c>
      <c r="D141" s="152" t="n">
        <f aca="false">('Summary Data'!AA36-('Summary Data'!AA$40*'Summary Data'!AA20+'Summary Data'!AA$39*'Summary Data'!AA37)/17*$A141)*10</f>
        <v>-0.02306481</v>
      </c>
      <c r="E141" s="152" t="n">
        <f aca="false">('Summary Data'!AB36-('Summary Data'!AB$40*'Summary Data'!AB20+'Summary Data'!AB$39*'Summary Data'!AB37)/17*$A141)*10</f>
        <v>-0.1300673</v>
      </c>
      <c r="F141" s="152" t="n">
        <f aca="false">('Summary Data'!AC36-('Summary Data'!AC$40*'Summary Data'!AC20+'Summary Data'!AC$39*'Summary Data'!AC37)/17*$A141)*10</f>
        <v>-0.05627131</v>
      </c>
      <c r="G141" s="152" t="n">
        <f aca="false">('Summary Data'!AD36-('Summary Data'!AD$40*'Summary Data'!AD20+'Summary Data'!AD$39*'Summary Data'!AD37)/17*$A141)*10</f>
        <v>-0.01810782</v>
      </c>
      <c r="H141" s="152" t="n">
        <f aca="false">('Summary Data'!AE36-('Summary Data'!AE$40*'Summary Data'!AE20+'Summary Data'!AE$39*'Summary Data'!AE37)/17*$A141)*10</f>
        <v>0.01046922</v>
      </c>
      <c r="I141" s="152" t="n">
        <f aca="false">('Summary Data'!AF36-('Summary Data'!AF$40*'Summary Data'!AF20+'Summary Data'!AF$39*'Summary Data'!AF37)/17*$A141)*10</f>
        <v>-0.03529532</v>
      </c>
      <c r="J141" s="152" t="n">
        <f aca="false">('Summary Data'!AG36-('Summary Data'!AG$40*'Summary Data'!AG20+'Summary Data'!AG$39*'Summary Data'!AG37)/17*$A141)*10</f>
        <v>-0.01700062</v>
      </c>
      <c r="K141" s="152" t="n">
        <f aca="false">('Summary Data'!AH36-('Summary Data'!AH$40*'Summary Data'!AH20+'Summary Data'!AH$39*'Summary Data'!AH37)/17*$A141)*10</f>
        <v>-0.06832225</v>
      </c>
      <c r="L141" s="152" t="n">
        <f aca="false">('Summary Data'!AI36-('Summary Data'!AI$40*'Summary Data'!AI20+'Summary Data'!AI$39*'Summary Data'!AI37)/17*$A141)*10</f>
        <v>-0.04734363</v>
      </c>
      <c r="M141" s="152" t="n">
        <f aca="false">('Summary Data'!AJ36-('Summary Data'!AJ$40*'Summary Data'!AJ20+'Summary Data'!AJ$39*'Summary Data'!AJ37)/17*$A141)*10</f>
        <v>0.006012744</v>
      </c>
      <c r="N141" s="152" t="n">
        <f aca="false">('Summary Data'!AK36-('Summary Data'!AK$40*'Summary Data'!AK20+'Summary Data'!AK$39*'Summary Data'!AK37)/17*$A141)*10</f>
        <v>-0.06551481</v>
      </c>
      <c r="O141" s="152" t="n">
        <f aca="false">('Summary Data'!AL36-('Summary Data'!AL$40*'Summary Data'!AL20+'Summary Data'!AL$39*'Summary Data'!AL37)/17*$A141)*10</f>
        <v>-0.01397237</v>
      </c>
      <c r="P141" s="152" t="n">
        <f aca="false">('Summary Data'!AM36-('Summary Data'!AM$40*'Summary Data'!AM20+'Summary Data'!AM$39*'Summary Data'!AM37)/17*$A141)*10</f>
        <v>-0.03092163</v>
      </c>
      <c r="Q141" s="152" t="n">
        <f aca="false">('Summary Data'!AN36-('Summary Data'!AN$40*'Summary Data'!AN20+'Summary Data'!AN$39*'Summary Data'!AN37)/17*$A141)*10</f>
        <v>-0.05102404</v>
      </c>
      <c r="R141" s="152" t="n">
        <f aca="false">('Summary Data'!AO36-('Summary Data'!AO$40*'Summary Data'!AO20+'Summary Data'!AO$39*'Summary Data'!AO37)/17*$A141)*10</f>
        <v>-0.002250171</v>
      </c>
      <c r="S141" s="152" t="n">
        <f aca="false">('Summary Data'!AP36-('Summary Data'!AP$40*'Summary Data'!AP20+'Summary Data'!AP$39*'Summary Data'!AP37)/17*$A141)*10</f>
        <v>-0.02601404</v>
      </c>
      <c r="T141" s="152" t="n">
        <f aca="false">('Summary Data'!AQ36-('Summary Data'!AQ$40*'Summary Data'!AQ20+'Summary Data'!AQ$39*'Summary Data'!AQ37)/17*$A141)*10</f>
        <v>-0.07425262</v>
      </c>
      <c r="U141" s="152" t="n">
        <f aca="false">('Summary Data'!AR36-('Summary Data'!AR$40*'Summary Data'!AR20+'Summary Data'!AR$39*'Summary Data'!AR37)/17*$A141)*10</f>
        <v>-0.1221916</v>
      </c>
      <c r="V141" s="296" t="n">
        <f aca="false">'Summary Data'!AS36*10</f>
        <v>-0.03466812</v>
      </c>
      <c r="W141" s="241" t="s">
        <v>225</v>
      </c>
    </row>
    <row r="142" customFormat="false" ht="11.25" hidden="false" customHeight="false" outlineLevel="0" collapsed="false">
      <c r="A142" s="293" t="n">
        <v>16</v>
      </c>
      <c r="B142" s="152" t="n">
        <f aca="false">('Summary Data'!Y37-('Summary Data'!Y$40*'Summary Data'!Y21+'Summary Data'!Y$39*'Summary Data'!Y38)/17*$A142)*10</f>
        <v>0</v>
      </c>
      <c r="C142" s="152" t="n">
        <f aca="false">('Summary Data'!Z37-('Summary Data'!Z$40*'Summary Data'!Z21+'Summary Data'!Z$39*'Summary Data'!Z38)/17*$A142)*10</f>
        <v>0</v>
      </c>
      <c r="D142" s="152" t="n">
        <f aca="false">('Summary Data'!AA37-('Summary Data'!AA$40*'Summary Data'!AA21+'Summary Data'!AA$39*'Summary Data'!AA38)/17*$A142)*10</f>
        <v>0</v>
      </c>
      <c r="E142" s="152" t="n">
        <f aca="false">('Summary Data'!AB37-('Summary Data'!AB$40*'Summary Data'!AB21+'Summary Data'!AB$39*'Summary Data'!AB38)/17*$A142)*10</f>
        <v>0</v>
      </c>
      <c r="F142" s="152" t="n">
        <f aca="false">('Summary Data'!AC37-('Summary Data'!AC$40*'Summary Data'!AC21+'Summary Data'!AC$39*'Summary Data'!AC38)/17*$A142)*10</f>
        <v>0</v>
      </c>
      <c r="G142" s="152" t="n">
        <f aca="false">('Summary Data'!AD37-('Summary Data'!AD$40*'Summary Data'!AD21+'Summary Data'!AD$39*'Summary Data'!AD38)/17*$A142)*10</f>
        <v>0</v>
      </c>
      <c r="H142" s="152" t="n">
        <f aca="false">('Summary Data'!AE37-('Summary Data'!AE$40*'Summary Data'!AE21+'Summary Data'!AE$39*'Summary Data'!AE38)/17*$A142)*10</f>
        <v>0</v>
      </c>
      <c r="I142" s="152" t="n">
        <f aca="false">('Summary Data'!AF37-('Summary Data'!AF$40*'Summary Data'!AF21+'Summary Data'!AF$39*'Summary Data'!AF38)/17*$A142)*10</f>
        <v>0</v>
      </c>
      <c r="J142" s="152" t="n">
        <f aca="false">('Summary Data'!AG37-('Summary Data'!AG$40*'Summary Data'!AG21+'Summary Data'!AG$39*'Summary Data'!AG38)/17*$A142)*10</f>
        <v>0</v>
      </c>
      <c r="K142" s="152" t="n">
        <f aca="false">('Summary Data'!AH37-('Summary Data'!AH$40*'Summary Data'!AH21+'Summary Data'!AH$39*'Summary Data'!AH38)/17*$A142)*10</f>
        <v>0</v>
      </c>
      <c r="L142" s="152" t="n">
        <f aca="false">('Summary Data'!AI37-('Summary Data'!AI$40*'Summary Data'!AI21+'Summary Data'!AI$39*'Summary Data'!AI38)/17*$A142)*10</f>
        <v>0</v>
      </c>
      <c r="M142" s="152" t="n">
        <f aca="false">('Summary Data'!AJ37-('Summary Data'!AJ$40*'Summary Data'!AJ21+'Summary Data'!AJ$39*'Summary Data'!AJ38)/17*$A142)*10</f>
        <v>0</v>
      </c>
      <c r="N142" s="152" t="n">
        <f aca="false">('Summary Data'!AK37-('Summary Data'!AK$40*'Summary Data'!AK21+'Summary Data'!AK$39*'Summary Data'!AK38)/17*$A142)*10</f>
        <v>0</v>
      </c>
      <c r="O142" s="152" t="n">
        <f aca="false">('Summary Data'!AL37-('Summary Data'!AL$40*'Summary Data'!AL21+'Summary Data'!AL$39*'Summary Data'!AL38)/17*$A142)*10</f>
        <v>0</v>
      </c>
      <c r="P142" s="152" t="n">
        <f aca="false">('Summary Data'!AM37-('Summary Data'!AM$40*'Summary Data'!AM21+'Summary Data'!AM$39*'Summary Data'!AM38)/17*$A142)*10</f>
        <v>0</v>
      </c>
      <c r="Q142" s="152" t="n">
        <f aca="false">('Summary Data'!AN37-('Summary Data'!AN$40*'Summary Data'!AN21+'Summary Data'!AN$39*'Summary Data'!AN38)/17*$A142)*10</f>
        <v>0</v>
      </c>
      <c r="R142" s="152" t="n">
        <f aca="false">('Summary Data'!AO37-('Summary Data'!AO$40*'Summary Data'!AO21+'Summary Data'!AO$39*'Summary Data'!AO38)/17*$A142)*10</f>
        <v>0</v>
      </c>
      <c r="S142" s="152" t="n">
        <f aca="false">('Summary Data'!AP37-('Summary Data'!AP$40*'Summary Data'!AP21+'Summary Data'!AP$39*'Summary Data'!AP38)/17*$A142)*10</f>
        <v>0</v>
      </c>
      <c r="T142" s="152" t="n">
        <f aca="false">('Summary Data'!AQ37-('Summary Data'!AQ$40*'Summary Data'!AQ21+'Summary Data'!AQ$39*'Summary Data'!AQ38)/17*$A142)*10</f>
        <v>0</v>
      </c>
      <c r="U142" s="152" t="n">
        <f aca="false">('Summary Data'!AR37-('Summary Data'!AR$40*'Summary Data'!AR21+'Summary Data'!AR$39*'Summary Data'!AR38)/17*$A142)*10</f>
        <v>0</v>
      </c>
      <c r="V142" s="296" t="n">
        <f aca="false">'Summary Data'!AS37*10</f>
        <v>0</v>
      </c>
      <c r="W142" s="241" t="s">
        <v>225</v>
      </c>
    </row>
    <row r="143" customFormat="false" ht="12" hidden="false" customHeight="false" outlineLevel="0" collapsed="false">
      <c r="A143" s="297" t="n">
        <v>17</v>
      </c>
      <c r="B143" s="298" t="n">
        <f aca="false">'Summary Data'!Y38*10</f>
        <v>0</v>
      </c>
      <c r="C143" s="298" t="n">
        <f aca="false">'Summary Data'!Z38*10</f>
        <v>0</v>
      </c>
      <c r="D143" s="298" t="n">
        <f aca="false">'Summary Data'!AA38*10</f>
        <v>0</v>
      </c>
      <c r="E143" s="298" t="n">
        <f aca="false">'Summary Data'!AB38*10</f>
        <v>0</v>
      </c>
      <c r="F143" s="298" t="n">
        <f aca="false">'Summary Data'!AC38*10</f>
        <v>0</v>
      </c>
      <c r="G143" s="298" t="n">
        <f aca="false">'Summary Data'!AD38*10</f>
        <v>0</v>
      </c>
      <c r="H143" s="298" t="n">
        <f aca="false">'Summary Data'!AE38*10</f>
        <v>0</v>
      </c>
      <c r="I143" s="298" t="n">
        <f aca="false">'Summary Data'!AF38*10</f>
        <v>0</v>
      </c>
      <c r="J143" s="298" t="n">
        <f aca="false">'Summary Data'!AG38*10</f>
        <v>0</v>
      </c>
      <c r="K143" s="298" t="n">
        <f aca="false">'Summary Data'!AH38*10</f>
        <v>0</v>
      </c>
      <c r="L143" s="298" t="n">
        <f aca="false">'Summary Data'!AI38*10</f>
        <v>0</v>
      </c>
      <c r="M143" s="298" t="n">
        <f aca="false">'Summary Data'!AJ38*10</f>
        <v>0</v>
      </c>
      <c r="N143" s="298" t="n">
        <f aca="false">'Summary Data'!AK38*10</f>
        <v>0</v>
      </c>
      <c r="O143" s="298" t="n">
        <f aca="false">'Summary Data'!AL38*10</f>
        <v>0</v>
      </c>
      <c r="P143" s="298" t="n">
        <f aca="false">'Summary Data'!AM38*10</f>
        <v>0</v>
      </c>
      <c r="Q143" s="298" t="n">
        <f aca="false">'Summary Data'!AN38*10</f>
        <v>0</v>
      </c>
      <c r="R143" s="298" t="n">
        <f aca="false">'Summary Data'!AO38*10</f>
        <v>0</v>
      </c>
      <c r="S143" s="298" t="n">
        <f aca="false">'Summary Data'!AP38*10</f>
        <v>0</v>
      </c>
      <c r="T143" s="298" t="n">
        <f aca="false">'Summary Data'!AQ38*10</f>
        <v>0</v>
      </c>
      <c r="U143" s="298" t="n">
        <f aca="false">'Summary Data'!AR38*10</f>
        <v>0</v>
      </c>
      <c r="V143" s="140" t="n">
        <f aca="false">'Summary Data'!AS38*10</f>
        <v>0</v>
      </c>
      <c r="W143" s="241" t="s">
        <v>225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3" t="s">
        <v>229</v>
      </c>
      <c r="B145" s="243"/>
      <c r="C145" s="243"/>
      <c r="D145" s="243"/>
      <c r="E145" s="243"/>
      <c r="F145" s="243"/>
      <c r="G145" s="243"/>
      <c r="H145" s="243"/>
      <c r="I145" s="243"/>
      <c r="J145" s="243"/>
      <c r="K145" s="243"/>
      <c r="L145" s="243"/>
      <c r="M145" s="243"/>
      <c r="N145" s="243"/>
      <c r="O145" s="243"/>
      <c r="P145" s="243"/>
      <c r="Q145" s="243"/>
      <c r="R145" s="243"/>
      <c r="S145" s="243"/>
      <c r="T145" s="243"/>
      <c r="U145" s="243"/>
      <c r="V145" s="243"/>
    </row>
    <row r="146" customFormat="false" ht="11.25" hidden="false" customHeight="false" outlineLevel="0" collapsed="false">
      <c r="A146" s="300"/>
      <c r="B146" s="291" t="s">
        <v>14</v>
      </c>
      <c r="C146" s="291" t="s">
        <v>206</v>
      </c>
      <c r="D146" s="291" t="s">
        <v>207</v>
      </c>
      <c r="E146" s="291" t="s">
        <v>208</v>
      </c>
      <c r="F146" s="291" t="s">
        <v>209</v>
      </c>
      <c r="G146" s="291" t="s">
        <v>210</v>
      </c>
      <c r="H146" s="291" t="s">
        <v>211</v>
      </c>
      <c r="I146" s="291" t="s">
        <v>212</v>
      </c>
      <c r="J146" s="291" t="s">
        <v>213</v>
      </c>
      <c r="K146" s="291" t="s">
        <v>214</v>
      </c>
      <c r="L146" s="291" t="s">
        <v>215</v>
      </c>
      <c r="M146" s="291" t="s">
        <v>216</v>
      </c>
      <c r="N146" s="291" t="s">
        <v>217</v>
      </c>
      <c r="O146" s="291" t="s">
        <v>218</v>
      </c>
      <c r="P146" s="291" t="s">
        <v>219</v>
      </c>
      <c r="Q146" s="291" t="s">
        <v>220</v>
      </c>
      <c r="R146" s="291" t="s">
        <v>221</v>
      </c>
      <c r="S146" s="291" t="s">
        <v>222</v>
      </c>
      <c r="T146" s="291" t="s">
        <v>223</v>
      </c>
      <c r="U146" s="291" t="s">
        <v>15</v>
      </c>
      <c r="V146" s="292" t="s">
        <v>224</v>
      </c>
    </row>
    <row r="147" customFormat="false" ht="11.25" hidden="false" customHeight="false" outlineLevel="0" collapsed="false">
      <c r="A147" s="300"/>
      <c r="B147" s="245" t="s">
        <v>136</v>
      </c>
      <c r="C147" s="301" t="n">
        <f aca="false">'Summary Data'!C2/'Work sheet'!$V147-1</f>
        <v>-0.000129981059902695</v>
      </c>
      <c r="D147" s="301" t="n">
        <f aca="false">'Summary Data'!D2/'Work sheet'!$V147-1</f>
        <v>3.71374456864526E-005</v>
      </c>
      <c r="E147" s="301" t="n">
        <f aca="false">'Summary Data'!E2/'Work sheet'!$V147-1</f>
        <v>-0.000129981059902695</v>
      </c>
      <c r="F147" s="301" t="n">
        <f aca="false">'Summary Data'!F2/'Work sheet'!$V147-1</f>
        <v>-0.000129981059902695</v>
      </c>
      <c r="G147" s="301" t="n">
        <f aca="false">'Summary Data'!G2/'Work sheet'!$V147-1</f>
        <v>3.71374456864526E-005</v>
      </c>
      <c r="H147" s="301" t="n">
        <f aca="false">'Summary Data'!H2/'Work sheet'!$V147-1</f>
        <v>3.71374456864526E-005</v>
      </c>
      <c r="I147" s="301" t="n">
        <f aca="false">'Summary Data'!I2/'Work sheet'!$V147-1</f>
        <v>3.71374456864526E-005</v>
      </c>
      <c r="J147" s="301" t="n">
        <f aca="false">'Summary Data'!J2/'Work sheet'!$V147-1</f>
        <v>3.71374456864526E-005</v>
      </c>
      <c r="K147" s="301" t="n">
        <f aca="false">'Summary Data'!K2/'Work sheet'!$V147-1</f>
        <v>3.71374456864526E-005</v>
      </c>
      <c r="L147" s="301" t="n">
        <f aca="false">'Summary Data'!L2/'Work sheet'!$V147-1</f>
        <v>3.71374456864526E-005</v>
      </c>
      <c r="M147" s="301" t="n">
        <f aca="false">'Summary Data'!M2/'Work sheet'!$V147-1</f>
        <v>3.71374456864526E-005</v>
      </c>
      <c r="N147" s="301" t="n">
        <f aca="false">'Summary Data'!N2/'Work sheet'!$V147-1</f>
        <v>3.71374456864526E-005</v>
      </c>
      <c r="O147" s="301" t="n">
        <f aca="false">'Summary Data'!O2/'Work sheet'!$V147-1</f>
        <v>3.71374456864526E-005</v>
      </c>
      <c r="P147" s="301" t="n">
        <f aca="false">'Summary Data'!P2/'Work sheet'!$V147-1</f>
        <v>3.71374456864526E-005</v>
      </c>
      <c r="Q147" s="301" t="n">
        <f aca="false">'Summary Data'!Q2/'Work sheet'!$V147-1</f>
        <v>0.0002042559512756</v>
      </c>
      <c r="R147" s="301" t="n">
        <f aca="false">'Summary Data'!R2/'Work sheet'!$V147-1</f>
        <v>0.0002042559512756</v>
      </c>
      <c r="S147" s="301" t="n">
        <f aca="false">'Summary Data'!S2/'Work sheet'!$V147-1</f>
        <v>3.71374456864526E-005</v>
      </c>
      <c r="T147" s="301" t="n">
        <f aca="false">'Summary Data'!T2/'Work sheet'!$V147-1</f>
        <v>-0.000464218071081102</v>
      </c>
      <c r="U147" s="245"/>
      <c r="V147" s="262" t="n">
        <f aca="false">AVERAGE('Summary Data'!C2:T2)</f>
        <v>703.97385620915</v>
      </c>
    </row>
    <row r="148" customFormat="false" ht="12" hidden="false" customHeight="false" outlineLevel="0" collapsed="false">
      <c r="A148" s="280"/>
      <c r="B148" s="281"/>
      <c r="C148" s="302" t="n">
        <f aca="false">'Summary Data'!Z2/'Work sheet'!$V148-1</f>
        <v>-0.000362006070563359</v>
      </c>
      <c r="D148" s="302" t="n">
        <f aca="false">'Summary Data'!AA2/'Work sheet'!$V148-1</f>
        <v>-2.78466208125661E-005</v>
      </c>
      <c r="E148" s="302" t="n">
        <f aca="false">'Summary Data'!AB2/'Work sheet'!$V148-1</f>
        <v>0.000139233104062608</v>
      </c>
      <c r="F148" s="302" t="n">
        <f aca="false">'Summary Data'!AC2/'Work sheet'!$V148-1</f>
        <v>0.000139233104062608</v>
      </c>
      <c r="G148" s="302" t="n">
        <f aca="false">'Summary Data'!AD2/'Work sheet'!$V148-1</f>
        <v>-2.78466208125661E-005</v>
      </c>
      <c r="H148" s="302" t="n">
        <f aca="false">'Summary Data'!AE2/'Work sheet'!$V148-1</f>
        <v>0.000139233104062608</v>
      </c>
      <c r="I148" s="302" t="n">
        <f aca="false">'Summary Data'!AF2/'Work sheet'!$V148-1</f>
        <v>0.000139233104062608</v>
      </c>
      <c r="J148" s="302" t="n">
        <f aca="false">'Summary Data'!AG2/'Work sheet'!$V148-1</f>
        <v>0.000139233104062608</v>
      </c>
      <c r="K148" s="302" t="n">
        <f aca="false">'Summary Data'!AH2/'Work sheet'!$V148-1</f>
        <v>-2.78466208125661E-005</v>
      </c>
      <c r="L148" s="302" t="n">
        <f aca="false">'Summary Data'!AI2/'Work sheet'!$V148-1</f>
        <v>-2.78466208125661E-005</v>
      </c>
      <c r="M148" s="302" t="n">
        <f aca="false">'Summary Data'!AJ2/'Work sheet'!$V148-1</f>
        <v>0.000139233104062608</v>
      </c>
      <c r="N148" s="302" t="n">
        <f aca="false">'Summary Data'!AK2/'Work sheet'!$V148-1</f>
        <v>-2.78466208125661E-005</v>
      </c>
      <c r="O148" s="302" t="n">
        <f aca="false">'Summary Data'!AL2/'Work sheet'!$V148-1</f>
        <v>0.000139233104062608</v>
      </c>
      <c r="P148" s="302" t="n">
        <f aca="false">'Summary Data'!AM2/'Work sheet'!$V148-1</f>
        <v>0.000139233104062608</v>
      </c>
      <c r="Q148" s="302" t="n">
        <f aca="false">'Summary Data'!AN2/'Work sheet'!$V148-1</f>
        <v>-2.78466208125661E-005</v>
      </c>
      <c r="R148" s="302" t="n">
        <f aca="false">'Summary Data'!AO2/'Work sheet'!$V148-1</f>
        <v>-2.78466208125661E-005</v>
      </c>
      <c r="S148" s="302" t="n">
        <f aca="false">'Summary Data'!AP2/'Work sheet'!$V148-1</f>
        <v>-2.78466208125661E-005</v>
      </c>
      <c r="T148" s="302" t="n">
        <f aca="false">'Summary Data'!AQ2/'Work sheet'!$V148-1</f>
        <v>-0.000529085795438755</v>
      </c>
      <c r="U148" s="281"/>
      <c r="V148" s="272" t="n">
        <f aca="false">AVERAGE('Summary Data'!Z2:AQ2)</f>
        <v>704.137254901961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7" customFormat="true" ht="15" hidden="false" customHeight="false" outlineLevel="0" collapsed="false">
      <c r="A151" s="303" t="s">
        <v>230</v>
      </c>
      <c r="B151" s="304" t="n">
        <f aca="false">'Work sheet diff'!J63+'Assembly Data'!G2/1000*0.1/1.18</f>
        <v>-0.0515150000000002</v>
      </c>
      <c r="C151" s="305"/>
      <c r="D151" s="305"/>
      <c r="E151" s="305"/>
      <c r="F151" s="305"/>
      <c r="G151" s="305"/>
      <c r="H151" s="305"/>
      <c r="I151" s="305"/>
      <c r="J151" s="305"/>
      <c r="K151" s="305"/>
      <c r="L151" s="305"/>
      <c r="M151" s="305"/>
      <c r="N151" s="305"/>
      <c r="O151" s="305"/>
      <c r="P151" s="305"/>
      <c r="Q151" s="305"/>
      <c r="R151" s="305"/>
      <c r="S151" s="305"/>
      <c r="T151" s="305"/>
      <c r="U151" s="305"/>
      <c r="V151" s="305"/>
      <c r="W151" s="306"/>
    </row>
    <row r="152" s="307" customFormat="true" ht="15.75" hidden="false" customHeight="false" outlineLevel="0" collapsed="false">
      <c r="A152" s="308" t="s">
        <v>231</v>
      </c>
      <c r="B152" s="309" t="n">
        <f aca="false">(C154+V154)/2</f>
        <v>-4051.41679355294</v>
      </c>
      <c r="C152" s="310"/>
      <c r="D152" s="310"/>
      <c r="E152" s="310"/>
      <c r="F152" s="310"/>
      <c r="G152" s="310"/>
      <c r="H152" s="310"/>
      <c r="I152" s="310"/>
      <c r="J152" s="310"/>
      <c r="K152" s="310"/>
      <c r="L152" s="310"/>
      <c r="M152" s="310"/>
      <c r="N152" s="310"/>
      <c r="O152" s="310"/>
      <c r="P152" s="310"/>
      <c r="Q152" s="310"/>
      <c r="R152" s="310"/>
      <c r="S152" s="310"/>
      <c r="T152" s="310"/>
      <c r="U152" s="310"/>
      <c r="V152" s="310"/>
      <c r="W152" s="311"/>
    </row>
    <row r="153" s="307" customFormat="true" ht="15.75" hidden="false" customHeight="false" outlineLevel="0" collapsed="false">
      <c r="A153" s="312"/>
      <c r="B153" s="313" t="s">
        <v>232</v>
      </c>
      <c r="C153" s="314" t="s">
        <v>14</v>
      </c>
      <c r="D153" s="314" t="s">
        <v>206</v>
      </c>
      <c r="E153" s="314" t="s">
        <v>207</v>
      </c>
      <c r="F153" s="314" t="s">
        <v>208</v>
      </c>
      <c r="G153" s="314" t="s">
        <v>209</v>
      </c>
      <c r="H153" s="314" t="s">
        <v>210</v>
      </c>
      <c r="I153" s="314" t="s">
        <v>211</v>
      </c>
      <c r="J153" s="314" t="s">
        <v>212</v>
      </c>
      <c r="K153" s="314" t="s">
        <v>213</v>
      </c>
      <c r="L153" s="314" t="s">
        <v>214</v>
      </c>
      <c r="M153" s="314" t="s">
        <v>215</v>
      </c>
      <c r="N153" s="314" t="s">
        <v>216</v>
      </c>
      <c r="O153" s="314" t="s">
        <v>217</v>
      </c>
      <c r="P153" s="314" t="s">
        <v>218</v>
      </c>
      <c r="Q153" s="314" t="s">
        <v>219</v>
      </c>
      <c r="R153" s="314" t="s">
        <v>220</v>
      </c>
      <c r="S153" s="314" t="s">
        <v>221</v>
      </c>
      <c r="T153" s="314" t="s">
        <v>222</v>
      </c>
      <c r="U153" s="314" t="s">
        <v>223</v>
      </c>
      <c r="V153" s="314" t="s">
        <v>15</v>
      </c>
      <c r="W153" s="315" t="s">
        <v>224</v>
      </c>
    </row>
    <row r="154" s="307" customFormat="true" ht="15.75" hidden="false" customHeight="false" outlineLevel="0" collapsed="false">
      <c r="A154" s="316" t="s">
        <v>233</v>
      </c>
      <c r="B154" s="317" t="n">
        <f aca="false">AVERAGE('Work sheet diff'!D67:S67)</f>
        <v>108.558823529412</v>
      </c>
      <c r="C154" s="318" t="n">
        <f aca="false">('Summary Data'!B2-AVERAGE('Summary Data'!$C2:$T2))/AVERAGE('Summary Data'!$C2:$T2)*10000</f>
        <v>-3818.28647825603</v>
      </c>
      <c r="D154" s="318" t="n">
        <f aca="false">('Summary Data'!C2-AVERAGE('Summary Data'!$C2:$T2))/AVERAGE('Summary Data'!$C2:$T2)*10000</f>
        <v>-1.29981059902689</v>
      </c>
      <c r="E154" s="318" t="n">
        <f aca="false">('Summary Data'!D2-AVERAGE('Summary Data'!$C2:$T2))/AVERAGE('Summary Data'!$C2:$T2)*10000</f>
        <v>0.371374456865057</v>
      </c>
      <c r="F154" s="318" t="n">
        <f aca="false">('Summary Data'!E2-AVERAGE('Summary Data'!$C2:$T2))/AVERAGE('Summary Data'!$C2:$T2)*10000</f>
        <v>-1.29981059902689</v>
      </c>
      <c r="G154" s="318" t="n">
        <f aca="false">('Summary Data'!F2-AVERAGE('Summary Data'!$C2:$T2))/AVERAGE('Summary Data'!$C2:$T2)*10000</f>
        <v>-1.29981059902689</v>
      </c>
      <c r="H154" s="318" t="n">
        <f aca="false">('Summary Data'!G2-AVERAGE('Summary Data'!$C2:$T2))/AVERAGE('Summary Data'!$C2:$T2)*10000</f>
        <v>0.371374456865057</v>
      </c>
      <c r="I154" s="318" t="n">
        <f aca="false">('Summary Data'!H2-AVERAGE('Summary Data'!$C2:$T2))/AVERAGE('Summary Data'!$C2:$T2)*10000</f>
        <v>0.371374456865057</v>
      </c>
      <c r="J154" s="318" t="n">
        <f aca="false">('Summary Data'!I2-AVERAGE('Summary Data'!$C2:$T2))/AVERAGE('Summary Data'!$C2:$T2)*10000</f>
        <v>0.371374456865057</v>
      </c>
      <c r="K154" s="318" t="n">
        <f aca="false">('Summary Data'!J2-AVERAGE('Summary Data'!$C2:$T2))/AVERAGE('Summary Data'!$C2:$T2)*10000</f>
        <v>0.371374456865057</v>
      </c>
      <c r="L154" s="318" t="n">
        <f aca="false">('Summary Data'!K2-AVERAGE('Summary Data'!$C2:$T2))/AVERAGE('Summary Data'!$C2:$T2)*10000</f>
        <v>0.371374456865057</v>
      </c>
      <c r="M154" s="318" t="n">
        <f aca="false">('Summary Data'!L2-AVERAGE('Summary Data'!$C2:$T2))/AVERAGE('Summary Data'!$C2:$T2)*10000</f>
        <v>0.371374456865057</v>
      </c>
      <c r="N154" s="318" t="n">
        <f aca="false">('Summary Data'!M2-AVERAGE('Summary Data'!$C2:$T2))/AVERAGE('Summary Data'!$C2:$T2)*10000</f>
        <v>0.371374456865057</v>
      </c>
      <c r="O154" s="318" t="n">
        <f aca="false">('Summary Data'!N2-AVERAGE('Summary Data'!$C2:$T2))/AVERAGE('Summary Data'!$C2:$T2)*10000</f>
        <v>0.371374456865057</v>
      </c>
      <c r="P154" s="318" t="n">
        <f aca="false">('Summary Data'!O2-AVERAGE('Summary Data'!$C2:$T2))/AVERAGE('Summary Data'!$C2:$T2)*10000</f>
        <v>0.371374456865057</v>
      </c>
      <c r="Q154" s="318" t="n">
        <f aca="false">('Summary Data'!P2-AVERAGE('Summary Data'!$C2:$T2))/AVERAGE('Summary Data'!$C2:$T2)*10000</f>
        <v>0.371374456865057</v>
      </c>
      <c r="R154" s="318" t="n">
        <f aca="false">('Summary Data'!Q2-AVERAGE('Summary Data'!$C2:$T2))/AVERAGE('Summary Data'!$C2:$T2)*10000</f>
        <v>2.04255951275701</v>
      </c>
      <c r="S154" s="318" t="n">
        <f aca="false">('Summary Data'!R2-AVERAGE('Summary Data'!$C2:$T2))/AVERAGE('Summary Data'!$C2:$T2)*10000</f>
        <v>2.04255951275701</v>
      </c>
      <c r="T154" s="318" t="n">
        <f aca="false">('Summary Data'!S2-AVERAGE('Summary Data'!$C2:$T2))/AVERAGE('Summary Data'!$C2:$T2)*10000</f>
        <v>0.371374456865057</v>
      </c>
      <c r="U154" s="318" t="n">
        <f aca="false">('Summary Data'!T2-AVERAGE('Summary Data'!$C2:$T2))/AVERAGE('Summary Data'!$C2:$T2)*10000</f>
        <v>-4.6421807108108</v>
      </c>
      <c r="V154" s="318" t="n">
        <f aca="false">('Summary Data'!U2-AVERAGE('Summary Data'!$C2:$T2))/AVERAGE('Summary Data'!$C2:$T2)*10000</f>
        <v>-4284.54710884985</v>
      </c>
      <c r="W154" s="319"/>
    </row>
    <row r="155" s="307" customFormat="true" ht="15.75" hidden="false" customHeight="false" outlineLevel="0" collapsed="false">
      <c r="A155" s="303"/>
      <c r="B155" s="320" t="s">
        <v>234</v>
      </c>
      <c r="C155" s="321" t="s">
        <v>14</v>
      </c>
      <c r="D155" s="321" t="s">
        <v>206</v>
      </c>
      <c r="E155" s="321" t="s">
        <v>207</v>
      </c>
      <c r="F155" s="321" t="s">
        <v>208</v>
      </c>
      <c r="G155" s="321" t="s">
        <v>209</v>
      </c>
      <c r="H155" s="321" t="s">
        <v>210</v>
      </c>
      <c r="I155" s="321" t="s">
        <v>211</v>
      </c>
      <c r="J155" s="321" t="s">
        <v>212</v>
      </c>
      <c r="K155" s="321" t="s">
        <v>213</v>
      </c>
      <c r="L155" s="321" t="s">
        <v>214</v>
      </c>
      <c r="M155" s="321" t="s">
        <v>215</v>
      </c>
      <c r="N155" s="321" t="s">
        <v>216</v>
      </c>
      <c r="O155" s="321" t="s">
        <v>217</v>
      </c>
      <c r="P155" s="321" t="s">
        <v>218</v>
      </c>
      <c r="Q155" s="321" t="s">
        <v>219</v>
      </c>
      <c r="R155" s="321" t="s">
        <v>220</v>
      </c>
      <c r="S155" s="321" t="s">
        <v>221</v>
      </c>
      <c r="T155" s="321" t="s">
        <v>222</v>
      </c>
      <c r="U155" s="321" t="s">
        <v>223</v>
      </c>
      <c r="V155" s="321" t="s">
        <v>15</v>
      </c>
      <c r="W155" s="322" t="s">
        <v>224</v>
      </c>
    </row>
    <row r="156" s="307" customFormat="true" ht="15.75" hidden="false" customHeight="false" outlineLevel="0" collapsed="false">
      <c r="A156" s="323" t="s">
        <v>235</v>
      </c>
      <c r="B156" s="324"/>
      <c r="C156" s="325" t="n">
        <f aca="false">'Summary Data'!B3-AVERAGE('Summary Data'!$C3:$T3)</f>
        <v>1.61129127777778</v>
      </c>
      <c r="D156" s="325" t="n">
        <f aca="false">'Summary Data'!C3-AVERAGE('Summary Data'!$C3:$T3)</f>
        <v>-1.32177372222222</v>
      </c>
      <c r="E156" s="325" t="n">
        <f aca="false">'Summary Data'!D3-AVERAGE('Summary Data'!$C3:$T3)</f>
        <v>-0.143062722222222</v>
      </c>
      <c r="F156" s="325" t="n">
        <f aca="false">'Summary Data'!E3-AVERAGE('Summary Data'!$C3:$T3)</f>
        <v>0.140109277777778</v>
      </c>
      <c r="G156" s="325" t="n">
        <f aca="false">'Summary Data'!F3-AVERAGE('Summary Data'!$C3:$T3)</f>
        <v>-0.879550722222222</v>
      </c>
      <c r="H156" s="325" t="n">
        <f aca="false">'Summary Data'!G3-AVERAGE('Summary Data'!$C3:$T3)</f>
        <v>-0.514016722222222</v>
      </c>
      <c r="I156" s="325" t="n">
        <f aca="false">'Summary Data'!H3-AVERAGE('Summary Data'!$C3:$T3)</f>
        <v>0.120320277777778</v>
      </c>
      <c r="J156" s="325" t="n">
        <f aca="false">'Summary Data'!I3-AVERAGE('Summary Data'!$C3:$T3)</f>
        <v>0.654886277777778</v>
      </c>
      <c r="K156" s="325" t="n">
        <f aca="false">'Summary Data'!J3-AVERAGE('Summary Data'!$C3:$T3)</f>
        <v>0.460447277777778</v>
      </c>
      <c r="L156" s="325" t="n">
        <f aca="false">'Summary Data'!K3-AVERAGE('Summary Data'!$C3:$T3)</f>
        <v>0.875844277777778</v>
      </c>
      <c r="M156" s="325" t="n">
        <f aca="false">'Summary Data'!L3-AVERAGE('Summary Data'!$C3:$T3)</f>
        <v>1.01467927777778</v>
      </c>
      <c r="N156" s="325" t="n">
        <f aca="false">'Summary Data'!M3-AVERAGE('Summary Data'!$C3:$T3)</f>
        <v>1.03269527777778</v>
      </c>
      <c r="O156" s="325" t="n">
        <f aca="false">'Summary Data'!N3-AVERAGE('Summary Data'!$C3:$T3)</f>
        <v>0.839427277777778</v>
      </c>
      <c r="P156" s="325" t="n">
        <f aca="false">'Summary Data'!O3-AVERAGE('Summary Data'!$C3:$T3)</f>
        <v>0.650989277777778</v>
      </c>
      <c r="Q156" s="325" t="n">
        <f aca="false">'Summary Data'!P3-AVERAGE('Summary Data'!$C3:$T3)</f>
        <v>0.135823277777778</v>
      </c>
      <c r="R156" s="325" t="n">
        <f aca="false">'Summary Data'!Q3-AVERAGE('Summary Data'!$C3:$T3)</f>
        <v>-0.366675722222222</v>
      </c>
      <c r="S156" s="325" t="n">
        <f aca="false">'Summary Data'!R3-AVERAGE('Summary Data'!$C3:$T3)</f>
        <v>-0.665762722222222</v>
      </c>
      <c r="T156" s="325" t="n">
        <f aca="false">'Summary Data'!S3-AVERAGE('Summary Data'!$C3:$T3)</f>
        <v>-0.970277722222222</v>
      </c>
      <c r="U156" s="325" t="n">
        <f aca="false">'Summary Data'!T3-AVERAGE('Summary Data'!$C3:$T3)</f>
        <v>-1.06410172222222</v>
      </c>
      <c r="V156" s="325" t="n">
        <f aca="false">'Summary Data'!U3-AVERAGE('Summary Data'!$C3:$T3)</f>
        <v>-1.61385372222222</v>
      </c>
      <c r="W156" s="326"/>
    </row>
    <row r="157" s="307" customFormat="true" ht="15" hidden="false" customHeight="false" outlineLevel="0" collapsed="false">
      <c r="A157" s="316" t="s">
        <v>236</v>
      </c>
      <c r="B157" s="327" t="n">
        <f aca="false">AVERAGE('Work sheet diff'!C68:T68)</f>
        <v>1.38519362793075</v>
      </c>
      <c r="C157" s="328" t="n">
        <f aca="false">'Work sheet diff'!B68</f>
        <v>40.8710325874345</v>
      </c>
      <c r="D157" s="328" t="n">
        <f aca="false">'Work sheet diff'!C68-AVERAGE('Work sheet diff'!$C68:$T68)</f>
        <v>0.143119640689066</v>
      </c>
      <c r="E157" s="328" t="n">
        <f aca="false">'Work sheet diff'!D68-AVERAGE('Work sheet diff'!$C68:$T68)</f>
        <v>-0.119416254074077</v>
      </c>
      <c r="F157" s="328" t="n">
        <f aca="false">'Work sheet diff'!E68-AVERAGE('Work sheet diff'!$C68:$T68)</f>
        <v>0.115733620639235</v>
      </c>
      <c r="G157" s="328" t="n">
        <f aca="false">'Work sheet diff'!F68-AVERAGE('Work sheet diff'!$C68:$T68)</f>
        <v>0.0845170037268881</v>
      </c>
      <c r="H157" s="328" t="n">
        <f aca="false">'Work sheet diff'!G68-AVERAGE('Work sheet diff'!$C68:$T68)</f>
        <v>-0.0624298128677745</v>
      </c>
      <c r="I157" s="328" t="n">
        <f aca="false">'Work sheet diff'!H68-AVERAGE('Work sheet diff'!$C68:$T68)</f>
        <v>-0.0591120131716114</v>
      </c>
      <c r="J157" s="328" t="n">
        <f aca="false">'Work sheet diff'!I68-AVERAGE('Work sheet diff'!$C68:$T68)</f>
        <v>-0.18516943366073</v>
      </c>
      <c r="K157" s="328" t="n">
        <f aca="false">'Work sheet diff'!J68-AVERAGE('Work sheet diff'!$C68:$T68)</f>
        <v>-0.093931436052944</v>
      </c>
      <c r="L157" s="328" t="n">
        <f aca="false">'Work sheet diff'!K68-AVERAGE('Work sheet diff'!$C68:$T68)</f>
        <v>0.0778653834333873</v>
      </c>
      <c r="M157" s="328" t="n">
        <f aca="false">'Work sheet diff'!L68-AVERAGE('Work sheet diff'!$C68:$T68)</f>
        <v>0.133725049189299</v>
      </c>
      <c r="N157" s="328" t="n">
        <f aca="false">'Work sheet diff'!M68-AVERAGE('Work sheet diff'!$C68:$T68)</f>
        <v>-0.1113103140679</v>
      </c>
      <c r="O157" s="328" t="n">
        <f aca="false">'Work sheet diff'!N68-AVERAGE('Work sheet diff'!$C68:$T68)</f>
        <v>-0.137154717227246</v>
      </c>
      <c r="P157" s="328" t="n">
        <f aca="false">'Work sheet diff'!O68-AVERAGE('Work sheet diff'!$C68:$T68)</f>
        <v>0.000925867780640743</v>
      </c>
      <c r="Q157" s="328" t="n">
        <f aca="false">'Work sheet diff'!P68-AVERAGE('Work sheet diff'!$C68:$T68)</f>
        <v>0.155722098009658</v>
      </c>
      <c r="R157" s="328" t="n">
        <f aca="false">'Work sheet diff'!Q68-AVERAGE('Work sheet diff'!$C68:$T68)</f>
        <v>0.133963139387685</v>
      </c>
      <c r="S157" s="328" t="n">
        <f aca="false">'Work sheet diff'!R68-AVERAGE('Work sheet diff'!$C68:$T68)</f>
        <v>-0.201057490622425</v>
      </c>
      <c r="T157" s="328" t="n">
        <f aca="false">'Work sheet diff'!S68-AVERAGE('Work sheet diff'!$C68:$T68)</f>
        <v>-0.0222332266794039</v>
      </c>
      <c r="U157" s="328" t="n">
        <f aca="false">'Work sheet diff'!T68-AVERAGE('Work sheet diff'!$C68:$T68)</f>
        <v>0.146242895568255</v>
      </c>
      <c r="V157" s="325" t="n">
        <f aca="false">U68</f>
        <v>41.1625083003589</v>
      </c>
      <c r="W157" s="326"/>
    </row>
    <row r="158" s="307" customFormat="true" ht="15" hidden="false" customHeight="false" outlineLevel="0" collapsed="false">
      <c r="A158" s="316" t="s">
        <v>237</v>
      </c>
      <c r="B158" s="317" t="n">
        <f aca="false">AVERAGE('Work sheet diff'!C69:T69)</f>
        <v>4.43970718476801</v>
      </c>
      <c r="C158" s="329" t="n">
        <f aca="false">'Work sheet diff'!B69</f>
        <v>4.39986085229153</v>
      </c>
      <c r="D158" s="329" t="n">
        <f aca="false">'Work sheet diff'!C69-AVERAGE('Work sheet diff'!$C69:$T69)</f>
        <v>-0.102311222752667</v>
      </c>
      <c r="E158" s="329" t="n">
        <f aca="false">'Work sheet diff'!D69-AVERAGE('Work sheet diff'!$C69:$T69)</f>
        <v>-0.0778348625593859</v>
      </c>
      <c r="F158" s="329" t="n">
        <f aca="false">'Work sheet diff'!E69-AVERAGE('Work sheet diff'!$C69:$T69)</f>
        <v>0.0405146843273876</v>
      </c>
      <c r="G158" s="329" t="n">
        <f aca="false">'Work sheet diff'!F69-AVERAGE('Work sheet diff'!$C69:$T69)</f>
        <v>-0.0176978871669249</v>
      </c>
      <c r="H158" s="329" t="n">
        <f aca="false">'Work sheet diff'!G69-AVERAGE('Work sheet diff'!$C69:$T69)</f>
        <v>-0.0188876299703864</v>
      </c>
      <c r="I158" s="329" t="n">
        <f aca="false">'Work sheet diff'!H69-AVERAGE('Work sheet diff'!$C69:$T69)</f>
        <v>0.0399451757657801</v>
      </c>
      <c r="J158" s="329" t="n">
        <f aca="false">'Work sheet diff'!I69-AVERAGE('Work sheet diff'!$C69:$T69)</f>
        <v>0.0289756504540408</v>
      </c>
      <c r="K158" s="329" t="n">
        <f aca="false">'Work sheet diff'!J69-AVERAGE('Work sheet diff'!$C69:$T69)</f>
        <v>0.0333118671921859</v>
      </c>
      <c r="L158" s="329" t="n">
        <f aca="false">'Work sheet diff'!K69-AVERAGE('Work sheet diff'!$C69:$T69)</f>
        <v>0.125043105906766</v>
      </c>
      <c r="M158" s="329" t="n">
        <f aca="false">'Work sheet diff'!L69-AVERAGE('Work sheet diff'!$C69:$T69)</f>
        <v>0.0179959846783992</v>
      </c>
      <c r="N158" s="329" t="n">
        <f aca="false">'Work sheet diff'!M69-AVERAGE('Work sheet diff'!$C69:$T69)</f>
        <v>0.102078466550345</v>
      </c>
      <c r="O158" s="329" t="n">
        <f aca="false">'Work sheet diff'!N69-AVERAGE('Work sheet diff'!$C69:$T69)</f>
        <v>0.0287761663116353</v>
      </c>
      <c r="P158" s="329" t="n">
        <f aca="false">'Work sheet diff'!O69-AVERAGE('Work sheet diff'!$C69:$T69)</f>
        <v>0.0666847303732769</v>
      </c>
      <c r="Q158" s="329" t="n">
        <f aca="false">'Work sheet diff'!P69-AVERAGE('Work sheet diff'!$C69:$T69)</f>
        <v>-0.095768078007171</v>
      </c>
      <c r="R158" s="329" t="n">
        <f aca="false">'Work sheet diff'!Q69-AVERAGE('Work sheet diff'!$C69:$T69)</f>
        <v>-0.0394707271808858</v>
      </c>
      <c r="S158" s="329" t="n">
        <f aca="false">'Work sheet diff'!R69-AVERAGE('Work sheet diff'!$C69:$T69)</f>
        <v>-0.0110618592476195</v>
      </c>
      <c r="T158" s="329" t="n">
        <f aca="false">'Work sheet diff'!S69-AVERAGE('Work sheet diff'!$C69:$T69)</f>
        <v>-0.0626918114907049</v>
      </c>
      <c r="U158" s="329" t="n">
        <f aca="false">'Work sheet diff'!T69-AVERAGE('Work sheet diff'!$C69:$T69)</f>
        <v>-0.0576017531840689</v>
      </c>
      <c r="V158" s="329" t="n">
        <f aca="false">'Work sheet diff'!U69</f>
        <v>5.01521729206747</v>
      </c>
      <c r="W158" s="319"/>
    </row>
    <row r="159" s="307" customFormat="true" ht="15" hidden="false" customHeight="false" outlineLevel="0" collapsed="false">
      <c r="A159" s="316" t="s">
        <v>238</v>
      </c>
      <c r="B159" s="317" t="n">
        <f aca="false">AVERAGE('Work sheet diff'!C70:T70)</f>
        <v>0.0603045393243268</v>
      </c>
      <c r="C159" s="318" t="n">
        <f aca="false">B70</f>
        <v>0.0326747532059859</v>
      </c>
      <c r="D159" s="329" t="n">
        <f aca="false">'Work sheet diff'!C70-AVERAGE('Work sheet diff'!$C70:$T70)</f>
        <v>-0.00148493614266416</v>
      </c>
      <c r="E159" s="329" t="n">
        <f aca="false">'Work sheet diff'!D70-AVERAGE('Work sheet diff'!$C70:$T70)</f>
        <v>0.0319093202813646</v>
      </c>
      <c r="F159" s="329" t="n">
        <f aca="false">'Work sheet diff'!E70-AVERAGE('Work sheet diff'!$C70:$T70)</f>
        <v>-0.0012277754205841</v>
      </c>
      <c r="G159" s="329" t="n">
        <f aca="false">'Work sheet diff'!F70-AVERAGE('Work sheet diff'!$C70:$T70)</f>
        <v>0.0020658542907921</v>
      </c>
      <c r="H159" s="329" t="n">
        <f aca="false">'Work sheet diff'!G70-AVERAGE('Work sheet diff'!$C70:$T70)</f>
        <v>0.0281604586422713</v>
      </c>
      <c r="I159" s="329" t="n">
        <f aca="false">'Work sheet diff'!H70-AVERAGE('Work sheet diff'!$C70:$T70)</f>
        <v>0.0190643571003178</v>
      </c>
      <c r="J159" s="329" t="n">
        <f aca="false">'Work sheet diff'!I70-AVERAGE('Work sheet diff'!$C70:$T70)</f>
        <v>-8.26112176356697E-005</v>
      </c>
      <c r="K159" s="329" t="n">
        <f aca="false">'Work sheet diff'!J70-AVERAGE('Work sheet diff'!$C70:$T70)</f>
        <v>0.000747748995226727</v>
      </c>
      <c r="L159" s="329" t="n">
        <f aca="false">'Work sheet diff'!K70-AVERAGE('Work sheet diff'!$C70:$T70)</f>
        <v>-0.0104951123038805</v>
      </c>
      <c r="M159" s="329" t="n">
        <f aca="false">'Work sheet diff'!L70-AVERAGE('Work sheet diff'!$C70:$T70)</f>
        <v>-0.00716338448243724</v>
      </c>
      <c r="N159" s="329" t="n">
        <f aca="false">'Work sheet diff'!M70-AVERAGE('Work sheet diff'!$C70:$T70)</f>
        <v>-0.0236632006980512</v>
      </c>
      <c r="O159" s="329" t="n">
        <f aca="false">'Work sheet diff'!N70-AVERAGE('Work sheet diff'!$C70:$T70)</f>
        <v>-0.0234013899992489</v>
      </c>
      <c r="P159" s="329" t="n">
        <f aca="false">'Work sheet diff'!O70-AVERAGE('Work sheet diff'!$C70:$T70)</f>
        <v>0.00365265163297111</v>
      </c>
      <c r="Q159" s="329" t="n">
        <f aca="false">'Work sheet diff'!P70-AVERAGE('Work sheet diff'!$C70:$T70)</f>
        <v>-0.00770589958788409</v>
      </c>
      <c r="R159" s="329" t="n">
        <f aca="false">'Work sheet diff'!Q70-AVERAGE('Work sheet diff'!$C70:$T70)</f>
        <v>0.00319750040738902</v>
      </c>
      <c r="S159" s="329" t="n">
        <f aca="false">'Work sheet diff'!R70-AVERAGE('Work sheet diff'!$C70:$T70)</f>
        <v>-0.0140951953851777</v>
      </c>
      <c r="T159" s="329" t="n">
        <f aca="false">'Work sheet diff'!S70-AVERAGE('Work sheet diff'!$C70:$T70)</f>
        <v>0.00591471657074567</v>
      </c>
      <c r="U159" s="329" t="n">
        <f aca="false">'Work sheet diff'!T70-AVERAGE('Work sheet diff'!$C70:$T70)</f>
        <v>-0.00539310268351466</v>
      </c>
      <c r="V159" s="318" t="n">
        <f aca="false">U70</f>
        <v>-0.26411874783979</v>
      </c>
      <c r="W159" s="319"/>
    </row>
    <row r="160" s="307" customFormat="true" ht="15" hidden="false" customHeight="false" outlineLevel="0" collapsed="false">
      <c r="A160" s="316" t="s">
        <v>239</v>
      </c>
      <c r="B160" s="317" t="n">
        <f aca="false">AVERAGE('Work sheet diff'!C71:T71)</f>
        <v>0.0680075463662259</v>
      </c>
      <c r="C160" s="329" t="n">
        <f aca="false">'Work sheet diff'!B71</f>
        <v>0.548703082698019</v>
      </c>
      <c r="D160" s="329" t="n">
        <f aca="false">'Work sheet diff'!C71-AVERAGE('Work sheet diff'!$C71:$T71)</f>
        <v>0.0142040349805561</v>
      </c>
      <c r="E160" s="329" t="n">
        <f aca="false">'Work sheet diff'!D71-AVERAGE('Work sheet diff'!$C71:$T71)</f>
        <v>-0.0229939034917664</v>
      </c>
      <c r="F160" s="329" t="n">
        <f aca="false">'Work sheet diff'!E71-AVERAGE('Work sheet diff'!$C71:$T71)</f>
        <v>-0.00420251495020722</v>
      </c>
      <c r="G160" s="329" t="n">
        <f aca="false">'Work sheet diff'!F71-AVERAGE('Work sheet diff'!$C71:$T71)</f>
        <v>-0.0134070892252786</v>
      </c>
      <c r="H160" s="329" t="n">
        <f aca="false">'Work sheet diff'!G71-AVERAGE('Work sheet diff'!$C71:$T71)</f>
        <v>-0.0048505807225369</v>
      </c>
      <c r="I160" s="329" t="n">
        <f aca="false">'Work sheet diff'!H71-AVERAGE('Work sheet diff'!$C71:$T71)</f>
        <v>-0.00603319281856456</v>
      </c>
      <c r="J160" s="329" t="n">
        <f aca="false">'Work sheet diff'!I71-AVERAGE('Work sheet diff'!$C71:$T71)</f>
        <v>0.026051955349032</v>
      </c>
      <c r="K160" s="329" t="n">
        <f aca="false">'Work sheet diff'!J71-AVERAGE('Work sheet diff'!$C71:$T71)</f>
        <v>-0.00826912804444639</v>
      </c>
      <c r="L160" s="329" t="n">
        <f aca="false">'Work sheet diff'!K71-AVERAGE('Work sheet diff'!$C71:$T71)</f>
        <v>0.0386456642865448</v>
      </c>
      <c r="M160" s="329" t="n">
        <f aca="false">'Work sheet diff'!L71-AVERAGE('Work sheet diff'!$C71:$T71)</f>
        <v>-0.0144057773242173</v>
      </c>
      <c r="N160" s="329" t="n">
        <f aca="false">'Work sheet diff'!M71-AVERAGE('Work sheet diff'!$C71:$T71)</f>
        <v>0.00255032726646305</v>
      </c>
      <c r="O160" s="329" t="n">
        <f aca="false">'Work sheet diff'!N71-AVERAGE('Work sheet diff'!$C71:$T71)</f>
        <v>0.00456896269418579</v>
      </c>
      <c r="P160" s="329" t="n">
        <f aca="false">'Work sheet diff'!O71-AVERAGE('Work sheet diff'!$C71:$T71)</f>
        <v>0.00537358462570688</v>
      </c>
      <c r="Q160" s="329" t="n">
        <f aca="false">'Work sheet diff'!P71-AVERAGE('Work sheet diff'!$C71:$T71)</f>
        <v>-0.0181345183933875</v>
      </c>
      <c r="R160" s="329" t="n">
        <f aca="false">'Work sheet diff'!Q71-AVERAGE('Work sheet diff'!$C71:$T71)</f>
        <v>-0.00194315915241509</v>
      </c>
      <c r="S160" s="329" t="n">
        <f aca="false">'Work sheet diff'!R71-AVERAGE('Work sheet diff'!$C71:$T71)</f>
        <v>-0.00027804590086393</v>
      </c>
      <c r="T160" s="329" t="n">
        <f aca="false">'Work sheet diff'!S71-AVERAGE('Work sheet diff'!$C71:$T71)</f>
        <v>-0.0021592924812847</v>
      </c>
      <c r="U160" s="329" t="n">
        <f aca="false">'Work sheet diff'!T71-AVERAGE('Work sheet diff'!$C71:$T71)</f>
        <v>0.00528267330247996</v>
      </c>
      <c r="V160" s="329" t="n">
        <f aca="false">'Work sheet diff'!U71</f>
        <v>-0.0637682428934494</v>
      </c>
      <c r="W160" s="319"/>
    </row>
    <row r="161" s="307" customFormat="true" ht="15" hidden="false" customHeight="false" outlineLevel="0" collapsed="false">
      <c r="A161" s="316" t="s">
        <v>240</v>
      </c>
      <c r="B161" s="317" t="n">
        <f aca="false">AVERAGE('Work sheet diff'!C72:T72)</f>
        <v>-0.00999692006110167</v>
      </c>
      <c r="C161" s="318" t="n">
        <f aca="false">B72</f>
        <v>-0.145545642123588</v>
      </c>
      <c r="D161" s="329" t="n">
        <f aca="false">'Work sheet diff'!C72-AVERAGE('Work sheet diff'!$C72:$T72)</f>
        <v>0.0076831925477139</v>
      </c>
      <c r="E161" s="329" t="n">
        <f aca="false">'Work sheet diff'!D72-AVERAGE('Work sheet diff'!$C72:$T72)</f>
        <v>-0.0126886629671277</v>
      </c>
      <c r="F161" s="329" t="n">
        <f aca="false">'Work sheet diff'!E72-AVERAGE('Work sheet diff'!$C72:$T72)</f>
        <v>-0.00586960069082297</v>
      </c>
      <c r="G161" s="329" t="n">
        <f aca="false">'Work sheet diff'!F72-AVERAGE('Work sheet diff'!$C72:$T72)</f>
        <v>-0.00320574300665032</v>
      </c>
      <c r="H161" s="329" t="n">
        <f aca="false">'Work sheet diff'!G72-AVERAGE('Work sheet diff'!$C72:$T72)</f>
        <v>0.00138079005424751</v>
      </c>
      <c r="I161" s="329" t="n">
        <f aca="false">'Work sheet diff'!H72-AVERAGE('Work sheet diff'!$C72:$T72)</f>
        <v>0.00359873116128998</v>
      </c>
      <c r="J161" s="329" t="n">
        <f aca="false">'Work sheet diff'!I72-AVERAGE('Work sheet diff'!$C72:$T72)</f>
        <v>-0.00192125984477416</v>
      </c>
      <c r="K161" s="329" t="n">
        <f aca="false">'Work sheet diff'!J72-AVERAGE('Work sheet diff'!$C72:$T72)</f>
        <v>0.00233055989118249</v>
      </c>
      <c r="L161" s="329" t="n">
        <f aca="false">'Work sheet diff'!K72-AVERAGE('Work sheet diff'!$C72:$T72)</f>
        <v>-0.00527957189542892</v>
      </c>
      <c r="M161" s="329" t="n">
        <f aca="false">'Work sheet diff'!L72-AVERAGE('Work sheet diff'!$C72:$T72)</f>
        <v>0.00588035997243209</v>
      </c>
      <c r="N161" s="329" t="n">
        <f aca="false">'Work sheet diff'!M72-AVERAGE('Work sheet diff'!$C72:$T72)</f>
        <v>0.00818524395526607</v>
      </c>
      <c r="O161" s="329" t="n">
        <f aca="false">'Work sheet diff'!N72-AVERAGE('Work sheet diff'!$C72:$T72)</f>
        <v>0.000906642963473862</v>
      </c>
      <c r="P161" s="329" t="n">
        <f aca="false">'Work sheet diff'!O72-AVERAGE('Work sheet diff'!$C72:$T72)</f>
        <v>0.00178785295266367</v>
      </c>
      <c r="Q161" s="329" t="n">
        <f aca="false">'Work sheet diff'!P72-AVERAGE('Work sheet diff'!$C72:$T72)</f>
        <v>0.0024844143607459</v>
      </c>
      <c r="R161" s="329" t="n">
        <f aca="false">'Work sheet diff'!Q72-AVERAGE('Work sheet diff'!$C72:$T72)</f>
        <v>0.00245027662334644</v>
      </c>
      <c r="S161" s="329" t="n">
        <f aca="false">'Work sheet diff'!R72-AVERAGE('Work sheet diff'!$C72:$T72)</f>
        <v>-0.00232495529063983</v>
      </c>
      <c r="T161" s="329" t="n">
        <f aca="false">'Work sheet diff'!S72-AVERAGE('Work sheet diff'!$C72:$T72)</f>
        <v>-0.000726619625334712</v>
      </c>
      <c r="U161" s="329" t="n">
        <f aca="false">'Work sheet diff'!T72-AVERAGE('Work sheet diff'!$C72:$T72)</f>
        <v>-0.00467165116158334</v>
      </c>
      <c r="V161" s="329" t="n">
        <f aca="false">'Work sheet diff'!U72</f>
        <v>0.0249400117993182</v>
      </c>
      <c r="W161" s="319"/>
    </row>
    <row r="162" s="307" customFormat="true" ht="15" hidden="false" customHeight="false" outlineLevel="0" collapsed="false">
      <c r="A162" s="316" t="s">
        <v>241</v>
      </c>
      <c r="B162" s="317" t="n">
        <f aca="false">AVERAGE('Work sheet diff'!C73:T73)</f>
        <v>-0.000316487349168636</v>
      </c>
      <c r="C162" s="329" t="n">
        <f aca="false">'Work sheet diff'!B73</f>
        <v>-0.178448602544623</v>
      </c>
      <c r="D162" s="329" t="n">
        <f aca="false">'Work sheet diff'!C73-AVERAGE('Work sheet diff'!$C73:$T73)</f>
        <v>0.000909285001568416</v>
      </c>
      <c r="E162" s="329" t="n">
        <f aca="false">'Work sheet diff'!D73-AVERAGE('Work sheet diff'!$C73:$T73)</f>
        <v>-0.00248441682813025</v>
      </c>
      <c r="F162" s="329" t="n">
        <f aca="false">'Work sheet diff'!E73-AVERAGE('Work sheet diff'!$C73:$T73)</f>
        <v>0.00190498554195864</v>
      </c>
      <c r="G162" s="329" t="n">
        <f aca="false">'Work sheet diff'!F73-AVERAGE('Work sheet diff'!$C73:$T73)</f>
        <v>0.00151676581646534</v>
      </c>
      <c r="H162" s="329" t="n">
        <f aca="false">'Work sheet diff'!G73-AVERAGE('Work sheet diff'!$C73:$T73)</f>
        <v>-0.00861607183089905</v>
      </c>
      <c r="I162" s="329" t="n">
        <f aca="false">'Work sheet diff'!H73-AVERAGE('Work sheet diff'!$C73:$T73)</f>
        <v>0.00428711067823897</v>
      </c>
      <c r="J162" s="329" t="n">
        <f aca="false">'Work sheet diff'!I73-AVERAGE('Work sheet diff'!$C73:$T73)</f>
        <v>0.00627675192157964</v>
      </c>
      <c r="K162" s="329" t="n">
        <f aca="false">'Work sheet diff'!J73-AVERAGE('Work sheet diff'!$C73:$T73)</f>
        <v>-0.0097222103091694</v>
      </c>
      <c r="L162" s="329" t="n">
        <f aca="false">'Work sheet diff'!K73-AVERAGE('Work sheet diff'!$C73:$T73)</f>
        <v>0.000906717261774625</v>
      </c>
      <c r="M162" s="329" t="n">
        <f aca="false">'Work sheet diff'!L73-AVERAGE('Work sheet diff'!$C73:$T73)</f>
        <v>-0.00259195737722038</v>
      </c>
      <c r="N162" s="329" t="n">
        <f aca="false">'Work sheet diff'!M73-AVERAGE('Work sheet diff'!$C73:$T73)</f>
        <v>0.00656772107523709</v>
      </c>
      <c r="O162" s="329" t="n">
        <f aca="false">'Work sheet diff'!N73-AVERAGE('Work sheet diff'!$C73:$T73)</f>
        <v>-0.00299417188714788</v>
      </c>
      <c r="P162" s="329" t="n">
        <f aca="false">'Work sheet diff'!O73-AVERAGE('Work sheet diff'!$C73:$T73)</f>
        <v>-0.00911322914633953</v>
      </c>
      <c r="Q162" s="329" t="n">
        <f aca="false">'Work sheet diff'!P73-AVERAGE('Work sheet diff'!$C73:$T73)</f>
        <v>-0.00251806023158444</v>
      </c>
      <c r="R162" s="329" t="n">
        <f aca="false">'Work sheet diff'!Q73-AVERAGE('Work sheet diff'!$C73:$T73)</f>
        <v>0.0093405956073648</v>
      </c>
      <c r="S162" s="329" t="n">
        <f aca="false">'Work sheet diff'!R73-AVERAGE('Work sheet diff'!$C73:$T73)</f>
        <v>0.00497371800480342</v>
      </c>
      <c r="T162" s="329" t="n">
        <f aca="false">'Work sheet diff'!S73-AVERAGE('Work sheet diff'!$C73:$T73)</f>
        <v>-0.00334837121668</v>
      </c>
      <c r="U162" s="329" t="n">
        <f aca="false">'Work sheet diff'!T73-AVERAGE('Work sheet diff'!$C73:$T73)</f>
        <v>0.00470483791818002</v>
      </c>
      <c r="V162" s="329" t="n">
        <f aca="false">'Work sheet diff'!U73</f>
        <v>0.00915454057027164</v>
      </c>
      <c r="W162" s="319"/>
    </row>
    <row r="163" s="307" customFormat="true" ht="15" hidden="false" customHeight="false" outlineLevel="0" collapsed="false">
      <c r="A163" s="316" t="s">
        <v>242</v>
      </c>
      <c r="B163" s="317" t="n">
        <f aca="false">AVERAGE('Work sheet diff'!C74:T74)</f>
        <v>-0.00155103347144474</v>
      </c>
      <c r="C163" s="318" t="n">
        <f aca="false">B74</f>
        <v>-0.0136736660514701</v>
      </c>
      <c r="D163" s="329" t="n">
        <f aca="false">'Work sheet diff'!C74-AVERAGE('Work sheet diff'!$C74:$T74)</f>
        <v>-0.00661076151542418</v>
      </c>
      <c r="E163" s="329" t="n">
        <f aca="false">'Work sheet diff'!D74-AVERAGE('Work sheet diff'!$C74:$T74)</f>
        <v>0.00921606181613845</v>
      </c>
      <c r="F163" s="329" t="n">
        <f aca="false">'Work sheet diff'!E74-AVERAGE('Work sheet diff'!$C74:$T74)</f>
        <v>-0.00446225131053436</v>
      </c>
      <c r="G163" s="329" t="n">
        <f aca="false">'Work sheet diff'!F74-AVERAGE('Work sheet diff'!$C74:$T74)</f>
        <v>-0.00338742912111641</v>
      </c>
      <c r="H163" s="329" t="n">
        <f aca="false">'Work sheet diff'!G74-AVERAGE('Work sheet diff'!$C74:$T74)</f>
        <v>0.00409431325198155</v>
      </c>
      <c r="I163" s="329" t="n">
        <f aca="false">'Work sheet diff'!H74-AVERAGE('Work sheet diff'!$C74:$T74)</f>
        <v>-0.00112093478522995</v>
      </c>
      <c r="J163" s="329" t="n">
        <f aca="false">'Work sheet diff'!I74-AVERAGE('Work sheet diff'!$C74:$T74)</f>
        <v>0.00497207260376772</v>
      </c>
      <c r="K163" s="329" t="n">
        <f aca="false">'Work sheet diff'!J74-AVERAGE('Work sheet diff'!$C74:$T74)</f>
        <v>-9.26155660583947E-005</v>
      </c>
      <c r="L163" s="329" t="n">
        <f aca="false">'Work sheet diff'!K74-AVERAGE('Work sheet diff'!$C74:$T74)</f>
        <v>0.00366784375233679</v>
      </c>
      <c r="M163" s="329" t="n">
        <f aca="false">'Work sheet diff'!L74-AVERAGE('Work sheet diff'!$C74:$T74)</f>
        <v>-0.00336021037365185</v>
      </c>
      <c r="N163" s="329" t="n">
        <f aca="false">'Work sheet diff'!M74-AVERAGE('Work sheet diff'!$C74:$T74)</f>
        <v>-0.00155241378636229</v>
      </c>
      <c r="O163" s="329" t="n">
        <f aca="false">'Work sheet diff'!N74-AVERAGE('Work sheet diff'!$C74:$T74)</f>
        <v>0.000715110530643352</v>
      </c>
      <c r="P163" s="329" t="n">
        <f aca="false">'Work sheet diff'!O74-AVERAGE('Work sheet diff'!$C74:$T74)</f>
        <v>-0.00192886171364332</v>
      </c>
      <c r="Q163" s="329" t="n">
        <f aca="false">'Work sheet diff'!P74-AVERAGE('Work sheet diff'!$C74:$T74)</f>
        <v>0.0011213639278634</v>
      </c>
      <c r="R163" s="329" t="n">
        <f aca="false">'Work sheet diff'!Q74-AVERAGE('Work sheet diff'!$C74:$T74)</f>
        <v>0.000670773884473638</v>
      </c>
      <c r="S163" s="329" t="n">
        <f aca="false">'Work sheet diff'!R74-AVERAGE('Work sheet diff'!$C74:$T74)</f>
        <v>-0.00338084621805521</v>
      </c>
      <c r="T163" s="329" t="n">
        <f aca="false">'Work sheet diff'!S74-AVERAGE('Work sheet diff'!$C74:$T74)</f>
        <v>-0.00266054153931841</v>
      </c>
      <c r="U163" s="329" t="n">
        <f aca="false">'Work sheet diff'!T74-AVERAGE('Work sheet diff'!$C74:$T74)</f>
        <v>0.00409932616218947</v>
      </c>
      <c r="V163" s="329" t="n">
        <f aca="false">'Work sheet diff'!U74</f>
        <v>-0.00432021734720566</v>
      </c>
      <c r="W163" s="319"/>
    </row>
    <row r="164" s="307" customFormat="true" ht="15" hidden="false" customHeight="false" outlineLevel="0" collapsed="false">
      <c r="A164" s="316" t="s">
        <v>243</v>
      </c>
      <c r="B164" s="317" t="n">
        <f aca="false">AVERAGE('Work sheet diff'!C75:T75)</f>
        <v>0.0225449666118438</v>
      </c>
      <c r="C164" s="329" t="n">
        <f aca="false">'Work sheet diff'!B75</f>
        <v>0.0679530457853636</v>
      </c>
      <c r="D164" s="329" t="n">
        <f aca="false">'Work sheet diff'!C75-AVERAGE('Work sheet diff'!$C75:$T75)</f>
        <v>-0.0060267133088533</v>
      </c>
      <c r="E164" s="329" t="n">
        <f aca="false">'Work sheet diff'!D75-AVERAGE('Work sheet diff'!$C75:$T75)</f>
        <v>-0.00590641138344467</v>
      </c>
      <c r="F164" s="329" t="n">
        <f aca="false">'Work sheet diff'!E75-AVERAGE('Work sheet diff'!$C75:$T75)</f>
        <v>-0.00136747555979866</v>
      </c>
      <c r="G164" s="329" t="n">
        <f aca="false">'Work sheet diff'!F75-AVERAGE('Work sheet diff'!$C75:$T75)</f>
        <v>-0.00907724533041557</v>
      </c>
      <c r="H164" s="329" t="n">
        <f aca="false">'Work sheet diff'!G75-AVERAGE('Work sheet diff'!$C75:$T75)</f>
        <v>-0.00134443182330044</v>
      </c>
      <c r="I164" s="329" t="n">
        <f aca="false">'Work sheet diff'!H75-AVERAGE('Work sheet diff'!$C75:$T75)</f>
        <v>0.000780226944637471</v>
      </c>
      <c r="J164" s="329" t="n">
        <f aca="false">'Work sheet diff'!I75-AVERAGE('Work sheet diff'!$C75:$T75)</f>
        <v>0.00468468177697989</v>
      </c>
      <c r="K164" s="329" t="n">
        <f aca="false">'Work sheet diff'!J75-AVERAGE('Work sheet diff'!$C75:$T75)</f>
        <v>-0.00249062201952452</v>
      </c>
      <c r="L164" s="329" t="n">
        <f aca="false">'Work sheet diff'!K75-AVERAGE('Work sheet diff'!$C75:$T75)</f>
        <v>0.0118666717861033</v>
      </c>
      <c r="M164" s="329" t="n">
        <f aca="false">'Work sheet diff'!L75-AVERAGE('Work sheet diff'!$C75:$T75)</f>
        <v>0.00483801476091</v>
      </c>
      <c r="N164" s="329" t="n">
        <f aca="false">'Work sheet diff'!M75-AVERAGE('Work sheet diff'!$C75:$T75)</f>
        <v>0.00260047771126131</v>
      </c>
      <c r="O164" s="329" t="n">
        <f aca="false">'Work sheet diff'!N75-AVERAGE('Work sheet diff'!$C75:$T75)</f>
        <v>-0.00122509113431607</v>
      </c>
      <c r="P164" s="329" t="n">
        <f aca="false">'Work sheet diff'!O75-AVERAGE('Work sheet diff'!$C75:$T75)</f>
        <v>0.00398774582724601</v>
      </c>
      <c r="Q164" s="329" t="n">
        <f aca="false">'Work sheet diff'!P75-AVERAGE('Work sheet diff'!$C75:$T75)</f>
        <v>-0.00464375141144738</v>
      </c>
      <c r="R164" s="329" t="n">
        <f aca="false">'Work sheet diff'!Q75-AVERAGE('Work sheet diff'!$C75:$T75)</f>
        <v>-0.00214029854241802</v>
      </c>
      <c r="S164" s="329" t="n">
        <f aca="false">'Work sheet diff'!R75-AVERAGE('Work sheet diff'!$C75:$T75)</f>
        <v>0.00456806936599821</v>
      </c>
      <c r="T164" s="329" t="n">
        <f aca="false">'Work sheet diff'!S75-AVERAGE('Work sheet diff'!$C75:$T75)</f>
        <v>-0.00131806638968665</v>
      </c>
      <c r="U164" s="329" t="n">
        <f aca="false">'Work sheet diff'!T75-AVERAGE('Work sheet diff'!$C75:$T75)</f>
        <v>0.00221421873006908</v>
      </c>
      <c r="V164" s="329" t="n">
        <f aca="false">'Work sheet diff'!U75</f>
        <v>0.0226928001204187</v>
      </c>
      <c r="W164" s="319"/>
    </row>
    <row r="165" s="307" customFormat="true" ht="15" hidden="false" customHeight="false" outlineLevel="0" collapsed="false">
      <c r="A165" s="316" t="s">
        <v>244</v>
      </c>
      <c r="B165" s="317" t="n">
        <f aca="false">AVERAGE('Work sheet diff'!C76:T76)</f>
        <v>-5.514845390396E-009</v>
      </c>
      <c r="C165" s="318" t="n">
        <f aca="false">B76</f>
        <v>4.8394470635732E-010</v>
      </c>
      <c r="D165" s="329" t="n">
        <f aca="false">'Work sheet diff'!C76-AVERAGE('Work sheet diff'!$C76:$T76)</f>
        <v>1.17344063845784E-009</v>
      </c>
      <c r="E165" s="329" t="n">
        <f aca="false">'Work sheet diff'!D76-AVERAGE('Work sheet diff'!$C76:$T76)</f>
        <v>8.52345271494467E-009</v>
      </c>
      <c r="F165" s="329" t="n">
        <f aca="false">'Work sheet diff'!E76-AVERAGE('Work sheet diff'!$C76:$T76)</f>
        <v>1.18386084005766E-008</v>
      </c>
      <c r="G165" s="329" t="n">
        <f aca="false">'Work sheet diff'!F76-AVERAGE('Work sheet diff'!$C76:$T76)</f>
        <v>-4.12257568024065E-009</v>
      </c>
      <c r="H165" s="329" t="n">
        <f aca="false">'Work sheet diff'!G76-AVERAGE('Work sheet diff'!$C76:$T76)</f>
        <v>4.55429122308679E-009</v>
      </c>
      <c r="I165" s="329" t="n">
        <f aca="false">'Work sheet diff'!H76-AVERAGE('Work sheet diff'!$C76:$T76)</f>
        <v>-2.5731065273274E-009</v>
      </c>
      <c r="J165" s="329" t="n">
        <f aca="false">'Work sheet diff'!I76-AVERAGE('Work sheet diff'!$C76:$T76)</f>
        <v>-8.61885829912494E-009</v>
      </c>
      <c r="K165" s="329" t="n">
        <f aca="false">'Work sheet diff'!J76-AVERAGE('Work sheet diff'!$C76:$T76)</f>
        <v>1.13085651135374E-008</v>
      </c>
      <c r="L165" s="329" t="n">
        <f aca="false">'Work sheet diff'!K76-AVERAGE('Work sheet diff'!$C76:$T76)</f>
        <v>-6.07528291205288E-008</v>
      </c>
      <c r="M165" s="329" t="n">
        <f aca="false">'Work sheet diff'!L76-AVERAGE('Work sheet diff'!$C76:$T76)</f>
        <v>5.29884560113123E-009</v>
      </c>
      <c r="N165" s="329" t="n">
        <f aca="false">'Work sheet diff'!M76-AVERAGE('Work sheet diff'!$C76:$T76)</f>
        <v>1.68126813875975E-009</v>
      </c>
      <c r="O165" s="329" t="n">
        <f aca="false">'Work sheet diff'!N76-AVERAGE('Work sheet diff'!$C76:$T76)</f>
        <v>1.55025196651798E-008</v>
      </c>
      <c r="P165" s="329" t="n">
        <f aca="false">'Work sheet diff'!O76-AVERAGE('Work sheet diff'!$C76:$T76)</f>
        <v>-5.42047071856509E-009</v>
      </c>
      <c r="Q165" s="329" t="n">
        <f aca="false">'Work sheet diff'!P76-AVERAGE('Work sheet diff'!$C76:$T76)</f>
        <v>3.5701199608571E-009</v>
      </c>
      <c r="R165" s="329" t="n">
        <f aca="false">'Work sheet diff'!Q76-AVERAGE('Work sheet diff'!$C76:$T76)</f>
        <v>1.79143891562053E-008</v>
      </c>
      <c r="S165" s="329" t="n">
        <f aca="false">'Work sheet diff'!R76-AVERAGE('Work sheet diff'!$C76:$T76)</f>
        <v>8.84739554926322E-009</v>
      </c>
      <c r="T165" s="329" t="n">
        <f aca="false">'Work sheet diff'!S76-AVERAGE('Work sheet diff'!$C76:$T76)</f>
        <v>-1.63487362921117E-008</v>
      </c>
      <c r="U165" s="329" t="n">
        <f aca="false">'Work sheet diff'!T76-AVERAGE('Work sheet diff'!$C76:$T76)</f>
        <v>7.62368047589894E-009</v>
      </c>
      <c r="V165" s="318" t="n">
        <f aca="false">U76</f>
        <v>4.25391411332243E-010</v>
      </c>
      <c r="W165" s="319"/>
    </row>
    <row r="166" s="307" customFormat="true" ht="15" hidden="false" customHeight="false" outlineLevel="0" collapsed="false">
      <c r="A166" s="316" t="s">
        <v>245</v>
      </c>
      <c r="B166" s="317" t="n">
        <f aca="false">AVERAGE('Work sheet diff'!C77:T77)</f>
        <v>0.0228800040454386</v>
      </c>
      <c r="C166" s="329" t="n">
        <f aca="false">'Work sheet diff'!B77</f>
        <v>-0.00910538725533638</v>
      </c>
      <c r="D166" s="329" t="n">
        <f aca="false">'Work sheet diff'!C77-AVERAGE('Work sheet diff'!$C77:$T77)</f>
        <v>-0.000618881423921216</v>
      </c>
      <c r="E166" s="329" t="n">
        <f aca="false">'Work sheet diff'!D77-AVERAGE('Work sheet diff'!$C77:$T77)</f>
        <v>-0.000989540506846545</v>
      </c>
      <c r="F166" s="329" t="n">
        <f aca="false">'Work sheet diff'!E77-AVERAGE('Work sheet diff'!$C77:$T77)</f>
        <v>-0.000777528337577407</v>
      </c>
      <c r="G166" s="329" t="n">
        <f aca="false">'Work sheet diff'!F77-AVERAGE('Work sheet diff'!$C77:$T77)</f>
        <v>-0.00117695479535565</v>
      </c>
      <c r="H166" s="329" t="n">
        <f aca="false">'Work sheet diff'!G77-AVERAGE('Work sheet diff'!$C77:$T77)</f>
        <v>0.00200381238699307</v>
      </c>
      <c r="I166" s="329" t="n">
        <f aca="false">'Work sheet diff'!H77-AVERAGE('Work sheet diff'!$C77:$T77)</f>
        <v>0.000525768707696914</v>
      </c>
      <c r="J166" s="329" t="n">
        <f aca="false">'Work sheet diff'!I77-AVERAGE('Work sheet diff'!$C77:$T77)</f>
        <v>7.3035089943805E-005</v>
      </c>
      <c r="K166" s="329" t="n">
        <f aca="false">'Work sheet diff'!J77-AVERAGE('Work sheet diff'!$C77:$T77)</f>
        <v>-0.000725820898089615</v>
      </c>
      <c r="L166" s="329" t="n">
        <f aca="false">'Work sheet diff'!K77-AVERAGE('Work sheet diff'!$C77:$T77)</f>
        <v>0.00206209096267971</v>
      </c>
      <c r="M166" s="329" t="n">
        <f aca="false">'Work sheet diff'!L77-AVERAGE('Work sheet diff'!$C77:$T77)</f>
        <v>-0.00191672064355799</v>
      </c>
      <c r="N166" s="329" t="n">
        <f aca="false">'Work sheet diff'!M77-AVERAGE('Work sheet diff'!$C77:$T77)</f>
        <v>-0.00266808849417524</v>
      </c>
      <c r="O166" s="329" t="n">
        <f aca="false">'Work sheet diff'!N77-AVERAGE('Work sheet diff'!$C77:$T77)</f>
        <v>-0.000541227607133179</v>
      </c>
      <c r="P166" s="329" t="n">
        <f aca="false">'Work sheet diff'!O77-AVERAGE('Work sheet diff'!$C77:$T77)</f>
        <v>0.000204109918399784</v>
      </c>
      <c r="Q166" s="329" t="n">
        <f aca="false">'Work sheet diff'!P77-AVERAGE('Work sheet diff'!$C77:$T77)</f>
        <v>-0.000706914385599135</v>
      </c>
      <c r="R166" s="329" t="n">
        <f aca="false">'Work sheet diff'!Q77-AVERAGE('Work sheet diff'!$C77:$T77)</f>
        <v>-0.000974570465182147</v>
      </c>
      <c r="S166" s="329" t="n">
        <f aca="false">'Work sheet diff'!R77-AVERAGE('Work sheet diff'!$C77:$T77)</f>
        <v>-0.00019726569610903</v>
      </c>
      <c r="T166" s="329" t="n">
        <f aca="false">'Work sheet diff'!S77-AVERAGE('Work sheet diff'!$C77:$T77)</f>
        <v>0.00188811990212254</v>
      </c>
      <c r="U166" s="329" t="n">
        <f aca="false">'Work sheet diff'!T77-AVERAGE('Work sheet diff'!$C77:$T77)</f>
        <v>0.00453657628571133</v>
      </c>
      <c r="V166" s="329" t="n">
        <f aca="false">'Work sheet diff'!U77</f>
        <v>0.0399066855511885</v>
      </c>
      <c r="W166" s="319"/>
    </row>
    <row r="167" s="307" customFormat="true" ht="15" hidden="false" customHeight="false" outlineLevel="0" collapsed="false">
      <c r="A167" s="316" t="s">
        <v>246</v>
      </c>
      <c r="B167" s="317" t="n">
        <f aca="false">AVERAGE('Work sheet diff'!C78:T78)/10</f>
        <v>0.000327999328291931</v>
      </c>
      <c r="C167" s="318" t="n">
        <f aca="false">B78/10</f>
        <v>0.00135304023680038</v>
      </c>
      <c r="D167" s="329" t="n">
        <f aca="false">('Work sheet diff'!C78-AVERAGE('Work sheet diff'!$C78:$T78))/10</f>
        <v>-0.00146273228600934</v>
      </c>
      <c r="E167" s="329" t="n">
        <f aca="false">('Work sheet diff'!D78-AVERAGE('Work sheet diff'!$C78:$T78))/10</f>
        <v>0.000982514299432264</v>
      </c>
      <c r="F167" s="329" t="n">
        <f aca="false">('Work sheet diff'!E78-AVERAGE('Work sheet diff'!$C78:$T78))/10</f>
        <v>4.0745917121608E-005</v>
      </c>
      <c r="G167" s="329" t="n">
        <f aca="false">('Work sheet diff'!F78-AVERAGE('Work sheet diff'!$C78:$T78))/10</f>
        <v>0.000604622374829302</v>
      </c>
      <c r="H167" s="329" t="n">
        <f aca="false">('Work sheet diff'!G78-AVERAGE('Work sheet diff'!$C78:$T78))/10</f>
        <v>0.000295984203772836</v>
      </c>
      <c r="I167" s="329" t="n">
        <f aca="false">('Work sheet diff'!H78-AVERAGE('Work sheet diff'!$C78:$T78))/10</f>
        <v>0.000104573682426154</v>
      </c>
      <c r="J167" s="329" t="n">
        <f aca="false">('Work sheet diff'!I78-AVERAGE('Work sheet diff'!$C78:$T78))/10</f>
        <v>0.00144589611794039</v>
      </c>
      <c r="K167" s="329" t="n">
        <f aca="false">('Work sheet diff'!J78-AVERAGE('Work sheet diff'!$C78:$T78))/10</f>
        <v>0.000610314612383067</v>
      </c>
      <c r="L167" s="329" t="n">
        <f aca="false">('Work sheet diff'!K78-AVERAGE('Work sheet diff'!$C78:$T78))/10</f>
        <v>0.000532540193907927</v>
      </c>
      <c r="M167" s="329" t="n">
        <f aca="false">('Work sheet diff'!L78-AVERAGE('Work sheet diff'!$C78:$T78))/10</f>
        <v>0.000970482771443584</v>
      </c>
      <c r="N167" s="329" t="n">
        <f aca="false">('Work sheet diff'!M78-AVERAGE('Work sheet diff'!$C78:$T78))/10</f>
        <v>6.47469771581531E-006</v>
      </c>
      <c r="O167" s="329" t="n">
        <f aca="false">('Work sheet diff'!N78-AVERAGE('Work sheet diff'!$C78:$T78))/10</f>
        <v>0.000864068086999873</v>
      </c>
      <c r="P167" s="329" t="n">
        <f aca="false">('Work sheet diff'!O78-AVERAGE('Work sheet diff'!$C78:$T78))/10</f>
        <v>-0.00176524572571769</v>
      </c>
      <c r="Q167" s="329" t="n">
        <f aca="false">('Work sheet diff'!P78-AVERAGE('Work sheet diff'!$C78:$T78))/10</f>
        <v>0.00193214242168235</v>
      </c>
      <c r="R167" s="329" t="n">
        <f aca="false">('Work sheet diff'!Q78-AVERAGE('Work sheet diff'!$C78:$T78))/10</f>
        <v>-0.00272867430518646</v>
      </c>
      <c r="S167" s="329" t="n">
        <f aca="false">('Work sheet diff'!R78-AVERAGE('Work sheet diff'!$C78:$T78))/10</f>
        <v>-0.000979675700622697</v>
      </c>
      <c r="T167" s="329" t="n">
        <f aca="false">('Work sheet diff'!S78-AVERAGE('Work sheet diff'!$C78:$T78))/10</f>
        <v>-0.000643239009676519</v>
      </c>
      <c r="U167" s="329" t="n">
        <f aca="false">('Work sheet diff'!T78-AVERAGE('Work sheet diff'!$C78:$T78))/10</f>
        <v>-0.000810792352442473</v>
      </c>
      <c r="V167" s="318" t="n">
        <f aca="false">U78/10</f>
        <v>0.000842561302392678</v>
      </c>
      <c r="W167" s="319"/>
    </row>
    <row r="168" s="307" customFormat="true" ht="15" hidden="false" customHeight="false" outlineLevel="0" collapsed="false">
      <c r="A168" s="316" t="s">
        <v>247</v>
      </c>
      <c r="B168" s="317" t="n">
        <f aca="false">AVERAGE('Work sheet diff'!C79:T79)/10</f>
        <v>0.00403905049190558</v>
      </c>
      <c r="C168" s="329" t="n">
        <f aca="false">'Work sheet diff'!B79/10</f>
        <v>0.00383394394691088</v>
      </c>
      <c r="D168" s="329" t="n">
        <f aca="false">('Work sheet diff'!C79-AVERAGE('Work sheet diff'!$C79:$T79))/10</f>
        <v>-0.000575163492474347</v>
      </c>
      <c r="E168" s="329" t="n">
        <f aca="false">('Work sheet diff'!D79-AVERAGE('Work sheet diff'!$C79:$T79))/10</f>
        <v>-0.000290969030564044</v>
      </c>
      <c r="F168" s="329" t="n">
        <f aca="false">('Work sheet diff'!E79-AVERAGE('Work sheet diff'!$C79:$T79))/10</f>
        <v>-0.000191170609485221</v>
      </c>
      <c r="G168" s="329" t="n">
        <f aca="false">('Work sheet diff'!F79-AVERAGE('Work sheet diff'!$C79:$T79))/10</f>
        <v>0.00112624551137775</v>
      </c>
      <c r="H168" s="329" t="n">
        <f aca="false">('Work sheet diff'!G79-AVERAGE('Work sheet diff'!$C79:$T79))/10</f>
        <v>-0.00099507463809841</v>
      </c>
      <c r="I168" s="329" t="n">
        <f aca="false">('Work sheet diff'!H79-AVERAGE('Work sheet diff'!$C79:$T79))/10</f>
        <v>0.00141823002488132</v>
      </c>
      <c r="J168" s="329" t="n">
        <f aca="false">('Work sheet diff'!I79-AVERAGE('Work sheet diff'!$C79:$T79))/10</f>
        <v>0.000440321045316767</v>
      </c>
      <c r="K168" s="329" t="n">
        <f aca="false">('Work sheet diff'!J79-AVERAGE('Work sheet diff'!$C79:$T79))/10</f>
        <v>-0.000666319662016458</v>
      </c>
      <c r="L168" s="329" t="n">
        <f aca="false">('Work sheet diff'!K79-AVERAGE('Work sheet diff'!$C79:$T79))/10</f>
        <v>0.000811077211511117</v>
      </c>
      <c r="M168" s="329" t="n">
        <f aca="false">('Work sheet diff'!L79-AVERAGE('Work sheet diff'!$C79:$T79))/10</f>
        <v>9.75868482515449E-005</v>
      </c>
      <c r="N168" s="329" t="n">
        <f aca="false">('Work sheet diff'!M79-AVERAGE('Work sheet diff'!$C79:$T79))/10</f>
        <v>-0.00057238441561679</v>
      </c>
      <c r="O168" s="329" t="n">
        <f aca="false">('Work sheet diff'!N79-AVERAGE('Work sheet diff'!$C79:$T79))/10</f>
        <v>-0.000822912310265118</v>
      </c>
      <c r="P168" s="329" t="n">
        <f aca="false">('Work sheet diff'!O79-AVERAGE('Work sheet diff'!$C79:$T79))/10</f>
        <v>-8.81746754573295E-005</v>
      </c>
      <c r="Q168" s="329" t="n">
        <f aca="false">('Work sheet diff'!P79-AVERAGE('Work sheet diff'!$C79:$T79))/10</f>
        <v>-0.000125695883990574</v>
      </c>
      <c r="R168" s="329" t="n">
        <f aca="false">('Work sheet diff'!Q79-AVERAGE('Work sheet diff'!$C79:$T79))/10</f>
        <v>-0.00110666397148576</v>
      </c>
      <c r="S168" s="329" t="n">
        <f aca="false">('Work sheet diff'!R79-AVERAGE('Work sheet diff'!$C79:$T79))/10</f>
        <v>0.00049630296743058</v>
      </c>
      <c r="T168" s="329" t="n">
        <f aca="false">('Work sheet diff'!S79-AVERAGE('Work sheet diff'!$C79:$T79))/10</f>
        <v>0.000206374858832427</v>
      </c>
      <c r="U168" s="329" t="n">
        <f aca="false">('Work sheet diff'!T79-AVERAGE('Work sheet diff'!$C79:$T79))/10</f>
        <v>0.000838390221852541</v>
      </c>
      <c r="V168" s="329" t="n">
        <f aca="false">'Work sheet diff'!U79/10</f>
        <v>0.00472037503149374</v>
      </c>
      <c r="W168" s="319"/>
    </row>
    <row r="169" s="307" customFormat="true" ht="15" hidden="false" customHeight="false" outlineLevel="0" collapsed="false">
      <c r="A169" s="316" t="s">
        <v>248</v>
      </c>
      <c r="B169" s="317" t="n">
        <f aca="false">AVERAGE('Work sheet diff'!C80:T80)/10</f>
        <v>0.00677149852862456</v>
      </c>
      <c r="C169" s="318" t="n">
        <f aca="false">B80/10</f>
        <v>0.00669344856014354</v>
      </c>
      <c r="D169" s="329" t="n">
        <f aca="false">('Work sheet diff'!C80-AVERAGE('Work sheet diff'!$C80:$T80))/10</f>
        <v>-0.000479430677789985</v>
      </c>
      <c r="E169" s="329" t="n">
        <f aca="false">('Work sheet diff'!D80-AVERAGE('Work sheet diff'!$C80:$T80))/10</f>
        <v>-0.00141618954182969</v>
      </c>
      <c r="F169" s="329" t="n">
        <f aca="false">('Work sheet diff'!E80-AVERAGE('Work sheet diff'!$C80:$T80))/10</f>
        <v>-0.000374574989462623</v>
      </c>
      <c r="G169" s="329" t="n">
        <f aca="false">('Work sheet diff'!F80-AVERAGE('Work sheet diff'!$C80:$T80))/10</f>
        <v>-0.00104001316563508</v>
      </c>
      <c r="H169" s="329" t="n">
        <f aca="false">('Work sheet diff'!G80-AVERAGE('Work sheet diff'!$C80:$T80))/10</f>
        <v>6.4728209730866E-005</v>
      </c>
      <c r="I169" s="329" t="n">
        <f aca="false">('Work sheet diff'!H80-AVERAGE('Work sheet diff'!$C80:$T80))/10</f>
        <v>8.13362013334179E-005</v>
      </c>
      <c r="J169" s="329" t="n">
        <f aca="false">('Work sheet diff'!I80-AVERAGE('Work sheet diff'!$C80:$T80))/10</f>
        <v>0.0013092576096058</v>
      </c>
      <c r="K169" s="329" t="n">
        <f aca="false">('Work sheet diff'!J80-AVERAGE('Work sheet diff'!$C80:$T80))/10</f>
        <v>-0.000376881054696475</v>
      </c>
      <c r="L169" s="329" t="n">
        <f aca="false">('Work sheet diff'!K80-AVERAGE('Work sheet diff'!$C80:$T80))/10</f>
        <v>0.00125356636120723</v>
      </c>
      <c r="M169" s="329" t="n">
        <f aca="false">('Work sheet diff'!L80-AVERAGE('Work sheet diff'!$C80:$T80))/10</f>
        <v>0.000619149618761843</v>
      </c>
      <c r="N169" s="329" t="n">
        <f aca="false">('Work sheet diff'!M80-AVERAGE('Work sheet diff'!$C80:$T80))/10</f>
        <v>0.000144160989793343</v>
      </c>
      <c r="O169" s="329" t="n">
        <f aca="false">('Work sheet diff'!N80-AVERAGE('Work sheet diff'!$C80:$T80))/10</f>
        <v>0.000160360824099158</v>
      </c>
      <c r="P169" s="329" t="n">
        <f aca="false">('Work sheet diff'!O80-AVERAGE('Work sheet diff'!$C80:$T80))/10</f>
        <v>0.000161541473697507</v>
      </c>
      <c r="Q169" s="329" t="n">
        <f aca="false">('Work sheet diff'!P80-AVERAGE('Work sheet diff'!$C80:$T80))/10</f>
        <v>0.000640991630341391</v>
      </c>
      <c r="R169" s="329" t="n">
        <f aca="false">('Work sheet diff'!Q80-AVERAGE('Work sheet diff'!$C80:$T80))/10</f>
        <v>0.000595407521025665</v>
      </c>
      <c r="S169" s="329" t="n">
        <f aca="false">('Work sheet diff'!R80-AVERAGE('Work sheet diff'!$C80:$T80))/10</f>
        <v>0.000275385014205536</v>
      </c>
      <c r="T169" s="329" t="n">
        <f aca="false">('Work sheet diff'!S80-AVERAGE('Work sheet diff'!$C80:$T80))/10</f>
        <v>-0.00127716602886969</v>
      </c>
      <c r="U169" s="329" t="n">
        <f aca="false">('Work sheet diff'!T80-AVERAGE('Work sheet diff'!$C80:$T80))/10</f>
        <v>-0.000341629995518228</v>
      </c>
      <c r="V169" s="318" t="n">
        <f aca="false">U80/10</f>
        <v>-0.0049398787315675</v>
      </c>
      <c r="W169" s="319"/>
    </row>
    <row r="170" s="307" customFormat="true" ht="15.75" hidden="false" customHeight="false" outlineLevel="0" collapsed="false">
      <c r="A170" s="316" t="s">
        <v>249</v>
      </c>
      <c r="B170" s="330" t="n">
        <f aca="false">AVERAGE('Work sheet diff'!C81:T81)/10</f>
        <v>-0.0023800275047081</v>
      </c>
      <c r="C170" s="309" t="n">
        <f aca="false">B81/10</f>
        <v>-0.004503474</v>
      </c>
      <c r="D170" s="331" t="n">
        <f aca="false">('Work sheet diff'!C81-AVERAGE('Work sheet diff'!$C81:$T81))/10</f>
        <v>0.000727681741996234</v>
      </c>
      <c r="E170" s="331" t="n">
        <f aca="false">('Work sheet diff'!D81-AVERAGE('Work sheet diff'!$C81:$T81))/10</f>
        <v>-0.000626343512241051</v>
      </c>
      <c r="F170" s="331" t="n">
        <f aca="false">('Work sheet diff'!E81-AVERAGE('Work sheet diff'!$C81:$T81))/10</f>
        <v>-0.00216761791902071</v>
      </c>
      <c r="G170" s="331" t="n">
        <f aca="false">('Work sheet diff'!F81-AVERAGE('Work sheet diff'!$C81:$T81))/10</f>
        <v>0.00522377241996233</v>
      </c>
      <c r="H170" s="331" t="n">
        <f aca="false">('Work sheet diff'!G81-AVERAGE('Work sheet diff'!$C81:$T81))/10</f>
        <v>-0.00351462096986817</v>
      </c>
      <c r="I170" s="331" t="n">
        <f aca="false">('Work sheet diff'!H81-AVERAGE('Work sheet diff'!$C81:$T81))/10</f>
        <v>0.00134910513182674</v>
      </c>
      <c r="J170" s="331" t="n">
        <f aca="false">('Work sheet diff'!I81-AVERAGE('Work sheet diff'!$C81:$T81))/10</f>
        <v>-0.00067590334274953</v>
      </c>
      <c r="K170" s="331" t="n">
        <f aca="false">('Work sheet diff'!J81-AVERAGE('Work sheet diff'!$C81:$T81))/10</f>
        <v>-0.000198015376647829</v>
      </c>
      <c r="L170" s="331" t="n">
        <f aca="false">('Work sheet diff'!K81-AVERAGE('Work sheet diff'!$C81:$T81))/10</f>
        <v>-0.0043846877495292</v>
      </c>
      <c r="M170" s="331" t="n">
        <f aca="false">('Work sheet diff'!L81-AVERAGE('Work sheet diff'!$C81:$T81))/10</f>
        <v>-0.00557859961393597</v>
      </c>
      <c r="N170" s="331" t="n">
        <f aca="false">('Work sheet diff'!M81-AVERAGE('Work sheet diff'!$C81:$T81))/10</f>
        <v>-0.000265911647834275</v>
      </c>
      <c r="O170" s="331" t="n">
        <f aca="false">('Work sheet diff'!N81-AVERAGE('Work sheet diff'!$C81:$T81))/10</f>
        <v>0.00195572784369115</v>
      </c>
      <c r="P170" s="331" t="n">
        <f aca="false">('Work sheet diff'!O81-AVERAGE('Work sheet diff'!$C81:$T81))/10</f>
        <v>0.00445241547080979</v>
      </c>
      <c r="Q170" s="331" t="n">
        <f aca="false">('Work sheet diff'!P81-AVERAGE('Work sheet diff'!$C81:$T81))/10</f>
        <v>-0.00237597419020716</v>
      </c>
      <c r="R170" s="331" t="n">
        <f aca="false">('Work sheet diff'!Q81-AVERAGE('Work sheet diff'!$C81:$T81))/10</f>
        <v>-0.00385491113935969</v>
      </c>
      <c r="S170" s="331" t="n">
        <f aca="false">('Work sheet diff'!R81-AVERAGE('Work sheet diff'!$C81:$T81))/10</f>
        <v>0.00393303326741996</v>
      </c>
      <c r="T170" s="331" t="n">
        <f aca="false">('Work sheet diff'!S81-AVERAGE('Work sheet diff'!$C81:$T81))/10</f>
        <v>0.00217339292843691</v>
      </c>
      <c r="U170" s="331" t="n">
        <f aca="false">('Work sheet diff'!T81-AVERAGE('Work sheet diff'!$C81:$T81))/10</f>
        <v>0.00382745665725048</v>
      </c>
      <c r="V170" s="329" t="n">
        <f aca="false">'Work sheet diff'!U81/10</f>
        <v>-0.000872939841966638</v>
      </c>
      <c r="W170" s="311"/>
    </row>
    <row r="171" s="307" customFormat="true" ht="15" hidden="false" customHeight="false" outlineLevel="0" collapsed="false">
      <c r="A171" s="332" t="s">
        <v>250</v>
      </c>
      <c r="B171" s="327" t="n">
        <f aca="false">AVERAGE('Work sheet diff'!C88:T88)</f>
        <v>-0.0276087051996453</v>
      </c>
      <c r="C171" s="325" t="n">
        <f aca="false">B88</f>
        <v>-3.51080072182952</v>
      </c>
      <c r="D171" s="328" t="n">
        <f aca="false">'Work sheet diff'!C88-AVERAGE('Work sheet diff'!$C88:$T88)</f>
        <v>0.0204307466157797</v>
      </c>
      <c r="E171" s="328" t="n">
        <f aca="false">'Work sheet diff'!D88-AVERAGE('Work sheet diff'!$C88:$T88)</f>
        <v>-0.0924038572149801</v>
      </c>
      <c r="F171" s="328" t="n">
        <f aca="false">'Work sheet diff'!E88-AVERAGE('Work sheet diff'!$C88:$T88)</f>
        <v>0.0366096755591003</v>
      </c>
      <c r="G171" s="328" t="n">
        <f aca="false">'Work sheet diff'!F88-AVERAGE('Work sheet diff'!$C88:$T88)</f>
        <v>-0.0840443177922391</v>
      </c>
      <c r="H171" s="328" t="n">
        <f aca="false">'Work sheet diff'!G88-AVERAGE('Work sheet diff'!$C88:$T88)</f>
        <v>0.0496332383722459</v>
      </c>
      <c r="I171" s="328" t="n">
        <f aca="false">'Work sheet diff'!H88-AVERAGE('Work sheet diff'!$C88:$T88)</f>
        <v>-0.000912213677165857</v>
      </c>
      <c r="J171" s="328" t="n">
        <f aca="false">'Work sheet diff'!I88-AVERAGE('Work sheet diff'!$C88:$T88)</f>
        <v>0.00977671466272735</v>
      </c>
      <c r="K171" s="328" t="n">
        <f aca="false">'Work sheet diff'!J88-AVERAGE('Work sheet diff'!$C88:$T88)</f>
        <v>0.059875922302446</v>
      </c>
      <c r="L171" s="328" t="n">
        <f aca="false">'Work sheet diff'!K88-AVERAGE('Work sheet diff'!$C88:$T88)</f>
        <v>0.0690953114337608</v>
      </c>
      <c r="M171" s="328" t="n">
        <f aca="false">'Work sheet diff'!L88-AVERAGE('Work sheet diff'!$C88:$T88)</f>
        <v>-0.0222259673195028</v>
      </c>
      <c r="N171" s="328" t="n">
        <f aca="false">'Work sheet diff'!M88-AVERAGE('Work sheet diff'!$C88:$T88)</f>
        <v>-0.00550346863191052</v>
      </c>
      <c r="O171" s="328" t="n">
        <f aca="false">'Work sheet diff'!N88-AVERAGE('Work sheet diff'!$C88:$T88)</f>
        <v>0.0182815153403399</v>
      </c>
      <c r="P171" s="328" t="n">
        <f aca="false">'Work sheet diff'!O88-AVERAGE('Work sheet diff'!$C88:$T88)</f>
        <v>-0.0544587384099585</v>
      </c>
      <c r="Q171" s="328" t="n">
        <f aca="false">'Work sheet diff'!P88-AVERAGE('Work sheet diff'!$C88:$T88)</f>
        <v>0.112343917072154</v>
      </c>
      <c r="R171" s="328" t="n">
        <f aca="false">'Work sheet diff'!Q88-AVERAGE('Work sheet diff'!$C88:$T88)</f>
        <v>-0.00729848277819887</v>
      </c>
      <c r="S171" s="328" t="n">
        <f aca="false">'Work sheet diff'!R88-AVERAGE('Work sheet diff'!$C88:$T88)</f>
        <v>-0.100373013075806</v>
      </c>
      <c r="T171" s="328" t="n">
        <f aca="false">'Work sheet diff'!S88-AVERAGE('Work sheet diff'!$C88:$T88)</f>
        <v>-0.000299561834380496</v>
      </c>
      <c r="U171" s="328" t="n">
        <f aca="false">'Work sheet diff'!T88-AVERAGE('Work sheet diff'!$C88:$T88)</f>
        <v>-0.00852742062441179</v>
      </c>
      <c r="V171" s="328" t="n">
        <f aca="false">'Work sheet diff'!U88</f>
        <v>0.308626111423713</v>
      </c>
      <c r="W171" s="326"/>
    </row>
    <row r="172" s="307" customFormat="true" ht="15" hidden="false" customHeight="false" outlineLevel="0" collapsed="false">
      <c r="A172" s="316" t="s">
        <v>251</v>
      </c>
      <c r="B172" s="317" t="n">
        <f aca="false">AVERAGE('Work sheet diff'!C89:T89)</f>
        <v>0.157932312474901</v>
      </c>
      <c r="C172" s="318" t="n">
        <f aca="false">B89</f>
        <v>-1.3439196885626</v>
      </c>
      <c r="D172" s="329" t="n">
        <f aca="false">'Work sheet diff'!C89-AVERAGE('Work sheet diff'!$C89:$T89)</f>
        <v>-0.0814516718146604</v>
      </c>
      <c r="E172" s="329" t="n">
        <f aca="false">'Work sheet diff'!D89-AVERAGE('Work sheet diff'!$C89:$T89)</f>
        <v>-0.103065687185561</v>
      </c>
      <c r="F172" s="329" t="n">
        <f aca="false">'Work sheet diff'!E89-AVERAGE('Work sheet diff'!$C89:$T89)</f>
        <v>-0.0056157290598203</v>
      </c>
      <c r="G172" s="329" t="n">
        <f aca="false">'Work sheet diff'!F89-AVERAGE('Work sheet diff'!$C89:$T89)</f>
        <v>0.0634548696837476</v>
      </c>
      <c r="H172" s="329" t="n">
        <f aca="false">'Work sheet diff'!G89-AVERAGE('Work sheet diff'!$C89:$T89)</f>
        <v>0.0128734734776353</v>
      </c>
      <c r="I172" s="329" t="n">
        <f aca="false">'Work sheet diff'!H89-AVERAGE('Work sheet diff'!$C89:$T89)</f>
        <v>-0.00447673256192535</v>
      </c>
      <c r="J172" s="329" t="n">
        <f aca="false">'Work sheet diff'!I89-AVERAGE('Work sheet diff'!$C89:$T89)</f>
        <v>-0.0389394950646501</v>
      </c>
      <c r="K172" s="329" t="n">
        <f aca="false">'Work sheet diff'!J89-AVERAGE('Work sheet diff'!$C89:$T89)</f>
        <v>0.095808936308601</v>
      </c>
      <c r="L172" s="329" t="n">
        <f aca="false">'Work sheet diff'!K89-AVERAGE('Work sheet diff'!$C89:$T89)</f>
        <v>0.0468919927997799</v>
      </c>
      <c r="M172" s="329" t="n">
        <f aca="false">'Work sheet diff'!L89-AVERAGE('Work sheet diff'!$C89:$T89)</f>
        <v>-0.000566453878706991</v>
      </c>
      <c r="N172" s="329" t="n">
        <f aca="false">'Work sheet diff'!M89-AVERAGE('Work sheet diff'!$C89:$T89)</f>
        <v>-0.00185752476729098</v>
      </c>
      <c r="O172" s="329" t="n">
        <f aca="false">'Work sheet diff'!N89-AVERAGE('Work sheet diff'!$C89:$T89)</f>
        <v>0.0719521836668952</v>
      </c>
      <c r="P172" s="329" t="n">
        <f aca="false">'Work sheet diff'!O89-AVERAGE('Work sheet diff'!$C89:$T89)</f>
        <v>-0.0264709740864621</v>
      </c>
      <c r="Q172" s="329" t="n">
        <f aca="false">'Work sheet diff'!P89-AVERAGE('Work sheet diff'!$C89:$T89)</f>
        <v>-0.00555642138552751</v>
      </c>
      <c r="R172" s="329" t="n">
        <f aca="false">'Work sheet diff'!Q89-AVERAGE('Work sheet diff'!$C89:$T89)</f>
        <v>0.0392410884998548</v>
      </c>
      <c r="S172" s="329" t="n">
        <f aca="false">'Work sheet diff'!R89-AVERAGE('Work sheet diff'!$C89:$T89)</f>
        <v>-0.0922413973716078</v>
      </c>
      <c r="T172" s="329" t="n">
        <f aca="false">'Work sheet diff'!S89-AVERAGE('Work sheet diff'!$C89:$T89)</f>
        <v>0.0202435317541827</v>
      </c>
      <c r="U172" s="329" t="n">
        <f aca="false">'Work sheet diff'!T89-AVERAGE('Work sheet diff'!$C89:$T89)</f>
        <v>0.00977601098551592</v>
      </c>
      <c r="V172" s="329" t="n">
        <f aca="false">'Work sheet diff'!U89</f>
        <v>-0.0365931604017499</v>
      </c>
      <c r="W172" s="319"/>
    </row>
    <row r="173" s="307" customFormat="true" ht="15" hidden="false" customHeight="false" outlineLevel="0" collapsed="false">
      <c r="A173" s="316" t="s">
        <v>252</v>
      </c>
      <c r="B173" s="317" t="n">
        <f aca="false">AVERAGE('Work sheet diff'!C90:T90)</f>
        <v>-0.00998027765453597</v>
      </c>
      <c r="C173" s="318" t="n">
        <f aca="false">B90</f>
        <v>-0.979477829270052</v>
      </c>
      <c r="D173" s="329" t="n">
        <f aca="false">'Work sheet diff'!C90-AVERAGE('Work sheet diff'!$C90:$T90)</f>
        <v>-0.0593489392755679</v>
      </c>
      <c r="E173" s="329" t="n">
        <f aca="false">'Work sheet diff'!D90-AVERAGE('Work sheet diff'!$C90:$T90)</f>
        <v>0.0130334840448529</v>
      </c>
      <c r="F173" s="329" t="n">
        <f aca="false">'Work sheet diff'!E90-AVERAGE('Work sheet diff'!$C90:$T90)</f>
        <v>0.0134428421700427</v>
      </c>
      <c r="G173" s="329" t="n">
        <f aca="false">'Work sheet diff'!F90-AVERAGE('Work sheet diff'!$C90:$T90)</f>
        <v>0.0172963230254193</v>
      </c>
      <c r="H173" s="329" t="n">
        <f aca="false">'Work sheet diff'!G90-AVERAGE('Work sheet diff'!$C90:$T90)</f>
        <v>0.0130710637757011</v>
      </c>
      <c r="I173" s="329" t="n">
        <f aca="false">'Work sheet diff'!H90-AVERAGE('Work sheet diff'!$C90:$T90)</f>
        <v>0.00103133974420539</v>
      </c>
      <c r="J173" s="329" t="n">
        <f aca="false">'Work sheet diff'!I90-AVERAGE('Work sheet diff'!$C90:$T90)</f>
        <v>-0.0130420386582613</v>
      </c>
      <c r="K173" s="329" t="n">
        <f aca="false">'Work sheet diff'!J90-AVERAGE('Work sheet diff'!$C90:$T90)</f>
        <v>0.0324664809414214</v>
      </c>
      <c r="L173" s="329" t="n">
        <f aca="false">'Work sheet diff'!K90-AVERAGE('Work sheet diff'!$C90:$T90)</f>
        <v>0.0202554995816861</v>
      </c>
      <c r="M173" s="329" t="n">
        <f aca="false">'Work sheet diff'!L90-AVERAGE('Work sheet diff'!$C90:$T90)</f>
        <v>-0.023175456302327</v>
      </c>
      <c r="N173" s="329" t="n">
        <f aca="false">'Work sheet diff'!M90-AVERAGE('Work sheet diff'!$C90:$T90)</f>
        <v>-0.0131108005981279</v>
      </c>
      <c r="O173" s="329" t="n">
        <f aca="false">'Work sheet diff'!N90-AVERAGE('Work sheet diff'!$C90:$T90)</f>
        <v>0.00729381072735897</v>
      </c>
      <c r="P173" s="329" t="n">
        <f aca="false">'Work sheet diff'!O90-AVERAGE('Work sheet diff'!$C90:$T90)</f>
        <v>-0.0116982107020868</v>
      </c>
      <c r="Q173" s="329" t="n">
        <f aca="false">'Work sheet diff'!P90-AVERAGE('Work sheet diff'!$C90:$T90)</f>
        <v>0.00785817838006311</v>
      </c>
      <c r="R173" s="329" t="n">
        <f aca="false">'Work sheet diff'!Q90-AVERAGE('Work sheet diff'!$C90:$T90)</f>
        <v>-0.0143462505378604</v>
      </c>
      <c r="S173" s="329" t="n">
        <f aca="false">'Work sheet diff'!R90-AVERAGE('Work sheet diff'!$C90:$T90)</f>
        <v>-0.00843458842399391</v>
      </c>
      <c r="T173" s="329" t="n">
        <f aca="false">'Work sheet diff'!S90-AVERAGE('Work sheet diff'!$C90:$T90)</f>
        <v>0.00724442244478322</v>
      </c>
      <c r="U173" s="329" t="n">
        <f aca="false">'Work sheet diff'!T90-AVERAGE('Work sheet diff'!$C90:$T90)</f>
        <v>0.010162839662691</v>
      </c>
      <c r="V173" s="329" t="n">
        <f aca="false">'Work sheet diff'!U90</f>
        <v>0.0201984197705647</v>
      </c>
      <c r="W173" s="319"/>
    </row>
    <row r="174" s="307" customFormat="true" ht="15" hidden="false" customHeight="false" outlineLevel="0" collapsed="false">
      <c r="A174" s="316" t="s">
        <v>253</v>
      </c>
      <c r="B174" s="317" t="n">
        <f aca="false">AVERAGE('Work sheet diff'!C91:T91)</f>
        <v>0.0561934356661516</v>
      </c>
      <c r="C174" s="318" t="n">
        <f aca="false">B91</f>
        <v>1.27944412406385</v>
      </c>
      <c r="D174" s="329" t="n">
        <f aca="false">'Work sheet diff'!C91-AVERAGE('Work sheet diff'!$C91:$T91)</f>
        <v>-0.0299530774242483</v>
      </c>
      <c r="E174" s="329" t="n">
        <f aca="false">'Work sheet diff'!D91-AVERAGE('Work sheet diff'!$C91:$T91)</f>
        <v>-0.00834750954154615</v>
      </c>
      <c r="F174" s="329" t="n">
        <f aca="false">'Work sheet diff'!E91-AVERAGE('Work sheet diff'!$C91:$T91)</f>
        <v>0.000372808566594267</v>
      </c>
      <c r="G174" s="329" t="n">
        <f aca="false">'Work sheet diff'!F91-AVERAGE('Work sheet diff'!$C91:$T91)</f>
        <v>0.0112815346567556</v>
      </c>
      <c r="H174" s="329" t="n">
        <f aca="false">'Work sheet diff'!G91-AVERAGE('Work sheet diff'!$C91:$T91)</f>
        <v>-0.0133416580669361</v>
      </c>
      <c r="I174" s="329" t="n">
        <f aca="false">'Work sheet diff'!H91-AVERAGE('Work sheet diff'!$C91:$T91)</f>
        <v>-0.00731645495949389</v>
      </c>
      <c r="J174" s="329" t="n">
        <f aca="false">'Work sheet diff'!I91-AVERAGE('Work sheet diff'!$C91:$T91)</f>
        <v>0.00136328187616381</v>
      </c>
      <c r="K174" s="329" t="n">
        <f aca="false">'Work sheet diff'!J91-AVERAGE('Work sheet diff'!$C91:$T91)</f>
        <v>0.0218193209967323</v>
      </c>
      <c r="L174" s="329" t="n">
        <f aca="false">'Work sheet diff'!K91-AVERAGE('Work sheet diff'!$C91:$T91)</f>
        <v>0.01446392528565</v>
      </c>
      <c r="M174" s="329" t="n">
        <f aca="false">'Work sheet diff'!L91-AVERAGE('Work sheet diff'!$C91:$T91)</f>
        <v>0.00514819769054626</v>
      </c>
      <c r="N174" s="329" t="n">
        <f aca="false">'Work sheet diff'!M91-AVERAGE('Work sheet diff'!$C91:$T91)</f>
        <v>0.0133346742738142</v>
      </c>
      <c r="O174" s="329" t="n">
        <f aca="false">'Work sheet diff'!N91-AVERAGE('Work sheet diff'!$C91:$T91)</f>
        <v>0.0191200046046673</v>
      </c>
      <c r="P174" s="329" t="n">
        <f aca="false">'Work sheet diff'!O91-AVERAGE('Work sheet diff'!$C91:$T91)</f>
        <v>-0.00501912544717074</v>
      </c>
      <c r="Q174" s="329" t="n">
        <f aca="false">'Work sheet diff'!P91-AVERAGE('Work sheet diff'!$C91:$T91)</f>
        <v>-0.00805132326004225</v>
      </c>
      <c r="R174" s="329" t="n">
        <f aca="false">'Work sheet diff'!Q91-AVERAGE('Work sheet diff'!$C91:$T91)</f>
        <v>0.000804913828161162</v>
      </c>
      <c r="S174" s="329" t="n">
        <f aca="false">'Work sheet diff'!R91-AVERAGE('Work sheet diff'!$C91:$T91)</f>
        <v>-0.00609950585285762</v>
      </c>
      <c r="T174" s="329" t="n">
        <f aca="false">'Work sheet diff'!S91-AVERAGE('Work sheet diff'!$C91:$T91)</f>
        <v>-0.00772666392680845</v>
      </c>
      <c r="U174" s="329" t="n">
        <f aca="false">'Work sheet diff'!T91-AVERAGE('Work sheet diff'!$C91:$T91)</f>
        <v>-0.00185334329998148</v>
      </c>
      <c r="V174" s="329" t="n">
        <f aca="false">'Work sheet diff'!U91</f>
        <v>-0.241430284488535</v>
      </c>
      <c r="W174" s="319"/>
    </row>
    <row r="175" s="307" customFormat="true" ht="15" hidden="false" customHeight="false" outlineLevel="0" collapsed="false">
      <c r="A175" s="316" t="s">
        <v>254</v>
      </c>
      <c r="B175" s="317" t="n">
        <f aca="false">AVERAGE('Work sheet diff'!C92:T92)</f>
        <v>0.00101949388161986</v>
      </c>
      <c r="C175" s="318" t="n">
        <f aca="false">B92</f>
        <v>-0.139939017318224</v>
      </c>
      <c r="D175" s="329" t="n">
        <f aca="false">'Work sheet diff'!C92-AVERAGE('Work sheet diff'!$C92:$T92)</f>
        <v>0.0141609664798942</v>
      </c>
      <c r="E175" s="329" t="n">
        <f aca="false">'Work sheet diff'!D92-AVERAGE('Work sheet diff'!$C92:$T92)</f>
        <v>-0.00258994770112848</v>
      </c>
      <c r="F175" s="329" t="n">
        <f aca="false">'Work sheet diff'!E92-AVERAGE('Work sheet diff'!$C92:$T92)</f>
        <v>-0.0042746846511231</v>
      </c>
      <c r="G175" s="329" t="n">
        <f aca="false">'Work sheet diff'!F92-AVERAGE('Work sheet diff'!$C92:$T92)</f>
        <v>0.00386223666761278</v>
      </c>
      <c r="H175" s="329" t="n">
        <f aca="false">'Work sheet diff'!G92-AVERAGE('Work sheet diff'!$C92:$T92)</f>
        <v>-0.00335382776952427</v>
      </c>
      <c r="I175" s="329" t="n">
        <f aca="false">'Work sheet diff'!H92-AVERAGE('Work sheet diff'!$C92:$T92)</f>
        <v>0.00280148504536711</v>
      </c>
      <c r="J175" s="329" t="n">
        <f aca="false">'Work sheet diff'!I92-AVERAGE('Work sheet diff'!$C92:$T92)</f>
        <v>-0.00637725515569988</v>
      </c>
      <c r="K175" s="329" t="n">
        <f aca="false">'Work sheet diff'!J92-AVERAGE('Work sheet diff'!$C92:$T92)</f>
        <v>-0.00309642652514541</v>
      </c>
      <c r="L175" s="329" t="n">
        <f aca="false">'Work sheet diff'!K92-AVERAGE('Work sheet diff'!$C92:$T92)</f>
        <v>-0.00869583866349159</v>
      </c>
      <c r="M175" s="329" t="n">
        <f aca="false">'Work sheet diff'!L92-AVERAGE('Work sheet diff'!$C92:$T92)</f>
        <v>-0.00338011721199805</v>
      </c>
      <c r="N175" s="329" t="n">
        <f aca="false">'Work sheet diff'!M92-AVERAGE('Work sheet diff'!$C92:$T92)</f>
        <v>0.00563905410615161</v>
      </c>
      <c r="O175" s="329" t="n">
        <f aca="false">'Work sheet diff'!N92-AVERAGE('Work sheet diff'!$C92:$T92)</f>
        <v>0.00233220790327515</v>
      </c>
      <c r="P175" s="329" t="n">
        <f aca="false">'Work sheet diff'!O92-AVERAGE('Work sheet diff'!$C92:$T92)</f>
        <v>-0.00617410000208223</v>
      </c>
      <c r="Q175" s="329" t="n">
        <f aca="false">'Work sheet diff'!P92-AVERAGE('Work sheet diff'!$C92:$T92)</f>
        <v>-0.000650024881313049</v>
      </c>
      <c r="R175" s="329" t="n">
        <f aca="false">'Work sheet diff'!Q92-AVERAGE('Work sheet diff'!$C92:$T92)</f>
        <v>0.00309190282708651</v>
      </c>
      <c r="S175" s="329" t="n">
        <f aca="false">'Work sheet diff'!R92-AVERAGE('Work sheet diff'!$C92:$T92)</f>
        <v>-0.00444086432349649</v>
      </c>
      <c r="T175" s="329" t="n">
        <f aca="false">'Work sheet diff'!S92-AVERAGE('Work sheet diff'!$C92:$T92)</f>
        <v>0.00629749185861248</v>
      </c>
      <c r="U175" s="329" t="n">
        <f aca="false">'Work sheet diff'!T92-AVERAGE('Work sheet diff'!$C92:$T92)</f>
        <v>0.00484774199700272</v>
      </c>
      <c r="V175" s="329" t="n">
        <f aca="false">'Work sheet diff'!U92</f>
        <v>-0.0202768797446966</v>
      </c>
      <c r="W175" s="319"/>
    </row>
    <row r="176" s="307" customFormat="true" ht="15" hidden="false" customHeight="false" outlineLevel="0" collapsed="false">
      <c r="A176" s="316" t="s">
        <v>255</v>
      </c>
      <c r="B176" s="317" t="n">
        <f aca="false">AVERAGE('Work sheet diff'!C93:T93)</f>
        <v>0.0327687607453986</v>
      </c>
      <c r="C176" s="318" t="n">
        <f aca="false">B93</f>
        <v>1.48178219389446</v>
      </c>
      <c r="D176" s="329" t="n">
        <f aca="false">'Work sheet diff'!C93-AVERAGE('Work sheet diff'!$C93:$T93)</f>
        <v>0.0152543118433624</v>
      </c>
      <c r="E176" s="329" t="n">
        <f aca="false">'Work sheet diff'!D93-AVERAGE('Work sheet diff'!$C93:$T93)</f>
        <v>-0.00672642683517591</v>
      </c>
      <c r="F176" s="329" t="n">
        <f aca="false">'Work sheet diff'!E93-AVERAGE('Work sheet diff'!$C93:$T93)</f>
        <v>0.00120221272503145</v>
      </c>
      <c r="G176" s="329" t="n">
        <f aca="false">'Work sheet diff'!F93-AVERAGE('Work sheet diff'!$C93:$T93)</f>
        <v>-0.0100290692848244</v>
      </c>
      <c r="H176" s="329" t="n">
        <f aca="false">'Work sheet diff'!G93-AVERAGE('Work sheet diff'!$C93:$T93)</f>
        <v>0.000475310108181547</v>
      </c>
      <c r="I176" s="329" t="n">
        <f aca="false">'Work sheet diff'!H93-AVERAGE('Work sheet diff'!$C93:$T93)</f>
        <v>0.0027015038962162</v>
      </c>
      <c r="J176" s="329" t="n">
        <f aca="false">'Work sheet diff'!I93-AVERAGE('Work sheet diff'!$C93:$T93)</f>
        <v>0.00423418200548562</v>
      </c>
      <c r="K176" s="329" t="n">
        <f aca="false">'Work sheet diff'!J93-AVERAGE('Work sheet diff'!$C93:$T93)</f>
        <v>-0.00432986234163307</v>
      </c>
      <c r="L176" s="329" t="n">
        <f aca="false">'Work sheet diff'!K93-AVERAGE('Work sheet diff'!$C93:$T93)</f>
        <v>0.00177812217622513</v>
      </c>
      <c r="M176" s="329" t="n">
        <f aca="false">'Work sheet diff'!L93-AVERAGE('Work sheet diff'!$C93:$T93)</f>
        <v>0.0004516308586658</v>
      </c>
      <c r="N176" s="329" t="n">
        <f aca="false">'Work sheet diff'!M93-AVERAGE('Work sheet diff'!$C93:$T93)</f>
        <v>0.000199616094960282</v>
      </c>
      <c r="O176" s="329" t="n">
        <f aca="false">'Work sheet diff'!N93-AVERAGE('Work sheet diff'!$C93:$T93)</f>
        <v>-0.000109941285726077</v>
      </c>
      <c r="P176" s="329" t="n">
        <f aca="false">'Work sheet diff'!O93-AVERAGE('Work sheet diff'!$C93:$T93)</f>
        <v>-0.00302912243550801</v>
      </c>
      <c r="Q176" s="329" t="n">
        <f aca="false">'Work sheet diff'!P93-AVERAGE('Work sheet diff'!$C93:$T93)</f>
        <v>-0.00235820665937978</v>
      </c>
      <c r="R176" s="329" t="n">
        <f aca="false">'Work sheet diff'!Q93-AVERAGE('Work sheet diff'!$C93:$T93)</f>
        <v>-0.00126466116379684</v>
      </c>
      <c r="S176" s="329" t="n">
        <f aca="false">'Work sheet diff'!R93-AVERAGE('Work sheet diff'!$C93:$T93)</f>
        <v>0.0037638075404457</v>
      </c>
      <c r="T176" s="329" t="n">
        <f aca="false">'Work sheet diff'!S93-AVERAGE('Work sheet diff'!$C93:$T93)</f>
        <v>-0.00238110753679548</v>
      </c>
      <c r="U176" s="329" t="n">
        <f aca="false">'Work sheet diff'!T93-AVERAGE('Work sheet diff'!$C93:$T93)</f>
        <v>0.000167700294265438</v>
      </c>
      <c r="V176" s="329" t="n">
        <f aca="false">'Work sheet diff'!U93</f>
        <v>-0.00265112242281976</v>
      </c>
      <c r="W176" s="319"/>
    </row>
    <row r="177" s="307" customFormat="true" ht="15" hidden="false" customHeight="false" outlineLevel="0" collapsed="false">
      <c r="A177" s="316" t="s">
        <v>256</v>
      </c>
      <c r="B177" s="317" t="n">
        <f aca="false">AVERAGE('Work sheet diff'!C94:T94)</f>
        <v>0.00047069617299814</v>
      </c>
      <c r="C177" s="318" t="n">
        <f aca="false">B94</f>
        <v>-0.0213726937609497</v>
      </c>
      <c r="D177" s="329" t="n">
        <f aca="false">'Work sheet diff'!C94-AVERAGE('Work sheet diff'!$C94:$T94)</f>
        <v>-0.00447359313600091</v>
      </c>
      <c r="E177" s="329" t="n">
        <f aca="false">'Work sheet diff'!D94-AVERAGE('Work sheet diff'!$C94:$T94)</f>
        <v>0.000373448226777809</v>
      </c>
      <c r="F177" s="329" t="n">
        <f aca="false">'Work sheet diff'!E94-AVERAGE('Work sheet diff'!$C94:$T94)</f>
        <v>0.00163573557743053</v>
      </c>
      <c r="G177" s="329" t="n">
        <f aca="false">'Work sheet diff'!F94-AVERAGE('Work sheet diff'!$C94:$T94)</f>
        <v>-0.00150306862317729</v>
      </c>
      <c r="H177" s="329" t="n">
        <f aca="false">'Work sheet diff'!G94-AVERAGE('Work sheet diff'!$C94:$T94)</f>
        <v>0.000653551550685489</v>
      </c>
      <c r="I177" s="329" t="n">
        <f aca="false">'Work sheet diff'!H94-AVERAGE('Work sheet diff'!$C94:$T94)</f>
        <v>0.00252395141738613</v>
      </c>
      <c r="J177" s="329" t="n">
        <f aca="false">'Work sheet diff'!I94-AVERAGE('Work sheet diff'!$C94:$T94)</f>
        <v>-0.0026906645787899</v>
      </c>
      <c r="K177" s="329" t="n">
        <f aca="false">'Work sheet diff'!J94-AVERAGE('Work sheet diff'!$C94:$T94)</f>
        <v>0.0013982227952522</v>
      </c>
      <c r="L177" s="329" t="n">
        <f aca="false">'Work sheet diff'!K94-AVERAGE('Work sheet diff'!$C94:$T94)</f>
        <v>0.00251389958305238</v>
      </c>
      <c r="M177" s="329" t="n">
        <f aca="false">'Work sheet diff'!L94-AVERAGE('Work sheet diff'!$C94:$T94)</f>
        <v>0.00491535398953806</v>
      </c>
      <c r="N177" s="329" t="n">
        <f aca="false">'Work sheet diff'!M94-AVERAGE('Work sheet diff'!$C94:$T94)</f>
        <v>0.000239314692377883</v>
      </c>
      <c r="O177" s="329" t="n">
        <f aca="false">'Work sheet diff'!N94-AVERAGE('Work sheet diff'!$C94:$T94)</f>
        <v>0.0020338629889838</v>
      </c>
      <c r="P177" s="329" t="n">
        <f aca="false">'Work sheet diff'!O94-AVERAGE('Work sheet diff'!$C94:$T94)</f>
        <v>0.00133240479286936</v>
      </c>
      <c r="Q177" s="329" t="n">
        <f aca="false">'Work sheet diff'!P94-AVERAGE('Work sheet diff'!$C94:$T94)</f>
        <v>-0.00334471184176667</v>
      </c>
      <c r="R177" s="329" t="n">
        <f aca="false">'Work sheet diff'!Q94-AVERAGE('Work sheet diff'!$C94:$T94)</f>
        <v>-0.00087498921052534</v>
      </c>
      <c r="S177" s="329" t="n">
        <f aca="false">'Work sheet diff'!R94-AVERAGE('Work sheet diff'!$C94:$T94)</f>
        <v>-0.00151479154188928</v>
      </c>
      <c r="T177" s="329" t="n">
        <f aca="false">'Work sheet diff'!S94-AVERAGE('Work sheet diff'!$C94:$T94)</f>
        <v>0.00195366760806758</v>
      </c>
      <c r="U177" s="329" t="n">
        <f aca="false">'Work sheet diff'!T94-AVERAGE('Work sheet diff'!$C94:$T94)</f>
        <v>-0.00517159429027183</v>
      </c>
      <c r="V177" s="329" t="n">
        <f aca="false">'Work sheet diff'!U94</f>
        <v>0.000152299416449314</v>
      </c>
      <c r="W177" s="319"/>
    </row>
    <row r="178" s="307" customFormat="true" ht="15" hidden="false" customHeight="false" outlineLevel="0" collapsed="false">
      <c r="A178" s="316" t="s">
        <v>257</v>
      </c>
      <c r="B178" s="317" t="n">
        <f aca="false">AVERAGE('Work sheet diff'!C95:T95)</f>
        <v>0.0285363087196308</v>
      </c>
      <c r="C178" s="318" t="n">
        <f aca="false">B95</f>
        <v>-0.238150123690121</v>
      </c>
      <c r="D178" s="329" t="n">
        <f aca="false">'Work sheet diff'!C95-AVERAGE('Work sheet diff'!$C95:$T95)</f>
        <v>-0.00878132761071778</v>
      </c>
      <c r="E178" s="329" t="n">
        <f aca="false">'Work sheet diff'!D95-AVERAGE('Work sheet diff'!$C95:$T95)</f>
        <v>0.00183271743692087</v>
      </c>
      <c r="F178" s="329" t="n">
        <f aca="false">'Work sheet diff'!E95-AVERAGE('Work sheet diff'!$C95:$T95)</f>
        <v>0.00192636697670038</v>
      </c>
      <c r="G178" s="329" t="n">
        <f aca="false">'Work sheet diff'!F95-AVERAGE('Work sheet diff'!$C95:$T95)</f>
        <v>-0.000607796469252964</v>
      </c>
      <c r="H178" s="329" t="n">
        <f aca="false">'Work sheet diff'!G95-AVERAGE('Work sheet diff'!$C95:$T95)</f>
        <v>0.00122600653012484</v>
      </c>
      <c r="I178" s="329" t="n">
        <f aca="false">'Work sheet diff'!H95-AVERAGE('Work sheet diff'!$C95:$T95)</f>
        <v>-0.00224185305068977</v>
      </c>
      <c r="J178" s="329" t="n">
        <f aca="false">'Work sheet diff'!I95-AVERAGE('Work sheet diff'!$C95:$T95)</f>
        <v>0.00293816182482823</v>
      </c>
      <c r="K178" s="329" t="n">
        <f aca="false">'Work sheet diff'!J95-AVERAGE('Work sheet diff'!$C95:$T95)</f>
        <v>0.00226792021928634</v>
      </c>
      <c r="L178" s="329" t="n">
        <f aca="false">'Work sheet diff'!K95-AVERAGE('Work sheet diff'!$C95:$T95)</f>
        <v>-0.00386954492308709</v>
      </c>
      <c r="M178" s="329" t="n">
        <f aca="false">'Work sheet diff'!L95-AVERAGE('Work sheet diff'!$C95:$T95)</f>
        <v>-0.000808965997325429</v>
      </c>
      <c r="N178" s="329" t="n">
        <f aca="false">'Work sheet diff'!M95-AVERAGE('Work sheet diff'!$C95:$T95)</f>
        <v>0.0039700126928052</v>
      </c>
      <c r="O178" s="329" t="n">
        <f aca="false">'Work sheet diff'!N95-AVERAGE('Work sheet diff'!$C95:$T95)</f>
        <v>0.0038013984697896</v>
      </c>
      <c r="P178" s="329" t="n">
        <f aca="false">'Work sheet diff'!O95-AVERAGE('Work sheet diff'!$C95:$T95)</f>
        <v>0.000305219695675079</v>
      </c>
      <c r="Q178" s="329" t="n">
        <f aca="false">'Work sheet diff'!P95-AVERAGE('Work sheet diff'!$C95:$T95)</f>
        <v>0.000809906350913894</v>
      </c>
      <c r="R178" s="329" t="n">
        <f aca="false">'Work sheet diff'!Q95-AVERAGE('Work sheet diff'!$C95:$T95)</f>
        <v>-0.00208835241290842</v>
      </c>
      <c r="S178" s="329" t="n">
        <f aca="false">'Work sheet diff'!R95-AVERAGE('Work sheet diff'!$C95:$T95)</f>
        <v>0.00195863217744203</v>
      </c>
      <c r="T178" s="329" t="n">
        <f aca="false">'Work sheet diff'!S95-AVERAGE('Work sheet diff'!$C95:$T95)</f>
        <v>5.96123539874059E-005</v>
      </c>
      <c r="U178" s="329" t="n">
        <f aca="false">'Work sheet diff'!T95-AVERAGE('Work sheet diff'!$C95:$T95)</f>
        <v>-0.00269811426449239</v>
      </c>
      <c r="V178" s="318" t="n">
        <f aca="false">'Work sheet'!U95</f>
        <v>-0.0104334644604428</v>
      </c>
      <c r="W178" s="319"/>
    </row>
    <row r="179" s="307" customFormat="true" ht="15" hidden="false" customHeight="false" outlineLevel="0" collapsed="false">
      <c r="A179" s="316" t="s">
        <v>258</v>
      </c>
      <c r="B179" s="317" t="n">
        <f aca="false">AVERAGE('Work sheet diff'!C96:T96)</f>
        <v>1.46874786894687E-010</v>
      </c>
      <c r="C179" s="318" t="n">
        <f aca="false">B96</f>
        <v>3.50812937727207E-010</v>
      </c>
      <c r="D179" s="329" t="n">
        <f aca="false">'Work sheet diff'!C96-AVERAGE('Work sheet diff'!$C96:$T96)</f>
        <v>-9.40427499857177E-010</v>
      </c>
      <c r="E179" s="329" t="n">
        <f aca="false">'Work sheet diff'!D96-AVERAGE('Work sheet diff'!$C96:$T96)</f>
        <v>5.82251869450835E-009</v>
      </c>
      <c r="F179" s="329" t="n">
        <f aca="false">'Work sheet diff'!E96-AVERAGE('Work sheet diff'!$C96:$T96)</f>
        <v>-9.41817284124021E-009</v>
      </c>
      <c r="G179" s="329" t="n">
        <f aca="false">'Work sheet diff'!F96-AVERAGE('Work sheet diff'!$C96:$T96)</f>
        <v>3.3640552669407E-009</v>
      </c>
      <c r="H179" s="329" t="n">
        <f aca="false">'Work sheet diff'!G96-AVERAGE('Work sheet diff'!$C96:$T96)</f>
        <v>9.98845571817552E-009</v>
      </c>
      <c r="I179" s="329" t="n">
        <f aca="false">'Work sheet diff'!H96-AVERAGE('Work sheet diff'!$C96:$T96)</f>
        <v>4.1273047883341E-010</v>
      </c>
      <c r="J179" s="329" t="n">
        <f aca="false">'Work sheet diff'!I96-AVERAGE('Work sheet diff'!$C96:$T96)</f>
        <v>-7.75486576662833E-009</v>
      </c>
      <c r="K179" s="329" t="n">
        <f aca="false">'Work sheet diff'!J96-AVERAGE('Work sheet diff'!$C96:$T96)</f>
        <v>-5.34819658865259E-009</v>
      </c>
      <c r="L179" s="329" t="n">
        <f aca="false">'Work sheet diff'!K96-AVERAGE('Work sheet diff'!$C96:$T96)</f>
        <v>5.41149274053438E-009</v>
      </c>
      <c r="M179" s="329" t="n">
        <f aca="false">'Work sheet diff'!L96-AVERAGE('Work sheet diff'!$C96:$T96)</f>
        <v>-2.90309885949291E-009</v>
      </c>
      <c r="N179" s="329" t="n">
        <f aca="false">'Work sheet diff'!M96-AVERAGE('Work sheet diff'!$C96:$T96)</f>
        <v>4.77403219440923E-009</v>
      </c>
      <c r="O179" s="329" t="n">
        <f aca="false">'Work sheet diff'!N96-AVERAGE('Work sheet diff'!$C96:$T96)</f>
        <v>-2.71711052253215E-009</v>
      </c>
      <c r="P179" s="329" t="n">
        <f aca="false">'Work sheet diff'!O96-AVERAGE('Work sheet diff'!$C96:$T96)</f>
        <v>6.11464027224678E-010</v>
      </c>
      <c r="Q179" s="329" t="n">
        <f aca="false">'Work sheet diff'!P96-AVERAGE('Work sheet diff'!$C96:$T96)</f>
        <v>-5.13496725946262E-010</v>
      </c>
      <c r="R179" s="329" t="n">
        <f aca="false">'Work sheet diff'!Q96-AVERAGE('Work sheet diff'!$C96:$T96)</f>
        <v>-8.29680847834561E-011</v>
      </c>
      <c r="S179" s="329" t="n">
        <f aca="false">'Work sheet diff'!R96-AVERAGE('Work sheet diff'!$C96:$T96)</f>
        <v>-1.14786953975934E-009</v>
      </c>
      <c r="T179" s="329" t="n">
        <f aca="false">'Work sheet diff'!S96-AVERAGE('Work sheet diff'!$C96:$T96)</f>
        <v>1.73497761598445E-009</v>
      </c>
      <c r="U179" s="329" t="n">
        <f aca="false">'Work sheet diff'!T96-AVERAGE('Work sheet diff'!$C96:$T96)</f>
        <v>-1.29352030771829E-009</v>
      </c>
      <c r="V179" s="318" t="n">
        <f aca="false">'Work sheet'!U96</f>
        <v>-5.88100707021866E-010</v>
      </c>
      <c r="W179" s="319"/>
    </row>
    <row r="180" s="307" customFormat="true" ht="15" hidden="false" customHeight="false" outlineLevel="0" collapsed="false">
      <c r="A180" s="316" t="s">
        <v>259</v>
      </c>
      <c r="B180" s="317" t="n">
        <f aca="false">AVERAGE('Work sheet diff'!C97:T97)/10</f>
        <v>0.00914528937279547</v>
      </c>
      <c r="C180" s="318" t="n">
        <f aca="false">B97</f>
        <v>0.201535296536585</v>
      </c>
      <c r="D180" s="329" t="n">
        <f aca="false">'Work sheet diff'!C97-AVERAGE('Work sheet diff'!$C97:$T97)</f>
        <v>-0.00749547478529274</v>
      </c>
      <c r="E180" s="329" t="n">
        <f aca="false">'Work sheet diff'!D97-AVERAGE('Work sheet diff'!$C97:$T97)</f>
        <v>-0.00876065292240061</v>
      </c>
      <c r="F180" s="329" t="n">
        <f aca="false">'Work sheet diff'!E97-AVERAGE('Work sheet diff'!$C97:$T97)</f>
        <v>-0.00403420526634979</v>
      </c>
      <c r="G180" s="329" t="n">
        <f aca="false">'Work sheet diff'!F97-AVERAGE('Work sheet diff'!$C97:$T97)</f>
        <v>-0.00629253923885004</v>
      </c>
      <c r="H180" s="329" t="n">
        <f aca="false">'Work sheet diff'!G97-AVERAGE('Work sheet diff'!$C97:$T97)</f>
        <v>-0.00489944170855715</v>
      </c>
      <c r="I180" s="329" t="n">
        <f aca="false">'Work sheet diff'!H97-AVERAGE('Work sheet diff'!$C97:$T97)</f>
        <v>-0.000280072081833102</v>
      </c>
      <c r="J180" s="329" t="n">
        <f aca="false">'Work sheet diff'!I97-AVERAGE('Work sheet diff'!$C97:$T97)</f>
        <v>0.00658116907006469</v>
      </c>
      <c r="K180" s="329" t="n">
        <f aca="false">'Work sheet diff'!J97-AVERAGE('Work sheet diff'!$C97:$T97)</f>
        <v>0.00665079388120804</v>
      </c>
      <c r="L180" s="329" t="n">
        <f aca="false">'Work sheet diff'!K97-AVERAGE('Work sheet diff'!$C97:$T97)</f>
        <v>0.00637750409297165</v>
      </c>
      <c r="M180" s="329" t="n">
        <f aca="false">'Work sheet diff'!L97-AVERAGE('Work sheet diff'!$C97:$T97)</f>
        <v>0.00675812889898568</v>
      </c>
      <c r="N180" s="329" t="n">
        <f aca="false">'Work sheet diff'!M97-AVERAGE('Work sheet diff'!$C97:$T97)</f>
        <v>0.00678975100603572</v>
      </c>
      <c r="O180" s="329" t="n">
        <f aca="false">'Work sheet diff'!N97-AVERAGE('Work sheet diff'!$C97:$T97)</f>
        <v>0.0057399484803556</v>
      </c>
      <c r="P180" s="329" t="n">
        <f aca="false">'Work sheet diff'!O97-AVERAGE('Work sheet diff'!$C97:$T97)</f>
        <v>0.00112430687468242</v>
      </c>
      <c r="Q180" s="329" t="n">
        <f aca="false">'Work sheet diff'!P97-AVERAGE('Work sheet diff'!$C97:$T97)</f>
        <v>0.00235643601099945</v>
      </c>
      <c r="R180" s="329" t="n">
        <f aca="false">'Work sheet diff'!Q97-AVERAGE('Work sheet diff'!$C97:$T97)</f>
        <v>0.00096489047283084</v>
      </c>
      <c r="S180" s="329" t="n">
        <f aca="false">'Work sheet diff'!R97-AVERAGE('Work sheet diff'!$C97:$T97)</f>
        <v>-0.00108504607917652</v>
      </c>
      <c r="T180" s="329" t="n">
        <f aca="false">'Work sheet diff'!S97-AVERAGE('Work sheet diff'!$C97:$T97)</f>
        <v>-0.00400001024307183</v>
      </c>
      <c r="U180" s="329" t="n">
        <f aca="false">'Work sheet diff'!T97-AVERAGE('Work sheet diff'!$C97:$T97)</f>
        <v>-0.00649548646260235</v>
      </c>
      <c r="V180" s="318" t="n">
        <f aca="false">'Work sheet'!U97</f>
        <v>0.0350241150424536</v>
      </c>
      <c r="W180" s="319"/>
    </row>
    <row r="181" s="307" customFormat="true" ht="15" hidden="false" customHeight="false" outlineLevel="0" collapsed="false">
      <c r="A181" s="316" t="s">
        <v>260</v>
      </c>
      <c r="B181" s="317" t="n">
        <f aca="false">AVERAGE('Work sheet diff'!C98:T98)/10</f>
        <v>0.000412180158314977</v>
      </c>
      <c r="C181" s="318" t="n">
        <f aca="false">B98/10</f>
        <v>0.00329480323189252</v>
      </c>
      <c r="D181" s="329" t="n">
        <f aca="false">('Work sheet diff'!C98-AVERAGE('Work sheet diff'!$C98:$T98))/10</f>
        <v>0.00148808341615879</v>
      </c>
      <c r="E181" s="329" t="n">
        <f aca="false">('Work sheet diff'!D98-AVERAGE('Work sheet diff'!$C98:$T98))/10</f>
        <v>0.000131556270869815</v>
      </c>
      <c r="F181" s="329" t="n">
        <f aca="false">('Work sheet diff'!E98-AVERAGE('Work sheet diff'!$C98:$T98))/10</f>
        <v>0.000595784149671761</v>
      </c>
      <c r="G181" s="329" t="n">
        <f aca="false">('Work sheet diff'!F98-AVERAGE('Work sheet diff'!$C98:$T98))/10</f>
        <v>0.000779577238106213</v>
      </c>
      <c r="H181" s="329" t="n">
        <f aca="false">('Work sheet diff'!G98-AVERAGE('Work sheet diff'!$C98:$T98))/10</f>
        <v>7.06067318716589E-005</v>
      </c>
      <c r="I181" s="329" t="n">
        <f aca="false">('Work sheet diff'!H98-AVERAGE('Work sheet diff'!$C98:$T98))/10</f>
        <v>-0.000459263144194842</v>
      </c>
      <c r="J181" s="329" t="n">
        <f aca="false">('Work sheet diff'!I98-AVERAGE('Work sheet diff'!$C98:$T98))/10</f>
        <v>0.00102727346717402</v>
      </c>
      <c r="K181" s="329" t="n">
        <f aca="false">('Work sheet diff'!J98-AVERAGE('Work sheet diff'!$C98:$T98))/10</f>
        <v>-0.000119036125169528</v>
      </c>
      <c r="L181" s="329" t="n">
        <f aca="false">('Work sheet diff'!K98-AVERAGE('Work sheet diff'!$C98:$T98))/10</f>
        <v>0.000765796901093633</v>
      </c>
      <c r="M181" s="329" t="n">
        <f aca="false">('Work sheet diff'!L98-AVERAGE('Work sheet diff'!$C98:$T98))/10</f>
        <v>0.00137118360245555</v>
      </c>
      <c r="N181" s="329" t="n">
        <f aca="false">('Work sheet diff'!M98-AVERAGE('Work sheet diff'!$C98:$T98))/10</f>
        <v>0.000237090887868184</v>
      </c>
      <c r="O181" s="329" t="n">
        <f aca="false">('Work sheet diff'!N98-AVERAGE('Work sheet diff'!$C98:$T98))/10</f>
        <v>-0.00180818751658963</v>
      </c>
      <c r="P181" s="329" t="n">
        <f aca="false">('Work sheet diff'!O98-AVERAGE('Work sheet diff'!$C98:$T98))/10</f>
        <v>-0.00229057266551149</v>
      </c>
      <c r="Q181" s="329" t="n">
        <f aca="false">('Work sheet diff'!P98-AVERAGE('Work sheet diff'!$C98:$T98))/10</f>
        <v>-0.000638930263716701</v>
      </c>
      <c r="R181" s="329" t="n">
        <f aca="false">('Work sheet diff'!Q98-AVERAGE('Work sheet diff'!$C98:$T98))/10</f>
        <v>0.00124770342627016</v>
      </c>
      <c r="S181" s="329" t="n">
        <f aca="false">('Work sheet diff'!R98-AVERAGE('Work sheet diff'!$C98:$T98))/10</f>
        <v>-0.00117947807750995</v>
      </c>
      <c r="T181" s="329" t="n">
        <f aca="false">('Work sheet diff'!S98-AVERAGE('Work sheet diff'!$C98:$T98))/10</f>
        <v>-0.00105192790069804</v>
      </c>
      <c r="U181" s="329" t="n">
        <f aca="false">('Work sheet diff'!T98-AVERAGE('Work sheet diff'!$C98:$T98))/10</f>
        <v>-0.000167260398149602</v>
      </c>
      <c r="V181" s="318" t="n">
        <f aca="false">'Work sheet'!U98/10</f>
        <v>-0.00447506439684515</v>
      </c>
      <c r="W181" s="319"/>
    </row>
    <row r="182" s="307" customFormat="true" ht="15" hidden="false" customHeight="false" outlineLevel="0" collapsed="false">
      <c r="A182" s="316" t="s">
        <v>261</v>
      </c>
      <c r="B182" s="333" t="n">
        <f aca="false">AVERAGE('Work sheet'!C99:T99)/10</f>
        <v>0.00616435887036291</v>
      </c>
      <c r="C182" s="329" t="n">
        <f aca="false">'Work sheet diff'!B99/10</f>
        <v>0.0183611996213672</v>
      </c>
      <c r="D182" s="329" t="n">
        <f aca="false">('Work sheet diff'!C99-AVERAGE('Work sheet diff'!$C99:$T99))/10</f>
        <v>-0.00109819956234535</v>
      </c>
      <c r="E182" s="329" t="n">
        <f aca="false">('Work sheet diff'!D99-AVERAGE('Work sheet diff'!$C99:$T99))/10</f>
        <v>-0.000495726976512212</v>
      </c>
      <c r="F182" s="329" t="n">
        <f aca="false">('Work sheet diff'!E99-AVERAGE('Work sheet diff'!$C99:$T99))/10</f>
        <v>-0.000819731517833379</v>
      </c>
      <c r="G182" s="329" t="n">
        <f aca="false">('Work sheet diff'!F99-AVERAGE('Work sheet diff'!$C99:$T99))/10</f>
        <v>0.000234860713117466</v>
      </c>
      <c r="H182" s="329" t="n">
        <f aca="false">('Work sheet diff'!G99-AVERAGE('Work sheet diff'!$C99:$T99))/10</f>
        <v>-0.00156673503584709</v>
      </c>
      <c r="I182" s="329" t="n">
        <f aca="false">('Work sheet diff'!H99-AVERAGE('Work sheet diff'!$C99:$T99))/10</f>
        <v>-3.08628556402346E-005</v>
      </c>
      <c r="J182" s="329" t="n">
        <f aca="false">('Work sheet diff'!I99-AVERAGE('Work sheet diff'!$C99:$T99))/10</f>
        <v>-0.000735932859477234</v>
      </c>
      <c r="K182" s="329" t="n">
        <f aca="false">('Work sheet diff'!J99-AVERAGE('Work sheet diff'!$C99:$T99))/10</f>
        <v>0.000652170412711581</v>
      </c>
      <c r="L182" s="329" t="n">
        <f aca="false">('Work sheet diff'!K99-AVERAGE('Work sheet diff'!$C99:$T99))/10</f>
        <v>0.000421188686156047</v>
      </c>
      <c r="M182" s="329" t="n">
        <f aca="false">('Work sheet diff'!L99-AVERAGE('Work sheet diff'!$C99:$T99))/10</f>
        <v>0.000791254425976583</v>
      </c>
      <c r="N182" s="329" t="n">
        <f aca="false">('Work sheet diff'!M99-AVERAGE('Work sheet diff'!$C99:$T99))/10</f>
        <v>0.00148128421657084</v>
      </c>
      <c r="O182" s="329" t="n">
        <f aca="false">('Work sheet diff'!N99-AVERAGE('Work sheet diff'!$C99:$T99))/10</f>
        <v>0.000859462622486601</v>
      </c>
      <c r="P182" s="329" t="n">
        <f aca="false">('Work sheet diff'!O99-AVERAGE('Work sheet diff'!$C99:$T99))/10</f>
        <v>-0.000211057867330866</v>
      </c>
      <c r="Q182" s="329" t="n">
        <f aca="false">('Work sheet diff'!P99-AVERAGE('Work sheet diff'!$C99:$T99))/10</f>
        <v>0.000884640142873813</v>
      </c>
      <c r="R182" s="329" t="n">
        <f aca="false">('Work sheet diff'!Q99-AVERAGE('Work sheet diff'!$C99:$T99))/10</f>
        <v>-3.02058601641009E-005</v>
      </c>
      <c r="S182" s="329" t="n">
        <f aca="false">('Work sheet diff'!R99-AVERAGE('Work sheet diff'!$C99:$T99))/10</f>
        <v>0.000490977716021823</v>
      </c>
      <c r="T182" s="329" t="n">
        <f aca="false">('Work sheet diff'!S99-AVERAGE('Work sheet diff'!$C99:$T99))/10</f>
        <v>-0.000626891444130921</v>
      </c>
      <c r="U182" s="329" t="n">
        <f aca="false">('Work sheet diff'!T99-AVERAGE('Work sheet diff'!$C99:$T99))/10</f>
        <v>-0.000200494956633371</v>
      </c>
      <c r="V182" s="329" t="n">
        <f aca="false">'Work sheet diff'!U99/10</f>
        <v>0.00661862020631447</v>
      </c>
      <c r="W182" s="319"/>
    </row>
    <row r="183" s="307" customFormat="true" ht="15" hidden="false" customHeight="false" outlineLevel="0" collapsed="false">
      <c r="A183" s="316" t="s">
        <v>262</v>
      </c>
      <c r="B183" s="333" t="n">
        <f aca="false">AVERAGE('Work sheet'!C100:T100)/10</f>
        <v>-0.0140784624698426</v>
      </c>
      <c r="C183" s="318" t="n">
        <f aca="false">B100/10</f>
        <v>0.000258947869293219</v>
      </c>
      <c r="D183" s="329" t="n">
        <f aca="false">('Work sheet diff'!C100-AVERAGE('Work sheet diff'!$C100:$T100))/10</f>
        <v>-0.00137056829691586</v>
      </c>
      <c r="E183" s="329" t="n">
        <f aca="false">('Work sheet diff'!D100-AVERAGE('Work sheet diff'!$C100:$T100))/10</f>
        <v>0.000445114086554532</v>
      </c>
      <c r="F183" s="329" t="n">
        <f aca="false">('Work sheet diff'!E100-AVERAGE('Work sheet diff'!$C100:$T100))/10</f>
        <v>0.00133548755764082</v>
      </c>
      <c r="G183" s="329" t="n">
        <f aca="false">('Work sheet diff'!F100-AVERAGE('Work sheet diff'!$C100:$T100))/10</f>
        <v>-0.000270417576710073</v>
      </c>
      <c r="H183" s="329" t="n">
        <f aca="false">('Work sheet diff'!G100-AVERAGE('Work sheet diff'!$C100:$T100))/10</f>
        <v>0.00035933126114339</v>
      </c>
      <c r="I183" s="329" t="n">
        <f aca="false">('Work sheet diff'!H100-AVERAGE('Work sheet diff'!$C100:$T100))/10</f>
        <v>-0.000625604417021219</v>
      </c>
      <c r="J183" s="329" t="n">
        <f aca="false">('Work sheet diff'!I100-AVERAGE('Work sheet diff'!$C100:$T100))/10</f>
        <v>-5.88586463619062E-005</v>
      </c>
      <c r="K183" s="329" t="n">
        <f aca="false">('Work sheet diff'!J100-AVERAGE('Work sheet diff'!$C100:$T100))/10</f>
        <v>-0.00100140082524086</v>
      </c>
      <c r="L183" s="329" t="n">
        <f aca="false">('Work sheet diff'!K100-AVERAGE('Work sheet diff'!$C100:$T100))/10</f>
        <v>0.00143697822224494</v>
      </c>
      <c r="M183" s="329" t="n">
        <f aca="false">('Work sheet diff'!L100-AVERAGE('Work sheet diff'!$C100:$T100))/10</f>
        <v>-0.000168569806961376</v>
      </c>
      <c r="N183" s="329" t="n">
        <f aca="false">('Work sheet diff'!M100-AVERAGE('Work sheet diff'!$C100:$T100))/10</f>
        <v>0.000287717797567651</v>
      </c>
      <c r="O183" s="329" t="n">
        <f aca="false">('Work sheet diff'!N100-AVERAGE('Work sheet diff'!$C100:$T100))/10</f>
        <v>1.83375656260525E-005</v>
      </c>
      <c r="P183" s="329" t="n">
        <f aca="false">('Work sheet diff'!O100-AVERAGE('Work sheet diff'!$C100:$T100))/10</f>
        <v>0.000759106553388151</v>
      </c>
      <c r="Q183" s="329" t="n">
        <f aca="false">('Work sheet diff'!P100-AVERAGE('Work sheet diff'!$C100:$T100))/10</f>
        <v>-4.42801404893146E-005</v>
      </c>
      <c r="R183" s="329" t="n">
        <f aca="false">('Work sheet diff'!Q100-AVERAGE('Work sheet diff'!$C100:$T100))/10</f>
        <v>-0.00114915701415102</v>
      </c>
      <c r="S183" s="329" t="n">
        <f aca="false">('Work sheet diff'!R100-AVERAGE('Work sheet diff'!$C100:$T100))/10</f>
        <v>0.000107175851384784</v>
      </c>
      <c r="T183" s="329" t="n">
        <f aca="false">('Work sheet diff'!S100-AVERAGE('Work sheet diff'!$C100:$T100))/10</f>
        <v>-0.00054766490492415</v>
      </c>
      <c r="U183" s="329" t="n">
        <f aca="false">('Work sheet diff'!T100-AVERAGE('Work sheet diff'!$C100:$T100))/10</f>
        <v>0.000487272733225443</v>
      </c>
      <c r="V183" s="318" t="n">
        <f aca="false">'Work sheet'!U100/10</f>
        <v>-0.00489656991298349</v>
      </c>
      <c r="W183" s="319"/>
    </row>
    <row r="184" s="307" customFormat="true" ht="15.75" hidden="false" customHeight="false" outlineLevel="0" collapsed="false">
      <c r="A184" s="334" t="s">
        <v>263</v>
      </c>
      <c r="B184" s="330" t="n">
        <f aca="false">AVERAGE('Work sheet diff'!C101:T101)/10</f>
        <v>0.0108960436843691</v>
      </c>
      <c r="C184" s="309" t="n">
        <f aca="false">B101/10</f>
        <v>-0.00386474</v>
      </c>
      <c r="D184" s="331" t="n">
        <f aca="false">('Work sheet diff'!C101-AVERAGE('Work sheet diff'!$C101:$T101))/10</f>
        <v>0.00255284170546139</v>
      </c>
      <c r="E184" s="331" t="n">
        <f aca="false">('Work sheet diff'!D101-AVERAGE('Work sheet diff'!$C101:$T101))/10</f>
        <v>-0.00210778614199623</v>
      </c>
      <c r="F184" s="331" t="n">
        <f aca="false">('Work sheet diff'!E101-AVERAGE('Work sheet diff'!$C101:$T101))/10</f>
        <v>0.000753618756308852</v>
      </c>
      <c r="G184" s="331" t="n">
        <f aca="false">('Work sheet diff'!F101-AVERAGE('Work sheet diff'!$C101:$T101))/10</f>
        <v>0.00112315856986817</v>
      </c>
      <c r="H184" s="331" t="n">
        <f aca="false">('Work sheet diff'!G101-AVERAGE('Work sheet diff'!$C101:$T101))/10</f>
        <v>-0.00412790015216573</v>
      </c>
      <c r="I184" s="331" t="n">
        <f aca="false">('Work sheet diff'!H101-AVERAGE('Work sheet diff'!$C101:$T101))/10</f>
        <v>0.00103821916308851</v>
      </c>
      <c r="J184" s="331" t="n">
        <f aca="false">('Work sheet diff'!I101-AVERAGE('Work sheet diff'!$C101:$T101))/10</f>
        <v>-0.00243576976911488</v>
      </c>
      <c r="K184" s="331" t="n">
        <f aca="false">('Work sheet diff'!J101-AVERAGE('Work sheet diff'!$C101:$T101))/10</f>
        <v>0.00024530907834275</v>
      </c>
      <c r="L184" s="331" t="n">
        <f aca="false">('Work sheet diff'!K101-AVERAGE('Work sheet diff'!$C101:$T101))/10</f>
        <v>-0.00432815459962335</v>
      </c>
      <c r="M184" s="331" t="n">
        <f aca="false">('Work sheet diff'!L101-AVERAGE('Work sheet diff'!$C101:$T101))/10</f>
        <v>0.00103592043088512</v>
      </c>
      <c r="N184" s="331" t="n">
        <f aca="false">('Work sheet diff'!M101-AVERAGE('Work sheet diff'!$C101:$T101))/10</f>
        <v>0.00487785105461394</v>
      </c>
      <c r="O184" s="331" t="n">
        <f aca="false">('Work sheet diff'!N101-AVERAGE('Work sheet diff'!$C101:$T101))/10</f>
        <v>0.0036574430952919</v>
      </c>
      <c r="P184" s="331" t="n">
        <f aca="false">('Work sheet diff'!O101-AVERAGE('Work sheet diff'!$C101:$T101))/10</f>
        <v>0.00344318946817326</v>
      </c>
      <c r="Q184" s="331" t="n">
        <f aca="false">('Work sheet diff'!P101-AVERAGE('Work sheet diff'!$C101:$T101))/10</f>
        <v>0.00104877938342749</v>
      </c>
      <c r="R184" s="335" t="n">
        <f aca="false">('Work sheet diff'!Q101-AVERAGE('Work sheet diff'!$C101:$T101))/10</f>
        <v>-0.0109648867352166</v>
      </c>
      <c r="S184" s="331" t="n">
        <f aca="false">('Work sheet diff'!R101-AVERAGE('Work sheet diff'!$C101:$T101))/10</f>
        <v>0.00336813343427495</v>
      </c>
      <c r="T184" s="331" t="n">
        <f aca="false">('Work sheet diff'!S101-AVERAGE('Work sheet diff'!$C101:$T101))/10</f>
        <v>-0.000367309548775896</v>
      </c>
      <c r="U184" s="331" t="n">
        <f aca="false">('Work sheet diff'!T101-AVERAGE('Work sheet diff'!$C101:$T101))/10</f>
        <v>0.00118734280715631</v>
      </c>
      <c r="V184" s="309" t="n">
        <f aca="false">'Work sheet'!U101/10</f>
        <v>-0.008166515</v>
      </c>
      <c r="W184" s="311"/>
    </row>
    <row r="185" s="307" customFormat="true" ht="15.75" hidden="false" customHeight="false" outlineLevel="0" collapsed="false">
      <c r="A185" s="336" t="s">
        <v>264</v>
      </c>
      <c r="B185" s="336"/>
      <c r="C185" s="336"/>
      <c r="D185" s="336"/>
      <c r="E185" s="336"/>
      <c r="F185" s="336"/>
      <c r="G185" s="336"/>
      <c r="H185" s="336"/>
      <c r="I185" s="336"/>
      <c r="J185" s="336"/>
      <c r="K185" s="336"/>
      <c r="L185" s="336"/>
      <c r="M185" s="336"/>
      <c r="N185" s="336"/>
      <c r="O185" s="336"/>
      <c r="P185" s="336"/>
      <c r="Q185" s="336"/>
      <c r="R185" s="336"/>
      <c r="S185" s="336"/>
      <c r="T185" s="336"/>
      <c r="U185" s="336"/>
      <c r="V185" s="336"/>
      <c r="W185" s="336"/>
    </row>
    <row r="186" s="307" customFormat="true" ht="15" hidden="false" customHeight="false" outlineLevel="0" collapsed="false">
      <c r="A186" s="303" t="s">
        <v>230</v>
      </c>
      <c r="B186" s="304" t="n">
        <f aca="false">'Work sheet diff'!K63</f>
        <v>-0.0526180000000007</v>
      </c>
      <c r="C186" s="305"/>
      <c r="D186" s="305"/>
      <c r="E186" s="305"/>
      <c r="F186" s="305"/>
      <c r="G186" s="305"/>
      <c r="H186" s="305"/>
      <c r="I186" s="305"/>
      <c r="J186" s="305"/>
      <c r="K186" s="305"/>
      <c r="L186" s="305"/>
      <c r="M186" s="305"/>
      <c r="N186" s="305"/>
      <c r="O186" s="305"/>
      <c r="P186" s="305"/>
      <c r="Q186" s="305"/>
      <c r="R186" s="305"/>
      <c r="S186" s="305"/>
      <c r="T186" s="305"/>
      <c r="U186" s="305"/>
      <c r="V186" s="305"/>
      <c r="W186" s="306"/>
    </row>
    <row r="187" s="307" customFormat="true" ht="15.75" hidden="false" customHeight="false" outlineLevel="0" collapsed="false">
      <c r="A187" s="308" t="s">
        <v>231</v>
      </c>
      <c r="B187" s="309" t="n">
        <f aca="false">(C189+V189)/2</f>
        <v>-4061.98657792877</v>
      </c>
      <c r="C187" s="310"/>
      <c r="D187" s="310"/>
      <c r="E187" s="310"/>
      <c r="F187" s="310"/>
      <c r="G187" s="310"/>
      <c r="H187" s="310"/>
      <c r="I187" s="310"/>
      <c r="J187" s="310"/>
      <c r="K187" s="310"/>
      <c r="L187" s="310"/>
      <c r="M187" s="310"/>
      <c r="N187" s="310"/>
      <c r="O187" s="310"/>
      <c r="P187" s="310"/>
      <c r="Q187" s="310"/>
      <c r="R187" s="310"/>
      <c r="S187" s="310"/>
      <c r="T187" s="310"/>
      <c r="U187" s="310"/>
      <c r="V187" s="310"/>
      <c r="W187" s="311"/>
    </row>
    <row r="188" s="307" customFormat="true" ht="15.75" hidden="false" customHeight="false" outlineLevel="0" collapsed="false">
      <c r="A188" s="312"/>
      <c r="B188" s="313" t="s">
        <v>232</v>
      </c>
      <c r="C188" s="314" t="s">
        <v>14</v>
      </c>
      <c r="D188" s="314" t="s">
        <v>206</v>
      </c>
      <c r="E188" s="314" t="s">
        <v>207</v>
      </c>
      <c r="F188" s="314" t="s">
        <v>208</v>
      </c>
      <c r="G188" s="314" t="s">
        <v>209</v>
      </c>
      <c r="H188" s="314" t="s">
        <v>210</v>
      </c>
      <c r="I188" s="314" t="s">
        <v>211</v>
      </c>
      <c r="J188" s="314" t="s">
        <v>212</v>
      </c>
      <c r="K188" s="314" t="s">
        <v>213</v>
      </c>
      <c r="L188" s="314" t="s">
        <v>214</v>
      </c>
      <c r="M188" s="314" t="s">
        <v>215</v>
      </c>
      <c r="N188" s="314" t="s">
        <v>216</v>
      </c>
      <c r="O188" s="314" t="s">
        <v>217</v>
      </c>
      <c r="P188" s="314" t="s">
        <v>218</v>
      </c>
      <c r="Q188" s="314" t="s">
        <v>219</v>
      </c>
      <c r="R188" s="314" t="s">
        <v>220</v>
      </c>
      <c r="S188" s="314" t="s">
        <v>221</v>
      </c>
      <c r="T188" s="314" t="s">
        <v>222</v>
      </c>
      <c r="U188" s="314" t="s">
        <v>223</v>
      </c>
      <c r="V188" s="314" t="s">
        <v>15</v>
      </c>
      <c r="W188" s="315" t="s">
        <v>224</v>
      </c>
    </row>
    <row r="189" s="307" customFormat="true" ht="15.75" hidden="false" customHeight="false" outlineLevel="0" collapsed="false">
      <c r="A189" s="316" t="s">
        <v>233</v>
      </c>
      <c r="B189" s="317" t="n">
        <f aca="false">AVERAGE('Work sheet diff'!D107:S107)</f>
        <v>108.639705882353</v>
      </c>
      <c r="C189" s="318" t="n">
        <f aca="false">('Summary Data'!Y2-AVERAGE('Summary Data'!$Z2:$AQ2))/AVERAGE('Summary Data'!$Z2:$AQ2)*10000</f>
        <v>-3808.02539611818</v>
      </c>
      <c r="D189" s="318" t="n">
        <f aca="false">('Summary Data'!Z2-AVERAGE('Summary Data'!$Z2:$AQ2))/AVERAGE('Summary Data'!$Z2:$AQ2)*10000</f>
        <v>-3.62006070563331</v>
      </c>
      <c r="E189" s="318" t="n">
        <f aca="false">('Summary Data'!AA2-AVERAGE('Summary Data'!$Z2:$AQ2))/AVERAGE('Summary Data'!$Z2:$AQ2)*10000</f>
        <v>-0.278466208125391</v>
      </c>
      <c r="F189" s="318" t="n">
        <f aca="false">('Summary Data'!AB2-AVERAGE('Summary Data'!$Z2:$AQ2))/AVERAGE('Summary Data'!$Z2:$AQ2)*10000</f>
        <v>1.39233104062695</v>
      </c>
      <c r="G189" s="318" t="n">
        <f aca="false">('Summary Data'!AC2-AVERAGE('Summary Data'!$Z2:$AQ2))/AVERAGE('Summary Data'!$Z2:$AQ2)*10000</f>
        <v>1.39233104062695</v>
      </c>
      <c r="H189" s="318" t="n">
        <f aca="false">('Summary Data'!AD2-AVERAGE('Summary Data'!$Z2:$AQ2))/AVERAGE('Summary Data'!$Z2:$AQ2)*10000</f>
        <v>-0.278466208125391</v>
      </c>
      <c r="I189" s="318" t="n">
        <f aca="false">('Summary Data'!AE2-AVERAGE('Summary Data'!$Z2:$AQ2))/AVERAGE('Summary Data'!$Z2:$AQ2)*10000</f>
        <v>1.39233104062695</v>
      </c>
      <c r="J189" s="318" t="n">
        <f aca="false">('Summary Data'!AF2-AVERAGE('Summary Data'!$Z2:$AQ2))/AVERAGE('Summary Data'!$Z2:$AQ2)*10000</f>
        <v>1.39233104062695</v>
      </c>
      <c r="K189" s="318" t="n">
        <f aca="false">('Summary Data'!AG2-AVERAGE('Summary Data'!$Z2:$AQ2))/AVERAGE('Summary Data'!$Z2:$AQ2)*10000</f>
        <v>1.39233104062695</v>
      </c>
      <c r="L189" s="318" t="n">
        <f aca="false">('Summary Data'!AH2-AVERAGE('Summary Data'!$Z2:$AQ2))/AVERAGE('Summary Data'!$Z2:$AQ2)*10000</f>
        <v>-0.278466208125391</v>
      </c>
      <c r="M189" s="318" t="n">
        <f aca="false">('Summary Data'!AI2-AVERAGE('Summary Data'!$Z2:$AQ2))/AVERAGE('Summary Data'!$Z2:$AQ2)*10000</f>
        <v>-0.278466208125391</v>
      </c>
      <c r="N189" s="318" t="n">
        <f aca="false">('Summary Data'!AJ2-AVERAGE('Summary Data'!$Z2:$AQ2))/AVERAGE('Summary Data'!$Z2:$AQ2)*10000</f>
        <v>1.39233104062695</v>
      </c>
      <c r="O189" s="318" t="n">
        <f aca="false">('Summary Data'!AK2-AVERAGE('Summary Data'!$Z2:$AQ2))/AVERAGE('Summary Data'!$Z2:$AQ2)*10000</f>
        <v>-0.278466208125391</v>
      </c>
      <c r="P189" s="318" t="n">
        <f aca="false">('Summary Data'!AL2-AVERAGE('Summary Data'!$Z2:$AQ2))/AVERAGE('Summary Data'!$Z2:$AQ2)*10000</f>
        <v>1.39233104062695</v>
      </c>
      <c r="Q189" s="318" t="n">
        <f aca="false">('Summary Data'!AM2-AVERAGE('Summary Data'!$Z2:$AQ2))/AVERAGE('Summary Data'!$Z2:$AQ2)*10000</f>
        <v>1.39233104062695</v>
      </c>
      <c r="R189" s="318" t="n">
        <f aca="false">('Summary Data'!AN2-AVERAGE('Summary Data'!$Z2:$AQ2))/AVERAGE('Summary Data'!$Z2:$AQ2)*10000</f>
        <v>-0.278466208125391</v>
      </c>
      <c r="S189" s="318" t="n">
        <f aca="false">('Summary Data'!AO2-AVERAGE('Summary Data'!$Z2:$AQ2))/AVERAGE('Summary Data'!$Z2:$AQ2)*10000</f>
        <v>-0.278466208125391</v>
      </c>
      <c r="T189" s="318" t="n">
        <f aca="false">('Summary Data'!AP2-AVERAGE('Summary Data'!$Z2:$AQ2))/AVERAGE('Summary Data'!$Z2:$AQ2)*10000</f>
        <v>-0.278466208125391</v>
      </c>
      <c r="U189" s="318" t="n">
        <f aca="false">('Summary Data'!AQ2-AVERAGE('Summary Data'!$Z2:$AQ2))/AVERAGE('Summary Data'!$Z2:$AQ2)*10000</f>
        <v>-5.29085795438727</v>
      </c>
      <c r="V189" s="318" t="n">
        <f aca="false">('Summary Data'!AR2-AVERAGE('Summary Data'!$Z2:$AQ2))/AVERAGE('Summary Data'!$Z2:$AQ2)*10000</f>
        <v>-4315.94775973936</v>
      </c>
      <c r="W189" s="319"/>
    </row>
    <row r="190" s="307" customFormat="true" ht="15.75" hidden="false" customHeight="false" outlineLevel="0" collapsed="false">
      <c r="A190" s="303"/>
      <c r="B190" s="320" t="s">
        <v>234</v>
      </c>
      <c r="C190" s="321" t="s">
        <v>14</v>
      </c>
      <c r="D190" s="321" t="s">
        <v>206</v>
      </c>
      <c r="E190" s="321" t="s">
        <v>207</v>
      </c>
      <c r="F190" s="321" t="s">
        <v>208</v>
      </c>
      <c r="G190" s="321" t="s">
        <v>209</v>
      </c>
      <c r="H190" s="321" t="s">
        <v>210</v>
      </c>
      <c r="I190" s="321" t="s">
        <v>211</v>
      </c>
      <c r="J190" s="321" t="s">
        <v>212</v>
      </c>
      <c r="K190" s="321" t="s">
        <v>213</v>
      </c>
      <c r="L190" s="321" t="s">
        <v>214</v>
      </c>
      <c r="M190" s="321" t="s">
        <v>215</v>
      </c>
      <c r="N190" s="321" t="s">
        <v>216</v>
      </c>
      <c r="O190" s="321" t="s">
        <v>217</v>
      </c>
      <c r="P190" s="321" t="s">
        <v>218</v>
      </c>
      <c r="Q190" s="321" t="s">
        <v>219</v>
      </c>
      <c r="R190" s="321" t="s">
        <v>220</v>
      </c>
      <c r="S190" s="321" t="s">
        <v>221</v>
      </c>
      <c r="T190" s="321" t="s">
        <v>222</v>
      </c>
      <c r="U190" s="321" t="s">
        <v>223</v>
      </c>
      <c r="V190" s="321" t="s">
        <v>15</v>
      </c>
      <c r="W190" s="322" t="s">
        <v>224</v>
      </c>
    </row>
    <row r="191" s="307" customFormat="true" ht="15.75" hidden="false" customHeight="false" outlineLevel="0" collapsed="false">
      <c r="A191" s="323" t="s">
        <v>235</v>
      </c>
      <c r="B191" s="324"/>
      <c r="C191" s="325" t="n">
        <f aca="false">'Summary Data'!Y3-AVERAGE('Summary Data'!$Z3:$AQ3)</f>
        <v>0.234796777777778</v>
      </c>
      <c r="D191" s="325" t="n">
        <f aca="false">'Summary Data'!Z3-AVERAGE('Summary Data'!$Z3:$AQ3)</f>
        <v>-1.06729622222222</v>
      </c>
      <c r="E191" s="325" t="n">
        <f aca="false">'Summary Data'!AA3-AVERAGE('Summary Data'!$Z3:$AQ3)</f>
        <v>-1.38194622222222</v>
      </c>
      <c r="F191" s="325" t="n">
        <f aca="false">'Summary Data'!AB3-AVERAGE('Summary Data'!$Z3:$AQ3)</f>
        <v>-1.31508422222222</v>
      </c>
      <c r="G191" s="325" t="n">
        <f aca="false">'Summary Data'!AC3-AVERAGE('Summary Data'!$Z3:$AQ3)</f>
        <v>-1.11397622222222</v>
      </c>
      <c r="H191" s="325" t="n">
        <f aca="false">'Summary Data'!AD3-AVERAGE('Summary Data'!$Z3:$AQ3)</f>
        <v>-0.585040222222222</v>
      </c>
      <c r="I191" s="325" t="n">
        <f aca="false">'Summary Data'!AE3-AVERAGE('Summary Data'!$Z3:$AQ3)</f>
        <v>-0.0419482222222222</v>
      </c>
      <c r="J191" s="325" t="n">
        <f aca="false">'Summary Data'!AF3-AVERAGE('Summary Data'!$Z3:$AQ3)</f>
        <v>1.03384277777778</v>
      </c>
      <c r="K191" s="325" t="n">
        <f aca="false">'Summary Data'!AG3-AVERAGE('Summary Data'!$Z3:$AQ3)</f>
        <v>1.12561877777778</v>
      </c>
      <c r="L191" s="325" t="n">
        <f aca="false">'Summary Data'!AH3-AVERAGE('Summary Data'!$Z3:$AQ3)</f>
        <v>1.45709277777778</v>
      </c>
      <c r="M191" s="325" t="n">
        <f aca="false">'Summary Data'!AI3-AVERAGE('Summary Data'!$Z3:$AQ3)</f>
        <v>1.51461177777778</v>
      </c>
      <c r="N191" s="325" t="n">
        <f aca="false">'Summary Data'!AJ3-AVERAGE('Summary Data'!$Z3:$AQ3)</f>
        <v>1.34388777777778</v>
      </c>
      <c r="O191" s="325" t="n">
        <f aca="false">'Summary Data'!AK3-AVERAGE('Summary Data'!$Z3:$AQ3)</f>
        <v>1.16785177777778</v>
      </c>
      <c r="P191" s="325" t="n">
        <f aca="false">'Summary Data'!AL3-AVERAGE('Summary Data'!$Z3:$AQ3)</f>
        <v>0.847456777777778</v>
      </c>
      <c r="Q191" s="325" t="n">
        <f aca="false">'Summary Data'!AM3-AVERAGE('Summary Data'!$Z3:$AQ3)</f>
        <v>0.103951777777778</v>
      </c>
      <c r="R191" s="325" t="n">
        <f aca="false">'Summary Data'!AN3-AVERAGE('Summary Data'!$Z3:$AQ3)</f>
        <v>-0.409016222222222</v>
      </c>
      <c r="S191" s="325" t="n">
        <f aca="false">'Summary Data'!AO3-AVERAGE('Summary Data'!$Z3:$AQ3)</f>
        <v>-0.672626222222222</v>
      </c>
      <c r="T191" s="325" t="n">
        <f aca="false">'Summary Data'!AP3-AVERAGE('Summary Data'!$Z3:$AQ3)</f>
        <v>-1.01183422222222</v>
      </c>
      <c r="U191" s="325" t="n">
        <f aca="false">'Summary Data'!AQ3-AVERAGE('Summary Data'!$Z3:$AQ3)</f>
        <v>-0.995546222222222</v>
      </c>
      <c r="V191" s="325" t="n">
        <f aca="false">'Summary Data'!AR3-AVERAGE('Summary Data'!$Z3:$AQ3)</f>
        <v>-0.814571222222222</v>
      </c>
      <c r="W191" s="326"/>
    </row>
    <row r="192" s="307" customFormat="true" ht="15" hidden="false" customHeight="false" outlineLevel="0" collapsed="false">
      <c r="A192" s="332" t="s">
        <v>236</v>
      </c>
      <c r="B192" s="337" t="n">
        <f aca="false">-AVERAGE('Work sheet diff'!C108:T108)</f>
        <v>1.5533693073943</v>
      </c>
      <c r="C192" s="338" t="n">
        <f aca="false">-'Work sheet diff'!B108</f>
        <v>37.8624673353655</v>
      </c>
      <c r="D192" s="338" t="n">
        <f aca="false">-('Work sheet diff'!C108-AVERAGE('Work sheet diff'!$C108:$T108))</f>
        <v>0.226397642699025</v>
      </c>
      <c r="E192" s="338" t="n">
        <f aca="false">-('Work sheet diff'!D108-AVERAGE('Work sheet diff'!$C108:$T108))</f>
        <v>-0.0957226976777825</v>
      </c>
      <c r="F192" s="338" t="n">
        <f aca="false">-('Work sheet diff'!E108-AVERAGE('Work sheet diff'!$C108:$T108))</f>
        <v>0.079332706143864</v>
      </c>
      <c r="G192" s="338" t="n">
        <f aca="false">-('Work sheet diff'!F108-AVERAGE('Work sheet diff'!$C108:$T108))</f>
        <v>0.0778511330131986</v>
      </c>
      <c r="H192" s="338" t="n">
        <f aca="false">-('Work sheet diff'!G108-AVERAGE('Work sheet diff'!$C108:$T108))</f>
        <v>-0.0691842529072499</v>
      </c>
      <c r="I192" s="338" t="n">
        <f aca="false">-('Work sheet diff'!H108-AVERAGE('Work sheet diff'!$C108:$T108))</f>
        <v>-0.115888106198951</v>
      </c>
      <c r="J192" s="338" t="n">
        <f aca="false">-('Work sheet diff'!I108-AVERAGE('Work sheet diff'!$C108:$T108))</f>
        <v>-0.0995740825141378</v>
      </c>
      <c r="K192" s="338" t="n">
        <f aca="false">-('Work sheet diff'!J108-AVERAGE('Work sheet diff'!$C108:$T108))</f>
        <v>-0.078158510785783</v>
      </c>
      <c r="L192" s="338" t="n">
        <f aca="false">-('Work sheet diff'!K108-AVERAGE('Work sheet diff'!$C108:$T108))</f>
        <v>0.12606022715607</v>
      </c>
      <c r="M192" s="338" t="n">
        <f aca="false">-('Work sheet diff'!L108-AVERAGE('Work sheet diff'!$C108:$T108))</f>
        <v>0.182167699713374</v>
      </c>
      <c r="N192" s="338" t="n">
        <f aca="false">-('Work sheet diff'!M108-AVERAGE('Work sheet diff'!$C108:$T108))</f>
        <v>-0.0373612780988326</v>
      </c>
      <c r="O192" s="338" t="n">
        <f aca="false">-('Work sheet diff'!N108-AVERAGE('Work sheet diff'!$C108:$T108))</f>
        <v>0.0143497068964775</v>
      </c>
      <c r="P192" s="338" t="n">
        <f aca="false">-('Work sheet diff'!O108-AVERAGE('Work sheet diff'!$C108:$T108))</f>
        <v>0.0102874141233358</v>
      </c>
      <c r="Q192" s="338" t="n">
        <f aca="false">-('Work sheet diff'!P108-AVERAGE('Work sheet diff'!$C108:$T108))</f>
        <v>-0.0294065959207845</v>
      </c>
      <c r="R192" s="338" t="n">
        <f aca="false">-('Work sheet diff'!Q108-AVERAGE('Work sheet diff'!$C108:$T108))</f>
        <v>-0.126988625036872</v>
      </c>
      <c r="S192" s="338" t="n">
        <f aca="false">-('Work sheet diff'!R108-AVERAGE('Work sheet diff'!$C108:$T108))</f>
        <v>-0.0252905137017883</v>
      </c>
      <c r="T192" s="338" t="n">
        <f aca="false">-('Work sheet diff'!S108-AVERAGE('Work sheet diff'!$C108:$T108))</f>
        <v>-0.043253652966277</v>
      </c>
      <c r="U192" s="338" t="n">
        <f aca="false">-('Work sheet diff'!T108-AVERAGE('Work sheet diff'!$C108:$T108))</f>
        <v>0.00438178606311279</v>
      </c>
      <c r="V192" s="339" t="n">
        <f aca="false">-'Work sheet'!U108</f>
        <v>42.3648734944801</v>
      </c>
      <c r="W192" s="340"/>
    </row>
    <row r="193" s="307" customFormat="true" ht="15" hidden="false" customHeight="false" outlineLevel="0" collapsed="false">
      <c r="A193" s="316" t="s">
        <v>237</v>
      </c>
      <c r="B193" s="341" t="n">
        <f aca="false">AVERAGE('Work sheet diff'!C109:T109)</f>
        <v>4.36700882398765</v>
      </c>
      <c r="C193" s="329" t="n">
        <f aca="false">'Work sheet diff'!B109</f>
        <v>5.21905916409927</v>
      </c>
      <c r="D193" s="329" t="n">
        <f aca="false">'Work sheet diff'!C109-AVERAGE('Work sheet diff'!$C109:$T109)</f>
        <v>-0.0459693872716116</v>
      </c>
      <c r="E193" s="329" t="n">
        <f aca="false">'Work sheet diff'!D109-AVERAGE('Work sheet diff'!$C109:$T109)</f>
        <v>-0.0258293614483058</v>
      </c>
      <c r="F193" s="329" t="n">
        <f aca="false">'Work sheet diff'!E109-AVERAGE('Work sheet diff'!$C109:$T109)</f>
        <v>-0.0329099070836492</v>
      </c>
      <c r="G193" s="329" t="n">
        <f aca="false">'Work sheet diff'!F109-AVERAGE('Work sheet diff'!$C109:$T109)</f>
        <v>-0.00699573106628471</v>
      </c>
      <c r="H193" s="329" t="n">
        <f aca="false">'Work sheet diff'!G109-AVERAGE('Work sheet diff'!$C109:$T109)</f>
        <v>0.00263030266035802</v>
      </c>
      <c r="I193" s="329" t="n">
        <f aca="false">'Work sheet diff'!H109-AVERAGE('Work sheet diff'!$C109:$T109)</f>
        <v>0.0149861423825639</v>
      </c>
      <c r="J193" s="329" t="n">
        <f aca="false">'Work sheet diff'!I109-AVERAGE('Work sheet diff'!$C109:$T109)</f>
        <v>-0.00991643726917424</v>
      </c>
      <c r="K193" s="329" t="n">
        <f aca="false">'Work sheet diff'!J109-AVERAGE('Work sheet diff'!$C109:$T109)</f>
        <v>-0.00322820384500044</v>
      </c>
      <c r="L193" s="329" t="n">
        <f aca="false">'Work sheet diff'!K109-AVERAGE('Work sheet diff'!$C109:$T109)</f>
        <v>0.0406484585106321</v>
      </c>
      <c r="M193" s="329" t="n">
        <f aca="false">'Work sheet diff'!L109-AVERAGE('Work sheet diff'!$C109:$T109)</f>
        <v>0.0592880423089976</v>
      </c>
      <c r="N193" s="329" t="n">
        <f aca="false">'Work sheet diff'!M109-AVERAGE('Work sheet diff'!$C109:$T109)</f>
        <v>0.0428525512058728</v>
      </c>
      <c r="O193" s="329" t="n">
        <f aca="false">'Work sheet diff'!N109-AVERAGE('Work sheet diff'!$C109:$T109)</f>
        <v>-0.0265038605311982</v>
      </c>
      <c r="P193" s="329" t="n">
        <f aca="false">'Work sheet diff'!O109-AVERAGE('Work sheet diff'!$C109:$T109)</f>
        <v>0.0334585248760728</v>
      </c>
      <c r="Q193" s="329" t="n">
        <f aca="false">'Work sheet diff'!P109-AVERAGE('Work sheet diff'!$C109:$T109)</f>
        <v>-0.0273242786168435</v>
      </c>
      <c r="R193" s="329" t="n">
        <f aca="false">'Work sheet diff'!Q109-AVERAGE('Work sheet diff'!$C109:$T109)</f>
        <v>-0.0110855223539179</v>
      </c>
      <c r="S193" s="329" t="n">
        <f aca="false">'Work sheet diff'!R109-AVERAGE('Work sheet diff'!$C109:$T109)</f>
        <v>-0.00806586181310642</v>
      </c>
      <c r="T193" s="329" t="n">
        <f aca="false">'Work sheet diff'!S109-AVERAGE('Work sheet diff'!$C109:$T109)</f>
        <v>0.0309130067393308</v>
      </c>
      <c r="U193" s="329" t="n">
        <f aca="false">'Work sheet diff'!T109-AVERAGE('Work sheet diff'!$C109:$T109)</f>
        <v>-0.0269484773847291</v>
      </c>
      <c r="V193" s="329" t="n">
        <f aca="false">'Work sheet diff'!U109</f>
        <v>5.14349411933754</v>
      </c>
      <c r="W193" s="342"/>
    </row>
    <row r="194" s="307" customFormat="true" ht="15" hidden="false" customHeight="false" outlineLevel="0" collapsed="false">
      <c r="A194" s="316" t="s">
        <v>238</v>
      </c>
      <c r="B194" s="341" t="n">
        <f aca="false">-AVERAGE('Work sheet diff'!C110:T110)</f>
        <v>0.0838407041975803</v>
      </c>
      <c r="C194" s="318" t="n">
        <f aca="false">-'Work sheet'!B110</f>
        <v>-0.0175958495000235</v>
      </c>
      <c r="D194" s="329" t="n">
        <f aca="false">-('Work sheet diff'!C110-AVERAGE('Work sheet diff'!$C110:$T110))</f>
        <v>-0.0178548330849037</v>
      </c>
      <c r="E194" s="329" t="n">
        <f aca="false">-('Work sheet diff'!D110-AVERAGE('Work sheet diff'!$C110:$T110))</f>
        <v>-0.0108661284927514</v>
      </c>
      <c r="F194" s="329" t="n">
        <f aca="false">-('Work sheet diff'!E110-AVERAGE('Work sheet diff'!$C110:$T110))</f>
        <v>-0.00699876783151755</v>
      </c>
      <c r="G194" s="329" t="n">
        <f aca="false">-('Work sheet diff'!F110-AVERAGE('Work sheet diff'!$C110:$T110))</f>
        <v>0.0418072756255234</v>
      </c>
      <c r="H194" s="329" t="n">
        <f aca="false">-('Work sheet diff'!G110-AVERAGE('Work sheet diff'!$C110:$T110))</f>
        <v>0.00932142596076137</v>
      </c>
      <c r="I194" s="329" t="n">
        <f aca="false">-('Work sheet diff'!H110-AVERAGE('Work sheet diff'!$C110:$T110))</f>
        <v>-0.013841313806838</v>
      </c>
      <c r="J194" s="329" t="n">
        <f aca="false">-('Work sheet diff'!I110-AVERAGE('Work sheet diff'!$C110:$T110))</f>
        <v>-0.0241325738002278</v>
      </c>
      <c r="K194" s="329" t="n">
        <f aca="false">-('Work sheet diff'!J110-AVERAGE('Work sheet diff'!$C110:$T110))</f>
        <v>0.0301326477307873</v>
      </c>
      <c r="L194" s="329" t="n">
        <f aca="false">-('Work sheet diff'!K110-AVERAGE('Work sheet diff'!$C110:$T110))</f>
        <v>0.00275102521155632</v>
      </c>
      <c r="M194" s="329" t="n">
        <f aca="false">-('Work sheet diff'!L110-AVERAGE('Work sheet diff'!$C110:$T110))</f>
        <v>0.00408817998251482</v>
      </c>
      <c r="N194" s="329" t="n">
        <f aca="false">-('Work sheet diff'!M110-AVERAGE('Work sheet diff'!$C110:$T110))</f>
        <v>0.0293816161426743</v>
      </c>
      <c r="O194" s="329" t="n">
        <f aca="false">-('Work sheet diff'!N110-AVERAGE('Work sheet diff'!$C110:$T110))</f>
        <v>0.0112107743462006</v>
      </c>
      <c r="P194" s="329" t="n">
        <f aca="false">-('Work sheet diff'!O110-AVERAGE('Work sheet diff'!$C110:$T110))</f>
        <v>-0.00889796100924527</v>
      </c>
      <c r="Q194" s="329" t="n">
        <f aca="false">-('Work sheet diff'!P110-AVERAGE('Work sheet diff'!$C110:$T110))</f>
        <v>-0.0225649764206443</v>
      </c>
      <c r="R194" s="329" t="n">
        <f aca="false">-('Work sheet diff'!Q110-AVERAGE('Work sheet diff'!$C110:$T110))</f>
        <v>-0.0044679106768068</v>
      </c>
      <c r="S194" s="329" t="n">
        <f aca="false">-('Work sheet diff'!R110-AVERAGE('Work sheet diff'!$C110:$T110))</f>
        <v>-0.00981216264160562</v>
      </c>
      <c r="T194" s="329" t="n">
        <f aca="false">-('Work sheet diff'!S110-AVERAGE('Work sheet diff'!$C110:$T110))</f>
        <v>-0.0127682872626991</v>
      </c>
      <c r="U194" s="329" t="n">
        <f aca="false">-('Work sheet diff'!T110-AVERAGE('Work sheet diff'!$C110:$T110))</f>
        <v>0.0035119700272213</v>
      </c>
      <c r="V194" s="318" t="n">
        <f aca="false">-'Work sheet'!U110</f>
        <v>-0.000502480149411764</v>
      </c>
      <c r="W194" s="342"/>
    </row>
    <row r="195" s="307" customFormat="true" ht="15" hidden="false" customHeight="false" outlineLevel="0" collapsed="false">
      <c r="A195" s="316" t="s">
        <v>239</v>
      </c>
      <c r="B195" s="341" t="n">
        <f aca="false">AVERAGE('Work sheet diff'!C111:T111)</f>
        <v>0.0617373045688118</v>
      </c>
      <c r="C195" s="329" t="n">
        <f aca="false">'Work sheet diff'!B111</f>
        <v>0.5238595644683</v>
      </c>
      <c r="D195" s="329" t="n">
        <f aca="false">'Work sheet diff'!C111-AVERAGE('Work sheet diff'!$C111:$T111)</f>
        <v>-0.00614596415864675</v>
      </c>
      <c r="E195" s="329" t="n">
        <f aca="false">'Work sheet diff'!D111-AVERAGE('Work sheet diff'!$C111:$T111)</f>
        <v>-0.00433481817390312</v>
      </c>
      <c r="F195" s="329" t="n">
        <f aca="false">'Work sheet diff'!E111-AVERAGE('Work sheet diff'!$C111:$T111)</f>
        <v>0.000381813611651252</v>
      </c>
      <c r="G195" s="329" t="n">
        <f aca="false">'Work sheet diff'!F111-AVERAGE('Work sheet diff'!$C111:$T111)</f>
        <v>-0.0147279721305983</v>
      </c>
      <c r="H195" s="329" t="n">
        <f aca="false">'Work sheet diff'!G111-AVERAGE('Work sheet diff'!$C111:$T111)</f>
        <v>-0.00534589056878319</v>
      </c>
      <c r="I195" s="329" t="n">
        <f aca="false">'Work sheet diff'!H111-AVERAGE('Work sheet diff'!$C111:$T111)</f>
        <v>0.00403452717209664</v>
      </c>
      <c r="J195" s="329" t="n">
        <f aca="false">'Work sheet diff'!I111-AVERAGE('Work sheet diff'!$C111:$T111)</f>
        <v>0.017775480062166</v>
      </c>
      <c r="K195" s="329" t="n">
        <f aca="false">'Work sheet diff'!J111-AVERAGE('Work sheet diff'!$C111:$T111)</f>
        <v>-0.00313901755547873</v>
      </c>
      <c r="L195" s="329" t="n">
        <f aca="false">'Work sheet diff'!K111-AVERAGE('Work sheet diff'!$C111:$T111)</f>
        <v>0.014059705972877</v>
      </c>
      <c r="M195" s="329" t="n">
        <f aca="false">'Work sheet diff'!L111-AVERAGE('Work sheet diff'!$C111:$T111)</f>
        <v>0.00811121874354027</v>
      </c>
      <c r="N195" s="329" t="n">
        <f aca="false">'Work sheet diff'!M111-AVERAGE('Work sheet diff'!$C111:$T111)</f>
        <v>0.00132180431013142</v>
      </c>
      <c r="O195" s="329" t="n">
        <f aca="false">'Work sheet diff'!N111-AVERAGE('Work sheet diff'!$C111:$T111)</f>
        <v>-0.00382006954871005</v>
      </c>
      <c r="P195" s="329" t="n">
        <f aca="false">'Work sheet diff'!O111-AVERAGE('Work sheet diff'!$C111:$T111)</f>
        <v>-0.00100179114451714</v>
      </c>
      <c r="Q195" s="329" t="n">
        <f aca="false">'Work sheet diff'!P111-AVERAGE('Work sheet diff'!$C111:$T111)</f>
        <v>-0.0117448778359982</v>
      </c>
      <c r="R195" s="329" t="n">
        <f aca="false">'Work sheet diff'!Q111-AVERAGE('Work sheet diff'!$C111:$T111)</f>
        <v>0.00752260955687135</v>
      </c>
      <c r="S195" s="329" t="n">
        <f aca="false">'Work sheet diff'!R111-AVERAGE('Work sheet diff'!$C111:$T111)</f>
        <v>-0.00325850494830791</v>
      </c>
      <c r="T195" s="329" t="n">
        <f aca="false">'Work sheet diff'!S111-AVERAGE('Work sheet diff'!$C111:$T111)</f>
        <v>0.000972714541138578</v>
      </c>
      <c r="U195" s="329" t="n">
        <f aca="false">'Work sheet diff'!T111-AVERAGE('Work sheet diff'!$C111:$T111)</f>
        <v>-0.000660967905529039</v>
      </c>
      <c r="V195" s="329" t="n">
        <f aca="false">'Work sheet diff'!U111</f>
        <v>0.0429548256826657</v>
      </c>
      <c r="W195" s="342"/>
    </row>
    <row r="196" s="307" customFormat="true" ht="15" hidden="false" customHeight="false" outlineLevel="0" collapsed="false">
      <c r="A196" s="316" t="s">
        <v>240</v>
      </c>
      <c r="B196" s="341" t="n">
        <f aca="false">-AVERAGE('Work sheet diff'!C112:T112)</f>
        <v>-0.0229859235359175</v>
      </c>
      <c r="C196" s="318" t="n">
        <f aca="false">-'Work sheet'!B112</f>
        <v>-0.0745230380403882</v>
      </c>
      <c r="D196" s="329" t="n">
        <f aca="false">-('Work sheet diff'!C112-AVERAGE('Work sheet diff'!$C112:$T112))</f>
        <v>0.00628860348386137</v>
      </c>
      <c r="E196" s="329" t="n">
        <f aca="false">-('Work sheet diff'!D112-AVERAGE('Work sheet diff'!$C112:$T112))</f>
        <v>0.00407966904334358</v>
      </c>
      <c r="F196" s="329" t="n">
        <f aca="false">-('Work sheet diff'!E112-AVERAGE('Work sheet diff'!$C112:$T112))</f>
        <v>0.00765267723749585</v>
      </c>
      <c r="G196" s="329" t="n">
        <f aca="false">-('Work sheet diff'!F112-AVERAGE('Work sheet diff'!$C112:$T112))</f>
        <v>-0.00629777192887225</v>
      </c>
      <c r="H196" s="329" t="n">
        <f aca="false">-('Work sheet diff'!G112-AVERAGE('Work sheet diff'!$C112:$T112))</f>
        <v>0.00111170353252429</v>
      </c>
      <c r="I196" s="329" t="n">
        <f aca="false">-('Work sheet diff'!H112-AVERAGE('Work sheet diff'!$C112:$T112))</f>
        <v>0.000119469520072427</v>
      </c>
      <c r="J196" s="329" t="n">
        <f aca="false">-('Work sheet diff'!I112-AVERAGE('Work sheet diff'!$C112:$T112))</f>
        <v>-0.00202265485397119</v>
      </c>
      <c r="K196" s="329" t="n">
        <f aca="false">-('Work sheet diff'!J112-AVERAGE('Work sheet diff'!$C112:$T112))</f>
        <v>-0.00806264224519041</v>
      </c>
      <c r="L196" s="329" t="n">
        <f aca="false">-('Work sheet diff'!K112-AVERAGE('Work sheet diff'!$C112:$T112))</f>
        <v>0.0033086912120479</v>
      </c>
      <c r="M196" s="329" t="n">
        <f aca="false">-('Work sheet diff'!L112-AVERAGE('Work sheet diff'!$C112:$T112))</f>
        <v>-0.00889605963153543</v>
      </c>
      <c r="N196" s="329" t="n">
        <f aca="false">-('Work sheet diff'!M112-AVERAGE('Work sheet diff'!$C112:$T112))</f>
        <v>0.00320063520561341</v>
      </c>
      <c r="O196" s="329" t="n">
        <f aca="false">-('Work sheet diff'!N112-AVERAGE('Work sheet diff'!$C112:$T112))</f>
        <v>-0.00330425438274776</v>
      </c>
      <c r="P196" s="329" t="n">
        <f aca="false">-('Work sheet diff'!O112-AVERAGE('Work sheet diff'!$C112:$T112))</f>
        <v>-0.0069656673520401</v>
      </c>
      <c r="Q196" s="329" t="n">
        <f aca="false">-('Work sheet diff'!P112-AVERAGE('Work sheet diff'!$C112:$T112))</f>
        <v>0.00200531936289173</v>
      </c>
      <c r="R196" s="329" t="n">
        <f aca="false">-('Work sheet diff'!Q112-AVERAGE('Work sheet diff'!$C112:$T112))</f>
        <v>0.00189182974583708</v>
      </c>
      <c r="S196" s="329" t="n">
        <f aca="false">-('Work sheet diff'!R112-AVERAGE('Work sheet diff'!$C112:$T112))</f>
        <v>-0.00427480267759175</v>
      </c>
      <c r="T196" s="329" t="n">
        <f aca="false">-('Work sheet diff'!S112-AVERAGE('Work sheet diff'!$C112:$T112))</f>
        <v>0.00813299497855261</v>
      </c>
      <c r="U196" s="329" t="n">
        <f aca="false">-('Work sheet diff'!T112-AVERAGE('Work sheet diff'!$C112:$T112))</f>
        <v>0.00203225974970867</v>
      </c>
      <c r="V196" s="329" t="n">
        <f aca="false">-'Work sheet diff'!U112</f>
        <v>-0.0205017337634545</v>
      </c>
      <c r="W196" s="342"/>
    </row>
    <row r="197" s="307" customFormat="true" ht="15" hidden="false" customHeight="false" outlineLevel="0" collapsed="false">
      <c r="A197" s="316" t="s">
        <v>241</v>
      </c>
      <c r="B197" s="341" t="n">
        <f aca="false">AVERAGE('Work sheet diff'!C113:T113)</f>
        <v>-0.00741833086547901</v>
      </c>
      <c r="C197" s="329" t="n">
        <f aca="false">'Work sheet diff'!B113</f>
        <v>-0.0397466359829424</v>
      </c>
      <c r="D197" s="329" t="n">
        <f aca="false">'Work sheet diff'!C113-AVERAGE('Work sheet diff'!$C113:$T113)</f>
        <v>0.00442465285146706</v>
      </c>
      <c r="E197" s="329" t="n">
        <f aca="false">'Work sheet diff'!D113-AVERAGE('Work sheet diff'!$C113:$T113)</f>
        <v>0.00133452111508899</v>
      </c>
      <c r="F197" s="329" t="n">
        <f aca="false">'Work sheet diff'!E113-AVERAGE('Work sheet diff'!$C113:$T113)</f>
        <v>-0.00136624853388316</v>
      </c>
      <c r="G197" s="329" t="n">
        <f aca="false">'Work sheet diff'!F113-AVERAGE('Work sheet diff'!$C113:$T113)</f>
        <v>0.00743445872431544</v>
      </c>
      <c r="H197" s="329" t="n">
        <f aca="false">'Work sheet diff'!G113-AVERAGE('Work sheet diff'!$C113:$T113)</f>
        <v>-0.0124451561998681</v>
      </c>
      <c r="I197" s="329" t="n">
        <f aca="false">'Work sheet diff'!H113-AVERAGE('Work sheet diff'!$C113:$T113)</f>
        <v>-0.00552490471654769</v>
      </c>
      <c r="J197" s="329" t="n">
        <f aca="false">'Work sheet diff'!I113-AVERAGE('Work sheet diff'!$C113:$T113)</f>
        <v>0.0025225491506324</v>
      </c>
      <c r="K197" s="329" t="n">
        <f aca="false">'Work sheet diff'!J113-AVERAGE('Work sheet diff'!$C113:$T113)</f>
        <v>-0.00589268933809965</v>
      </c>
      <c r="L197" s="329" t="n">
        <f aca="false">'Work sheet diff'!K113-AVERAGE('Work sheet diff'!$C113:$T113)</f>
        <v>0.000605535610026593</v>
      </c>
      <c r="M197" s="329" t="n">
        <f aca="false">'Work sheet diff'!L113-AVERAGE('Work sheet diff'!$C113:$T113)</f>
        <v>0.00207078541224827</v>
      </c>
      <c r="N197" s="329" t="n">
        <f aca="false">'Work sheet diff'!M113-AVERAGE('Work sheet diff'!$C113:$T113)</f>
        <v>0.00272042348870418</v>
      </c>
      <c r="O197" s="329" t="n">
        <f aca="false">'Work sheet diff'!N113-AVERAGE('Work sheet diff'!$C113:$T113)</f>
        <v>0.00201297960703419</v>
      </c>
      <c r="P197" s="329" t="n">
        <f aca="false">'Work sheet diff'!O113-AVERAGE('Work sheet diff'!$C113:$T113)</f>
        <v>0.000578254172135547</v>
      </c>
      <c r="Q197" s="329" t="n">
        <f aca="false">'Work sheet diff'!P113-AVERAGE('Work sheet diff'!$C113:$T113)</f>
        <v>-0.00628544940338225</v>
      </c>
      <c r="R197" s="329" t="n">
        <f aca="false">'Work sheet diff'!Q113-AVERAGE('Work sheet diff'!$C113:$T113)</f>
        <v>-0.00470501650214393</v>
      </c>
      <c r="S197" s="329" t="n">
        <f aca="false">'Work sheet diff'!R113-AVERAGE('Work sheet diff'!$C113:$T113)</f>
        <v>0.000596898044759505</v>
      </c>
      <c r="T197" s="329" t="n">
        <f aca="false">'Work sheet diff'!S113-AVERAGE('Work sheet diff'!$C113:$T113)</f>
        <v>0.000797555839680182</v>
      </c>
      <c r="U197" s="329" t="n">
        <f aca="false">'Work sheet diff'!T113-AVERAGE('Work sheet diff'!$C113:$T113)</f>
        <v>0.0111208506778324</v>
      </c>
      <c r="V197" s="329" t="n">
        <f aca="false">'Work sheet diff'!U113</f>
        <v>-0.00432527906171638</v>
      </c>
      <c r="W197" s="342"/>
    </row>
    <row r="198" s="307" customFormat="true" ht="15" hidden="false" customHeight="false" outlineLevel="0" collapsed="false">
      <c r="A198" s="316" t="s">
        <v>242</v>
      </c>
      <c r="B198" s="341" t="n">
        <f aca="false">-AVERAGE('Work sheet diff'!C114:T114)</f>
        <v>0.00111032880245574</v>
      </c>
      <c r="C198" s="318" t="n">
        <f aca="false">-'Work sheet'!B114</f>
        <v>-0.0747489003774494</v>
      </c>
      <c r="D198" s="329" t="n">
        <f aca="false">-('Work sheet diff'!C114-AVERAGE('Work sheet diff'!$C114:$T114))</f>
        <v>-0.000734441269332105</v>
      </c>
      <c r="E198" s="329" t="n">
        <f aca="false">-('Work sheet diff'!D114-AVERAGE('Work sheet diff'!$C114:$T114))</f>
        <v>-0.00391287189260574</v>
      </c>
      <c r="F198" s="329" t="n">
        <f aca="false">-('Work sheet diff'!E114-AVERAGE('Work sheet diff'!$C114:$T114))</f>
        <v>-0.00254494150695229</v>
      </c>
      <c r="G198" s="329" t="n">
        <f aca="false">-('Work sheet diff'!F114-AVERAGE('Work sheet diff'!$C114:$T114))</f>
        <v>0.00264457892202342</v>
      </c>
      <c r="H198" s="329" t="n">
        <f aca="false">-('Work sheet diff'!G114-AVERAGE('Work sheet diff'!$C114:$T114))</f>
        <v>0.00378540781346186</v>
      </c>
      <c r="I198" s="329" t="n">
        <f aca="false">-('Work sheet diff'!H114-AVERAGE('Work sheet diff'!$C114:$T114))</f>
        <v>0.000867201547483934</v>
      </c>
      <c r="J198" s="329" t="n">
        <f aca="false">-('Work sheet diff'!I114-AVERAGE('Work sheet diff'!$C114:$T114))</f>
        <v>-0.00221036576954059</v>
      </c>
      <c r="K198" s="329" t="n">
        <f aca="false">-('Work sheet diff'!J114-AVERAGE('Work sheet diff'!$C114:$T114))</f>
        <v>0.00313703208082081</v>
      </c>
      <c r="L198" s="329" t="n">
        <f aca="false">-('Work sheet diff'!K114-AVERAGE('Work sheet diff'!$C114:$T114))</f>
        <v>0.0014225242110386</v>
      </c>
      <c r="M198" s="329" t="n">
        <f aca="false">-('Work sheet diff'!L114-AVERAGE('Work sheet diff'!$C114:$T114))</f>
        <v>0.00134321235829244</v>
      </c>
      <c r="N198" s="329" t="n">
        <f aca="false">-('Work sheet diff'!M114-AVERAGE('Work sheet diff'!$C114:$T114))</f>
        <v>-0.000696833482091969</v>
      </c>
      <c r="O198" s="329" t="n">
        <f aca="false">-('Work sheet diff'!N114-AVERAGE('Work sheet diff'!$C114:$T114))</f>
        <v>0.000537818606279355</v>
      </c>
      <c r="P198" s="329" t="n">
        <f aca="false">-('Work sheet diff'!O114-AVERAGE('Work sheet diff'!$C114:$T114))</f>
        <v>-0.00316946003442756</v>
      </c>
      <c r="Q198" s="329" t="n">
        <f aca="false">-('Work sheet diff'!P114-AVERAGE('Work sheet diff'!$C114:$T114))</f>
        <v>-0.00281885475038253</v>
      </c>
      <c r="R198" s="329" t="n">
        <f aca="false">-('Work sheet diff'!Q114-AVERAGE('Work sheet diff'!$C114:$T114))</f>
        <v>-0.00140511345443959</v>
      </c>
      <c r="S198" s="329" t="n">
        <f aca="false">-('Work sheet diff'!R114-AVERAGE('Work sheet diff'!$C114:$T114))</f>
        <v>-0.000440131271742556</v>
      </c>
      <c r="T198" s="329" t="n">
        <f aca="false">-('Work sheet diff'!S114-AVERAGE('Work sheet diff'!$C114:$T114))</f>
        <v>0.00328627296103593</v>
      </c>
      <c r="U198" s="329" t="n">
        <f aca="false">-('Work sheet diff'!T114-AVERAGE('Work sheet diff'!$C114:$T114))</f>
        <v>0.000908964931078587</v>
      </c>
      <c r="V198" s="329" t="n">
        <f aca="false">-'Work sheet diff'!U114</f>
        <v>-0.00424004760702076</v>
      </c>
      <c r="W198" s="342"/>
    </row>
    <row r="199" s="307" customFormat="true" ht="15" hidden="false" customHeight="false" outlineLevel="0" collapsed="false">
      <c r="A199" s="316" t="s">
        <v>243</v>
      </c>
      <c r="B199" s="341" t="n">
        <f aca="false">AVERAGE('Work sheet diff'!C115:T115)</f>
        <v>0.0197943678411104</v>
      </c>
      <c r="C199" s="329" t="n">
        <f aca="false">'Work sheet diff'!B115</f>
        <v>0.10915558473512</v>
      </c>
      <c r="D199" s="329" t="n">
        <f aca="false">'Work sheet diff'!C115-AVERAGE('Work sheet diff'!$C115:$T115)</f>
        <v>-0.00451957406713534</v>
      </c>
      <c r="E199" s="329" t="n">
        <f aca="false">'Work sheet diff'!D115-AVERAGE('Work sheet diff'!$C115:$T115)</f>
        <v>-0.00230427542996516</v>
      </c>
      <c r="F199" s="329" t="n">
        <f aca="false">'Work sheet diff'!E115-AVERAGE('Work sheet diff'!$C115:$T115)</f>
        <v>-0.000323943625836057</v>
      </c>
      <c r="G199" s="329" t="n">
        <f aca="false">'Work sheet diff'!F115-AVERAGE('Work sheet diff'!$C115:$T115)</f>
        <v>-0.00954932654041034</v>
      </c>
      <c r="H199" s="329" t="n">
        <f aca="false">'Work sheet diff'!G115-AVERAGE('Work sheet diff'!$C115:$T115)</f>
        <v>0.000194018875393762</v>
      </c>
      <c r="I199" s="329" t="n">
        <f aca="false">'Work sheet diff'!H115-AVERAGE('Work sheet diff'!$C115:$T115)</f>
        <v>0.00244603465164618</v>
      </c>
      <c r="J199" s="329" t="n">
        <f aca="false">'Work sheet diff'!I115-AVERAGE('Work sheet diff'!$C115:$T115)</f>
        <v>0.000963579148244007</v>
      </c>
      <c r="K199" s="329" t="n">
        <f aca="false">'Work sheet diff'!J115-AVERAGE('Work sheet diff'!$C115:$T115)</f>
        <v>-0.00435452785212008</v>
      </c>
      <c r="L199" s="329" t="n">
        <f aca="false">'Work sheet diff'!K115-AVERAGE('Work sheet diff'!$C115:$T115)</f>
        <v>0.00419594450702361</v>
      </c>
      <c r="M199" s="329" t="n">
        <f aca="false">'Work sheet diff'!L115-AVERAGE('Work sheet diff'!$C115:$T115)</f>
        <v>0.00333439215419783</v>
      </c>
      <c r="N199" s="329" t="n">
        <f aca="false">'Work sheet diff'!M115-AVERAGE('Work sheet diff'!$C115:$T115)</f>
        <v>0.00326614626068926</v>
      </c>
      <c r="O199" s="329" t="n">
        <f aca="false">'Work sheet diff'!N115-AVERAGE('Work sheet diff'!$C115:$T115)</f>
        <v>-0.00279785090871269</v>
      </c>
      <c r="P199" s="329" t="n">
        <f aca="false">'Work sheet diff'!O115-AVERAGE('Work sheet diff'!$C115:$T115)</f>
        <v>0.00221383802847715</v>
      </c>
      <c r="Q199" s="329" t="n">
        <f aca="false">'Work sheet diff'!P115-AVERAGE('Work sheet diff'!$C115:$T115)</f>
        <v>-0.00343328924384863</v>
      </c>
      <c r="R199" s="329" t="n">
        <f aca="false">'Work sheet diff'!Q115-AVERAGE('Work sheet diff'!$C115:$T115)</f>
        <v>0.00685957397777671</v>
      </c>
      <c r="S199" s="329" t="n">
        <f aca="false">'Work sheet diff'!R115-AVERAGE('Work sheet diff'!$C115:$T115)</f>
        <v>0.00417716226974473</v>
      </c>
      <c r="T199" s="329" t="n">
        <f aca="false">'Work sheet diff'!S115-AVERAGE('Work sheet diff'!$C115:$T115)</f>
        <v>0.00138834858529095</v>
      </c>
      <c r="U199" s="329" t="n">
        <f aca="false">'Work sheet diff'!T115-AVERAGE('Work sheet diff'!$C115:$T115)</f>
        <v>-0.00175625079045587</v>
      </c>
      <c r="V199" s="329" t="n">
        <f aca="false">'Work sheet diff'!U115</f>
        <v>0.0246913110799731</v>
      </c>
      <c r="W199" s="342"/>
    </row>
    <row r="200" s="307" customFormat="true" ht="15" hidden="false" customHeight="false" outlineLevel="0" collapsed="false">
      <c r="A200" s="316" t="s">
        <v>244</v>
      </c>
      <c r="B200" s="341" t="n">
        <f aca="false">-AVERAGE('Work sheet diff'!C116:T116)</f>
        <v>-4.33984138339194E-009</v>
      </c>
      <c r="C200" s="318" t="n">
        <f aca="false">-'Work sheet'!B116</f>
        <v>-1.23958529413271E-008</v>
      </c>
      <c r="D200" s="329" t="n">
        <f aca="false">-('Work sheet diff'!C116-AVERAGE('Work sheet diff'!$C116:$T116))</f>
        <v>8.86294986566422E-009</v>
      </c>
      <c r="E200" s="329" t="n">
        <f aca="false">-('Work sheet diff'!D116-AVERAGE('Work sheet diff'!$C116:$T116))</f>
        <v>-1.11428421278672E-008</v>
      </c>
      <c r="F200" s="329" t="n">
        <f aca="false">-('Work sheet diff'!E116-AVERAGE('Work sheet diff'!$C116:$T116))</f>
        <v>-6.55835326190077E-008</v>
      </c>
      <c r="G200" s="329" t="n">
        <f aca="false">-('Work sheet diff'!F116-AVERAGE('Work sheet diff'!$C116:$T116))</f>
        <v>-4.70101756968405E-010</v>
      </c>
      <c r="H200" s="329" t="n">
        <f aca="false">-('Work sheet diff'!G116-AVERAGE('Work sheet diff'!$C116:$T116))</f>
        <v>4.18174821700903E-009</v>
      </c>
      <c r="I200" s="329" t="n">
        <f aca="false">-('Work sheet diff'!H116-AVERAGE('Work sheet diff'!$C116:$T116))</f>
        <v>2.23752712515227E-008</v>
      </c>
      <c r="J200" s="329" t="n">
        <f aca="false">-('Work sheet diff'!I116-AVERAGE('Work sheet diff'!$C116:$T116))</f>
        <v>6.22803726502727E-009</v>
      </c>
      <c r="K200" s="329" t="n">
        <f aca="false">-('Work sheet diff'!J116-AVERAGE('Work sheet diff'!$C116:$T116))</f>
        <v>4.73787329867012E-009</v>
      </c>
      <c r="L200" s="329" t="n">
        <f aca="false">-('Work sheet diff'!K116-AVERAGE('Work sheet diff'!$C116:$T116))</f>
        <v>-1.97436649811653E-008</v>
      </c>
      <c r="M200" s="329" t="n">
        <f aca="false">-('Work sheet diff'!L116-AVERAGE('Work sheet diff'!$C116:$T116))</f>
        <v>8.08297729478851E-009</v>
      </c>
      <c r="N200" s="329" t="n">
        <f aca="false">-('Work sheet diff'!M116-AVERAGE('Work sheet diff'!$C116:$T116))</f>
        <v>9.29863508555743E-009</v>
      </c>
      <c r="O200" s="329" t="n">
        <f aca="false">-('Work sheet diff'!N116-AVERAGE('Work sheet diff'!$C116:$T116))</f>
        <v>2.41895600324091E-008</v>
      </c>
      <c r="P200" s="329" t="n">
        <f aca="false">-('Work sheet diff'!O116-AVERAGE('Work sheet diff'!$C116:$T116))</f>
        <v>1.43812176586199E-009</v>
      </c>
      <c r="Q200" s="329" t="n">
        <f aca="false">-('Work sheet diff'!P116-AVERAGE('Work sheet diff'!$C116:$T116))</f>
        <v>4.16557747531243E-009</v>
      </c>
      <c r="R200" s="329" t="n">
        <f aca="false">-('Work sheet diff'!Q116-AVERAGE('Work sheet diff'!$C116:$T116))</f>
        <v>-1.23862398830342E-008</v>
      </c>
      <c r="S200" s="329" t="n">
        <f aca="false">-('Work sheet diff'!R116-AVERAGE('Work sheet diff'!$C116:$T116))</f>
        <v>3.84632687991121E-009</v>
      </c>
      <c r="T200" s="329" t="n">
        <f aca="false">-('Work sheet diff'!S116-AVERAGE('Work sheet diff'!$C116:$T116))</f>
        <v>9.27120757808178E-009</v>
      </c>
      <c r="U200" s="329" t="n">
        <f aca="false">-('Work sheet diff'!T116-AVERAGE('Work sheet diff'!$C116:$T116))</f>
        <v>2.64809535822704E-009</v>
      </c>
      <c r="V200" s="318" t="n">
        <f aca="false">-'Work sheet'!U116</f>
        <v>4.13363530037125E-010</v>
      </c>
      <c r="W200" s="342"/>
    </row>
    <row r="201" s="307" customFormat="true" ht="15" hidden="false" customHeight="false" outlineLevel="0" collapsed="false">
      <c r="A201" s="316" t="s">
        <v>245</v>
      </c>
      <c r="B201" s="341" t="n">
        <f aca="false">AVERAGE('Work sheet diff'!C117:T117)</f>
        <v>0.0226761686120157</v>
      </c>
      <c r="C201" s="329" t="n">
        <f aca="false">'Work sheet diff'!B117</f>
        <v>-0.00478081830213895</v>
      </c>
      <c r="D201" s="329" t="n">
        <f aca="false">'Work sheet diff'!C117-AVERAGE('Work sheet diff'!$C117:$T117)</f>
        <v>0.00116219804200963</v>
      </c>
      <c r="E201" s="329" t="n">
        <f aca="false">'Work sheet diff'!D117-AVERAGE('Work sheet diff'!$C117:$T117)</f>
        <v>0.000173213404284396</v>
      </c>
      <c r="F201" s="329" t="n">
        <f aca="false">'Work sheet diff'!E117-AVERAGE('Work sheet diff'!$C117:$T117)</f>
        <v>0.000886444139303007</v>
      </c>
      <c r="G201" s="329" t="n">
        <f aca="false">'Work sheet diff'!F117-AVERAGE('Work sheet diff'!$C117:$T117)</f>
        <v>-0.000162409823548697</v>
      </c>
      <c r="H201" s="329" t="n">
        <f aca="false">'Work sheet diff'!G117-AVERAGE('Work sheet diff'!$C117:$T117)</f>
        <v>-0.000725556420989641</v>
      </c>
      <c r="I201" s="329" t="n">
        <f aca="false">'Work sheet diff'!H117-AVERAGE('Work sheet diff'!$C117:$T117)</f>
        <v>-0.000423667924674125</v>
      </c>
      <c r="J201" s="329" t="n">
        <f aca="false">'Work sheet diff'!I117-AVERAGE('Work sheet diff'!$C117:$T117)</f>
        <v>-0.000322169459126269</v>
      </c>
      <c r="K201" s="329" t="n">
        <f aca="false">'Work sheet diff'!J117-AVERAGE('Work sheet diff'!$C117:$T117)</f>
        <v>0.000217313338212795</v>
      </c>
      <c r="L201" s="329" t="n">
        <f aca="false">'Work sheet diff'!K117-AVERAGE('Work sheet diff'!$C117:$T117)</f>
        <v>0.000842400963678554</v>
      </c>
      <c r="M201" s="329" t="n">
        <f aca="false">'Work sheet diff'!L117-AVERAGE('Work sheet diff'!$C117:$T117)</f>
        <v>0.000247404534280689</v>
      </c>
      <c r="N201" s="329" t="n">
        <f aca="false">'Work sheet diff'!M117-AVERAGE('Work sheet diff'!$C117:$T117)</f>
        <v>-0.00302552015255047</v>
      </c>
      <c r="O201" s="329" t="n">
        <f aca="false">'Work sheet diff'!N117-AVERAGE('Work sheet diff'!$C117:$T117)</f>
        <v>0.00125771867494435</v>
      </c>
      <c r="P201" s="329" t="n">
        <f aca="false">'Work sheet diff'!O117-AVERAGE('Work sheet diff'!$C117:$T117)</f>
        <v>-0.00100786749283015</v>
      </c>
      <c r="Q201" s="329" t="n">
        <f aca="false">'Work sheet diff'!P117-AVERAGE('Work sheet diff'!$C117:$T117)</f>
        <v>-0.00263712058133086</v>
      </c>
      <c r="R201" s="329" t="n">
        <f aca="false">'Work sheet diff'!Q117-AVERAGE('Work sheet diff'!$C117:$T117)</f>
        <v>0.00112796011176992</v>
      </c>
      <c r="S201" s="329" t="n">
        <f aca="false">'Work sheet diff'!R117-AVERAGE('Work sheet diff'!$C117:$T117)</f>
        <v>-0.00165033576351464</v>
      </c>
      <c r="T201" s="329" t="n">
        <f aca="false">'Work sheet diff'!S117-AVERAGE('Work sheet diff'!$C117:$T117)</f>
        <v>0.00166134395368617</v>
      </c>
      <c r="U201" s="329" t="n">
        <f aca="false">'Work sheet diff'!T117-AVERAGE('Work sheet diff'!$C117:$T117)</f>
        <v>0.00237865045639536</v>
      </c>
      <c r="V201" s="329" t="n">
        <f aca="false">'Work sheet diff'!U117</f>
        <v>0.0434553185367579</v>
      </c>
      <c r="W201" s="342"/>
    </row>
    <row r="202" s="307" customFormat="true" ht="15" hidden="false" customHeight="false" outlineLevel="0" collapsed="false">
      <c r="A202" s="316" t="s">
        <v>246</v>
      </c>
      <c r="B202" s="341" t="n">
        <f aca="false">-AVERAGE('Work sheet diff'!C118:T118)/10</f>
        <v>-0.000747113779107514</v>
      </c>
      <c r="C202" s="318" t="n">
        <f aca="false">-'Work sheet'!B118/10</f>
        <v>-0.00920924908741718</v>
      </c>
      <c r="D202" s="329" t="n">
        <f aca="false">-('Work sheet diff'!C118-AVERAGE('Work sheet diff'!$C118:$T118))/10</f>
        <v>-0.000636958361314808</v>
      </c>
      <c r="E202" s="329" t="n">
        <f aca="false">-('Work sheet diff'!D118-AVERAGE('Work sheet diff'!$C118:$T118))/10</f>
        <v>-0.00071595640424272</v>
      </c>
      <c r="F202" s="329" t="n">
        <f aca="false">-('Work sheet diff'!E118-AVERAGE('Work sheet diff'!$C118:$T118))/10</f>
        <v>-0.000259393213123215</v>
      </c>
      <c r="G202" s="329" t="n">
        <f aca="false">-('Work sheet diff'!F118-AVERAGE('Work sheet diff'!$C118:$T118))/10</f>
        <v>0.00113368402401109</v>
      </c>
      <c r="H202" s="329" t="n">
        <f aca="false">-('Work sheet diff'!G118-AVERAGE('Work sheet diff'!$C118:$T118))/10</f>
        <v>-0.000703241448189672</v>
      </c>
      <c r="I202" s="329" t="n">
        <f aca="false">-('Work sheet diff'!H118-AVERAGE('Work sheet diff'!$C118:$T118))/10</f>
        <v>-0.000277949752649348</v>
      </c>
      <c r="J202" s="329" t="n">
        <f aca="false">-('Work sheet diff'!I118-AVERAGE('Work sheet diff'!$C118:$T118))/10</f>
        <v>-0.000738258076329269</v>
      </c>
      <c r="K202" s="329" t="n">
        <f aca="false">-('Work sheet diff'!J118-AVERAGE('Work sheet diff'!$C118:$T118))/10</f>
        <v>-0.000663189706320561</v>
      </c>
      <c r="L202" s="329" t="n">
        <f aca="false">-('Work sheet diff'!K118-AVERAGE('Work sheet diff'!$C118:$T118))/10</f>
        <v>-0.000199791696324386</v>
      </c>
      <c r="M202" s="329" t="n">
        <f aca="false">-('Work sheet diff'!L118-AVERAGE('Work sheet diff'!$C118:$T118))/10</f>
        <v>-0.00113953230219418</v>
      </c>
      <c r="N202" s="329" t="n">
        <f aca="false">-('Work sheet diff'!M118-AVERAGE('Work sheet diff'!$C118:$T118))/10</f>
        <v>-0.000688627496781171</v>
      </c>
      <c r="O202" s="329" t="n">
        <f aca="false">-('Work sheet diff'!N118-AVERAGE('Work sheet diff'!$C118:$T118))/10</f>
        <v>0.000748263101439665</v>
      </c>
      <c r="P202" s="329" t="n">
        <f aca="false">-('Work sheet diff'!O118-AVERAGE('Work sheet diff'!$C118:$T118))/10</f>
        <v>-0.000430303706863988</v>
      </c>
      <c r="Q202" s="329" t="n">
        <f aca="false">-('Work sheet diff'!P118-AVERAGE('Work sheet diff'!$C118:$T118))/10</f>
        <v>0.0011010942385021</v>
      </c>
      <c r="R202" s="329" t="n">
        <f aca="false">-('Work sheet diff'!Q118-AVERAGE('Work sheet diff'!$C118:$T118))/10</f>
        <v>0.000958335458861984</v>
      </c>
      <c r="S202" s="329" t="n">
        <f aca="false">-('Work sheet diff'!R118-AVERAGE('Work sheet diff'!$C118:$T118))/10</f>
        <v>-7.37575391265413E-005</v>
      </c>
      <c r="T202" s="329" t="n">
        <f aca="false">-('Work sheet diff'!S118-AVERAGE('Work sheet diff'!$C118:$T118))/10</f>
        <v>0.00153462544530021</v>
      </c>
      <c r="U202" s="329" t="n">
        <f aca="false">-('Work sheet diff'!T118-AVERAGE('Work sheet diff'!$C118:$T118))/10</f>
        <v>0.00105095743534482</v>
      </c>
      <c r="V202" s="318" t="n">
        <f aca="false">-'Work sheet'!U118/10</f>
        <v>0.0116005176812793</v>
      </c>
      <c r="W202" s="342"/>
    </row>
    <row r="203" s="307" customFormat="true" ht="15" hidden="false" customHeight="false" outlineLevel="0" collapsed="false">
      <c r="A203" s="316" t="s">
        <v>247</v>
      </c>
      <c r="B203" s="341" t="n">
        <f aca="false">AVERAGE('Work sheet diff'!C119:T119)/10</f>
        <v>0.00418829820129614</v>
      </c>
      <c r="C203" s="329" t="n">
        <f aca="false">'Work sheet diff'!B119/10</f>
        <v>0.0065785196933246</v>
      </c>
      <c r="D203" s="329" t="n">
        <f aca="false">('Work sheet diff'!C119-AVERAGE('Work sheet diff'!$C119:$T119))/10</f>
        <v>-0.000209404859438529</v>
      </c>
      <c r="E203" s="329" t="n">
        <f aca="false">('Work sheet diff'!D119-AVERAGE('Work sheet diff'!$C119:$T119))/10</f>
        <v>-0.00030045263817016</v>
      </c>
      <c r="F203" s="329" t="n">
        <f aca="false">('Work sheet diff'!E119-AVERAGE('Work sheet diff'!$C119:$T119))/10</f>
        <v>0.00180709005051701</v>
      </c>
      <c r="G203" s="329" t="n">
        <f aca="false">('Work sheet diff'!F119-AVERAGE('Work sheet diff'!$C119:$T119))/10</f>
        <v>-0.000972636150228299</v>
      </c>
      <c r="H203" s="329" t="n">
        <f aca="false">('Work sheet diff'!G119-AVERAGE('Work sheet diff'!$C119:$T119))/10</f>
        <v>-0.000625435746824288</v>
      </c>
      <c r="I203" s="329" t="n">
        <f aca="false">('Work sheet diff'!H119-AVERAGE('Work sheet diff'!$C119:$T119))/10</f>
        <v>0.00123589455032014</v>
      </c>
      <c r="J203" s="329" t="n">
        <f aca="false">('Work sheet diff'!I119-AVERAGE('Work sheet diff'!$C119:$T119))/10</f>
        <v>0.000346925049615576</v>
      </c>
      <c r="K203" s="329" t="n">
        <f aca="false">('Work sheet diff'!J119-AVERAGE('Work sheet diff'!$C119:$T119))/10</f>
        <v>0.000222645255382572</v>
      </c>
      <c r="L203" s="329" t="n">
        <f aca="false">('Work sheet diff'!K119-AVERAGE('Work sheet diff'!$C119:$T119))/10</f>
        <v>0.000233385186687989</v>
      </c>
      <c r="M203" s="329" t="n">
        <f aca="false">('Work sheet diff'!L119-AVERAGE('Work sheet diff'!$C119:$T119))/10</f>
        <v>-0.000588633855538699</v>
      </c>
      <c r="N203" s="329" t="n">
        <f aca="false">('Work sheet diff'!M119-AVERAGE('Work sheet diff'!$C119:$T119))/10</f>
        <v>-0.000423394847820167</v>
      </c>
      <c r="O203" s="329" t="n">
        <f aca="false">('Work sheet diff'!N119-AVERAGE('Work sheet diff'!$C119:$T119))/10</f>
        <v>-0.000409696982737973</v>
      </c>
      <c r="P203" s="329" t="n">
        <f aca="false">('Work sheet diff'!O119-AVERAGE('Work sheet diff'!$C119:$T119))/10</f>
        <v>0.000136252932148628</v>
      </c>
      <c r="Q203" s="329" t="n">
        <f aca="false">('Work sheet diff'!P119-AVERAGE('Work sheet diff'!$C119:$T119))/10</f>
        <v>-0.00138798566558445</v>
      </c>
      <c r="R203" s="329" t="n">
        <f aca="false">('Work sheet diff'!Q119-AVERAGE('Work sheet diff'!$C119:$T119))/10</f>
        <v>0.000840168472329416</v>
      </c>
      <c r="S203" s="329" t="n">
        <f aca="false">('Work sheet diff'!R119-AVERAGE('Work sheet diff'!$C119:$T119))/10</f>
        <v>-0.000179096646840319</v>
      </c>
      <c r="T203" s="329" t="n">
        <f aca="false">('Work sheet diff'!S119-AVERAGE('Work sheet diff'!$C119:$T119))/10</f>
        <v>4.2985545165896E-005</v>
      </c>
      <c r="U203" s="329" t="n">
        <f aca="false">('Work sheet diff'!T119-AVERAGE('Work sheet diff'!$C119:$T119))/10</f>
        <v>0.000231390351015661</v>
      </c>
      <c r="V203" s="329" t="n">
        <f aca="false">'Work sheet diff'!U119/10</f>
        <v>0.00480680479260047</v>
      </c>
      <c r="W203" s="342"/>
    </row>
    <row r="204" s="307" customFormat="true" ht="15" hidden="false" customHeight="false" outlineLevel="0" collapsed="false">
      <c r="A204" s="316" t="s">
        <v>248</v>
      </c>
      <c r="B204" s="341" t="n">
        <f aca="false">-AVERAGE('Work sheet diff'!C120:T120)/10</f>
        <v>-0.00605680048324448</v>
      </c>
      <c r="C204" s="318" t="n">
        <f aca="false">-'Work sheet'!B120/10</f>
        <v>0.000296204359242071</v>
      </c>
      <c r="D204" s="329" t="n">
        <f aca="false">-('Work sheet diff'!C120-AVERAGE('Work sheet diff'!$C120:$T120))/10</f>
        <v>0.000337153470315351</v>
      </c>
      <c r="E204" s="329" t="n">
        <f aca="false">-('Work sheet diff'!D120-AVERAGE('Work sheet diff'!$C120:$T120))/10</f>
        <v>0.000231269898504757</v>
      </c>
      <c r="F204" s="329" t="n">
        <f aca="false">-('Work sheet diff'!E120-AVERAGE('Work sheet diff'!$C120:$T120))/10</f>
        <v>-0.000603166120563745</v>
      </c>
      <c r="G204" s="329" t="n">
        <f aca="false">-('Work sheet diff'!F120-AVERAGE('Work sheet diff'!$C120:$T120))/10</f>
        <v>0.000226248687479229</v>
      </c>
      <c r="H204" s="329" t="n">
        <f aca="false">-('Work sheet diff'!G120-AVERAGE('Work sheet diff'!$C120:$T120))/10</f>
        <v>9.92204220347355E-005</v>
      </c>
      <c r="I204" s="329" t="n">
        <f aca="false">-('Work sheet diff'!H120-AVERAGE('Work sheet diff'!$C120:$T120))/10</f>
        <v>0.000621613661308356</v>
      </c>
      <c r="J204" s="329" t="n">
        <f aca="false">-('Work sheet diff'!I120-AVERAGE('Work sheet diff'!$C120:$T120))/10</f>
        <v>-0.00109808822496504</v>
      </c>
      <c r="K204" s="329" t="n">
        <f aca="false">-('Work sheet diff'!J120-AVERAGE('Work sheet diff'!$C120:$T120))/10</f>
        <v>0.000215737722861768</v>
      </c>
      <c r="L204" s="329" t="n">
        <f aca="false">-('Work sheet diff'!K120-AVERAGE('Work sheet diff'!$C120:$T120))/10</f>
        <v>-0.000559197469248714</v>
      </c>
      <c r="M204" s="329" t="n">
        <f aca="false">-('Work sheet diff'!L120-AVERAGE('Work sheet diff'!$C120:$T120))/10</f>
        <v>-0.000378093175720336</v>
      </c>
      <c r="N204" s="329" t="n">
        <f aca="false">-('Work sheet diff'!M120-AVERAGE('Work sheet diff'!$C120:$T120))/10</f>
        <v>0.000390205681609684</v>
      </c>
      <c r="O204" s="329" t="n">
        <f aca="false">-('Work sheet diff'!N120-AVERAGE('Work sheet diff'!$C120:$T120))/10</f>
        <v>-0.000886211594761078</v>
      </c>
      <c r="P204" s="329" t="n">
        <f aca="false">-('Work sheet diff'!O120-AVERAGE('Work sheet diff'!$C120:$T120))/10</f>
        <v>3.20073454836166E-005</v>
      </c>
      <c r="Q204" s="329" t="n">
        <f aca="false">-('Work sheet diff'!P120-AVERAGE('Work sheet diff'!$C120:$T120))/10</f>
        <v>0.000750714544314503</v>
      </c>
      <c r="R204" s="329" t="n">
        <f aca="false">-('Work sheet diff'!Q120-AVERAGE('Work sheet diff'!$C120:$T120))/10</f>
        <v>-0.000211780428962823</v>
      </c>
      <c r="S204" s="329" t="n">
        <f aca="false">-('Work sheet diff'!R120-AVERAGE('Work sheet diff'!$C120:$T120))/10</f>
        <v>0.00044376761937745</v>
      </c>
      <c r="T204" s="329" t="n">
        <f aca="false">-('Work sheet diff'!S120-AVERAGE('Work sheet diff'!$C120:$T120))/10</f>
        <v>0.000665137229789448</v>
      </c>
      <c r="U204" s="329" t="n">
        <f aca="false">-('Work sheet diff'!T120-AVERAGE('Work sheet diff'!$C120:$T120))/10</f>
        <v>-0.000276539268857163</v>
      </c>
      <c r="V204" s="318" t="n">
        <f aca="false">-'Work sheet'!U120/10</f>
        <v>0.00689777009000515</v>
      </c>
      <c r="W204" s="342"/>
    </row>
    <row r="205" s="307" customFormat="true" ht="15.75" hidden="false" customHeight="false" outlineLevel="0" collapsed="false">
      <c r="A205" s="316" t="s">
        <v>249</v>
      </c>
      <c r="B205" s="343" t="n">
        <f aca="false">AVERAGE('Work sheet diff'!C121:T121)/10</f>
        <v>-0.0036613038606403</v>
      </c>
      <c r="C205" s="344" t="n">
        <f aca="false">'Work sheet'!B121/10</f>
        <v>0.003983894</v>
      </c>
      <c r="D205" s="345" t="n">
        <f aca="false">('Work sheet diff'!C121-AVERAGE('Work sheet diff'!$C121:$T121))/10</f>
        <v>0.000475603691148773</v>
      </c>
      <c r="E205" s="345" t="n">
        <f aca="false">('Work sheet diff'!D121-AVERAGE('Work sheet diff'!$C121:$T121))/10</f>
        <v>-0.000985890715630886</v>
      </c>
      <c r="F205" s="345" t="n">
        <f aca="false">('Work sheet diff'!E121-AVERAGE('Work sheet diff'!$C121:$T121))/10</f>
        <v>0.000759768267419967</v>
      </c>
      <c r="G205" s="345" t="n">
        <f aca="false">('Work sheet diff'!F121-AVERAGE('Work sheet diff'!$C121:$T121))/10</f>
        <v>0.00539375352165725</v>
      </c>
      <c r="H205" s="345" t="n">
        <f aca="false">('Work sheet diff'!G121-AVERAGE('Work sheet diff'!$C121:$T121))/10</f>
        <v>-0.00361852664783427</v>
      </c>
      <c r="I205" s="345" t="n">
        <f aca="false">('Work sheet diff'!H121-AVERAGE('Work sheet diff'!$C121:$T121))/10</f>
        <v>0.000860008945386061</v>
      </c>
      <c r="J205" s="345" t="n">
        <f aca="false">('Work sheet diff'!I121-AVERAGE('Work sheet diff'!$C121:$T121))/10</f>
        <v>-0.000514162919020714</v>
      </c>
      <c r="K205" s="345" t="n">
        <f aca="false">('Work sheet diff'!J121-AVERAGE('Work sheet diff'!$C121:$T121))/10</f>
        <v>-0.00246137308851224</v>
      </c>
      <c r="L205" s="345" t="n">
        <f aca="false">('Work sheet diff'!K121-AVERAGE('Work sheet diff'!$C121:$T121))/10</f>
        <v>-0.00454635698681732</v>
      </c>
      <c r="M205" s="345" t="n">
        <f aca="false">('Work sheet diff'!L121-AVERAGE('Work sheet diff'!$C121:$T121))/10</f>
        <v>-0.00617313291902071</v>
      </c>
      <c r="N205" s="345" t="n">
        <f aca="false">('Work sheet diff'!M121-AVERAGE('Work sheet diff'!$C121:$T121))/10</f>
        <v>-0.000407085630885125</v>
      </c>
      <c r="O205" s="345" t="n">
        <f aca="false">('Work sheet diff'!N121-AVERAGE('Work sheet diff'!$C121:$T121))/10</f>
        <v>0.00571743911487759</v>
      </c>
      <c r="P205" s="345" t="n">
        <f aca="false">('Work sheet diff'!O121-AVERAGE('Work sheet diff'!$C121:$T121))/10</f>
        <v>-5.30791902071621E-005</v>
      </c>
      <c r="Q205" s="345" t="n">
        <f aca="false">('Work sheet diff'!P121-AVERAGE('Work sheet diff'!$C121:$T121))/10</f>
        <v>-0.000162551224105462</v>
      </c>
      <c r="R205" s="345" t="n">
        <f aca="false">('Work sheet diff'!Q121-AVERAGE('Work sheet diff'!$C121:$T121))/10</f>
        <v>-0.000387028173257998</v>
      </c>
      <c r="S205" s="345" t="n">
        <f aca="false">('Work sheet diff'!R121-AVERAGE('Work sheet diff'!$C121:$T121))/10</f>
        <v>-0.000808407325800379</v>
      </c>
      <c r="T205" s="345" t="n">
        <f aca="false">('Work sheet diff'!S121-AVERAGE('Work sheet diff'!$C121:$T121))/10</f>
        <v>0.00275467826741996</v>
      </c>
      <c r="U205" s="345" t="n">
        <f aca="false">('Work sheet diff'!T121-AVERAGE('Work sheet diff'!$C121:$T121))/10</f>
        <v>0.00415634301318268</v>
      </c>
      <c r="V205" s="345" t="n">
        <f aca="false">'Work sheet diff'!U121/10</f>
        <v>0.00248933526777875</v>
      </c>
      <c r="W205" s="346"/>
    </row>
    <row r="206" s="307" customFormat="true" ht="15" hidden="false" customHeight="false" outlineLevel="0" collapsed="false">
      <c r="A206" s="332" t="s">
        <v>250</v>
      </c>
      <c r="B206" s="317" t="n">
        <f aca="false">AVERAGE('Work sheet diff'!C128:T128)</f>
        <v>0.0325317545549394</v>
      </c>
      <c r="C206" s="318" t="n">
        <f aca="false">'Work sheet'!B128</f>
        <v>-2.91985232399726</v>
      </c>
      <c r="D206" s="329" t="n">
        <f aca="false">'Work sheet diff'!C128-AVERAGE('Work sheet diff'!$C128:$T128)</f>
        <v>-0.0380770024304367</v>
      </c>
      <c r="E206" s="329" t="n">
        <f aca="false">'Work sheet diff'!D128-AVERAGE('Work sheet diff'!$C128:$T128)</f>
        <v>-0.128460943187992</v>
      </c>
      <c r="F206" s="329" t="n">
        <f aca="false">'Work sheet diff'!E128-AVERAGE('Work sheet diff'!$C128:$T128)</f>
        <v>0.0246815766041312</v>
      </c>
      <c r="G206" s="329" t="n">
        <f aca="false">'Work sheet diff'!F128-AVERAGE('Work sheet diff'!$C128:$T128)</f>
        <v>-0.0283886076586243</v>
      </c>
      <c r="H206" s="329" t="n">
        <f aca="false">'Work sheet diff'!G128-AVERAGE('Work sheet diff'!$C128:$T128)</f>
        <v>-0.00415052789011869</v>
      </c>
      <c r="I206" s="329" t="n">
        <f aca="false">'Work sheet diff'!H128-AVERAGE('Work sheet diff'!$C128:$T128)</f>
        <v>0.0102316717485892</v>
      </c>
      <c r="J206" s="329" t="n">
        <f aca="false">'Work sheet diff'!I128-AVERAGE('Work sheet diff'!$C128:$T128)</f>
        <v>-0.0212092468837727</v>
      </c>
      <c r="K206" s="329" t="n">
        <f aca="false">'Work sheet diff'!J128-AVERAGE('Work sheet diff'!$C128:$T128)</f>
        <v>0.117292492037712</v>
      </c>
      <c r="L206" s="329" t="n">
        <f aca="false">'Work sheet diff'!K128-AVERAGE('Work sheet diff'!$C128:$T128)</f>
        <v>0.0553372574931396</v>
      </c>
      <c r="M206" s="329" t="n">
        <f aca="false">'Work sheet diff'!L128-AVERAGE('Work sheet diff'!$C128:$T128)</f>
        <v>0.111054762597383</v>
      </c>
      <c r="N206" s="329" t="n">
        <f aca="false">'Work sheet diff'!M128-AVERAGE('Work sheet diff'!$C128:$T128)</f>
        <v>0.0332617725824968</v>
      </c>
      <c r="O206" s="329" t="n">
        <f aca="false">'Work sheet diff'!N128-AVERAGE('Work sheet diff'!$C128:$T128)</f>
        <v>0.054877964764435</v>
      </c>
      <c r="P206" s="329" t="n">
        <f aca="false">'Work sheet diff'!O128-AVERAGE('Work sheet diff'!$C128:$T128)</f>
        <v>0.0397771242882072</v>
      </c>
      <c r="Q206" s="329" t="n">
        <f aca="false">'Work sheet diff'!P128-AVERAGE('Work sheet diff'!$C128:$T128)</f>
        <v>-0.108883678832917</v>
      </c>
      <c r="R206" s="329" t="n">
        <f aca="false">'Work sheet diff'!Q128-AVERAGE('Work sheet diff'!$C128:$T128)</f>
        <v>-0.0751493510529063</v>
      </c>
      <c r="S206" s="329" t="n">
        <f aca="false">'Work sheet diff'!R128-AVERAGE('Work sheet diff'!$C128:$T128)</f>
        <v>0.0380986789137034</v>
      </c>
      <c r="T206" s="329" t="n">
        <f aca="false">'Work sheet diff'!S128-AVERAGE('Work sheet diff'!$C128:$T128)</f>
        <v>-0.0291344126513576</v>
      </c>
      <c r="U206" s="329" t="n">
        <f aca="false">'Work sheet diff'!T128-AVERAGE('Work sheet diff'!$C128:$T128)</f>
        <v>-0.0511595304416722</v>
      </c>
      <c r="V206" s="329" t="n">
        <f aca="false">'Work sheet diff'!U128</f>
        <v>0.2451421525936</v>
      </c>
      <c r="W206" s="319"/>
    </row>
    <row r="207" s="307" customFormat="true" ht="15" hidden="false" customHeight="false" outlineLevel="0" collapsed="false">
      <c r="A207" s="316" t="s">
        <v>251</v>
      </c>
      <c r="B207" s="317" t="n">
        <f aca="false">AVERAGE('Work sheet diff'!C129:T129)</f>
        <v>0.132625790192179</v>
      </c>
      <c r="C207" s="318" t="n">
        <f aca="false">'Work sheet'!B129</f>
        <v>-1.92075711523992</v>
      </c>
      <c r="D207" s="329" t="n">
        <f aca="false">'Work sheet diff'!C129-AVERAGE('Work sheet diff'!$C129:$T129)</f>
        <v>0.0119472668091521</v>
      </c>
      <c r="E207" s="329" t="n">
        <f aca="false">'Work sheet diff'!D129-AVERAGE('Work sheet diff'!$C129:$T129)</f>
        <v>-0.0551595471549294</v>
      </c>
      <c r="F207" s="329" t="n">
        <f aca="false">'Work sheet diff'!E129-AVERAGE('Work sheet diff'!$C129:$T129)</f>
        <v>0.0097608065136191</v>
      </c>
      <c r="G207" s="329" t="n">
        <f aca="false">'Work sheet diff'!F129-AVERAGE('Work sheet diff'!$C129:$T129)</f>
        <v>-0.0137074987773076</v>
      </c>
      <c r="H207" s="329" t="n">
        <f aca="false">'Work sheet diff'!G129-AVERAGE('Work sheet diff'!$C129:$T129)</f>
        <v>-0.0599816670737531</v>
      </c>
      <c r="I207" s="329" t="n">
        <f aca="false">'Work sheet diff'!H129-AVERAGE('Work sheet diff'!$C129:$T129)</f>
        <v>-0.0425211318355109</v>
      </c>
      <c r="J207" s="329" t="n">
        <f aca="false">'Work sheet diff'!I129-AVERAGE('Work sheet diff'!$C129:$T129)</f>
        <v>0.0274584086609352</v>
      </c>
      <c r="K207" s="329" t="n">
        <f aca="false">'Work sheet diff'!J129-AVERAGE('Work sheet diff'!$C129:$T129)</f>
        <v>-0.0103179050212769</v>
      </c>
      <c r="L207" s="329" t="n">
        <f aca="false">'Work sheet diff'!K129-AVERAGE('Work sheet diff'!$C129:$T129)</f>
        <v>0.0284669924327553</v>
      </c>
      <c r="M207" s="329" t="n">
        <f aca="false">'Work sheet diff'!L129-AVERAGE('Work sheet diff'!$C129:$T129)</f>
        <v>-0.0137114457448185</v>
      </c>
      <c r="N207" s="329" t="n">
        <f aca="false">'Work sheet diff'!M129-AVERAGE('Work sheet diff'!$C129:$T129)</f>
        <v>-0.0317609493526766</v>
      </c>
      <c r="O207" s="329" t="n">
        <f aca="false">'Work sheet diff'!N129-AVERAGE('Work sheet diff'!$C129:$T129)</f>
        <v>-0.00210324579649548</v>
      </c>
      <c r="P207" s="329" t="n">
        <f aca="false">'Work sheet diff'!O129-AVERAGE('Work sheet diff'!$C129:$T129)</f>
        <v>-0.0174445125199358</v>
      </c>
      <c r="Q207" s="329" t="n">
        <f aca="false">'Work sheet diff'!P129-AVERAGE('Work sheet diff'!$C129:$T129)</f>
        <v>0.0395041645480926</v>
      </c>
      <c r="R207" s="329" t="n">
        <f aca="false">'Work sheet diff'!Q129-AVERAGE('Work sheet diff'!$C129:$T129)</f>
        <v>0.0579272989037528</v>
      </c>
      <c r="S207" s="329" t="n">
        <f aca="false">'Work sheet diff'!R129-AVERAGE('Work sheet diff'!$C129:$T129)</f>
        <v>-0.0809239437846427</v>
      </c>
      <c r="T207" s="329" t="n">
        <f aca="false">'Work sheet diff'!S129-AVERAGE('Work sheet diff'!$C129:$T129)</f>
        <v>0.062121653520102</v>
      </c>
      <c r="U207" s="329" t="n">
        <f aca="false">'Work sheet diff'!T129-AVERAGE('Work sheet diff'!$C129:$T129)</f>
        <v>0.0904452556729381</v>
      </c>
      <c r="V207" s="329" t="n">
        <f aca="false">'Work sheet diff'!U129</f>
        <v>-0.025469000527691</v>
      </c>
      <c r="W207" s="319"/>
    </row>
    <row r="208" s="307" customFormat="true" ht="15" hidden="false" customHeight="false" outlineLevel="0" collapsed="false">
      <c r="A208" s="316" t="s">
        <v>252</v>
      </c>
      <c r="B208" s="317" t="n">
        <f aca="false">AVERAGE('Work sheet diff'!C130:T130)</f>
        <v>-0.00316108730097556</v>
      </c>
      <c r="C208" s="318" t="n">
        <f aca="false">'Work sheet'!B130</f>
        <v>-0.363904213083106</v>
      </c>
      <c r="D208" s="329" t="n">
        <f aca="false">'Work sheet diff'!C130-AVERAGE('Work sheet diff'!$C130:$T130)</f>
        <v>-0.00226772567586094</v>
      </c>
      <c r="E208" s="329" t="n">
        <f aca="false">'Work sheet diff'!D130-AVERAGE('Work sheet diff'!$C130:$T130)</f>
        <v>0.00711272529868265</v>
      </c>
      <c r="F208" s="329" t="n">
        <f aca="false">'Work sheet diff'!E130-AVERAGE('Work sheet diff'!$C130:$T130)</f>
        <v>-0.00519418507723198</v>
      </c>
      <c r="G208" s="329" t="n">
        <f aca="false">'Work sheet diff'!F130-AVERAGE('Work sheet diff'!$C130:$T130)</f>
        <v>-0.0332311006432018</v>
      </c>
      <c r="H208" s="329" t="n">
        <f aca="false">'Work sheet diff'!G130-AVERAGE('Work sheet diff'!$C130:$T130)</f>
        <v>1.53310102946396E-005</v>
      </c>
      <c r="I208" s="329" t="n">
        <f aca="false">'Work sheet diff'!H130-AVERAGE('Work sheet diff'!$C130:$T130)</f>
        <v>0.0144437695202189</v>
      </c>
      <c r="J208" s="329" t="n">
        <f aca="false">'Work sheet diff'!I130-AVERAGE('Work sheet diff'!$C130:$T130)</f>
        <v>0.0203229443753339</v>
      </c>
      <c r="K208" s="329" t="n">
        <f aca="false">'Work sheet diff'!J130-AVERAGE('Work sheet diff'!$C130:$T130)</f>
        <v>-0.0182875164190972</v>
      </c>
      <c r="L208" s="329" t="n">
        <f aca="false">'Work sheet diff'!K130-AVERAGE('Work sheet diff'!$C130:$T130)</f>
        <v>0.0172644913106283</v>
      </c>
      <c r="M208" s="329" t="n">
        <f aca="false">'Work sheet diff'!L130-AVERAGE('Work sheet diff'!$C130:$T130)</f>
        <v>0.0281248455886437</v>
      </c>
      <c r="N208" s="329" t="n">
        <f aca="false">'Work sheet diff'!M130-AVERAGE('Work sheet diff'!$C130:$T130)</f>
        <v>-0.0011901281711559</v>
      </c>
      <c r="O208" s="329" t="n">
        <f aca="false">'Work sheet diff'!N130-AVERAGE('Work sheet diff'!$C130:$T130)</f>
        <v>0.00234831945756667</v>
      </c>
      <c r="P208" s="329" t="n">
        <f aca="false">'Work sheet diff'!O130-AVERAGE('Work sheet diff'!$C130:$T130)</f>
        <v>-0.000777897810339234</v>
      </c>
      <c r="Q208" s="329" t="n">
        <f aca="false">'Work sheet diff'!P130-AVERAGE('Work sheet diff'!$C130:$T130)</f>
        <v>-0.00739198756523715</v>
      </c>
      <c r="R208" s="329" t="n">
        <f aca="false">'Work sheet diff'!Q130-AVERAGE('Work sheet diff'!$C130:$T130)</f>
        <v>-0.0145007258655829</v>
      </c>
      <c r="S208" s="329" t="n">
        <f aca="false">'Work sheet diff'!R130-AVERAGE('Work sheet diff'!$C130:$T130)</f>
        <v>0.00538845614755371</v>
      </c>
      <c r="T208" s="329" t="n">
        <f aca="false">'Work sheet diff'!S130-AVERAGE('Work sheet diff'!$C130:$T130)</f>
        <v>-0.0100719666652799</v>
      </c>
      <c r="U208" s="329" t="n">
        <f aca="false">'Work sheet diff'!T130-AVERAGE('Work sheet diff'!$C130:$T130)</f>
        <v>-0.00210764881593558</v>
      </c>
      <c r="V208" s="329" t="n">
        <f aca="false">'Work sheet diff'!U130</f>
        <v>0.11651954496861</v>
      </c>
      <c r="W208" s="319"/>
    </row>
    <row r="209" s="307" customFormat="true" ht="15" hidden="false" customHeight="false" outlineLevel="0" collapsed="false">
      <c r="A209" s="316" t="s">
        <v>253</v>
      </c>
      <c r="B209" s="317" t="n">
        <f aca="false">AVERAGE('Work sheet diff'!C131:T131)</f>
        <v>0.0771050216059782</v>
      </c>
      <c r="C209" s="318" t="n">
        <f aca="false">'Work sheet'!B131</f>
        <v>1.10151931094102</v>
      </c>
      <c r="D209" s="329" t="n">
        <f aca="false">'Work sheet diff'!C131-AVERAGE('Work sheet diff'!$C131:$T131)</f>
        <v>-0.0212086369390819</v>
      </c>
      <c r="E209" s="329" t="n">
        <f aca="false">'Work sheet diff'!D131-AVERAGE('Work sheet diff'!$C131:$T131)</f>
        <v>-0.0280010586146219</v>
      </c>
      <c r="F209" s="329" t="n">
        <f aca="false">'Work sheet diff'!E131-AVERAGE('Work sheet diff'!$C131:$T131)</f>
        <v>-0.0254962272412064</v>
      </c>
      <c r="G209" s="329" t="n">
        <f aca="false">'Work sheet diff'!F131-AVERAGE('Work sheet diff'!$C131:$T131)</f>
        <v>0.0141661866203216</v>
      </c>
      <c r="H209" s="329" t="n">
        <f aca="false">'Work sheet diff'!G131-AVERAGE('Work sheet diff'!$C131:$T131)</f>
        <v>0.00308429417716845</v>
      </c>
      <c r="I209" s="329" t="n">
        <f aca="false">'Work sheet diff'!H131-AVERAGE('Work sheet diff'!$C131:$T131)</f>
        <v>-0.000471689315516319</v>
      </c>
      <c r="J209" s="329" t="n">
        <f aca="false">'Work sheet diff'!I131-AVERAGE('Work sheet diff'!$C131:$T131)</f>
        <v>0.0112507757185672</v>
      </c>
      <c r="K209" s="329" t="n">
        <f aca="false">'Work sheet diff'!J131-AVERAGE('Work sheet diff'!$C131:$T131)</f>
        <v>0.0423325549277767</v>
      </c>
      <c r="L209" s="329" t="n">
        <f aca="false">'Work sheet diff'!K131-AVERAGE('Work sheet diff'!$C131:$T131)</f>
        <v>-0.00535140113365308</v>
      </c>
      <c r="M209" s="329" t="n">
        <f aca="false">'Work sheet diff'!L131-AVERAGE('Work sheet diff'!$C131:$T131)</f>
        <v>0.00413785584681357</v>
      </c>
      <c r="N209" s="329" t="n">
        <f aca="false">'Work sheet diff'!M131-AVERAGE('Work sheet diff'!$C131:$T131)</f>
        <v>7.91370585862955E-005</v>
      </c>
      <c r="O209" s="329" t="n">
        <f aca="false">'Work sheet diff'!N131-AVERAGE('Work sheet diff'!$C131:$T131)</f>
        <v>-0.00494955643389247</v>
      </c>
      <c r="P209" s="329" t="n">
        <f aca="false">'Work sheet diff'!O131-AVERAGE('Work sheet diff'!$C131:$T131)</f>
        <v>0.00163600537174702</v>
      </c>
      <c r="Q209" s="329" t="n">
        <f aca="false">'Work sheet diff'!P131-AVERAGE('Work sheet diff'!$C131:$T131)</f>
        <v>0.00628852225390565</v>
      </c>
      <c r="R209" s="329" t="n">
        <f aca="false">'Work sheet diff'!Q131-AVERAGE('Work sheet diff'!$C131:$T131)</f>
        <v>-0.000408360213865658</v>
      </c>
      <c r="S209" s="329" t="n">
        <f aca="false">'Work sheet diff'!R131-AVERAGE('Work sheet diff'!$C131:$T131)</f>
        <v>0.000590226587219328</v>
      </c>
      <c r="T209" s="329" t="n">
        <f aca="false">'Work sheet diff'!S131-AVERAGE('Work sheet diff'!$C131:$T131)</f>
        <v>0.00328802111913398</v>
      </c>
      <c r="U209" s="329" t="n">
        <f aca="false">'Work sheet diff'!T131-AVERAGE('Work sheet diff'!$C131:$T131)</f>
        <v>-0.000966649789402113</v>
      </c>
      <c r="V209" s="329" t="n">
        <f aca="false">'Work sheet diff'!U131</f>
        <v>-0.250479724639244</v>
      </c>
      <c r="W209" s="319"/>
    </row>
    <row r="210" s="307" customFormat="true" ht="15" hidden="false" customHeight="false" outlineLevel="0" collapsed="false">
      <c r="A210" s="316" t="s">
        <v>254</v>
      </c>
      <c r="B210" s="317" t="n">
        <f aca="false">AVERAGE('Work sheet diff'!C132:T132)</f>
        <v>0.00226236865157483</v>
      </c>
      <c r="C210" s="318" t="n">
        <f aca="false">'Work sheet'!B132</f>
        <v>-0.148574503036447</v>
      </c>
      <c r="D210" s="329" t="n">
        <f aca="false">'Work sheet diff'!C132-AVERAGE('Work sheet diff'!$C132:$T132)</f>
        <v>-0.00176643658040118</v>
      </c>
      <c r="E210" s="329" t="n">
        <f aca="false">'Work sheet diff'!D132-AVERAGE('Work sheet diff'!$C132:$T132)</f>
        <v>0.00120350631660384</v>
      </c>
      <c r="F210" s="329" t="n">
        <f aca="false">'Work sheet diff'!E132-AVERAGE('Work sheet diff'!$C132:$T132)</f>
        <v>0.00415087034718118</v>
      </c>
      <c r="G210" s="329" t="n">
        <f aca="false">'Work sheet diff'!F132-AVERAGE('Work sheet diff'!$C132:$T132)</f>
        <v>0.011758988777511</v>
      </c>
      <c r="H210" s="329" t="n">
        <f aca="false">'Work sheet diff'!G132-AVERAGE('Work sheet diff'!$C132:$T132)</f>
        <v>-0.00638050816544782</v>
      </c>
      <c r="I210" s="329" t="n">
        <f aca="false">'Work sheet diff'!H132-AVERAGE('Work sheet diff'!$C132:$T132)</f>
        <v>9.24369525987867E-006</v>
      </c>
      <c r="J210" s="329" t="n">
        <f aca="false">'Work sheet diff'!I132-AVERAGE('Work sheet diff'!$C132:$T132)</f>
        <v>-0.00629481722035214</v>
      </c>
      <c r="K210" s="329" t="n">
        <f aca="false">'Work sheet diff'!J132-AVERAGE('Work sheet diff'!$C132:$T132)</f>
        <v>0.0125614305521759</v>
      </c>
      <c r="L210" s="329" t="n">
        <f aca="false">'Work sheet diff'!K132-AVERAGE('Work sheet diff'!$C132:$T132)</f>
        <v>0.00144791718940828</v>
      </c>
      <c r="M210" s="329" t="n">
        <f aca="false">'Work sheet diff'!L132-AVERAGE('Work sheet diff'!$C132:$T132)</f>
        <v>-0.00155339193511044</v>
      </c>
      <c r="N210" s="329" t="n">
        <f aca="false">'Work sheet diff'!M132-AVERAGE('Work sheet diff'!$C132:$T132)</f>
        <v>0.00312407259718032</v>
      </c>
      <c r="O210" s="329" t="n">
        <f aca="false">'Work sheet diff'!N132-AVERAGE('Work sheet diff'!$C132:$T132)</f>
        <v>0.00507491356745205</v>
      </c>
      <c r="P210" s="329" t="n">
        <f aca="false">'Work sheet diff'!O132-AVERAGE('Work sheet diff'!$C132:$T132)</f>
        <v>-0.00427403341476289</v>
      </c>
      <c r="Q210" s="329" t="n">
        <f aca="false">'Work sheet diff'!P132-AVERAGE('Work sheet diff'!$C132:$T132)</f>
        <v>0.000764842232192373</v>
      </c>
      <c r="R210" s="329" t="n">
        <f aca="false">'Work sheet diff'!Q132-AVERAGE('Work sheet diff'!$C132:$T132)</f>
        <v>-0.00440966963870135</v>
      </c>
      <c r="S210" s="329" t="n">
        <f aca="false">'Work sheet diff'!R132-AVERAGE('Work sheet diff'!$C132:$T132)</f>
        <v>-0.0068367691343534</v>
      </c>
      <c r="T210" s="329" t="n">
        <f aca="false">'Work sheet diff'!S132-AVERAGE('Work sheet diff'!$C132:$T132)</f>
        <v>-0.0029815633887105</v>
      </c>
      <c r="U210" s="329" t="n">
        <f aca="false">'Work sheet diff'!T132-AVERAGE('Work sheet diff'!$C132:$T132)</f>
        <v>-0.0055985957971251</v>
      </c>
      <c r="V210" s="329" t="n">
        <f aca="false">'Work sheet diff'!U132</f>
        <v>0.00209975557692579</v>
      </c>
      <c r="W210" s="319"/>
    </row>
    <row r="211" s="307" customFormat="true" ht="15" hidden="false" customHeight="false" outlineLevel="0" collapsed="false">
      <c r="A211" s="316" t="s">
        <v>255</v>
      </c>
      <c r="B211" s="317" t="n">
        <f aca="false">AVERAGE('Work sheet diff'!C133:T133)</f>
        <v>0.027610914317195</v>
      </c>
      <c r="C211" s="318" t="n">
        <f aca="false">'Work sheet'!B133</f>
        <v>1.42954779476754</v>
      </c>
      <c r="D211" s="329" t="n">
        <f aca="false">'Work sheet diff'!C133-AVERAGE('Work sheet diff'!$C133:$T133)</f>
        <v>0.00223344865893163</v>
      </c>
      <c r="E211" s="329" t="n">
        <f aca="false">'Work sheet diff'!D133-AVERAGE('Work sheet diff'!$C133:$T133)</f>
        <v>-0.00252336029798519</v>
      </c>
      <c r="F211" s="329" t="n">
        <f aca="false">'Work sheet diff'!E133-AVERAGE('Work sheet diff'!$C133:$T133)</f>
        <v>0.00297880003770128</v>
      </c>
      <c r="G211" s="329" t="n">
        <f aca="false">'Work sheet diff'!F133-AVERAGE('Work sheet diff'!$C133:$T133)</f>
        <v>-0.00809822248806254</v>
      </c>
      <c r="H211" s="329" t="n">
        <f aca="false">'Work sheet diff'!G133-AVERAGE('Work sheet diff'!$C133:$T133)</f>
        <v>-0.00448614161540274</v>
      </c>
      <c r="I211" s="329" t="n">
        <f aca="false">'Work sheet diff'!H133-AVERAGE('Work sheet diff'!$C133:$T133)</f>
        <v>-0.00349780056763321</v>
      </c>
      <c r="J211" s="329" t="n">
        <f aca="false">'Work sheet diff'!I133-AVERAGE('Work sheet diff'!$C133:$T133)</f>
        <v>-0.00398520734533067</v>
      </c>
      <c r="K211" s="329" t="n">
        <f aca="false">'Work sheet diff'!J133-AVERAGE('Work sheet diff'!$C133:$T133)</f>
        <v>0.00432193293813079</v>
      </c>
      <c r="L211" s="329" t="n">
        <f aca="false">'Work sheet diff'!K133-AVERAGE('Work sheet diff'!$C133:$T133)</f>
        <v>0.00228765905986519</v>
      </c>
      <c r="M211" s="329" t="n">
        <f aca="false">'Work sheet diff'!L133-AVERAGE('Work sheet diff'!$C133:$T133)</f>
        <v>0.00355469358939912</v>
      </c>
      <c r="N211" s="329" t="n">
        <f aca="false">'Work sheet diff'!M133-AVERAGE('Work sheet diff'!$C133:$T133)</f>
        <v>0.00203963265055914</v>
      </c>
      <c r="O211" s="329" t="n">
        <f aca="false">'Work sheet diff'!N133-AVERAGE('Work sheet diff'!$C133:$T133)</f>
        <v>0.00352948311267335</v>
      </c>
      <c r="P211" s="329" t="n">
        <f aca="false">'Work sheet diff'!O133-AVERAGE('Work sheet diff'!$C133:$T133)</f>
        <v>0.00494443610253624</v>
      </c>
      <c r="Q211" s="329" t="n">
        <f aca="false">'Work sheet diff'!P133-AVERAGE('Work sheet diff'!$C133:$T133)</f>
        <v>1.31682757320492E-005</v>
      </c>
      <c r="R211" s="329" t="n">
        <f aca="false">'Work sheet diff'!Q133-AVERAGE('Work sheet diff'!$C133:$T133)</f>
        <v>-0.00153637253086613</v>
      </c>
      <c r="S211" s="329" t="n">
        <f aca="false">'Work sheet diff'!R133-AVERAGE('Work sheet diff'!$C133:$T133)</f>
        <v>-0.0062199440615971</v>
      </c>
      <c r="T211" s="329" t="n">
        <f aca="false">'Work sheet diff'!S133-AVERAGE('Work sheet diff'!$C133:$T133)</f>
        <v>0.00285853932322732</v>
      </c>
      <c r="U211" s="329" t="n">
        <f aca="false">'Work sheet diff'!T133-AVERAGE('Work sheet diff'!$C133:$T133)</f>
        <v>0.00158525515812145</v>
      </c>
      <c r="V211" s="329" t="n">
        <f aca="false">'Work sheet diff'!U133</f>
        <v>0.00136712095177205</v>
      </c>
      <c r="W211" s="319"/>
    </row>
    <row r="212" s="307" customFormat="true" ht="15" hidden="false" customHeight="false" outlineLevel="0" collapsed="false">
      <c r="A212" s="316" t="s">
        <v>256</v>
      </c>
      <c r="B212" s="317" t="n">
        <f aca="false">AVERAGE('Work sheet diff'!C134:T134)</f>
        <v>0.00118550196211068</v>
      </c>
      <c r="C212" s="318" t="n">
        <f aca="false">'Work sheet'!B134</f>
        <v>-0.00879341804708235</v>
      </c>
      <c r="D212" s="329" t="n">
        <f aca="false">'Work sheet diff'!C134-AVERAGE('Work sheet diff'!$C134:$T134)</f>
        <v>0.000798475263322177</v>
      </c>
      <c r="E212" s="329" t="n">
        <f aca="false">'Work sheet diff'!D134-AVERAGE('Work sheet diff'!$C134:$T134)</f>
        <v>-0.00068843003977631</v>
      </c>
      <c r="F212" s="329" t="n">
        <f aca="false">'Work sheet diff'!E134-AVERAGE('Work sheet diff'!$C134:$T134)</f>
        <v>0.00475296106620753</v>
      </c>
      <c r="G212" s="329" t="n">
        <f aca="false">'Work sheet diff'!F134-AVERAGE('Work sheet diff'!$C134:$T134)</f>
        <v>-0.00395309451920128</v>
      </c>
      <c r="H212" s="329" t="n">
        <f aca="false">'Work sheet diff'!G134-AVERAGE('Work sheet diff'!$C134:$T134)</f>
        <v>0.0032092696395125</v>
      </c>
      <c r="I212" s="329" t="n">
        <f aca="false">'Work sheet diff'!H134-AVERAGE('Work sheet diff'!$C134:$T134)</f>
        <v>0.00377069396746585</v>
      </c>
      <c r="J212" s="329" t="n">
        <f aca="false">'Work sheet diff'!I134-AVERAGE('Work sheet diff'!$C134:$T134)</f>
        <v>0.0015719334265198</v>
      </c>
      <c r="K212" s="329" t="n">
        <f aca="false">'Work sheet diff'!J134-AVERAGE('Work sheet diff'!$C134:$T134)</f>
        <v>-0.00330573430716109</v>
      </c>
      <c r="L212" s="329" t="n">
        <f aca="false">'Work sheet diff'!K134-AVERAGE('Work sheet diff'!$C134:$T134)</f>
        <v>-0.000224764316325957</v>
      </c>
      <c r="M212" s="329" t="n">
        <f aca="false">'Work sheet diff'!L134-AVERAGE('Work sheet diff'!$C134:$T134)</f>
        <v>0.000245382990331358</v>
      </c>
      <c r="N212" s="329" t="n">
        <f aca="false">'Work sheet diff'!M134-AVERAGE('Work sheet diff'!$C134:$T134)</f>
        <v>-0.00127140239864625</v>
      </c>
      <c r="O212" s="329" t="n">
        <f aca="false">'Work sheet diff'!N134-AVERAGE('Work sheet diff'!$C134:$T134)</f>
        <v>-0.00335396039602868</v>
      </c>
      <c r="P212" s="329" t="n">
        <f aca="false">'Work sheet diff'!O134-AVERAGE('Work sheet diff'!$C134:$T134)</f>
        <v>-0.00120316615719057</v>
      </c>
      <c r="Q212" s="329" t="n">
        <f aca="false">'Work sheet diff'!P134-AVERAGE('Work sheet diff'!$C134:$T134)</f>
        <v>-0.00153573898601524</v>
      </c>
      <c r="R212" s="329" t="n">
        <f aca="false">'Work sheet diff'!Q134-AVERAGE('Work sheet diff'!$C134:$T134)</f>
        <v>0.00157138135141044</v>
      </c>
      <c r="S212" s="329" t="n">
        <f aca="false">'Work sheet diff'!R134-AVERAGE('Work sheet diff'!$C134:$T134)</f>
        <v>0.0036203782387056</v>
      </c>
      <c r="T212" s="329" t="n">
        <f aca="false">'Work sheet diff'!S134-AVERAGE('Work sheet diff'!$C134:$T134)</f>
        <v>0.00118136948946996</v>
      </c>
      <c r="U212" s="329" t="n">
        <f aca="false">'Work sheet diff'!T134-AVERAGE('Work sheet diff'!$C134:$T134)</f>
        <v>-0.00518555431259983</v>
      </c>
      <c r="V212" s="329" t="n">
        <f aca="false">'Work sheet diff'!U134</f>
        <v>0.00331305523395476</v>
      </c>
      <c r="W212" s="319"/>
    </row>
    <row r="213" s="307" customFormat="true" ht="15" hidden="false" customHeight="false" outlineLevel="0" collapsed="false">
      <c r="A213" s="316" t="s">
        <v>257</v>
      </c>
      <c r="B213" s="317" t="n">
        <f aca="false">AVERAGE('Work sheet diff'!C135:T135)</f>
        <v>0.0302446063419139</v>
      </c>
      <c r="C213" s="318" t="n">
        <f aca="false">'Work sheet'!B135</f>
        <v>-0.24266488982282</v>
      </c>
      <c r="D213" s="329" t="n">
        <f aca="false">'Work sheet diff'!C135-AVERAGE('Work sheet diff'!$C135:$T135)</f>
        <v>-0.00460445834305274</v>
      </c>
      <c r="E213" s="329" t="n">
        <f aca="false">'Work sheet diff'!D135-AVERAGE('Work sheet diff'!$C135:$T135)</f>
        <v>-0.00462733228081583</v>
      </c>
      <c r="F213" s="329" t="n">
        <f aca="false">'Work sheet diff'!E135-AVERAGE('Work sheet diff'!$C135:$T135)</f>
        <v>-0.00619291559406162</v>
      </c>
      <c r="G213" s="329" t="n">
        <f aca="false">'Work sheet diff'!F135-AVERAGE('Work sheet diff'!$C135:$T135)</f>
        <v>-0.00181743420088273</v>
      </c>
      <c r="H213" s="329" t="n">
        <f aca="false">'Work sheet diff'!G135-AVERAGE('Work sheet diff'!$C135:$T135)</f>
        <v>0.000779142522107843</v>
      </c>
      <c r="I213" s="329" t="n">
        <f aca="false">'Work sheet diff'!H135-AVERAGE('Work sheet diff'!$C135:$T135)</f>
        <v>-0.00127465447920574</v>
      </c>
      <c r="J213" s="329" t="n">
        <f aca="false">'Work sheet diff'!I135-AVERAGE('Work sheet diff'!$C135:$T135)</f>
        <v>0.00313598595759851</v>
      </c>
      <c r="K213" s="329" t="n">
        <f aca="false">'Work sheet diff'!J135-AVERAGE('Work sheet diff'!$C135:$T135)</f>
        <v>0.000462238249220964</v>
      </c>
      <c r="L213" s="329" t="n">
        <f aca="false">'Work sheet diff'!K135-AVERAGE('Work sheet diff'!$C135:$T135)</f>
        <v>0.00338013316526108</v>
      </c>
      <c r="M213" s="329" t="n">
        <f aca="false">'Work sheet diff'!L135-AVERAGE('Work sheet diff'!$C135:$T135)</f>
        <v>0.00509474012669821</v>
      </c>
      <c r="N213" s="329" t="n">
        <f aca="false">'Work sheet diff'!M135-AVERAGE('Work sheet diff'!$C135:$T135)</f>
        <v>0.00220093374487957</v>
      </c>
      <c r="O213" s="329" t="n">
        <f aca="false">'Work sheet diff'!N135-AVERAGE('Work sheet diff'!$C135:$T135)</f>
        <v>0.00364575358691007</v>
      </c>
      <c r="P213" s="329" t="n">
        <f aca="false">'Work sheet diff'!O135-AVERAGE('Work sheet diff'!$C135:$T135)</f>
        <v>0.00315523595288282</v>
      </c>
      <c r="Q213" s="329" t="n">
        <f aca="false">'Work sheet diff'!P135-AVERAGE('Work sheet diff'!$C135:$T135)</f>
        <v>0.000334003540743366</v>
      </c>
      <c r="R213" s="329" t="n">
        <f aca="false">'Work sheet diff'!Q135-AVERAGE('Work sheet diff'!$C135:$T135)</f>
        <v>-0.0011124174500585</v>
      </c>
      <c r="S213" s="329" t="n">
        <f aca="false">'Work sheet diff'!R135-AVERAGE('Work sheet diff'!$C135:$T135)</f>
        <v>-0.00101839482381306</v>
      </c>
      <c r="T213" s="329" t="n">
        <f aca="false">'Work sheet diff'!S135-AVERAGE('Work sheet diff'!$C135:$T135)</f>
        <v>0.000533363382320955</v>
      </c>
      <c r="U213" s="329" t="n">
        <f aca="false">'Work sheet diff'!T135-AVERAGE('Work sheet diff'!$C135:$T135)</f>
        <v>-0.00207392305673318</v>
      </c>
      <c r="V213" s="318" t="n">
        <f aca="false">'Work sheet'!U135</f>
        <v>-0.0134238783304663</v>
      </c>
      <c r="W213" s="319"/>
    </row>
    <row r="214" s="307" customFormat="true" ht="15" hidden="false" customHeight="false" outlineLevel="0" collapsed="false">
      <c r="A214" s="316" t="s">
        <v>258</v>
      </c>
      <c r="B214" s="317" t="n">
        <f aca="false">AVERAGE('Work sheet diff'!C136:T136)</f>
        <v>3.47314702078497E-010</v>
      </c>
      <c r="C214" s="318" t="n">
        <f aca="false">'Work sheet'!B136</f>
        <v>-1.80968823813073E-009</v>
      </c>
      <c r="D214" s="329" t="n">
        <f aca="false">'Work sheet diff'!C136-AVERAGE('Work sheet diff'!$C136:$T136)</f>
        <v>-2.00386270830888E-009</v>
      </c>
      <c r="E214" s="329" t="n">
        <f aca="false">'Work sheet diff'!D136-AVERAGE('Work sheet diff'!$C136:$T136)</f>
        <v>1.77238911570103E-009</v>
      </c>
      <c r="F214" s="329" t="n">
        <f aca="false">'Work sheet diff'!E136-AVERAGE('Work sheet diff'!$C136:$T136)</f>
        <v>-6.94543615272277E-010</v>
      </c>
      <c r="G214" s="329" t="n">
        <f aca="false">'Work sheet diff'!F136-AVERAGE('Work sheet diff'!$C136:$T136)</f>
        <v>1.48423014308782E-009</v>
      </c>
      <c r="H214" s="329" t="n">
        <f aca="false">'Work sheet diff'!G136-AVERAGE('Work sheet diff'!$C136:$T136)</f>
        <v>4.74283598998178E-011</v>
      </c>
      <c r="I214" s="329" t="n">
        <f aca="false">'Work sheet diff'!H136-AVERAGE('Work sheet diff'!$C136:$T136)</f>
        <v>-1.13436209998449E-009</v>
      </c>
      <c r="J214" s="329" t="n">
        <f aca="false">'Work sheet diff'!I136-AVERAGE('Work sheet diff'!$C136:$T136)</f>
        <v>5.71576364609797E-009</v>
      </c>
      <c r="K214" s="329" t="n">
        <f aca="false">'Work sheet diff'!J136-AVERAGE('Work sheet diff'!$C136:$T136)</f>
        <v>-1.19870057472129E-008</v>
      </c>
      <c r="L214" s="329" t="n">
        <f aca="false">'Work sheet diff'!K136-AVERAGE('Work sheet diff'!$C136:$T136)</f>
        <v>2.86961117914287E-009</v>
      </c>
      <c r="M214" s="329" t="n">
        <f aca="false">'Work sheet diff'!L136-AVERAGE('Work sheet diff'!$C136:$T136)</f>
        <v>-3.29878890682892E-009</v>
      </c>
      <c r="N214" s="329" t="n">
        <f aca="false">'Work sheet diff'!M136-AVERAGE('Work sheet diff'!$C136:$T136)</f>
        <v>2.29742591704812E-009</v>
      </c>
      <c r="O214" s="329" t="n">
        <f aca="false">'Work sheet diff'!N136-AVERAGE('Work sheet diff'!$C136:$T136)</f>
        <v>2.57055942929507E-009</v>
      </c>
      <c r="P214" s="329" t="n">
        <f aca="false">'Work sheet diff'!O136-AVERAGE('Work sheet diff'!$C136:$T136)</f>
        <v>4.37792467216736E-009</v>
      </c>
      <c r="Q214" s="329" t="n">
        <f aca="false">'Work sheet diff'!P136-AVERAGE('Work sheet diff'!$C136:$T136)</f>
        <v>-5.99140530844887E-009</v>
      </c>
      <c r="R214" s="329" t="n">
        <f aca="false">'Work sheet diff'!Q136-AVERAGE('Work sheet diff'!$C136:$T136)</f>
        <v>3.7558520472055E-009</v>
      </c>
      <c r="S214" s="329" t="n">
        <f aca="false">'Work sheet diff'!R136-AVERAGE('Work sheet diff'!$C136:$T136)</f>
        <v>3.11346802482472E-009</v>
      </c>
      <c r="T214" s="329" t="n">
        <f aca="false">'Work sheet diff'!S136-AVERAGE('Work sheet diff'!$C136:$T136)</f>
        <v>-2.86526413060525E-009</v>
      </c>
      <c r="U214" s="329" t="n">
        <f aca="false">'Work sheet diff'!T136-AVERAGE('Work sheet diff'!$C136:$T136)</f>
        <v>-2.94200178086463E-011</v>
      </c>
      <c r="V214" s="318" t="n">
        <f aca="false">'Work sheet'!U136</f>
        <v>-3.84976964196149E-009</v>
      </c>
      <c r="W214" s="319"/>
    </row>
    <row r="215" s="307" customFormat="true" ht="15" hidden="false" customHeight="false" outlineLevel="0" collapsed="false">
      <c r="A215" s="316" t="s">
        <v>259</v>
      </c>
      <c r="B215" s="333" t="n">
        <f aca="false">AVERAGE('Work sheet'!C137:T137)</f>
        <v>0.0567371660572031</v>
      </c>
      <c r="C215" s="318" t="n">
        <f aca="false">'Work sheet'!B137</f>
        <v>0.196070520965046</v>
      </c>
      <c r="D215" s="329" t="n">
        <f aca="false">'Work sheet diff'!C137-AVERAGE('Work sheet diff'!$C137:$T137)</f>
        <v>-0.00984807187707429</v>
      </c>
      <c r="E215" s="329" t="n">
        <f aca="false">'Work sheet diff'!D137-AVERAGE('Work sheet diff'!$C137:$T137)</f>
        <v>-0.0134851036416032</v>
      </c>
      <c r="F215" s="329" t="n">
        <f aca="false">'Work sheet diff'!E137-AVERAGE('Work sheet diff'!$C137:$T137)</f>
        <v>-0.0131407797776797</v>
      </c>
      <c r="G215" s="329" t="n">
        <f aca="false">'Work sheet diff'!F137-AVERAGE('Work sheet diff'!$C137:$T137)</f>
        <v>-0.0122936917756262</v>
      </c>
      <c r="H215" s="329" t="n">
        <f aca="false">'Work sheet diff'!G137-AVERAGE('Work sheet diff'!$C137:$T137)</f>
        <v>-0.00684130911540565</v>
      </c>
      <c r="I215" s="329" t="n">
        <f aca="false">'Work sheet diff'!H137-AVERAGE('Work sheet diff'!$C137:$T137)</f>
        <v>-0.0021207427562184</v>
      </c>
      <c r="J215" s="329" t="n">
        <f aca="false">'Work sheet diff'!I137-AVERAGE('Work sheet diff'!$C137:$T137)</f>
        <v>0.00872328538157999</v>
      </c>
      <c r="K215" s="329" t="n">
        <f aca="false">'Work sheet diff'!J137-AVERAGE('Work sheet diff'!$C137:$T137)</f>
        <v>0.0124233102944187</v>
      </c>
      <c r="L215" s="329" t="n">
        <f aca="false">'Work sheet diff'!K137-AVERAGE('Work sheet diff'!$C137:$T137)</f>
        <v>0.0106625798339936</v>
      </c>
      <c r="M215" s="329" t="n">
        <f aca="false">'Work sheet diff'!L137-AVERAGE('Work sheet diff'!$C137:$T137)</f>
        <v>0.0106035547517824</v>
      </c>
      <c r="N215" s="329" t="n">
        <f aca="false">'Work sheet diff'!M137-AVERAGE('Work sheet diff'!$C137:$T137)</f>
        <v>0.00961304297066312</v>
      </c>
      <c r="O215" s="329" t="n">
        <f aca="false">'Work sheet diff'!N137-AVERAGE('Work sheet diff'!$C137:$T137)</f>
        <v>0.0083499360696723</v>
      </c>
      <c r="P215" s="329" t="n">
        <f aca="false">'Work sheet diff'!O137-AVERAGE('Work sheet diff'!$C137:$T137)</f>
        <v>0.00599971410804975</v>
      </c>
      <c r="Q215" s="329" t="n">
        <f aca="false">'Work sheet diff'!P137-AVERAGE('Work sheet diff'!$C137:$T137)</f>
        <v>0.000381120530348916</v>
      </c>
      <c r="R215" s="329" t="n">
        <f aca="false">'Work sheet diff'!Q137-AVERAGE('Work sheet diff'!$C137:$T137)</f>
        <v>0.000260214972509318</v>
      </c>
      <c r="S215" s="329" t="n">
        <f aca="false">'Work sheet diff'!R137-AVERAGE('Work sheet diff'!$C137:$T137)</f>
        <v>-0.00144589962485961</v>
      </c>
      <c r="T215" s="329" t="n">
        <f aca="false">'Work sheet diff'!S137-AVERAGE('Work sheet diff'!$C137:$T137)</f>
        <v>-0.00372345442042918</v>
      </c>
      <c r="U215" s="329" t="n">
        <f aca="false">'Work sheet diff'!T137-AVERAGE('Work sheet diff'!$C137:$T137)</f>
        <v>-0.00411770592412178</v>
      </c>
      <c r="V215" s="318" t="n">
        <f aca="false">'Work sheet'!U137</f>
        <v>0.0302858495253114</v>
      </c>
      <c r="W215" s="319"/>
    </row>
    <row r="216" s="307" customFormat="true" ht="15" hidden="false" customHeight="false" outlineLevel="0" collapsed="false">
      <c r="A216" s="316" t="s">
        <v>260</v>
      </c>
      <c r="B216" s="317" t="n">
        <f aca="false">AVERAGE('Work sheet diff'!C138:T138)/10</f>
        <v>0.000638393156678545</v>
      </c>
      <c r="C216" s="318" t="n">
        <f aca="false">'Work sheet'!B138/10</f>
        <v>0.00406804997922871</v>
      </c>
      <c r="D216" s="329" t="n">
        <f aca="false">('Work sheet diff'!C138-AVERAGE('Work sheet diff'!$C138:$T138))/10</f>
        <v>-0.000764316111232653</v>
      </c>
      <c r="E216" s="329" t="n">
        <f aca="false">('Work sheet diff'!D138-AVERAGE('Work sheet diff'!$C138:$T138))/10</f>
        <v>0.00105432125536615</v>
      </c>
      <c r="F216" s="329" t="n">
        <f aca="false">('Work sheet diff'!E138-AVERAGE('Work sheet diff'!$C138:$T138))/10</f>
        <v>0.000867046477024834</v>
      </c>
      <c r="G216" s="329" t="n">
        <f aca="false">('Work sheet diff'!F138-AVERAGE('Work sheet diff'!$C138:$T138))/10</f>
        <v>-0.00100609930407607</v>
      </c>
      <c r="H216" s="329" t="n">
        <f aca="false">('Work sheet diff'!G138-AVERAGE('Work sheet diff'!$C138:$T138))/10</f>
        <v>0.0011305223775407</v>
      </c>
      <c r="I216" s="329" t="n">
        <f aca="false">('Work sheet diff'!H138-AVERAGE('Work sheet diff'!$C138:$T138))/10</f>
        <v>0.00104167154312752</v>
      </c>
      <c r="J216" s="329" t="n">
        <f aca="false">('Work sheet diff'!I138-AVERAGE('Work sheet diff'!$C138:$T138))/10</f>
        <v>0.000401091828270766</v>
      </c>
      <c r="K216" s="329" t="n">
        <f aca="false">('Work sheet diff'!J138-AVERAGE('Work sheet diff'!$C138:$T138))/10</f>
        <v>-2.27493475230303E-005</v>
      </c>
      <c r="L216" s="329" t="n">
        <f aca="false">('Work sheet diff'!K138-AVERAGE('Work sheet diff'!$C138:$T138))/10</f>
        <v>0.000797185680958891</v>
      </c>
      <c r="M216" s="329" t="n">
        <f aca="false">('Work sheet diff'!L138-AVERAGE('Work sheet diff'!$C138:$T138))/10</f>
        <v>0.00049354789744504</v>
      </c>
      <c r="N216" s="329" t="n">
        <f aca="false">('Work sheet diff'!M138-AVERAGE('Work sheet diff'!$C138:$T138))/10</f>
        <v>-0.000307646349942905</v>
      </c>
      <c r="O216" s="329" t="n">
        <f aca="false">('Work sheet diff'!N138-AVERAGE('Work sheet diff'!$C138:$T138))/10</f>
        <v>-0.00225622458169711</v>
      </c>
      <c r="P216" s="329" t="n">
        <f aca="false">('Work sheet diff'!O138-AVERAGE('Work sheet diff'!$C138:$T138))/10</f>
        <v>-0.000630732522696081</v>
      </c>
      <c r="Q216" s="329" t="n">
        <f aca="false">('Work sheet diff'!P138-AVERAGE('Work sheet diff'!$C138:$T138))/10</f>
        <v>0.000112314656458168</v>
      </c>
      <c r="R216" s="329" t="n">
        <f aca="false">('Work sheet diff'!Q138-AVERAGE('Work sheet diff'!$C138:$T138))/10</f>
        <v>0.000815278023213209</v>
      </c>
      <c r="S216" s="329" t="n">
        <f aca="false">('Work sheet diff'!R138-AVERAGE('Work sheet diff'!$C138:$T138))/10</f>
        <v>2.11364072915664E-005</v>
      </c>
      <c r="T216" s="329" t="n">
        <f aca="false">('Work sheet diff'!S138-AVERAGE('Work sheet diff'!$C138:$T138))/10</f>
        <v>-0.00122816605009827</v>
      </c>
      <c r="U216" s="329" t="n">
        <f aca="false">('Work sheet diff'!T138-AVERAGE('Work sheet diff'!$C138:$T138))/10</f>
        <v>-0.000518181879430729</v>
      </c>
      <c r="V216" s="318" t="n">
        <f aca="false">'Work sheet'!U138/10</f>
        <v>-0.00948947532317398</v>
      </c>
      <c r="W216" s="319"/>
    </row>
    <row r="217" s="307" customFormat="true" ht="15" hidden="false" customHeight="false" outlineLevel="0" collapsed="false">
      <c r="A217" s="316" t="s">
        <v>261</v>
      </c>
      <c r="B217" s="333" t="n">
        <f aca="false">AVERAGE('Work sheet'!C139:T139)/10</f>
        <v>0.00691326047124682</v>
      </c>
      <c r="C217" s="329" t="n">
        <f aca="false">'Work sheet diff'!B139/10</f>
        <v>0.0173946638773791</v>
      </c>
      <c r="D217" s="329" t="n">
        <f aca="false">('Work sheet diff'!C139-AVERAGE('Work sheet diff'!$C139:$T139))/10</f>
        <v>-0.000638728115911411</v>
      </c>
      <c r="E217" s="329" t="n">
        <f aca="false">('Work sheet diff'!D139-AVERAGE('Work sheet diff'!$C139:$T139))/10</f>
        <v>-0.00263794673319587</v>
      </c>
      <c r="F217" s="329" t="n">
        <f aca="false">('Work sheet diff'!E139-AVERAGE('Work sheet diff'!$C139:$T139))/10</f>
        <v>-0.00087690652043277</v>
      </c>
      <c r="G217" s="329" t="n">
        <f aca="false">('Work sheet diff'!F139-AVERAGE('Work sheet diff'!$C139:$T139))/10</f>
        <v>0.000185476819096592</v>
      </c>
      <c r="H217" s="329" t="n">
        <f aca="false">('Work sheet diff'!G139-AVERAGE('Work sheet diff'!$C139:$T139))/10</f>
        <v>-0.00225896011321227</v>
      </c>
      <c r="I217" s="329" t="n">
        <f aca="false">('Work sheet diff'!H139-AVERAGE('Work sheet diff'!$C139:$T139))/10</f>
        <v>-0.00014108912606194</v>
      </c>
      <c r="J217" s="329" t="n">
        <f aca="false">('Work sheet diff'!I139-AVERAGE('Work sheet diff'!$C139:$T139))/10</f>
        <v>0.000458850978304771</v>
      </c>
      <c r="K217" s="329" t="n">
        <f aca="false">('Work sheet diff'!J139-AVERAGE('Work sheet diff'!$C139:$T139))/10</f>
        <v>0.00195031630105374</v>
      </c>
      <c r="L217" s="329" t="n">
        <f aca="false">('Work sheet diff'!K139-AVERAGE('Work sheet diff'!$C139:$T139))/10</f>
        <v>0.0018535562150288</v>
      </c>
      <c r="M217" s="329" t="n">
        <f aca="false">('Work sheet diff'!L139-AVERAGE('Work sheet diff'!$C139:$T139))/10</f>
        <v>0.00124559655433299</v>
      </c>
      <c r="N217" s="329" t="n">
        <f aca="false">('Work sheet diff'!M139-AVERAGE('Work sheet diff'!$C139:$T139))/10</f>
        <v>0.00263156395125074</v>
      </c>
      <c r="O217" s="329" t="n">
        <f aca="false">('Work sheet diff'!N139-AVERAGE('Work sheet diff'!$C139:$T139))/10</f>
        <v>0.00125582001458176</v>
      </c>
      <c r="P217" s="329" t="n">
        <f aca="false">('Work sheet diff'!O139-AVERAGE('Work sheet diff'!$C139:$T139))/10</f>
        <v>0.000663056370339593</v>
      </c>
      <c r="Q217" s="329" t="n">
        <f aca="false">('Work sheet diff'!P139-AVERAGE('Work sheet diff'!$C139:$T139))/10</f>
        <v>3.21235616395216E-005</v>
      </c>
      <c r="R217" s="329" t="n">
        <f aca="false">('Work sheet diff'!Q139-AVERAGE('Work sheet diff'!$C139:$T139))/10</f>
        <v>-0.00197724089463164</v>
      </c>
      <c r="S217" s="329" t="n">
        <f aca="false">('Work sheet diff'!R139-AVERAGE('Work sheet diff'!$C139:$T139))/10</f>
        <v>3.90680110882113E-005</v>
      </c>
      <c r="T217" s="329" t="n">
        <f aca="false">('Work sheet diff'!S139-AVERAGE('Work sheet diff'!$C139:$T139))/10</f>
        <v>-0.00134079833428304</v>
      </c>
      <c r="U217" s="329" t="n">
        <f aca="false">('Work sheet diff'!T139-AVERAGE('Work sheet diff'!$C139:$T139))/10</f>
        <v>-0.0004437589389878</v>
      </c>
      <c r="V217" s="329" t="n">
        <f aca="false">'Work sheet diff'!U139/10</f>
        <v>0.00529407151241209</v>
      </c>
      <c r="W217" s="319"/>
    </row>
    <row r="218" s="307" customFormat="true" ht="15" hidden="false" customHeight="false" outlineLevel="0" collapsed="false">
      <c r="A218" s="316" t="s">
        <v>262</v>
      </c>
      <c r="B218" s="333" t="n">
        <f aca="false">AVERAGE('Work sheet'!C140:T140)/10</f>
        <v>-0.0111137895287715</v>
      </c>
      <c r="C218" s="318" t="n">
        <f aca="false">'Work sheet'!B140/10</f>
        <v>0.00484502496019312</v>
      </c>
      <c r="D218" s="329" t="n">
        <f aca="false">('Work sheet diff'!C140-AVERAGE('Work sheet diff'!$C140:$T140))/10</f>
        <v>-0.000671696963295385</v>
      </c>
      <c r="E218" s="329" t="n">
        <f aca="false">('Work sheet diff'!D140-AVERAGE('Work sheet diff'!$C140:$T140))/10</f>
        <v>0.000885431294096513</v>
      </c>
      <c r="F218" s="329" t="n">
        <f aca="false">('Work sheet diff'!E140-AVERAGE('Work sheet diff'!$C140:$T140))/10</f>
        <v>0.000723791119302083</v>
      </c>
      <c r="G218" s="329" t="n">
        <f aca="false">('Work sheet diff'!F140-AVERAGE('Work sheet diff'!$C140:$T140))/10</f>
        <v>0.000143599165375388</v>
      </c>
      <c r="H218" s="329" t="n">
        <f aca="false">('Work sheet diff'!G140-AVERAGE('Work sheet diff'!$C140:$T140))/10</f>
        <v>0.00113281173028655</v>
      </c>
      <c r="I218" s="329" t="n">
        <f aca="false">('Work sheet diff'!H140-AVERAGE('Work sheet diff'!$C140:$T140))/10</f>
        <v>3.78042749921051E-005</v>
      </c>
      <c r="J218" s="329" t="n">
        <f aca="false">('Work sheet diff'!I140-AVERAGE('Work sheet diff'!$C140:$T140))/10</f>
        <v>-0.000595882084613195</v>
      </c>
      <c r="K218" s="329" t="n">
        <f aca="false">('Work sheet diff'!J140-AVERAGE('Work sheet diff'!$C140:$T140))/10</f>
        <v>3.60109438459114E-005</v>
      </c>
      <c r="L218" s="329" t="n">
        <f aca="false">('Work sheet diff'!K140-AVERAGE('Work sheet diff'!$C140:$T140))/10</f>
        <v>-0.000364402062942485</v>
      </c>
      <c r="M218" s="329" t="n">
        <f aca="false">('Work sheet diff'!L140-AVERAGE('Work sheet diff'!$C140:$T140))/10</f>
        <v>-0.00108985457677246</v>
      </c>
      <c r="N218" s="329" t="n">
        <f aca="false">('Work sheet diff'!M140-AVERAGE('Work sheet diff'!$C140:$T140))/10</f>
        <v>-0.000313695380937332</v>
      </c>
      <c r="O218" s="329" t="n">
        <f aca="false">('Work sheet diff'!N140-AVERAGE('Work sheet diff'!$C140:$T140))/10</f>
        <v>0.00011879299312717</v>
      </c>
      <c r="P218" s="329" t="n">
        <f aca="false">('Work sheet diff'!O140-AVERAGE('Work sheet diff'!$C140:$T140))/10</f>
        <v>0.000114020624832039</v>
      </c>
      <c r="Q218" s="329" t="n">
        <f aca="false">('Work sheet diff'!P140-AVERAGE('Work sheet diff'!$C140:$T140))/10</f>
        <v>-0.00114906794655025</v>
      </c>
      <c r="R218" s="329" t="n">
        <f aca="false">('Work sheet diff'!Q140-AVERAGE('Work sheet diff'!$C140:$T140))/10</f>
        <v>0.00098478415143667</v>
      </c>
      <c r="S218" s="329" t="n">
        <f aca="false">('Work sheet diff'!R140-AVERAGE('Work sheet diff'!$C140:$T140))/10</f>
        <v>0.000411282123369115</v>
      </c>
      <c r="T218" s="329" t="n">
        <f aca="false">('Work sheet diff'!S140-AVERAGE('Work sheet diff'!$C140:$T140))/10</f>
        <v>0.000151586714811684</v>
      </c>
      <c r="U218" s="329" t="n">
        <f aca="false">('Work sheet diff'!T140-AVERAGE('Work sheet diff'!$C140:$T140))/10</f>
        <v>-0.000555316120364126</v>
      </c>
      <c r="V218" s="318" t="n">
        <f aca="false">'Work sheet'!U140/10</f>
        <v>0.00198357817752736</v>
      </c>
      <c r="W218" s="319"/>
    </row>
    <row r="219" s="307" customFormat="true" ht="15.75" hidden="false" customHeight="false" outlineLevel="0" collapsed="false">
      <c r="A219" s="334" t="s">
        <v>263</v>
      </c>
      <c r="B219" s="330" t="n">
        <f aca="false">AVERAGE('Work sheet diff'!C141:T141)/10</f>
        <v>0.0124805201503766</v>
      </c>
      <c r="C219" s="309" t="n">
        <f aca="false">'Work sheet'!B141/10</f>
        <v>0.005489829</v>
      </c>
      <c r="D219" s="331" t="n">
        <f aca="false">('Work sheet diff'!C141-AVERAGE('Work sheet diff'!$C141:$T141))/10</f>
        <v>0.00225334568013183</v>
      </c>
      <c r="E219" s="331" t="n">
        <f aca="false">('Work sheet diff'!D141-AVERAGE('Work sheet diff'!$C141:$T141))/10</f>
        <v>-0.00378059437071563</v>
      </c>
      <c r="F219" s="331" t="n">
        <f aca="false">('Work sheet diff'!E141-AVERAGE('Work sheet diff'!$C141:$T141))/10</f>
        <v>0.00189841086657251</v>
      </c>
      <c r="G219" s="331" t="n">
        <f aca="false">('Work sheet diff'!F141-AVERAGE('Work sheet diff'!$C141:$T141))/10</f>
        <v>0.00121260308691149</v>
      </c>
      <c r="H219" s="331" t="n">
        <f aca="false">('Work sheet diff'!G141-AVERAGE('Work sheet diff'!$C141:$T141))/10</f>
        <v>-0.0045794038452919</v>
      </c>
      <c r="I219" s="331" t="n">
        <f aca="false">('Work sheet diff'!H141-AVERAGE('Work sheet diff'!$C141:$T141))/10</f>
        <v>0.00186858829030132</v>
      </c>
      <c r="J219" s="331" t="n">
        <f aca="false">('Work sheet diff'!I141-AVERAGE('Work sheet diff'!$C141:$T141))/10</f>
        <v>-0.000483611472410547</v>
      </c>
      <c r="K219" s="331" t="n">
        <f aca="false">('Work sheet diff'!J141-AVERAGE('Work sheet diff'!$C141:$T141))/10</f>
        <v>0.00383441784962336</v>
      </c>
      <c r="L219" s="331" t="n">
        <f aca="false">('Work sheet diff'!K141-AVERAGE('Work sheet diff'!$C141:$T141))/10</f>
        <v>-0.00168743159105462</v>
      </c>
      <c r="M219" s="331" t="n">
        <f aca="false">('Work sheet diff'!L141-AVERAGE('Work sheet diff'!$C141:$T141))/10</f>
        <v>-0.000636849252071564</v>
      </c>
      <c r="N219" s="331" t="n">
        <f aca="false">('Work sheet diff'!M141-AVERAGE('Work sheet diff'!$C141:$T141))/10</f>
        <v>0.00721988984284369</v>
      </c>
      <c r="O219" s="331" t="n">
        <f aca="false">('Work sheet diff'!N141-AVERAGE('Work sheet diff'!$C141:$T141))/10</f>
        <v>0.00410222766318268</v>
      </c>
      <c r="P219" s="331" t="n">
        <f aca="false">('Work sheet diff'!O141-AVERAGE('Work sheet diff'!$C141:$T141))/10</f>
        <v>0.00307022590047081</v>
      </c>
      <c r="Q219" s="331" t="n">
        <f aca="false">('Work sheet diff'!P141-AVERAGE('Work sheet diff'!$C141:$T141))/10</f>
        <v>-0.00218181026902072</v>
      </c>
      <c r="R219" s="335" t="n">
        <f aca="false">('Work sheet diff'!Q141-AVERAGE('Work sheet diff'!$C141:$T141))/10</f>
        <v>-0.0113463580486817</v>
      </c>
      <c r="S219" s="331" t="n">
        <f aca="false">('Work sheet diff'!R141-AVERAGE('Work sheet diff'!$C141:$T141))/10</f>
        <v>0.00337907291911488</v>
      </c>
      <c r="T219" s="331" t="n">
        <f aca="false">('Work sheet diff'!S141-AVERAGE('Work sheet diff'!$C141:$T141))/10</f>
        <v>-0.00269841567580038</v>
      </c>
      <c r="U219" s="331" t="n">
        <f aca="false">('Work sheet diff'!T141-AVERAGE('Work sheet diff'!$C141:$T141))/10</f>
        <v>-0.00144430757410546</v>
      </c>
      <c r="V219" s="309" t="n">
        <f aca="false">'Work sheet'!U141/10</f>
        <v>-0.01221916</v>
      </c>
      <c r="W219" s="311"/>
    </row>
    <row r="220" s="307" customFormat="true" ht="15.75" hidden="false" customHeight="false" outlineLevel="0" collapsed="false">
      <c r="A220" s="347"/>
    </row>
    <row r="221" s="307" customFormat="true" ht="15.75" hidden="false" customHeight="false" outlineLevel="0" collapsed="false">
      <c r="A221" s="348" t="s">
        <v>48</v>
      </c>
      <c r="B221" s="349" t="n">
        <f aca="false">'Summary Data'!V3-'Summary Data'!AS3</f>
        <v>-0.0718070000000001</v>
      </c>
      <c r="D221" s="350"/>
      <c r="E221" s="350"/>
    </row>
    <row r="222" customFormat="false" ht="11.25" hidden="false" customHeight="false" outlineLevel="0" collapsed="false">
      <c r="A222" s="351"/>
    </row>
    <row r="223" s="352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52" customFormat="true" ht="11.25" hidden="false" customHeight="false" outlineLevel="0" collapsed="false">
      <c r="A224" s="353"/>
      <c r="B224" s="353"/>
      <c r="C224" s="353"/>
      <c r="D224" s="353"/>
      <c r="E224" s="353"/>
      <c r="F224" s="353"/>
      <c r="G224" s="353"/>
      <c r="H224" s="353"/>
      <c r="I224" s="353"/>
      <c r="J224" s="353"/>
      <c r="K224" s="353"/>
      <c r="L224" s="353"/>
    </row>
    <row r="225" s="352" customFormat="true" ht="11.25" hidden="false" customHeight="false" outlineLevel="0" collapsed="false">
      <c r="A225" s="354"/>
      <c r="B225" s="354"/>
      <c r="C225" s="354"/>
      <c r="D225" s="354"/>
      <c r="E225" s="354"/>
      <c r="F225" s="354"/>
      <c r="G225" s="354"/>
      <c r="H225" s="354"/>
      <c r="I225" s="354"/>
      <c r="J225" s="354"/>
      <c r="K225" s="354"/>
      <c r="L225" s="354"/>
    </row>
    <row r="226" s="352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55" customFormat="true" ht="11.25" hidden="false" customHeight="false" outlineLevel="0" collapsed="false"/>
    <row r="228" s="355" customFormat="true" ht="11.25" hidden="false" customHeight="false" outlineLevel="0" collapsed="false"/>
    <row r="229" s="355" customFormat="true" ht="11.25" hidden="false" customHeight="false" outlineLevel="0" collapsed="false"/>
    <row r="230" s="355" customFormat="true" ht="11.25" hidden="false" customHeight="false" outlineLevel="0" collapsed="false"/>
  </sheetData>
  <sheetProtection sheet="true" objects="true" scenarios="true"/>
  <mergeCells count="32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20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1" width="16.28"/>
    <col collapsed="false" customWidth="true" hidden="false" outlineLevel="0" max="22" min="2" style="241" width="12.28"/>
    <col collapsed="false" customWidth="true" hidden="false" outlineLevel="0" max="23" min="23" style="241" width="8.28"/>
    <col collapsed="false" customWidth="false" hidden="false" outlineLevel="0" max="257" min="24" style="241" width="9.14"/>
  </cols>
  <sheetData>
    <row r="1" customFormat="false" ht="11.25" hidden="false" customHeight="false" outlineLevel="0" collapsed="false">
      <c r="A1" s="242"/>
      <c r="B1" s="243" t="s">
        <v>265</v>
      </c>
      <c r="C1" s="243"/>
      <c r="D1" s="243"/>
      <c r="E1" s="243"/>
      <c r="F1" s="243"/>
      <c r="G1" s="243"/>
      <c r="H1" s="243"/>
      <c r="I1" s="243"/>
      <c r="J1" s="42" t="s">
        <v>184</v>
      </c>
      <c r="K1" s="42"/>
      <c r="L1" s="42"/>
      <c r="M1" s="42"/>
      <c r="N1" s="42"/>
      <c r="O1" s="42"/>
      <c r="P1" s="42"/>
      <c r="Q1" s="42"/>
      <c r="S1" s="244" t="s">
        <v>185</v>
      </c>
    </row>
    <row r="2" customFormat="false" ht="11.25" hidden="false" customHeight="false" outlineLevel="0" collapsed="false">
      <c r="A2" s="245"/>
      <c r="B2" s="246" t="s">
        <v>186</v>
      </c>
      <c r="C2" s="246"/>
      <c r="D2" s="246"/>
      <c r="E2" s="246"/>
      <c r="F2" s="247" t="s">
        <v>187</v>
      </c>
      <c r="G2" s="247"/>
      <c r="H2" s="247"/>
      <c r="I2" s="247"/>
      <c r="J2" s="248" t="s">
        <v>186</v>
      </c>
      <c r="K2" s="248"/>
      <c r="L2" s="248"/>
      <c r="M2" s="248"/>
      <c r="N2" s="249" t="s">
        <v>187</v>
      </c>
      <c r="O2" s="249"/>
      <c r="P2" s="249"/>
      <c r="Q2" s="249"/>
      <c r="S2" s="250"/>
    </row>
    <row r="3" customFormat="false" ht="11.25" hidden="false" customHeight="false" outlineLevel="0" collapsed="false">
      <c r="A3" s="245"/>
      <c r="B3" s="246" t="s">
        <v>188</v>
      </c>
      <c r="C3" s="246"/>
      <c r="D3" s="242" t="s">
        <v>189</v>
      </c>
      <c r="E3" s="242"/>
      <c r="F3" s="251" t="s">
        <v>188</v>
      </c>
      <c r="G3" s="251"/>
      <c r="H3" s="249" t="s">
        <v>189</v>
      </c>
      <c r="I3" s="249"/>
      <c r="J3" s="246" t="s">
        <v>188</v>
      </c>
      <c r="K3" s="246"/>
      <c r="L3" s="252" t="s">
        <v>189</v>
      </c>
      <c r="M3" s="252"/>
      <c r="N3" s="242" t="s">
        <v>188</v>
      </c>
      <c r="O3" s="242"/>
      <c r="P3" s="249" t="s">
        <v>189</v>
      </c>
      <c r="Q3" s="249"/>
      <c r="S3" s="250"/>
    </row>
    <row r="4" customFormat="false" ht="11.25" hidden="false" customHeight="false" outlineLevel="0" collapsed="false">
      <c r="A4" s="245"/>
      <c r="B4" s="253" t="s">
        <v>190</v>
      </c>
      <c r="C4" s="254" t="s">
        <v>191</v>
      </c>
      <c r="D4" s="254" t="s">
        <v>190</v>
      </c>
      <c r="E4" s="254" t="s">
        <v>191</v>
      </c>
      <c r="F4" s="255" t="s">
        <v>190</v>
      </c>
      <c r="G4" s="254" t="s">
        <v>191</v>
      </c>
      <c r="H4" s="254" t="s">
        <v>190</v>
      </c>
      <c r="I4" s="256" t="s">
        <v>191</v>
      </c>
      <c r="J4" s="253" t="s">
        <v>190</v>
      </c>
      <c r="K4" s="254" t="s">
        <v>191</v>
      </c>
      <c r="L4" s="254" t="s">
        <v>190</v>
      </c>
      <c r="M4" s="257" t="s">
        <v>191</v>
      </c>
      <c r="N4" s="254" t="s">
        <v>190</v>
      </c>
      <c r="O4" s="254" t="s">
        <v>191</v>
      </c>
      <c r="P4" s="254" t="s">
        <v>190</v>
      </c>
      <c r="Q4" s="256" t="s">
        <v>191</v>
      </c>
      <c r="S4" s="250"/>
    </row>
    <row r="5" customFormat="false" ht="11.25" hidden="false" customHeight="false" outlineLevel="0" collapsed="false">
      <c r="A5" s="245" t="n">
        <v>1</v>
      </c>
      <c r="B5" s="258"/>
      <c r="C5" s="259"/>
      <c r="D5" s="260"/>
      <c r="E5" s="259"/>
      <c r="F5" s="261"/>
      <c r="G5" s="259"/>
      <c r="H5" s="259"/>
      <c r="I5" s="262"/>
      <c r="J5" s="263"/>
      <c r="K5" s="264"/>
      <c r="L5" s="265"/>
      <c r="M5" s="266"/>
      <c r="N5" s="259"/>
      <c r="O5" s="259"/>
      <c r="P5" s="259"/>
      <c r="Q5" s="262"/>
      <c r="S5" s="250" t="n">
        <v>0</v>
      </c>
    </row>
    <row r="6" customFormat="false" ht="11.25" hidden="false" customHeight="false" outlineLevel="0" collapsed="false">
      <c r="A6" s="245" t="n">
        <v>2</v>
      </c>
      <c r="B6" s="267" t="n">
        <f aca="false">'Summary Data'!V6</f>
        <v>3.301157</v>
      </c>
      <c r="C6" s="259" t="n">
        <f aca="false">STDEV('Summary Data'!B6:U6)</f>
        <v>11.6103409518306</v>
      </c>
      <c r="D6" s="259" t="n">
        <f aca="false">AVERAGE(C68:T68)</f>
        <v>1.38519362793075</v>
      </c>
      <c r="E6" s="259" t="n">
        <f aca="false">STDEV(C68:T68)</f>
        <v>0.124954577626366</v>
      </c>
      <c r="F6" s="261" t="n">
        <f aca="false">'Summary Data'!V23</f>
        <v>-1.356057</v>
      </c>
      <c r="G6" s="259" t="n">
        <f aca="false">STDEV('Summary Data'!B23:U23)</f>
        <v>0.69542379711911</v>
      </c>
      <c r="H6" s="259" t="n">
        <f aca="false">AVERAGE(C88:T88)</f>
        <v>-0.0276087051996453</v>
      </c>
      <c r="I6" s="262" t="n">
        <f aca="false">STDEV(C88:T88)</f>
        <v>0.0568408451068826</v>
      </c>
      <c r="J6" s="267" t="n">
        <f aca="false">'Summary Data'!AS6</f>
        <v>-3.234046</v>
      </c>
      <c r="K6" s="259" t="n">
        <f aca="false">STDEV('Summary Data'!Y6:AR6)</f>
        <v>12.4758978992702</v>
      </c>
      <c r="L6" s="259" t="n">
        <f aca="false">AVERAGE(C108:T108)</f>
        <v>-1.5533693073943</v>
      </c>
      <c r="M6" s="268" t="n">
        <f aca="false">STDEV(C108:T108)</f>
        <v>0.102129640376742</v>
      </c>
      <c r="N6" s="259" t="n">
        <f aca="false">'Summary Data'!AS23</f>
        <v>-2.171029</v>
      </c>
      <c r="O6" s="259" t="n">
        <f aca="false">STDEV('Summary Data'!Y23:AR23)</f>
        <v>1.28374622023449</v>
      </c>
      <c r="P6" s="259" t="n">
        <f aca="false">AVERAGE(C128:T128)</f>
        <v>0.0325317545549394</v>
      </c>
      <c r="Q6" s="262" t="n">
        <f aca="false">STDEV(C128:T128)</f>
        <v>0.0673937813587342</v>
      </c>
      <c r="S6" s="250" t="n">
        <v>0</v>
      </c>
    </row>
    <row r="7" customFormat="false" ht="11.25" hidden="false" customHeight="false" outlineLevel="0" collapsed="false">
      <c r="A7" s="245" t="n">
        <v>3</v>
      </c>
      <c r="B7" s="267" t="n">
        <f aca="false">'Summary Data'!V7</f>
        <v>6.288303</v>
      </c>
      <c r="C7" s="259" t="n">
        <f aca="false">STDEV('Summary Data'!B7:U7)</f>
        <v>4.24477613636526</v>
      </c>
      <c r="D7" s="259" t="n">
        <f aca="false">AVERAGE(C69:T69)</f>
        <v>4.43970718476801</v>
      </c>
      <c r="E7" s="259" t="n">
        <f aca="false">STDEV(C69:T69)</f>
        <v>0.0651409135812774</v>
      </c>
      <c r="F7" s="261" t="n">
        <f aca="false">'Summary Data'!V24</f>
        <v>-0.3969849</v>
      </c>
      <c r="G7" s="259" t="n">
        <f aca="false">STDEV('Summary Data'!B24:U24)</f>
        <v>0.307703515761617</v>
      </c>
      <c r="H7" s="259" t="n">
        <f aca="false">AVERAGE(C89:T89)</f>
        <v>0.157932312474901</v>
      </c>
      <c r="I7" s="262" t="n">
        <f aca="false">STDEV(C89:T89)</f>
        <v>0.0546977869676505</v>
      </c>
      <c r="J7" s="267" t="n">
        <f aca="false">'Summary Data'!AS7</f>
        <v>6.299159</v>
      </c>
      <c r="K7" s="259" t="n">
        <f aca="false">STDEV('Summary Data'!Y7:AR7)</f>
        <v>4.54211261674578</v>
      </c>
      <c r="L7" s="259" t="n">
        <f aca="false">AVERAGE(C109:T109)</f>
        <v>4.36700882398765</v>
      </c>
      <c r="M7" s="268" t="n">
        <f aca="false">STDEV(C109:T109)</f>
        <v>0.0303844368527997</v>
      </c>
      <c r="N7" s="259" t="n">
        <f aca="false">'Summary Data'!AS24</f>
        <v>-0.3030795</v>
      </c>
      <c r="O7" s="259" t="n">
        <f aca="false">STDEV('Summary Data'!Y24:AR24)</f>
        <v>0.450944183324072</v>
      </c>
      <c r="P7" s="259" t="n">
        <f aca="false">AVERAGE(C129:T129)</f>
        <v>0.132625790192179</v>
      </c>
      <c r="Q7" s="262" t="n">
        <f aca="false">STDEV(C129:T129)</f>
        <v>0.0457325330394757</v>
      </c>
      <c r="S7" s="250" t="n">
        <v>0</v>
      </c>
    </row>
    <row r="8" customFormat="false" ht="11.25" hidden="false" customHeight="false" outlineLevel="0" collapsed="false">
      <c r="A8" s="245" t="n">
        <v>4</v>
      </c>
      <c r="B8" s="267" t="n">
        <f aca="false">'Summary Data'!V8</f>
        <v>0.03129425</v>
      </c>
      <c r="C8" s="259" t="n">
        <f aca="false">STDEV('Summary Data'!B8:U8)</f>
        <v>0.119905117935589</v>
      </c>
      <c r="D8" s="259" t="n">
        <f aca="false">AVERAGE(C70:T70)</f>
        <v>0.0603045393243268</v>
      </c>
      <c r="E8" s="259" t="n">
        <f aca="false">STDEV(C70:T70)</f>
        <v>0.0149468398035721</v>
      </c>
      <c r="F8" s="261" t="n">
        <f aca="false">'Summary Data'!V25</f>
        <v>-0.07677958</v>
      </c>
      <c r="G8" s="259" t="n">
        <f aca="false">STDEV('Summary Data'!B25:U25)</f>
        <v>0.272544228788194</v>
      </c>
      <c r="H8" s="259" t="n">
        <f aca="false">AVERAGE(C90:T90)</f>
        <v>-0.00998027765453597</v>
      </c>
      <c r="I8" s="262" t="n">
        <f aca="false">STDEV(C90:T90)</f>
        <v>0.020824089107505</v>
      </c>
      <c r="J8" s="267" t="n">
        <f aca="false">'Summary Data'!AS8</f>
        <v>0.05275358</v>
      </c>
      <c r="K8" s="259" t="n">
        <f aca="false">STDEV('Summary Data'!Y8:AR8)</f>
        <v>0.147281930568028</v>
      </c>
      <c r="L8" s="259" t="n">
        <f aca="false">AVERAGE(C110:T110)</f>
        <v>-0.0838407041975803</v>
      </c>
      <c r="M8" s="268" t="n">
        <f aca="false">STDEV(C110:T110)</f>
        <v>0.0186227648419799</v>
      </c>
      <c r="N8" s="259" t="n">
        <f aca="false">'Summary Data'!AS25</f>
        <v>0.6180543</v>
      </c>
      <c r="O8" s="259" t="n">
        <f aca="false">STDEV('Summary Data'!Y25:AR25)</f>
        <v>0.35724217960641</v>
      </c>
      <c r="P8" s="259" t="n">
        <f aca="false">AVERAGE(C130:T130)</f>
        <v>-0.00316108730097556</v>
      </c>
      <c r="Q8" s="262" t="n">
        <f aca="false">STDEV(C130:T130)</f>
        <v>0.014631829743189</v>
      </c>
      <c r="S8" s="250" t="n">
        <v>0</v>
      </c>
    </row>
    <row r="9" customFormat="false" ht="11.25" hidden="false" customHeight="false" outlineLevel="0" collapsed="false">
      <c r="A9" s="245" t="n">
        <v>5</v>
      </c>
      <c r="B9" s="267" t="n">
        <f aca="false">'Summary Data'!V9</f>
        <v>0.620838</v>
      </c>
      <c r="C9" s="259" t="n">
        <f aca="false">STDEV('Summary Data'!B9:U9)</f>
        <v>1.47412303088531</v>
      </c>
      <c r="D9" s="259" t="n">
        <f aca="false">AVERAGE(C71:T71)</f>
        <v>0.0680075463662259</v>
      </c>
      <c r="E9" s="259" t="n">
        <f aca="false">STDEV(C71:T71)</f>
        <v>0.0150634885637016</v>
      </c>
      <c r="F9" s="261" t="n">
        <f aca="false">'Summary Data'!V26</f>
        <v>-0.06052338</v>
      </c>
      <c r="G9" s="259" t="n">
        <f aca="false">STDEV('Summary Data'!B26:U26)</f>
        <v>0.324871718239424</v>
      </c>
      <c r="H9" s="259" t="n">
        <f aca="false">AVERAGE(C91:T91)</f>
        <v>0.0561934356661516</v>
      </c>
      <c r="I9" s="262" t="n">
        <f aca="false">STDEV(C91:T91)</f>
        <v>0.0127737140989478</v>
      </c>
      <c r="J9" s="267" t="n">
        <f aca="false">'Summary Data'!AS9</f>
        <v>0.9002765</v>
      </c>
      <c r="K9" s="259" t="n">
        <f aca="false">STDEV('Summary Data'!Y9:AR9)</f>
        <v>1.54848811210812</v>
      </c>
      <c r="L9" s="259" t="n">
        <f aca="false">AVERAGE(C111:T111)</f>
        <v>0.0617373045688118</v>
      </c>
      <c r="M9" s="268" t="n">
        <f aca="false">STDEV(C111:T111)</f>
        <v>0.00815887516936597</v>
      </c>
      <c r="N9" s="259" t="n">
        <f aca="false">'Summary Data'!AS26</f>
        <v>-0.02868937</v>
      </c>
      <c r="O9" s="259" t="n">
        <f aca="false">STDEV('Summary Data'!Y26:AR26)</f>
        <v>0.302811418522939</v>
      </c>
      <c r="P9" s="259" t="n">
        <f aca="false">AVERAGE(C131:T131)</f>
        <v>0.0771050216059782</v>
      </c>
      <c r="Q9" s="262" t="n">
        <f aca="false">STDEV(C131:T131)</f>
        <v>0.0156011140178803</v>
      </c>
      <c r="S9" s="250" t="n">
        <v>0</v>
      </c>
    </row>
    <row r="10" customFormat="false" ht="11.25" hidden="false" customHeight="false" outlineLevel="0" collapsed="false">
      <c r="A10" s="245" t="n">
        <v>6</v>
      </c>
      <c r="B10" s="267" t="n">
        <f aca="false">'Summary Data'!V10</f>
        <v>0.01202823</v>
      </c>
      <c r="C10" s="259" t="n">
        <f aca="false">STDEV('Summary Data'!B10:U10)</f>
        <v>0.0508130922837397</v>
      </c>
      <c r="D10" s="259" t="n">
        <f aca="false">AVERAGE(C72:T72)</f>
        <v>-0.00999692006110167</v>
      </c>
      <c r="E10" s="259" t="n">
        <f aca="false">STDEV(C72:T72)</f>
        <v>0.0052139284676413</v>
      </c>
      <c r="F10" s="261" t="n">
        <f aca="false">'Summary Data'!V27</f>
        <v>-0.07727039</v>
      </c>
      <c r="G10" s="259" t="n">
        <f aca="false">STDEV('Summary Data'!B27:U27)</f>
        <v>0.0368205341028925</v>
      </c>
      <c r="H10" s="259" t="n">
        <f aca="false">AVERAGE(C92:T92)</f>
        <v>0.00101949388161986</v>
      </c>
      <c r="I10" s="262" t="n">
        <f aca="false">STDEV(C92:T92)</f>
        <v>0.00576524800310011</v>
      </c>
      <c r="J10" s="267" t="n">
        <f aca="false">'Summary Data'!AS10</f>
        <v>0.04066506</v>
      </c>
      <c r="K10" s="259" t="n">
        <f aca="false">STDEV('Summary Data'!Y10:AR10)</f>
        <v>0.0927423891674877</v>
      </c>
      <c r="L10" s="259" t="n">
        <f aca="false">AVERAGE(C112:T112)</f>
        <v>0.0229859235359175</v>
      </c>
      <c r="M10" s="268" t="n">
        <f aca="false">STDEV(C112:T112)</f>
        <v>0.00531746884268553</v>
      </c>
      <c r="N10" s="259" t="n">
        <f aca="false">'Summary Data'!AS27</f>
        <v>-0.08840963</v>
      </c>
      <c r="O10" s="259" t="n">
        <f aca="false">STDEV('Summary Data'!Y27:AR27)</f>
        <v>0.0554558235258339</v>
      </c>
      <c r="P10" s="259" t="n">
        <f aca="false">AVERAGE(C132:T132)</f>
        <v>0.00226236865157483</v>
      </c>
      <c r="Q10" s="262" t="n">
        <f aca="false">STDEV(C132:T132)</f>
        <v>0.00575732017693963</v>
      </c>
      <c r="S10" s="250" t="n">
        <v>0</v>
      </c>
    </row>
    <row r="11" customFormat="false" ht="11.25" hidden="false" customHeight="false" outlineLevel="0" collapsed="false">
      <c r="A11" s="245" t="n">
        <v>7</v>
      </c>
      <c r="B11" s="267" t="n">
        <f aca="false">'Summary Data'!V11</f>
        <v>0.375066</v>
      </c>
      <c r="C11" s="259" t="n">
        <f aca="false">STDEV('Summary Data'!B11:U11)</f>
        <v>0.250848718195934</v>
      </c>
      <c r="D11" s="259" t="n">
        <f aca="false">AVERAGE(C73:T73)</f>
        <v>-0.000316487349168636</v>
      </c>
      <c r="E11" s="259" t="n">
        <f aca="false">STDEV(C73:T73)</f>
        <v>0.00560371378208904</v>
      </c>
      <c r="F11" s="261" t="n">
        <f aca="false">'Summary Data'!V28</f>
        <v>0.06977164</v>
      </c>
      <c r="G11" s="259" t="n">
        <f aca="false">STDEV('Summary Data'!B28:U28)</f>
        <v>0.328362039001375</v>
      </c>
      <c r="H11" s="259" t="n">
        <f aca="false">AVERAGE(C93:T93)</f>
        <v>0.0327687607453986</v>
      </c>
      <c r="I11" s="262" t="n">
        <f aca="false">STDEV(C93:T93)</f>
        <v>0.00522316220198098</v>
      </c>
      <c r="J11" s="267" t="n">
        <f aca="false">'Summary Data'!AS11</f>
        <v>0.3052827</v>
      </c>
      <c r="K11" s="259" t="n">
        <f aca="false">STDEV('Summary Data'!Y11:AR11)</f>
        <v>0.271048161373235</v>
      </c>
      <c r="L11" s="259" t="n">
        <f aca="false">AVERAGE(C113:T113)</f>
        <v>-0.00741833086547901</v>
      </c>
      <c r="M11" s="268" t="n">
        <f aca="false">STDEV(C113:T113)</f>
        <v>0.00546508483914281</v>
      </c>
      <c r="N11" s="259" t="n">
        <f aca="false">'Summary Data'!AS28</f>
        <v>0.1024606</v>
      </c>
      <c r="O11" s="259" t="n">
        <f aca="false">STDEV('Summary Data'!Y28:AR28)</f>
        <v>0.310713738248571</v>
      </c>
      <c r="P11" s="259" t="n">
        <f aca="false">AVERAGE(C133:T133)</f>
        <v>0.027610914317195</v>
      </c>
      <c r="Q11" s="262" t="n">
        <f aca="false">STDEV(C133:T133)</f>
        <v>0.00393624025499378</v>
      </c>
      <c r="S11" s="250" t="n">
        <v>0</v>
      </c>
    </row>
    <row r="12" customFormat="false" ht="11.25" hidden="false" customHeight="false" outlineLevel="0" collapsed="false">
      <c r="A12" s="245" t="n">
        <v>8</v>
      </c>
      <c r="B12" s="267" t="n">
        <f aca="false">'Summary Data'!V12</f>
        <v>0.008817847</v>
      </c>
      <c r="C12" s="259" t="n">
        <f aca="false">STDEV('Summary Data'!B12:U12)</f>
        <v>0.0226995681809641</v>
      </c>
      <c r="D12" s="259" t="n">
        <f aca="false">AVERAGE(C74:T74)</f>
        <v>-0.00155103347144474</v>
      </c>
      <c r="E12" s="259" t="n">
        <f aca="false">STDEV(C74:T74)</f>
        <v>0.00399397154701039</v>
      </c>
      <c r="F12" s="261" t="n">
        <f aca="false">'Summary Data'!V29</f>
        <v>-0.0156615</v>
      </c>
      <c r="G12" s="259" t="n">
        <f aca="false">STDEV('Summary Data'!B29:U29)</f>
        <v>0.0142617156271406</v>
      </c>
      <c r="H12" s="259" t="n">
        <f aca="false">AVERAGE(C94:T94)</f>
        <v>0.00047069617299814</v>
      </c>
      <c r="I12" s="262" t="n">
        <f aca="false">STDEV(C94:T94)</f>
        <v>0.00268260824209833</v>
      </c>
      <c r="J12" s="267" t="n">
        <f aca="false">'Summary Data'!AS12</f>
        <v>-0.005603221</v>
      </c>
      <c r="K12" s="259" t="n">
        <f aca="false">STDEV('Summary Data'!Y12:AR12)</f>
        <v>0.0400152493161622</v>
      </c>
      <c r="L12" s="259" t="n">
        <f aca="false">AVERAGE(C114:T114)</f>
        <v>-0.00111032880245574</v>
      </c>
      <c r="M12" s="268" t="n">
        <f aca="false">STDEV(C114:T114)</f>
        <v>0.0023703615911768</v>
      </c>
      <c r="N12" s="259" t="n">
        <f aca="false">'Summary Data'!AS29</f>
        <v>0.03850588</v>
      </c>
      <c r="O12" s="259" t="n">
        <f aca="false">STDEV('Summary Data'!Y29:AR29)</f>
        <v>0.0297220060657382</v>
      </c>
      <c r="P12" s="259" t="n">
        <f aca="false">AVERAGE(C134:T134)</f>
        <v>0.00118550196211068</v>
      </c>
      <c r="Q12" s="262" t="n">
        <f aca="false">STDEV(C134:T134)</f>
        <v>0.00284801093693592</v>
      </c>
      <c r="S12" s="250" t="n">
        <v>0</v>
      </c>
    </row>
    <row r="13" customFormat="false" ht="11.25" hidden="false" customHeight="false" outlineLevel="0" collapsed="false">
      <c r="A13" s="245" t="n">
        <v>9</v>
      </c>
      <c r="B13" s="267" t="n">
        <f aca="false">'Summary Data'!V13</f>
        <v>0.2638548</v>
      </c>
      <c r="C13" s="259" t="n">
        <f aca="false">STDEV('Summary Data'!B13:U13)</f>
        <v>0.0157926971614389</v>
      </c>
      <c r="D13" s="259" t="n">
        <f aca="false">AVERAGE(C75:T75)</f>
        <v>0.0225449666118438</v>
      </c>
      <c r="E13" s="259" t="n">
        <f aca="false">STDEV(C75:T75)</f>
        <v>0.00501809311797096</v>
      </c>
      <c r="F13" s="261" t="n">
        <f aca="false">'Summary Data'!V30</f>
        <v>0.007466179</v>
      </c>
      <c r="G13" s="259" t="n">
        <f aca="false">STDEV('Summary Data'!B30:U30)</f>
        <v>0.0582735551010433</v>
      </c>
      <c r="H13" s="259" t="n">
        <f aca="false">AVERAGE(C95:T95)</f>
        <v>0.0285363087196308</v>
      </c>
      <c r="I13" s="262" t="n">
        <f aca="false">STDEV(C95:T95)</f>
        <v>0.00313355183380752</v>
      </c>
      <c r="J13" s="267" t="n">
        <f aca="false">'Summary Data'!AS13</f>
        <v>0.2602406</v>
      </c>
      <c r="K13" s="259" t="n">
        <f aca="false">STDEV('Summary Data'!Y13:AR13)</f>
        <v>0.0150104949339585</v>
      </c>
      <c r="L13" s="259" t="n">
        <f aca="false">AVERAGE(C115:T115)</f>
        <v>0.0197943678411104</v>
      </c>
      <c r="M13" s="268" t="n">
        <f aca="false">STDEV(C115:T115)</f>
        <v>0.0040319653870329</v>
      </c>
      <c r="N13" s="259" t="n">
        <f aca="false">'Summary Data'!AS30</f>
        <v>0.005696654</v>
      </c>
      <c r="O13" s="259" t="n">
        <f aca="false">STDEV('Summary Data'!Y30:AR30)</f>
        <v>0.0643875795302879</v>
      </c>
      <c r="P13" s="259" t="n">
        <f aca="false">AVERAGE(C135:T135)</f>
        <v>0.0302446063419139</v>
      </c>
      <c r="Q13" s="262" t="n">
        <f aca="false">STDEV(C135:T135)</f>
        <v>0.00315289785008521</v>
      </c>
      <c r="S13" s="250" t="n">
        <v>0</v>
      </c>
    </row>
    <row r="14" customFormat="false" ht="11.25" hidden="false" customHeight="false" outlineLevel="0" collapsed="false">
      <c r="A14" s="245" t="n">
        <v>10</v>
      </c>
      <c r="B14" s="267" t="n">
        <f aca="false">'Summary Data'!V14</f>
        <v>0.001577038</v>
      </c>
      <c r="C14" s="259" t="n">
        <f aca="false">STDEV('Summary Data'!B14:U14)</f>
        <v>0.0438209691929057</v>
      </c>
      <c r="D14" s="259" t="n">
        <f aca="false">AVERAGE(C76:T76)</f>
        <v>-5.514845390396E-009</v>
      </c>
      <c r="E14" s="259" t="n">
        <f aca="false">STDEV(C76:T76)</f>
        <v>1.74719519351066E-008</v>
      </c>
      <c r="F14" s="261" t="n">
        <f aca="false">'Summary Data'!V31</f>
        <v>0.0005722776</v>
      </c>
      <c r="G14" s="259" t="n">
        <f aca="false">STDEV('Summary Data'!B31:U31)</f>
        <v>0.0235259115003547</v>
      </c>
      <c r="H14" s="259" t="n">
        <f aca="false">AVERAGE(C96:T96)</f>
        <v>1.46874786894687E-010</v>
      </c>
      <c r="I14" s="262" t="n">
        <f aca="false">STDEV(C96:T96)</f>
        <v>4.83867644958494E-009</v>
      </c>
      <c r="J14" s="267" t="n">
        <f aca="false">'Summary Data'!AS14</f>
        <v>0.001667692</v>
      </c>
      <c r="K14" s="259" t="n">
        <f aca="false">STDEV('Summary Data'!Y14:AR14)</f>
        <v>0.0502838163834447</v>
      </c>
      <c r="L14" s="259" t="n">
        <f aca="false">AVERAGE(C116:T116)</f>
        <v>4.33984138339194E-009</v>
      </c>
      <c r="M14" s="268" t="n">
        <f aca="false">STDEV(C116:T116)</f>
        <v>1.95400923991053E-008</v>
      </c>
      <c r="N14" s="259" t="n">
        <f aca="false">'Summary Data'!AS31</f>
        <v>0.0009581478</v>
      </c>
      <c r="O14" s="259" t="n">
        <f aca="false">STDEV('Summary Data'!Y31:AR31)</f>
        <v>0.0210960159291018</v>
      </c>
      <c r="P14" s="259" t="n">
        <f aca="false">AVERAGE(C136:T136)</f>
        <v>3.47314702078497E-010</v>
      </c>
      <c r="Q14" s="262" t="n">
        <f aca="false">STDEV(C136:T136)</f>
        <v>4.23963052334028E-009</v>
      </c>
      <c r="S14" s="250" t="n">
        <v>0</v>
      </c>
    </row>
    <row r="15" customFormat="false" ht="11.25" hidden="false" customHeight="false" outlineLevel="0" collapsed="false">
      <c r="A15" s="245" t="n">
        <v>11</v>
      </c>
      <c r="B15" s="267" t="n">
        <f aca="false">'Summary Data'!V15</f>
        <v>0.6437889</v>
      </c>
      <c r="C15" s="259" t="n">
        <f aca="false">STDEV('Summary Data'!B15:U15)</f>
        <v>0.0305654805723001</v>
      </c>
      <c r="D15" s="259" t="n">
        <f aca="false">AVERAGE(C77:T77)</f>
        <v>0.0228800040454386</v>
      </c>
      <c r="E15" s="259" t="n">
        <f aca="false">STDEV(C77:T77)</f>
        <v>0.00170102212297248</v>
      </c>
      <c r="F15" s="261" t="n">
        <f aca="false">'Summary Data'!V32</f>
        <v>0.05712809</v>
      </c>
      <c r="G15" s="259" t="n">
        <f aca="false">STDEV('Summary Data'!B32:U32)</f>
        <v>0.0344478899772619</v>
      </c>
      <c r="H15" s="259" t="n">
        <f aca="false">AVERAGE(C97:T97)</f>
        <v>0.0914528937279547</v>
      </c>
      <c r="I15" s="262" t="n">
        <f aca="false">STDEV(C97:T97)</f>
        <v>0.00559904967050131</v>
      </c>
      <c r="J15" s="267" t="n">
        <f aca="false">'Summary Data'!AS15</f>
        <v>0.6487046</v>
      </c>
      <c r="K15" s="259" t="n">
        <f aca="false">STDEV('Summary Data'!Y15:AR15)</f>
        <v>0.0317201652284872</v>
      </c>
      <c r="L15" s="259" t="n">
        <f aca="false">AVERAGE(C117:T117)</f>
        <v>0.0226761686120157</v>
      </c>
      <c r="M15" s="268" t="n">
        <f aca="false">STDEV(C117:T117)</f>
        <v>0.00143363861995733</v>
      </c>
      <c r="N15" s="259" t="n">
        <f aca="false">'Summary Data'!AS32</f>
        <v>0.06043913</v>
      </c>
      <c r="O15" s="259" t="n">
        <f aca="false">STDEV('Summary Data'!Y32:AR32)</f>
        <v>0.0325688661008015</v>
      </c>
      <c r="P15" s="259" t="n">
        <f aca="false">AVERAGE(C137:T137)</f>
        <v>0.0930121021860039</v>
      </c>
      <c r="Q15" s="262" t="n">
        <f aca="false">STDEV(C137:T137)</f>
        <v>0.00888409246461554</v>
      </c>
      <c r="S15" s="250" t="n">
        <v>0</v>
      </c>
    </row>
    <row r="16" customFormat="false" ht="11.25" hidden="false" customHeight="false" outlineLevel="0" collapsed="false">
      <c r="A16" s="245" t="n">
        <v>12</v>
      </c>
      <c r="B16" s="267" t="n">
        <f aca="false">'Summary Data'!V16</f>
        <v>-0.000672244</v>
      </c>
      <c r="C16" s="259" t="n">
        <f aca="false">STDEV('Summary Data'!B16:U16)</f>
        <v>0.00683246456981148</v>
      </c>
      <c r="D16" s="259" t="n">
        <f aca="false">AVERAGE(C78:T78)/10</f>
        <v>0.000327999328291931</v>
      </c>
      <c r="E16" s="259" t="n">
        <f aca="false">STDEV(C78:T78)/10</f>
        <v>0.00119636009756466</v>
      </c>
      <c r="F16" s="261" t="n">
        <f aca="false">'Summary Data'!V33</f>
        <v>-0.001863397</v>
      </c>
      <c r="G16" s="259" t="n">
        <f aca="false">STDEV('Summary Data'!B33:U33)</f>
        <v>0.00346691446205051</v>
      </c>
      <c r="H16" s="259" t="n">
        <f aca="false">AVERAGE(C98:T98)/10</f>
        <v>0.000412180158314977</v>
      </c>
      <c r="I16" s="262" t="n">
        <f aca="false">STDEV(C98:T98)/10</f>
        <v>0.00108491057757014</v>
      </c>
      <c r="J16" s="267" t="n">
        <f aca="false">'Summary Data'!AS16</f>
        <v>-0.000569572</v>
      </c>
      <c r="K16" s="259" t="n">
        <f aca="false">STDEV('Summary Data'!Y16:AR16)</f>
        <v>0.00999361656944655</v>
      </c>
      <c r="L16" s="259" t="n">
        <f aca="false">AVERAGE(C118:T118)/10</f>
        <v>0.000747113779107514</v>
      </c>
      <c r="M16" s="268" t="n">
        <f aca="false">STDEV(C118:T118)/10</f>
        <v>0.000839504185259107</v>
      </c>
      <c r="N16" s="259" t="n">
        <f aca="false">'Summary Data'!AS33</f>
        <v>-0.004563337</v>
      </c>
      <c r="O16" s="259" t="n">
        <f aca="false">STDEV('Summary Data'!Y33:AR33)</f>
        <v>0.00347426604579264</v>
      </c>
      <c r="P16" s="259" t="n">
        <f aca="false">AVERAGE(C138:T138)/10</f>
        <v>0.000638393156678545</v>
      </c>
      <c r="Q16" s="262" t="n">
        <f aca="false">STDEV(C138:T138)/10</f>
        <v>0.000936234260885538</v>
      </c>
      <c r="S16" s="250" t="n">
        <v>0</v>
      </c>
    </row>
    <row r="17" customFormat="false" ht="11.25" hidden="false" customHeight="false" outlineLevel="0" collapsed="false">
      <c r="A17" s="245" t="n">
        <v>13</v>
      </c>
      <c r="B17" s="267" t="n">
        <f aca="false">'Summary Data'!V17</f>
        <v>0.07359415</v>
      </c>
      <c r="C17" s="259" t="n">
        <f aca="false">STDEV('Summary Data'!B17:U17)</f>
        <v>0.00543287643419819</v>
      </c>
      <c r="D17" s="259" t="n">
        <f aca="false">AVERAGE(C79:T79)/10</f>
        <v>0.00403905049190558</v>
      </c>
      <c r="E17" s="259" t="n">
        <f aca="false">STDEV(C79:T79)/10</f>
        <v>0.000738525096527999</v>
      </c>
      <c r="F17" s="261" t="n">
        <f aca="false">'Summary Data'!V34</f>
        <v>0.005390261</v>
      </c>
      <c r="G17" s="259" t="n">
        <f aca="false">STDEV('Summary Data'!B34:U34)</f>
        <v>0.00437474892403839</v>
      </c>
      <c r="H17" s="259" t="n">
        <f aca="false">AVERAGE(C99:T99)/10</f>
        <v>0.0108915598428526</v>
      </c>
      <c r="I17" s="262" t="n">
        <f aca="false">STDEV(C99:T99)/10</f>
        <v>0.000798531743542588</v>
      </c>
      <c r="J17" s="267" t="n">
        <f aca="false">'Summary Data'!AS17</f>
        <v>0.07268569</v>
      </c>
      <c r="K17" s="259" t="n">
        <f aca="false">STDEV('Summary Data'!Y17:AR17)</f>
        <v>0.0062350213177184</v>
      </c>
      <c r="L17" s="259" t="n">
        <f aca="false">AVERAGE(C119:T119)/10</f>
        <v>0.00418829820129614</v>
      </c>
      <c r="M17" s="268" t="n">
        <f aca="false">STDEV(C119:T119)/10</f>
        <v>0.000763919502032941</v>
      </c>
      <c r="N17" s="259" t="n">
        <f aca="false">'Summary Data'!AS34</f>
        <v>0.006010677</v>
      </c>
      <c r="O17" s="259" t="n">
        <f aca="false">STDEV('Summary Data'!Y34:AR34)</f>
        <v>0.00557232127817592</v>
      </c>
      <c r="P17" s="259" t="n">
        <f aca="false">AVERAGE(C139:T139)/10</f>
        <v>0.0114428949144975</v>
      </c>
      <c r="Q17" s="262" t="n">
        <f aca="false">STDEV(C139:T139)/10</f>
        <v>0.00147813332127234</v>
      </c>
      <c r="S17" s="250" t="n">
        <v>0</v>
      </c>
    </row>
    <row r="18" customFormat="false" ht="11.25" hidden="false" customHeight="false" outlineLevel="0" collapsed="false">
      <c r="A18" s="245" t="n">
        <v>14</v>
      </c>
      <c r="B18" s="267" t="n">
        <f aca="false">'Summary Data'!V18</f>
        <v>-0.004607717</v>
      </c>
      <c r="C18" s="259" t="n">
        <f aca="false">STDEV('Summary Data'!B18:U18)</f>
        <v>0.00419431677681387</v>
      </c>
      <c r="D18" s="259" t="n">
        <f aca="false">AVERAGE(C80:T80)/10</f>
        <v>0.00677149852862456</v>
      </c>
      <c r="E18" s="259" t="n">
        <f aca="false">STDEV(C80:T80)/10</f>
        <v>0.000764692573888361</v>
      </c>
      <c r="F18" s="261" t="n">
        <f aca="false">'Summary Data'!V35</f>
        <v>-0.01297948</v>
      </c>
      <c r="G18" s="259" t="n">
        <f aca="false">STDEV('Summary Data'!B35:U35)</f>
        <v>0.00395148736405927</v>
      </c>
      <c r="H18" s="259" t="n">
        <f aca="false">AVERAGE(C100:T100)/10</f>
        <v>0.00361156369275596</v>
      </c>
      <c r="I18" s="262" t="n">
        <f aca="false">STDEV(C100:T100)/10</f>
        <v>0.000770182103500071</v>
      </c>
      <c r="J18" s="267" t="n">
        <f aca="false">'Summary Data'!AS18</f>
        <v>-0.006902683</v>
      </c>
      <c r="K18" s="259" t="n">
        <f aca="false">STDEV('Summary Data'!Y18:AR18)</f>
        <v>0.00383250402003864</v>
      </c>
      <c r="L18" s="259" t="n">
        <f aca="false">AVERAGE(C120:T120)/10</f>
        <v>0.00605680048324448</v>
      </c>
      <c r="M18" s="268" t="n">
        <f aca="false">STDEV(C120:T120)/10</f>
        <v>0.000539569081321068</v>
      </c>
      <c r="N18" s="259" t="n">
        <f aca="false">'Summary Data'!AS35</f>
        <v>-0.009798168</v>
      </c>
      <c r="O18" s="259" t="n">
        <f aca="false">STDEV('Summary Data'!Y35:AR35)</f>
        <v>0.00471850736351083</v>
      </c>
      <c r="P18" s="259" t="n">
        <f aca="false">AVERAGE(C140:T140)/10</f>
        <v>0.00549424610100209</v>
      </c>
      <c r="Q18" s="262" t="n">
        <f aca="false">STDEV(C140:T140)/10</f>
        <v>0.000671148144053721</v>
      </c>
      <c r="S18" s="250" t="n">
        <v>0</v>
      </c>
    </row>
    <row r="19" customFormat="false" ht="11.25" hidden="false" customHeight="false" outlineLevel="0" collapsed="false">
      <c r="A19" s="245" t="n">
        <v>15</v>
      </c>
      <c r="B19" s="267" t="n">
        <f aca="false">'Summary Data'!V19</f>
        <v>0.03297479</v>
      </c>
      <c r="C19" s="259" t="n">
        <f aca="false">STDEV('Summary Data'!B19:U19)</f>
        <v>0.00952625129489411</v>
      </c>
      <c r="D19" s="259" t="n">
        <f aca="false">AVERAGE(C81:T81)/10</f>
        <v>-0.0023800275047081</v>
      </c>
      <c r="E19" s="259" t="n">
        <f aca="false">STDEV(C81:T81)/10</f>
        <v>0.00322663677335037</v>
      </c>
      <c r="F19" s="261" t="n">
        <f aca="false">'Summary Data'!V36</f>
        <v>-0.002888745</v>
      </c>
      <c r="G19" s="259" t="n">
        <f aca="false">STDEV('Summary Data'!B36:U36)</f>
        <v>0.00376183793979094</v>
      </c>
      <c r="H19" s="259" t="n">
        <f aca="false">AVERAGE(C101:T101)/10</f>
        <v>0.0108960436843691</v>
      </c>
      <c r="I19" s="262" t="n">
        <f aca="false">STDEV(C101:T101)/10</f>
        <v>0.00375694986259904</v>
      </c>
      <c r="J19" s="267" t="n">
        <f aca="false">'Summary Data'!AS19</f>
        <v>0.03634483</v>
      </c>
      <c r="K19" s="259" t="n">
        <f aca="false">STDEV('Summary Data'!Y19:AR19)</f>
        <v>0.00841034435344308</v>
      </c>
      <c r="L19" s="259" t="n">
        <f aca="false">AVERAGE(C121:T121)/10</f>
        <v>-0.0036613038606403</v>
      </c>
      <c r="M19" s="268" t="n">
        <f aca="false">STDEV(C121:T121)/10</f>
        <v>0.00314691099208</v>
      </c>
      <c r="N19" s="259" t="n">
        <f aca="false">'Summary Data'!AS36</f>
        <v>-0.003466812</v>
      </c>
      <c r="O19" s="259" t="n">
        <f aca="false">STDEV('Summary Data'!Y36:AR36)</f>
        <v>0.00444027269947724</v>
      </c>
      <c r="P19" s="259" t="n">
        <f aca="false">AVERAGE(C141:T141)/10</f>
        <v>0.0124805201503766</v>
      </c>
      <c r="Q19" s="262" t="n">
        <f aca="false">STDEV(C141:T141)/10</f>
        <v>0.0041991886163086</v>
      </c>
      <c r="S19" s="250" t="n">
        <v>0</v>
      </c>
    </row>
    <row r="20" customFormat="false" ht="11.25" hidden="false" customHeight="false" outlineLevel="0" collapsed="false">
      <c r="A20" s="245" t="n">
        <v>16</v>
      </c>
      <c r="B20" s="267" t="n">
        <f aca="false">'Summary Data'!V20</f>
        <v>0</v>
      </c>
      <c r="C20" s="259" t="n">
        <f aca="false">STDEV('Summary Data'!B20:U20)</f>
        <v>0</v>
      </c>
      <c r="D20" s="259" t="n">
        <f aca="false">AVERAGE(C82:T82)/10</f>
        <v>0</v>
      </c>
      <c r="E20" s="259" t="n">
        <f aca="false">STDEV(C82:T82)/10</f>
        <v>0</v>
      </c>
      <c r="F20" s="261" t="n">
        <f aca="false">'Summary Data'!V37</f>
        <v>0</v>
      </c>
      <c r="G20" s="259" t="n">
        <f aca="false">STDEV('Summary Data'!B37:U37)</f>
        <v>0</v>
      </c>
      <c r="H20" s="259" t="n">
        <f aca="false">AVERAGE(C102:T102)/10</f>
        <v>0</v>
      </c>
      <c r="I20" s="262" t="n">
        <f aca="false">STDEV(C102:T102)/10</f>
        <v>0</v>
      </c>
      <c r="J20" s="267" t="n">
        <f aca="false">'Summary Data'!AS20</f>
        <v>0</v>
      </c>
      <c r="K20" s="259" t="n">
        <f aca="false">STDEV('Summary Data'!Y20:AR20)</f>
        <v>0</v>
      </c>
      <c r="L20" s="259" t="n">
        <f aca="false">AVERAGE(C122:T122)/10</f>
        <v>0</v>
      </c>
      <c r="M20" s="268" t="n">
        <f aca="false">STDEV(C122:T122)/10</f>
        <v>0</v>
      </c>
      <c r="N20" s="259" t="n">
        <f aca="false">'Summary Data'!AS37</f>
        <v>0</v>
      </c>
      <c r="O20" s="259" t="n">
        <f aca="false">STDEV('Summary Data'!Y37:AR37)</f>
        <v>0</v>
      </c>
      <c r="P20" s="259" t="n">
        <f aca="false">AVERAGE(C142:T142)/10</f>
        <v>0</v>
      </c>
      <c r="Q20" s="262" t="n">
        <f aca="false">STDEV(C142:T142)/10</f>
        <v>0</v>
      </c>
      <c r="S20" s="250" t="n">
        <v>0</v>
      </c>
    </row>
    <row r="21" customFormat="false" ht="12" hidden="false" customHeight="false" outlineLevel="0" collapsed="false">
      <c r="A21" s="245" t="n">
        <v>17</v>
      </c>
      <c r="B21" s="269" t="n">
        <f aca="false">'Summary Data'!V21</f>
        <v>0</v>
      </c>
      <c r="C21" s="270" t="n">
        <f aca="false">STDEV('Summary Data'!B21:U21)</f>
        <v>0</v>
      </c>
      <c r="D21" s="270" t="n">
        <f aca="false">AVERAGE(C83:T83)/10</f>
        <v>0</v>
      </c>
      <c r="E21" s="270" t="n">
        <f aca="false">STDEV(C83:T83)/10</f>
        <v>0</v>
      </c>
      <c r="F21" s="271" t="n">
        <f aca="false">'Summary Data'!V38</f>
        <v>0</v>
      </c>
      <c r="G21" s="270" t="n">
        <f aca="false">STDEV('Summary Data'!B38:U38)</f>
        <v>0</v>
      </c>
      <c r="H21" s="270" t="n">
        <f aca="false">AVERAGE(C103:T103)/10</f>
        <v>0</v>
      </c>
      <c r="I21" s="272" t="n">
        <f aca="false">STDEV(C103:T103)/10</f>
        <v>0</v>
      </c>
      <c r="J21" s="269" t="n">
        <f aca="false">'Summary Data'!AS21</f>
        <v>0</v>
      </c>
      <c r="K21" s="270" t="n">
        <f aca="false">STDEV('Summary Data'!Y21:AR21)</f>
        <v>0</v>
      </c>
      <c r="L21" s="270" t="n">
        <f aca="false">AVERAGE(C123:T123)/10</f>
        <v>0</v>
      </c>
      <c r="M21" s="273" t="n">
        <f aca="false">STDEV(C123:T123)/10</f>
        <v>0</v>
      </c>
      <c r="N21" s="270" t="n">
        <f aca="false">'Summary Data'!AS38</f>
        <v>0</v>
      </c>
      <c r="O21" s="270" t="n">
        <f aca="false">STDEV('Summary Data'!Y38:AR38)</f>
        <v>0</v>
      </c>
      <c r="P21" s="270" t="n">
        <f aca="false">AVERAGE(C143:T143)/10</f>
        <v>0</v>
      </c>
      <c r="Q21" s="272" t="n">
        <f aca="false">STDEV(C143:T143)/10</f>
        <v>0</v>
      </c>
      <c r="S21" s="274" t="n">
        <v>0</v>
      </c>
    </row>
    <row r="23" customFormat="false" ht="11.25" hidden="false" customHeight="false" outlineLevel="0" collapsed="false">
      <c r="A23" s="275"/>
      <c r="B23" s="242"/>
      <c r="C23" s="242"/>
      <c r="D23" s="242"/>
      <c r="E23" s="242"/>
      <c r="F23" s="242"/>
      <c r="G23" s="242"/>
      <c r="H23" s="242"/>
      <c r="I23" s="242"/>
      <c r="J23" s="242"/>
      <c r="K23" s="242"/>
    </row>
    <row r="24" customFormat="false" ht="12" hidden="false" customHeight="false" outlineLevel="0" collapsed="false">
      <c r="A24" s="275"/>
      <c r="B24" s="242"/>
      <c r="C24" s="242"/>
      <c r="D24" s="242"/>
      <c r="E24" s="242"/>
      <c r="F24" s="242"/>
      <c r="G24" s="242"/>
      <c r="H24" s="242"/>
      <c r="I24" s="242"/>
      <c r="J24" s="242"/>
      <c r="K24" s="242"/>
    </row>
    <row r="25" customFormat="false" ht="11.25" hidden="false" customHeight="false" outlineLevel="0" collapsed="false">
      <c r="B25" s="245"/>
      <c r="C25" s="245"/>
      <c r="D25" s="245"/>
      <c r="E25" s="245"/>
      <c r="F25" s="245"/>
      <c r="G25" s="245"/>
      <c r="H25" s="245"/>
      <c r="I25" s="245"/>
      <c r="J25" s="245"/>
      <c r="K25" s="245"/>
      <c r="N25" s="243" t="s">
        <v>192</v>
      </c>
      <c r="O25" s="243"/>
      <c r="P25" s="243"/>
      <c r="Q25" s="243"/>
    </row>
    <row r="26" customFormat="false" ht="11.25" hidden="false" customHeight="false" outlineLevel="0" collapsed="false">
      <c r="A26" s="241" t="n">
        <v>1</v>
      </c>
      <c r="B26" s="276"/>
      <c r="C26" s="276"/>
      <c r="D26" s="276"/>
      <c r="E26" s="276"/>
      <c r="F26" s="276"/>
      <c r="G26" s="276"/>
      <c r="H26" s="276"/>
      <c r="I26" s="276"/>
      <c r="J26" s="276"/>
      <c r="K26" s="276"/>
      <c r="N26" s="246" t="s">
        <v>193</v>
      </c>
      <c r="O26" s="242" t="s">
        <v>194</v>
      </c>
      <c r="P26" s="242" t="s">
        <v>195</v>
      </c>
      <c r="Q26" s="249" t="s">
        <v>196</v>
      </c>
    </row>
    <row r="27" customFormat="false" ht="11.25" hidden="false" customHeight="false" outlineLevel="0" collapsed="false">
      <c r="A27" s="241" t="n">
        <v>2</v>
      </c>
      <c r="B27" s="276"/>
      <c r="C27" s="276"/>
      <c r="D27" s="276"/>
      <c r="E27" s="276"/>
      <c r="F27" s="276"/>
      <c r="G27" s="276"/>
      <c r="H27" s="276"/>
      <c r="I27" s="276"/>
      <c r="J27" s="276"/>
      <c r="K27" s="276"/>
      <c r="N27" s="246" t="n">
        <v>2</v>
      </c>
      <c r="O27" s="277" t="n">
        <f aca="false">N27*N27</f>
        <v>4</v>
      </c>
      <c r="P27" s="278" t="n">
        <f aca="false">((LN(E6)+LN(I6))/2)</f>
        <v>-2.47365254719953</v>
      </c>
      <c r="Q27" s="279" t="n">
        <f aca="false">((LN(M6)+LN(Q6))/2)</f>
        <v>-2.48935740932822</v>
      </c>
    </row>
    <row r="28" customFormat="false" ht="11.25" hidden="false" customHeight="false" outlineLevel="0" collapsed="false">
      <c r="A28" s="241" t="n">
        <v>3</v>
      </c>
      <c r="B28" s="276"/>
      <c r="C28" s="276"/>
      <c r="D28" s="276"/>
      <c r="E28" s="276"/>
      <c r="F28" s="276"/>
      <c r="G28" s="276"/>
      <c r="H28" s="276"/>
      <c r="I28" s="276"/>
      <c r="J28" s="276"/>
      <c r="K28" s="276"/>
      <c r="N28" s="246" t="n">
        <v>3</v>
      </c>
      <c r="O28" s="277" t="n">
        <f aca="false">N28*N28</f>
        <v>9</v>
      </c>
      <c r="P28" s="278" t="n">
        <f aca="false">((LN(E7)+LN(I7))/2)</f>
        <v>-2.81856724117285</v>
      </c>
      <c r="Q28" s="279" t="n">
        <f aca="false">((LN(M7)+LN(Q7))/2)</f>
        <v>-3.28938504946943</v>
      </c>
    </row>
    <row r="29" customFormat="false" ht="11.25" hidden="false" customHeight="false" outlineLevel="0" collapsed="false">
      <c r="A29" s="241" t="n">
        <v>4</v>
      </c>
      <c r="B29" s="276"/>
      <c r="C29" s="276"/>
      <c r="D29" s="276"/>
      <c r="E29" s="276"/>
      <c r="F29" s="276"/>
      <c r="G29" s="276"/>
      <c r="H29" s="276"/>
      <c r="I29" s="276"/>
      <c r="J29" s="276"/>
      <c r="K29" s="276"/>
      <c r="N29" s="246" t="n">
        <v>4</v>
      </c>
      <c r="O29" s="277" t="n">
        <f aca="false">N29*N29</f>
        <v>16</v>
      </c>
      <c r="P29" s="278" t="n">
        <f aca="false">((LN(E8)+LN(I8))/2)</f>
        <v>-4.03745010904424</v>
      </c>
      <c r="Q29" s="279" t="n">
        <f aca="false">((LN(M8)+LN(Q8))/2)</f>
        <v>-4.10396326714285</v>
      </c>
    </row>
    <row r="30" customFormat="false" ht="11.25" hidden="false" customHeight="false" outlineLevel="0" collapsed="false">
      <c r="A30" s="241" t="n">
        <v>5</v>
      </c>
      <c r="B30" s="276"/>
      <c r="C30" s="276"/>
      <c r="D30" s="276"/>
      <c r="E30" s="276"/>
      <c r="F30" s="276"/>
      <c r="G30" s="276"/>
      <c r="H30" s="276"/>
      <c r="I30" s="276"/>
      <c r="J30" s="276"/>
      <c r="K30" s="276"/>
      <c r="N30" s="246" t="n">
        <v>5</v>
      </c>
      <c r="O30" s="277" t="n">
        <f aca="false">N30*N30</f>
        <v>25</v>
      </c>
      <c r="P30" s="278" t="n">
        <f aca="false">((LN(E9)+LN(I9))/2)</f>
        <v>-4.2779236223375</v>
      </c>
      <c r="Q30" s="279" t="n">
        <f aca="false">((LN(M9)+LN(Q9))/2)</f>
        <v>-4.48453096113652</v>
      </c>
    </row>
    <row r="31" customFormat="false" ht="11.25" hidden="false" customHeight="false" outlineLevel="0" collapsed="false">
      <c r="A31" s="241" t="n">
        <v>6</v>
      </c>
      <c r="B31" s="276"/>
      <c r="C31" s="276"/>
      <c r="D31" s="276"/>
      <c r="E31" s="276"/>
      <c r="F31" s="276"/>
      <c r="G31" s="276"/>
      <c r="H31" s="276"/>
      <c r="I31" s="276"/>
      <c r="J31" s="276"/>
      <c r="K31" s="276"/>
      <c r="N31" s="246" t="n">
        <v>6</v>
      </c>
      <c r="O31" s="277" t="n">
        <f aca="false">N31*N31</f>
        <v>36</v>
      </c>
      <c r="P31" s="278" t="n">
        <f aca="false">((LN(E10)+LN(I10))/2)</f>
        <v>-5.20616439514326</v>
      </c>
      <c r="Q31" s="279" t="n">
        <f aca="false">((LN(M10)+LN(Q10))/2)</f>
        <v>-5.1970205149465</v>
      </c>
    </row>
    <row r="32" customFormat="false" ht="11.25" hidden="false" customHeight="false" outlineLevel="0" collapsed="false">
      <c r="A32" s="241" t="n">
        <v>7</v>
      </c>
      <c r="B32" s="276"/>
      <c r="C32" s="276"/>
      <c r="D32" s="276"/>
      <c r="E32" s="276"/>
      <c r="F32" s="276"/>
      <c r="G32" s="276"/>
      <c r="H32" s="276"/>
      <c r="I32" s="276"/>
      <c r="J32" s="276"/>
      <c r="K32" s="276"/>
      <c r="N32" s="246" t="n">
        <v>7</v>
      </c>
      <c r="O32" s="277" t="n">
        <f aca="false">N32*N32</f>
        <v>49</v>
      </c>
      <c r="P32" s="278" t="n">
        <f aca="false">((LN(E11)+LN(I11))/2)</f>
        <v>-5.21948900017662</v>
      </c>
      <c r="Q32" s="279" t="n">
        <f aca="false">((LN(M11)+LN(Q11))/2)</f>
        <v>-5.37345244732302</v>
      </c>
    </row>
    <row r="33" customFormat="false" ht="11.25" hidden="false" customHeight="false" outlineLevel="0" collapsed="false">
      <c r="A33" s="241" t="n">
        <v>8</v>
      </c>
      <c r="B33" s="276"/>
      <c r="C33" s="276"/>
      <c r="D33" s="276"/>
      <c r="E33" s="276"/>
      <c r="F33" s="276"/>
      <c r="G33" s="276"/>
      <c r="H33" s="276"/>
      <c r="I33" s="276"/>
      <c r="J33" s="276"/>
      <c r="K33" s="276"/>
      <c r="N33" s="246" t="n">
        <v>8</v>
      </c>
      <c r="O33" s="277" t="n">
        <f aca="false">N33*N33</f>
        <v>64</v>
      </c>
      <c r="P33" s="278" t="n">
        <f aca="false">((LN(E12)+LN(I12))/2)</f>
        <v>-5.72196745050954</v>
      </c>
      <c r="Q33" s="279" t="n">
        <f aca="false">((LN(M12)+LN(Q12))/2)</f>
        <v>-5.95292360528973</v>
      </c>
    </row>
    <row r="34" customFormat="false" ht="11.25" hidden="false" customHeight="false" outlineLevel="0" collapsed="false">
      <c r="A34" s="241" t="n">
        <v>9</v>
      </c>
      <c r="B34" s="276"/>
      <c r="C34" s="276"/>
      <c r="D34" s="276"/>
      <c r="E34" s="276"/>
      <c r="F34" s="276"/>
      <c r="G34" s="276"/>
      <c r="H34" s="276"/>
      <c r="I34" s="276"/>
      <c r="J34" s="276"/>
      <c r="K34" s="276"/>
      <c r="N34" s="246" t="n">
        <v>9</v>
      </c>
      <c r="O34" s="277" t="n">
        <f aca="false">N34*N34</f>
        <v>81</v>
      </c>
      <c r="P34" s="278" t="n">
        <f aca="false">((LN(E13)+LN(I13))/2)</f>
        <v>-5.53014671051602</v>
      </c>
      <c r="Q34" s="279" t="n">
        <f aca="false">((LN(M13)+LN(Q13))/2)</f>
        <v>-5.63646731472432</v>
      </c>
    </row>
    <row r="35" customFormat="false" ht="12" hidden="false" customHeight="false" outlineLevel="0" collapsed="false">
      <c r="A35" s="241" t="n">
        <v>10</v>
      </c>
      <c r="B35" s="276"/>
      <c r="C35" s="276"/>
      <c r="D35" s="276"/>
      <c r="E35" s="276"/>
      <c r="F35" s="276"/>
      <c r="G35" s="276"/>
      <c r="H35" s="276"/>
      <c r="I35" s="276"/>
      <c r="J35" s="276"/>
      <c r="K35" s="276"/>
      <c r="N35" s="280" t="s">
        <v>197</v>
      </c>
      <c r="O35" s="281"/>
      <c r="P35" s="356" t="n">
        <f aca="false">EXP((SUM(P27:P34)-LN($G$49)*SUM($N27:$N34)-LN($G$50)*SUM($O27:$O34))/8)/$G$48</f>
        <v>0.00267124176510151</v>
      </c>
      <c r="Q35" s="357" t="n">
        <f aca="false">EXP((SUM(Q27:Q34)-LN($G$49)*SUM($N27:$N34)-LN($G$50)*SUM($O27:$O34))/8)/$G$48</f>
        <v>0.00228719461633661</v>
      </c>
    </row>
    <row r="36" customFormat="false" ht="11.25" hidden="false" customHeight="false" outlineLevel="0" collapsed="false">
      <c r="A36" s="241" t="n">
        <v>11</v>
      </c>
      <c r="B36" s="276"/>
      <c r="C36" s="276"/>
      <c r="D36" s="276"/>
      <c r="E36" s="276"/>
      <c r="F36" s="276"/>
      <c r="G36" s="276"/>
      <c r="H36" s="276"/>
      <c r="I36" s="276"/>
      <c r="J36" s="276"/>
      <c r="K36" s="276"/>
      <c r="N36" s="241" t="s">
        <v>136</v>
      </c>
    </row>
    <row r="37" customFormat="false" ht="11.25" hidden="false" customHeight="false" outlineLevel="0" collapsed="false">
      <c r="A37" s="241" t="n">
        <v>12</v>
      </c>
      <c r="B37" s="276"/>
      <c r="C37" s="276"/>
      <c r="D37" s="276"/>
      <c r="E37" s="276"/>
      <c r="F37" s="276"/>
      <c r="G37" s="276"/>
      <c r="H37" s="276"/>
      <c r="I37" s="276"/>
      <c r="J37" s="276"/>
      <c r="K37" s="276"/>
    </row>
    <row r="38" customFormat="false" ht="11.25" hidden="false" customHeight="false" outlineLevel="0" collapsed="false">
      <c r="A38" s="241" t="n">
        <v>13</v>
      </c>
      <c r="B38" s="276"/>
      <c r="C38" s="276"/>
      <c r="D38" s="276"/>
      <c r="E38" s="276"/>
      <c r="F38" s="276"/>
      <c r="G38" s="276"/>
      <c r="H38" s="276"/>
      <c r="I38" s="276"/>
      <c r="J38" s="276"/>
      <c r="K38" s="276"/>
    </row>
    <row r="39" customFormat="false" ht="11.25" hidden="false" customHeight="false" outlineLevel="0" collapsed="false">
      <c r="A39" s="241" t="n">
        <v>14</v>
      </c>
      <c r="B39" s="276"/>
      <c r="C39" s="276"/>
      <c r="D39" s="276"/>
      <c r="E39" s="276"/>
      <c r="F39" s="276"/>
      <c r="G39" s="276"/>
      <c r="H39" s="276"/>
      <c r="I39" s="276"/>
      <c r="J39" s="276"/>
      <c r="K39" s="276"/>
    </row>
    <row r="40" customFormat="false" ht="11.25" hidden="false" customHeight="false" outlineLevel="0" collapsed="false">
      <c r="A40" s="241" t="n">
        <v>15</v>
      </c>
      <c r="B40" s="276"/>
      <c r="C40" s="276"/>
      <c r="D40" s="276"/>
      <c r="E40" s="276"/>
      <c r="F40" s="276"/>
      <c r="G40" s="276"/>
      <c r="H40" s="276"/>
      <c r="I40" s="276"/>
      <c r="J40" s="276"/>
      <c r="K40" s="276"/>
    </row>
    <row r="41" customFormat="false" ht="11.25" hidden="false" customHeight="false" outlineLevel="0" collapsed="false">
      <c r="A41" s="241" t="n">
        <v>16</v>
      </c>
      <c r="B41" s="276"/>
      <c r="C41" s="276"/>
      <c r="D41" s="276"/>
      <c r="E41" s="276"/>
      <c r="F41" s="276"/>
      <c r="G41" s="276"/>
      <c r="H41" s="276"/>
      <c r="I41" s="276"/>
      <c r="J41" s="276"/>
      <c r="K41" s="276"/>
    </row>
    <row r="42" customFormat="false" ht="11.25" hidden="false" customHeight="false" outlineLevel="0" collapsed="false">
      <c r="A42" s="241" t="n">
        <v>17</v>
      </c>
      <c r="B42" s="276"/>
      <c r="C42" s="276"/>
      <c r="D42" s="276"/>
      <c r="E42" s="276"/>
      <c r="F42" s="276"/>
      <c r="G42" s="276"/>
      <c r="H42" s="276"/>
      <c r="I42" s="276"/>
      <c r="J42" s="276"/>
      <c r="K42" s="276"/>
    </row>
    <row r="43" customFormat="false" ht="12" hidden="false" customHeight="false" outlineLevel="0" collapsed="false"/>
    <row r="44" customFormat="false" ht="11.25" hidden="false" customHeight="false" outlineLevel="0" collapsed="false">
      <c r="A44" s="275"/>
      <c r="B44" s="243" t="s">
        <v>198</v>
      </c>
      <c r="C44" s="243"/>
      <c r="D44" s="243"/>
      <c r="E44" s="243"/>
      <c r="F44" s="243"/>
      <c r="G44" s="243"/>
      <c r="I44" s="242"/>
      <c r="J44" s="242"/>
      <c r="K44" s="242"/>
      <c r="L44" s="242"/>
      <c r="M44" s="242"/>
      <c r="N44" s="242"/>
      <c r="O44" s="242"/>
    </row>
    <row r="45" customFormat="false" ht="11.25" hidden="false" customHeight="false" outlineLevel="0" collapsed="false">
      <c r="A45" s="275"/>
      <c r="B45" s="246" t="s">
        <v>199</v>
      </c>
      <c r="C45" s="246"/>
      <c r="D45" s="246"/>
      <c r="E45" s="245"/>
      <c r="F45" s="249" t="s">
        <v>200</v>
      </c>
      <c r="G45" s="249"/>
      <c r="H45" s="275"/>
      <c r="I45" s="242"/>
      <c r="J45" s="242"/>
      <c r="K45" s="242"/>
      <c r="L45" s="242"/>
      <c r="M45" s="242"/>
      <c r="N45" s="242"/>
      <c r="O45" s="245"/>
    </row>
    <row r="46" customFormat="false" ht="11.25" hidden="false" customHeight="false" outlineLevel="0" collapsed="false">
      <c r="A46" s="275"/>
      <c r="B46" s="282" t="n">
        <v>0.1</v>
      </c>
      <c r="C46" s="283" t="n">
        <v>0.025</v>
      </c>
      <c r="D46" s="284" t="n">
        <v>0.006</v>
      </c>
      <c r="E46" s="254"/>
      <c r="F46" s="254"/>
      <c r="G46" s="256"/>
      <c r="I46" s="245"/>
      <c r="J46" s="245"/>
      <c r="K46" s="245"/>
      <c r="L46" s="245"/>
      <c r="M46" s="245"/>
      <c r="N46" s="245"/>
      <c r="O46" s="245"/>
    </row>
    <row r="47" customFormat="false" ht="11.25" hidden="false" customHeight="false" outlineLevel="0" collapsed="false">
      <c r="A47" s="241" t="n">
        <v>1</v>
      </c>
      <c r="B47" s="285" t="n">
        <f aca="false">$B$46*$G$48*$G$49^A47*$G$50^(A47*A47)</f>
        <v>4.6023274986</v>
      </c>
      <c r="C47" s="278" t="n">
        <f aca="false">$C$46*$G$48*$G$49^A47*$G$50^(A47*A47)</f>
        <v>1.15058187465</v>
      </c>
      <c r="D47" s="278" t="n">
        <f aca="false">$D$46*$G$48*$G$49^A47*$G$50^(A47*A47)</f>
        <v>0.276139649916</v>
      </c>
      <c r="E47" s="245"/>
      <c r="F47" s="249" t="s">
        <v>201</v>
      </c>
      <c r="G47" s="249"/>
      <c r="I47" s="259"/>
      <c r="J47" s="259"/>
      <c r="K47" s="259"/>
      <c r="L47" s="259"/>
      <c r="M47" s="276"/>
      <c r="N47" s="276"/>
      <c r="O47" s="245"/>
    </row>
    <row r="48" customFormat="false" ht="11.25" hidden="false" customHeight="false" outlineLevel="0" collapsed="false">
      <c r="A48" s="241" t="n">
        <v>2</v>
      </c>
      <c r="B48" s="285" t="n">
        <f aca="false">$B$46*$G$48*$G$49^A48*$G$50^(A48*A48)</f>
        <v>2.83136579978556</v>
      </c>
      <c r="C48" s="278" t="n">
        <f aca="false">$C$46*$G$48*$G$49^A48*$G$50^(A48*A48)</f>
        <v>0.707841449946389</v>
      </c>
      <c r="D48" s="278" t="n">
        <f aca="false">$D$46*$G$48*$G$49^A48*$G$50^(A48*A48)</f>
        <v>0.169881947987133</v>
      </c>
      <c r="E48" s="245"/>
      <c r="F48" s="245" t="s">
        <v>202</v>
      </c>
      <c r="G48" s="286" t="n">
        <v>73.9</v>
      </c>
      <c r="I48" s="259"/>
      <c r="J48" s="259"/>
      <c r="K48" s="259"/>
      <c r="L48" s="259"/>
      <c r="M48" s="276"/>
      <c r="N48" s="276"/>
      <c r="O48" s="245"/>
    </row>
    <row r="49" customFormat="false" ht="11.25" hidden="false" customHeight="false" outlineLevel="0" collapsed="false">
      <c r="A49" s="241" t="n">
        <v>3</v>
      </c>
      <c r="B49" s="285" t="n">
        <f aca="false">$B$46*$G$48*$G$49^A49*$G$50^(A49*A49)</f>
        <v>1.72067886944748</v>
      </c>
      <c r="C49" s="278" t="n">
        <f aca="false">$C$46*$G$48*$G$49^A49*$G$50^(A49*A49)</f>
        <v>0.430169717361871</v>
      </c>
      <c r="D49" s="278" t="n">
        <f aca="false">$D$46*$G$48*$G$49^A49*$G$50^(A49*A49)</f>
        <v>0.103240732166849</v>
      </c>
      <c r="E49" s="245"/>
      <c r="F49" s="245" t="s">
        <v>203</v>
      </c>
      <c r="G49" s="286" t="n">
        <v>0.6266</v>
      </c>
      <c r="I49" s="259"/>
      <c r="J49" s="259"/>
      <c r="K49" s="259"/>
      <c r="L49" s="259"/>
      <c r="M49" s="276"/>
      <c r="N49" s="276"/>
      <c r="O49" s="245"/>
    </row>
    <row r="50" customFormat="false" ht="11.25" hidden="false" customHeight="false" outlineLevel="0" collapsed="false">
      <c r="A50" s="241" t="n">
        <v>4</v>
      </c>
      <c r="B50" s="285" t="n">
        <f aca="false">$B$46*$G$48*$G$49^A50*$G$50^(A50*A50)</f>
        <v>1.03297319072906</v>
      </c>
      <c r="C50" s="278" t="n">
        <f aca="false">$C$46*$G$48*$G$49^A50*$G$50^(A50*A50)</f>
        <v>0.258243297682265</v>
      </c>
      <c r="D50" s="278" t="n">
        <f aca="false">$D$46*$G$48*$G$49^A50*$G$50^(A50*A50)</f>
        <v>0.0619783914437436</v>
      </c>
      <c r="E50" s="245"/>
      <c r="F50" s="245" t="s">
        <v>204</v>
      </c>
      <c r="G50" s="286" t="n">
        <v>0.9939</v>
      </c>
      <c r="I50" s="259"/>
      <c r="J50" s="259"/>
      <c r="K50" s="259"/>
      <c r="L50" s="259"/>
      <c r="M50" s="276"/>
      <c r="N50" s="276"/>
      <c r="O50" s="245"/>
    </row>
    <row r="51" customFormat="false" ht="11.25" hidden="false" customHeight="false" outlineLevel="0" collapsed="false">
      <c r="A51" s="241" t="n">
        <v>5</v>
      </c>
      <c r="B51" s="285" t="n">
        <f aca="false">$B$46*$G$48*$G$49^A51*$G$50^(A51*A51)</f>
        <v>0.612581188579619</v>
      </c>
      <c r="C51" s="278" t="n">
        <f aca="false">$C$46*$G$48*$G$49^A51*$G$50^(A51*A51)</f>
        <v>0.153145297144905</v>
      </c>
      <c r="D51" s="278" t="n">
        <f aca="false">$D$46*$G$48*$G$49^A51*$G$50^(A51*A51)</f>
        <v>0.0367548713147772</v>
      </c>
      <c r="E51" s="245"/>
      <c r="F51" s="245"/>
      <c r="G51" s="286"/>
      <c r="I51" s="259"/>
      <c r="J51" s="259"/>
      <c r="K51" s="259"/>
      <c r="L51" s="259"/>
      <c r="M51" s="276"/>
      <c r="N51" s="276"/>
      <c r="O51" s="245"/>
    </row>
    <row r="52" customFormat="false" ht="11.25" hidden="false" customHeight="false" outlineLevel="0" collapsed="false">
      <c r="A52" s="241" t="n">
        <v>6</v>
      </c>
      <c r="B52" s="285" t="n">
        <f aca="false">$B$46*$G$48*$G$49^A52*$G$50^(A52*A52)</f>
        <v>0.358858835350137</v>
      </c>
      <c r="C52" s="278" t="n">
        <f aca="false">$C$46*$G$48*$G$49^A52*$G$50^(A52*A52)</f>
        <v>0.0897147088375342</v>
      </c>
      <c r="D52" s="278" t="n">
        <f aca="false">$D$46*$G$48*$G$49^A52*$G$50^(A52*A52)</f>
        <v>0.0215315301210082</v>
      </c>
      <c r="E52" s="245"/>
      <c r="F52" s="245"/>
      <c r="G52" s="286"/>
      <c r="I52" s="259"/>
      <c r="J52" s="259"/>
      <c r="K52" s="259"/>
      <c r="L52" s="259"/>
      <c r="M52" s="276"/>
      <c r="N52" s="276"/>
      <c r="O52" s="245"/>
    </row>
    <row r="53" customFormat="false" ht="11.25" hidden="false" customHeight="false" outlineLevel="0" collapsed="false">
      <c r="A53" s="241" t="n">
        <v>7</v>
      </c>
      <c r="B53" s="285" t="n">
        <f aca="false">$B$46*$G$48*$G$49^A53*$G$50^(A53*A53)</f>
        <v>0.207667728089826</v>
      </c>
      <c r="C53" s="278" t="n">
        <f aca="false">$C$46*$G$48*$G$49^A53*$G$50^(A53*A53)</f>
        <v>0.0519169320224566</v>
      </c>
      <c r="D53" s="278" t="n">
        <f aca="false">$D$46*$G$48*$G$49^A53*$G$50^(A53*A53)</f>
        <v>0.0124600636853896</v>
      </c>
      <c r="E53" s="245"/>
      <c r="F53" s="245"/>
      <c r="G53" s="286"/>
      <c r="I53" s="259"/>
      <c r="J53" s="259"/>
      <c r="K53" s="259"/>
      <c r="L53" s="259"/>
      <c r="M53" s="276"/>
      <c r="N53" s="276"/>
      <c r="O53" s="245"/>
    </row>
    <row r="54" customFormat="false" ht="11.25" hidden="false" customHeight="false" outlineLevel="0" collapsed="false">
      <c r="A54" s="241" t="n">
        <v>8</v>
      </c>
      <c r="B54" s="285" t="n">
        <f aca="false">$B$46*$G$48*$G$49^A54*$G$50^(A54*A54)</f>
        <v>0.118713404846443</v>
      </c>
      <c r="C54" s="278" t="n">
        <f aca="false">$C$46*$G$48*$G$49^A54*$G$50^(A54*A54)</f>
        <v>0.0296783512116108</v>
      </c>
      <c r="D54" s="278" t="n">
        <f aca="false">$D$46*$G$48*$G$49^A54*$G$50^(A54*A54)</f>
        <v>0.00712280429078659</v>
      </c>
      <c r="E54" s="245"/>
      <c r="F54" s="245"/>
      <c r="G54" s="286"/>
      <c r="I54" s="259"/>
      <c r="J54" s="259"/>
      <c r="K54" s="259"/>
      <c r="L54" s="259"/>
      <c r="M54" s="276"/>
      <c r="N54" s="276"/>
      <c r="O54" s="245"/>
    </row>
    <row r="55" customFormat="false" ht="11.25" hidden="false" customHeight="false" outlineLevel="0" collapsed="false">
      <c r="A55" s="241" t="n">
        <v>9</v>
      </c>
      <c r="B55" s="285" t="n">
        <f aca="false">$B$46*$G$48*$G$49^A55*$G$50^(A55*A55)</f>
        <v>0.0670372039492736</v>
      </c>
      <c r="C55" s="278" t="n">
        <f aca="false">$C$46*$G$48*$G$49^A55*$G$50^(A55*A55)</f>
        <v>0.0167593009873184</v>
      </c>
      <c r="D55" s="278" t="n">
        <f aca="false">$D$46*$G$48*$G$49^A55*$G$50^(A55*A55)</f>
        <v>0.00402223223695642</v>
      </c>
      <c r="E55" s="245"/>
      <c r="F55" s="245"/>
      <c r="G55" s="286"/>
      <c r="I55" s="259"/>
      <c r="J55" s="259"/>
      <c r="K55" s="259"/>
      <c r="L55" s="259"/>
      <c r="M55" s="276"/>
      <c r="N55" s="276"/>
      <c r="O55" s="245"/>
    </row>
    <row r="56" customFormat="false" ht="11.25" hidden="false" customHeight="false" outlineLevel="0" collapsed="false">
      <c r="A56" s="241" t="n">
        <v>10</v>
      </c>
      <c r="B56" s="285" t="n">
        <f aca="false">$B$46*$G$48*$G$49^A56*$G$50^(A56*A56)</f>
        <v>0.0373953329232003</v>
      </c>
      <c r="C56" s="278" t="n">
        <f aca="false">$C$46*$G$48*$G$49^A56*$G$50^(A56*A56)</f>
        <v>0.00934883323080008</v>
      </c>
      <c r="D56" s="278" t="n">
        <f aca="false">$D$46*$G$48*$G$49^A56*$G$50^(A56*A56)</f>
        <v>0.00224371997539202</v>
      </c>
      <c r="E56" s="245"/>
      <c r="F56" s="245"/>
      <c r="G56" s="286"/>
      <c r="I56" s="259"/>
      <c r="J56" s="259"/>
      <c r="K56" s="259"/>
      <c r="L56" s="259"/>
      <c r="M56" s="276"/>
      <c r="N56" s="276"/>
      <c r="O56" s="245"/>
    </row>
    <row r="57" customFormat="false" ht="11.25" hidden="false" customHeight="false" outlineLevel="0" collapsed="false">
      <c r="A57" s="241" t="n">
        <v>11</v>
      </c>
      <c r="B57" s="285" t="n">
        <f aca="false">$B$46*$G$48*$G$49^A57*$G$50^(A57*A57)</f>
        <v>0.0206065030259116</v>
      </c>
      <c r="C57" s="278" t="n">
        <f aca="false">$C$46*$G$48*$G$49^A57*$G$50^(A57*A57)</f>
        <v>0.00515162575647789</v>
      </c>
      <c r="D57" s="278" t="n">
        <f aca="false">$D$46*$G$48*$G$49^A57*$G$50^(A57*A57)</f>
        <v>0.00123639018155469</v>
      </c>
      <c r="E57" s="245"/>
      <c r="F57" s="245"/>
      <c r="G57" s="286"/>
      <c r="I57" s="259"/>
      <c r="J57" s="259"/>
      <c r="K57" s="259"/>
      <c r="L57" s="259"/>
      <c r="M57" s="276"/>
      <c r="N57" s="276"/>
      <c r="O57" s="245"/>
    </row>
    <row r="58" customFormat="false" ht="11.25" hidden="false" customHeight="false" outlineLevel="0" collapsed="false">
      <c r="A58" s="241" t="n">
        <v>12</v>
      </c>
      <c r="B58" s="285" t="n">
        <f aca="false">$B$46*$G$48*$G$49^A58*$G$50^(A58*A58)</f>
        <v>0.0112169961697664</v>
      </c>
      <c r="C58" s="278" t="n">
        <f aca="false">$C$46*$G$48*$G$49^A58*$G$50^(A58*A58)</f>
        <v>0.00280424904244161</v>
      </c>
      <c r="D58" s="278" t="n">
        <f aca="false">$D$46*$G$48*$G$49^A58*$G$50^(A58*A58)</f>
        <v>0.000673019770185986</v>
      </c>
      <c r="E58" s="245"/>
      <c r="F58" s="245"/>
      <c r="G58" s="286"/>
      <c r="I58" s="259"/>
      <c r="J58" s="259"/>
      <c r="K58" s="259"/>
      <c r="L58" s="259"/>
      <c r="M58" s="276"/>
      <c r="N58" s="276"/>
      <c r="O58" s="245"/>
    </row>
    <row r="59" customFormat="false" ht="11.25" hidden="false" customHeight="false" outlineLevel="0" collapsed="false">
      <c r="A59" s="241" t="n">
        <v>13</v>
      </c>
      <c r="B59" s="285" t="n">
        <f aca="false">$B$46*$G$48*$G$49^A59*$G$50^(A59*A59)</f>
        <v>0.00603162353545894</v>
      </c>
      <c r="C59" s="278" t="n">
        <f aca="false">$C$46*$G$48*$G$49^A59*$G$50^(A59*A59)</f>
        <v>0.00150790588386474</v>
      </c>
      <c r="D59" s="278" t="n">
        <f aca="false">$D$46*$G$48*$G$49^A59*$G$50^(A59*A59)</f>
        <v>0.000361897412127537</v>
      </c>
      <c r="E59" s="245"/>
      <c r="F59" s="245"/>
      <c r="G59" s="286"/>
      <c r="I59" s="259"/>
      <c r="J59" s="259"/>
      <c r="K59" s="259"/>
      <c r="L59" s="259"/>
      <c r="M59" s="276"/>
      <c r="N59" s="276"/>
      <c r="O59" s="245"/>
    </row>
    <row r="60" customFormat="false" ht="11.25" hidden="false" customHeight="false" outlineLevel="0" collapsed="false">
      <c r="A60" s="241" t="n">
        <v>14</v>
      </c>
      <c r="B60" s="285" t="n">
        <f aca="false">$B$46*$G$48*$G$49^A60*$G$50^(A60*A60)</f>
        <v>0.00320388754361379</v>
      </c>
      <c r="C60" s="278" t="n">
        <f aca="false">$C$46*$G$48*$G$49^A60*$G$50^(A60*A60)</f>
        <v>0.000800971885903449</v>
      </c>
      <c r="D60" s="278" t="n">
        <f aca="false">$D$46*$G$48*$G$49^A60*$G$50^(A60*A60)</f>
        <v>0.000192233252616828</v>
      </c>
      <c r="E60" s="245"/>
      <c r="F60" s="245"/>
      <c r="G60" s="286"/>
      <c r="I60" s="259"/>
      <c r="J60" s="259"/>
      <c r="K60" s="259"/>
      <c r="L60" s="259"/>
      <c r="M60" s="276"/>
      <c r="N60" s="276"/>
      <c r="O60" s="245"/>
    </row>
    <row r="61" customFormat="false" ht="12" hidden="false" customHeight="false" outlineLevel="0" collapsed="false">
      <c r="A61" s="241" t="n">
        <v>15</v>
      </c>
      <c r="B61" s="285" t="n">
        <f aca="false">$B$46*$G$48*$G$49^A61*$G$50^(A61*A61)</f>
        <v>0.00168114696905163</v>
      </c>
      <c r="C61" s="278" t="n">
        <f aca="false">$C$46*$G$48*$G$49^A61*$G$50^(A61*A61)</f>
        <v>0.000420286742262907</v>
      </c>
      <c r="D61" s="278" t="n">
        <f aca="false">$D$46*$G$48*$G$49^A61*$G$50^(A61*A61)</f>
        <v>0.000100868818143098</v>
      </c>
      <c r="E61" s="245"/>
      <c r="F61" s="245"/>
      <c r="G61" s="286"/>
      <c r="I61" s="259"/>
      <c r="J61" s="259"/>
      <c r="K61" s="259"/>
      <c r="L61" s="259"/>
      <c r="M61" s="276"/>
      <c r="N61" s="276"/>
      <c r="O61" s="245"/>
    </row>
    <row r="62" customFormat="false" ht="11.25" hidden="false" customHeight="false" outlineLevel="0" collapsed="false">
      <c r="A62" s="241" t="n">
        <v>16</v>
      </c>
      <c r="B62" s="285" t="n">
        <f aca="false">$B$46*$G$48*$G$49^A62*$G$50^(A62*A62)</f>
        <v>0.000871403863554748</v>
      </c>
      <c r="C62" s="278" t="n">
        <f aca="false">$C$46*$G$48*$G$49^A62*$G$50^(A62*A62)</f>
        <v>0.000217850965888687</v>
      </c>
      <c r="D62" s="278" t="n">
        <f aca="false">$D$46*$G$48*$G$49^A62*$G$50^(A62*A62)</f>
        <v>5.22842318132849E-005</v>
      </c>
      <c r="E62" s="245"/>
      <c r="F62" s="245"/>
      <c r="G62" s="286"/>
      <c r="I62" s="358"/>
      <c r="J62" s="359" t="s">
        <v>5</v>
      </c>
      <c r="K62" s="360" t="s">
        <v>6</v>
      </c>
      <c r="L62" s="259"/>
      <c r="M62" s="276"/>
      <c r="N62" s="276"/>
      <c r="O62" s="245"/>
    </row>
    <row r="63" customFormat="false" ht="12" hidden="false" customHeight="false" outlineLevel="0" collapsed="false">
      <c r="A63" s="241" t="n">
        <v>17</v>
      </c>
      <c r="B63" s="287" t="n">
        <f aca="false">$B$46*$G$48*$G$49^A63*$G$50^(A63*A63)</f>
        <v>0.000446188796805574</v>
      </c>
      <c r="C63" s="288" t="n">
        <f aca="false">$C$46*$G$48*$G$49^A63*$G$50^(A63*A63)</f>
        <v>0.000111547199201393</v>
      </c>
      <c r="D63" s="288" t="n">
        <f aca="false">$D$46*$G$48*$G$49^A63*$G$50^(A63*A63)</f>
        <v>2.67713278083344E-005</v>
      </c>
      <c r="E63" s="281"/>
      <c r="F63" s="281"/>
      <c r="G63" s="289"/>
      <c r="I63" s="269" t="s">
        <v>7</v>
      </c>
      <c r="J63" s="270" t="n">
        <v>-0.0515150000000002</v>
      </c>
      <c r="K63" s="272" t="n">
        <v>-0.0526180000000007</v>
      </c>
      <c r="L63" s="259"/>
      <c r="M63" s="276"/>
      <c r="N63" s="276"/>
      <c r="O63" s="245"/>
      <c r="W63" s="245"/>
    </row>
    <row r="64" customFormat="false" ht="12" hidden="false" customHeight="false" outlineLevel="0" collapsed="false">
      <c r="W64" s="245"/>
    </row>
    <row r="65" customFormat="false" ht="11.25" hidden="false" customHeight="false" outlineLevel="0" collapsed="false">
      <c r="A65" s="42" t="s">
        <v>205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42"/>
    </row>
    <row r="66" customFormat="false" ht="11.25" hidden="false" customHeight="false" outlineLevel="0" collapsed="false">
      <c r="A66" s="290"/>
      <c r="B66" s="291" t="s">
        <v>14</v>
      </c>
      <c r="C66" s="291" t="s">
        <v>206</v>
      </c>
      <c r="D66" s="291" t="s">
        <v>207</v>
      </c>
      <c r="E66" s="291" t="s">
        <v>208</v>
      </c>
      <c r="F66" s="291" t="s">
        <v>209</v>
      </c>
      <c r="G66" s="291" t="s">
        <v>210</v>
      </c>
      <c r="H66" s="291" t="s">
        <v>211</v>
      </c>
      <c r="I66" s="291" t="s">
        <v>212</v>
      </c>
      <c r="J66" s="291" t="s">
        <v>213</v>
      </c>
      <c r="K66" s="291" t="s">
        <v>214</v>
      </c>
      <c r="L66" s="291" t="s">
        <v>215</v>
      </c>
      <c r="M66" s="291" t="s">
        <v>216</v>
      </c>
      <c r="N66" s="291" t="s">
        <v>217</v>
      </c>
      <c r="O66" s="291" t="s">
        <v>218</v>
      </c>
      <c r="P66" s="291" t="s">
        <v>219</v>
      </c>
      <c r="Q66" s="291" t="s">
        <v>220</v>
      </c>
      <c r="R66" s="291" t="s">
        <v>221</v>
      </c>
      <c r="S66" s="291" t="s">
        <v>222</v>
      </c>
      <c r="T66" s="291" t="s">
        <v>223</v>
      </c>
      <c r="U66" s="291" t="s">
        <v>15</v>
      </c>
      <c r="V66" s="292" t="s">
        <v>224</v>
      </c>
      <c r="W66" s="245"/>
    </row>
    <row r="67" customFormat="false" ht="11.25" hidden="false" customHeight="false" outlineLevel="0" collapsed="false">
      <c r="A67" s="293" t="n">
        <v>1</v>
      </c>
      <c r="B67" s="152" t="n">
        <v>68.9411764705882</v>
      </c>
      <c r="C67" s="152" t="n">
        <v>108</v>
      </c>
      <c r="D67" s="152" t="n">
        <v>108.588235294118</v>
      </c>
      <c r="E67" s="152" t="n">
        <v>108.470588235294</v>
      </c>
      <c r="F67" s="152" t="n">
        <v>108.470588235294</v>
      </c>
      <c r="G67" s="152" t="n">
        <v>108.588235294118</v>
      </c>
      <c r="H67" s="152" t="n">
        <v>108.588235294118</v>
      </c>
      <c r="I67" s="152" t="n">
        <v>108.588235294118</v>
      </c>
      <c r="J67" s="152" t="n">
        <v>108.588235294118</v>
      </c>
      <c r="K67" s="152" t="n">
        <v>108.588235294118</v>
      </c>
      <c r="L67" s="152" t="n">
        <v>108.588235294118</v>
      </c>
      <c r="M67" s="152" t="n">
        <v>108.588235294118</v>
      </c>
      <c r="N67" s="152" t="n">
        <v>108.588235294118</v>
      </c>
      <c r="O67" s="152" t="n">
        <v>108.588235294118</v>
      </c>
      <c r="P67" s="152" t="n">
        <v>108.470588235294</v>
      </c>
      <c r="Q67" s="152" t="n">
        <v>108.588235294118</v>
      </c>
      <c r="R67" s="152" t="n">
        <v>108.588235294118</v>
      </c>
      <c r="S67" s="152" t="n">
        <v>108.470588235294</v>
      </c>
      <c r="T67" s="152" t="n">
        <v>107.764705882353</v>
      </c>
      <c r="U67" s="152" t="n">
        <v>19.1764705882352</v>
      </c>
      <c r="V67" s="295"/>
    </row>
    <row r="68" customFormat="false" ht="11.25" hidden="false" customHeight="false" outlineLevel="0" collapsed="false">
      <c r="A68" s="293" t="n">
        <v>2</v>
      </c>
      <c r="B68" s="152" t="n">
        <v>40.8710325874345</v>
      </c>
      <c r="C68" s="152" t="n">
        <v>1.52831326861982</v>
      </c>
      <c r="D68" s="152" t="n">
        <v>1.26577737385668</v>
      </c>
      <c r="E68" s="152" t="n">
        <v>1.50092724856999</v>
      </c>
      <c r="F68" s="152" t="n">
        <v>1.46971063165764</v>
      </c>
      <c r="G68" s="152" t="n">
        <v>1.32276381506298</v>
      </c>
      <c r="H68" s="152" t="n">
        <v>1.32608161475914</v>
      </c>
      <c r="I68" s="152" t="n">
        <v>1.20002419427002</v>
      </c>
      <c r="J68" s="152" t="n">
        <v>1.29126219187781</v>
      </c>
      <c r="K68" s="152" t="n">
        <v>1.46305901136414</v>
      </c>
      <c r="L68" s="152" t="n">
        <v>1.51891867712005</v>
      </c>
      <c r="M68" s="152" t="n">
        <v>1.27388331386285</v>
      </c>
      <c r="N68" s="152" t="n">
        <v>1.24803891070351</v>
      </c>
      <c r="O68" s="152" t="n">
        <v>1.38611949571139</v>
      </c>
      <c r="P68" s="152" t="n">
        <v>1.54091572594041</v>
      </c>
      <c r="Q68" s="152" t="n">
        <v>1.51915676731844</v>
      </c>
      <c r="R68" s="152" t="n">
        <v>1.18413613730833</v>
      </c>
      <c r="S68" s="152" t="n">
        <v>1.36296040125135</v>
      </c>
      <c r="T68" s="152" t="n">
        <v>1.53143652349901</v>
      </c>
      <c r="U68" s="152" t="n">
        <v>42.3658207985894</v>
      </c>
      <c r="V68" s="296" t="n">
        <f aca="false">'Summary Data'!V6</f>
        <v>3.301157</v>
      </c>
    </row>
    <row r="69" customFormat="false" ht="11.25" hidden="false" customHeight="false" outlineLevel="0" collapsed="false">
      <c r="A69" s="293" t="n">
        <v>3</v>
      </c>
      <c r="B69" s="152" t="n">
        <v>4.39986085229153</v>
      </c>
      <c r="C69" s="152" t="n">
        <v>4.33739596201534</v>
      </c>
      <c r="D69" s="152" t="n">
        <v>4.36187232220862</v>
      </c>
      <c r="E69" s="152" t="n">
        <v>4.4802218690954</v>
      </c>
      <c r="F69" s="152" t="n">
        <v>4.42200929760108</v>
      </c>
      <c r="G69" s="152" t="n">
        <v>4.42081955479762</v>
      </c>
      <c r="H69" s="152" t="n">
        <v>4.47965236053379</v>
      </c>
      <c r="I69" s="152" t="n">
        <v>4.46868283522205</v>
      </c>
      <c r="J69" s="152" t="n">
        <v>4.47301905196019</v>
      </c>
      <c r="K69" s="152" t="n">
        <v>4.56475029067477</v>
      </c>
      <c r="L69" s="152" t="n">
        <v>4.45770316944641</v>
      </c>
      <c r="M69" s="152" t="n">
        <v>4.54178565131835</v>
      </c>
      <c r="N69" s="152" t="n">
        <v>4.46848335107964</v>
      </c>
      <c r="O69" s="152" t="n">
        <v>4.50639191514128</v>
      </c>
      <c r="P69" s="152" t="n">
        <v>4.34393910676084</v>
      </c>
      <c r="Q69" s="152" t="n">
        <v>4.40023645758712</v>
      </c>
      <c r="R69" s="152" t="n">
        <v>4.42864532552039</v>
      </c>
      <c r="S69" s="152" t="n">
        <v>4.3770153732773</v>
      </c>
      <c r="T69" s="152" t="n">
        <v>4.38210543158394</v>
      </c>
      <c r="U69" s="152" t="n">
        <v>5.01521729206747</v>
      </c>
      <c r="V69" s="296" t="n">
        <f aca="false">'Summary Data'!V7</f>
        <v>6.288303</v>
      </c>
    </row>
    <row r="70" customFormat="false" ht="11.25" hidden="false" customHeight="false" outlineLevel="0" collapsed="false">
      <c r="A70" s="293" t="n">
        <v>4</v>
      </c>
      <c r="B70" s="152" t="n">
        <v>1.02489266134729</v>
      </c>
      <c r="C70" s="152" t="n">
        <v>0.0588196031816626</v>
      </c>
      <c r="D70" s="152" t="n">
        <v>0.0922138596056913</v>
      </c>
      <c r="E70" s="152" t="n">
        <v>0.0590767639037427</v>
      </c>
      <c r="F70" s="152" t="n">
        <v>0.0623703936151189</v>
      </c>
      <c r="G70" s="152" t="n">
        <v>0.0884649979665981</v>
      </c>
      <c r="H70" s="152" t="n">
        <v>0.0793688964246445</v>
      </c>
      <c r="I70" s="152" t="n">
        <v>0.0602219281066911</v>
      </c>
      <c r="J70" s="152" t="n">
        <v>0.0610522883195535</v>
      </c>
      <c r="K70" s="152" t="n">
        <v>0.0498094270204462</v>
      </c>
      <c r="L70" s="152" t="n">
        <v>0.0531411548418895</v>
      </c>
      <c r="M70" s="152" t="n">
        <v>0.0366413386262755</v>
      </c>
      <c r="N70" s="152" t="n">
        <v>0.0369031493250779</v>
      </c>
      <c r="O70" s="152" t="n">
        <v>0.0639571909572979</v>
      </c>
      <c r="P70" s="152" t="n">
        <v>0.0525986397364427</v>
      </c>
      <c r="Q70" s="152" t="n">
        <v>0.0635020397317158</v>
      </c>
      <c r="R70" s="152" t="n">
        <v>0.046209343939149</v>
      </c>
      <c r="S70" s="152" t="n">
        <v>0.0662192558950724</v>
      </c>
      <c r="T70" s="152" t="n">
        <v>0.0549114366408121</v>
      </c>
      <c r="U70" s="152" t="n">
        <v>0.108767040078549</v>
      </c>
      <c r="V70" s="296" t="n">
        <f aca="false">'Summary Data'!V8</f>
        <v>0.03129425</v>
      </c>
    </row>
    <row r="71" customFormat="false" ht="11.25" hidden="false" customHeight="false" outlineLevel="0" collapsed="false">
      <c r="A71" s="293" t="n">
        <v>5</v>
      </c>
      <c r="B71" s="152" t="n">
        <v>0.548703082698019</v>
      </c>
      <c r="C71" s="152" t="n">
        <v>0.082211581346782</v>
      </c>
      <c r="D71" s="152" t="n">
        <v>0.0450136428744595</v>
      </c>
      <c r="E71" s="152" t="n">
        <v>0.0638050314160187</v>
      </c>
      <c r="F71" s="152" t="n">
        <v>0.0546004571409473</v>
      </c>
      <c r="G71" s="152" t="n">
        <v>0.063156965643689</v>
      </c>
      <c r="H71" s="152" t="n">
        <v>0.0619743535476613</v>
      </c>
      <c r="I71" s="152" t="n">
        <v>0.0940595017152579</v>
      </c>
      <c r="J71" s="152" t="n">
        <v>0.0597384183217795</v>
      </c>
      <c r="K71" s="152" t="n">
        <v>0.106653210652771</v>
      </c>
      <c r="L71" s="152" t="n">
        <v>0.0536017690420086</v>
      </c>
      <c r="M71" s="152" t="n">
        <v>0.070557873632689</v>
      </c>
      <c r="N71" s="152" t="n">
        <v>0.0725765090604117</v>
      </c>
      <c r="O71" s="152" t="n">
        <v>0.0733811309919328</v>
      </c>
      <c r="P71" s="152" t="n">
        <v>0.0498730279728384</v>
      </c>
      <c r="Q71" s="152" t="n">
        <v>0.0660643872138108</v>
      </c>
      <c r="R71" s="152" t="n">
        <v>0.067729500465362</v>
      </c>
      <c r="S71" s="152" t="n">
        <v>0.0658482538849412</v>
      </c>
      <c r="T71" s="152" t="n">
        <v>0.0732902196687059</v>
      </c>
      <c r="U71" s="152" t="n">
        <v>-0.0637682428934494</v>
      </c>
      <c r="V71" s="296" t="n">
        <f aca="false">'Summary Data'!V9</f>
        <v>0.620838</v>
      </c>
    </row>
    <row r="72" customFormat="false" ht="11.25" hidden="false" customHeight="false" outlineLevel="0" collapsed="false">
      <c r="A72" s="293" t="n">
        <v>6</v>
      </c>
      <c r="B72" s="152" t="n">
        <v>0.267064329160016</v>
      </c>
      <c r="C72" s="152" t="n">
        <v>-0.00231372751338776</v>
      </c>
      <c r="D72" s="152" t="n">
        <v>-0.0226855830282293</v>
      </c>
      <c r="E72" s="152" t="n">
        <v>-0.0158665207519246</v>
      </c>
      <c r="F72" s="152" t="n">
        <v>-0.013202663067752</v>
      </c>
      <c r="G72" s="152" t="n">
        <v>-0.00861613000685415</v>
      </c>
      <c r="H72" s="152" t="n">
        <v>-0.00639818889981168</v>
      </c>
      <c r="I72" s="152" t="n">
        <v>-0.0119181799058758</v>
      </c>
      <c r="J72" s="152" t="n">
        <v>-0.00766636016991917</v>
      </c>
      <c r="K72" s="152" t="n">
        <v>-0.0152764919565306</v>
      </c>
      <c r="L72" s="152" t="n">
        <v>-0.00411656008866958</v>
      </c>
      <c r="M72" s="152" t="n">
        <v>-0.00181167610583559</v>
      </c>
      <c r="N72" s="152" t="n">
        <v>-0.0090902770976278</v>
      </c>
      <c r="O72" s="152" t="n">
        <v>-0.008209067108438</v>
      </c>
      <c r="P72" s="152" t="n">
        <v>-0.00751250570035576</v>
      </c>
      <c r="Q72" s="152" t="n">
        <v>-0.00754664343775523</v>
      </c>
      <c r="R72" s="152" t="n">
        <v>-0.0123218753517415</v>
      </c>
      <c r="S72" s="152" t="n">
        <v>-0.0107235396864364</v>
      </c>
      <c r="T72" s="152" t="n">
        <v>-0.014668571222685</v>
      </c>
      <c r="U72" s="152" t="n">
        <v>0.0249400117993182</v>
      </c>
      <c r="V72" s="296" t="n">
        <f aca="false">'Summary Data'!V10</f>
        <v>0.01202823</v>
      </c>
    </row>
    <row r="73" customFormat="false" ht="11.25" hidden="false" customHeight="false" outlineLevel="0" collapsed="false">
      <c r="A73" s="293" t="n">
        <v>7</v>
      </c>
      <c r="B73" s="152" t="n">
        <v>-0.178448602544623</v>
      </c>
      <c r="C73" s="152" t="n">
        <v>0.000592797652399779</v>
      </c>
      <c r="D73" s="152" t="n">
        <v>-0.00280090417729889</v>
      </c>
      <c r="E73" s="152" t="n">
        <v>0.00158849819279</v>
      </c>
      <c r="F73" s="152" t="n">
        <v>0.0012002784672967</v>
      </c>
      <c r="G73" s="152" t="n">
        <v>-0.00893255918006769</v>
      </c>
      <c r="H73" s="152" t="n">
        <v>0.00397062332907033</v>
      </c>
      <c r="I73" s="152" t="n">
        <v>0.005960264572411</v>
      </c>
      <c r="J73" s="152" t="n">
        <v>-0.010038697658338</v>
      </c>
      <c r="K73" s="152" t="n">
        <v>0.000590229912605988</v>
      </c>
      <c r="L73" s="152" t="n">
        <v>-0.00290844472638901</v>
      </c>
      <c r="M73" s="152" t="n">
        <v>0.00625123372606845</v>
      </c>
      <c r="N73" s="152" t="n">
        <v>-0.00331065923631652</v>
      </c>
      <c r="O73" s="152" t="n">
        <v>-0.00942971649550817</v>
      </c>
      <c r="P73" s="152" t="n">
        <v>-0.00283454758075308</v>
      </c>
      <c r="Q73" s="152" t="n">
        <v>0.00902410825819616</v>
      </c>
      <c r="R73" s="152" t="n">
        <v>0.00465723065563478</v>
      </c>
      <c r="S73" s="152" t="n">
        <v>-0.00366485856584864</v>
      </c>
      <c r="T73" s="152" t="n">
        <v>0.00438835056901138</v>
      </c>
      <c r="U73" s="152" t="n">
        <v>0.00915454057027164</v>
      </c>
      <c r="V73" s="296" t="n">
        <f aca="false">'Summary Data'!V11</f>
        <v>0.375066</v>
      </c>
    </row>
    <row r="74" customFormat="false" ht="11.25" hidden="false" customHeight="false" outlineLevel="0" collapsed="false">
      <c r="A74" s="293" t="n">
        <v>8</v>
      </c>
      <c r="B74" s="152" t="n">
        <v>0.0780972756393009</v>
      </c>
      <c r="C74" s="152" t="n">
        <v>-0.00816179498686892</v>
      </c>
      <c r="D74" s="152" t="n">
        <v>0.00766502834469371</v>
      </c>
      <c r="E74" s="152" t="n">
        <v>-0.0060132847819791</v>
      </c>
      <c r="F74" s="152" t="n">
        <v>-0.00493846259256115</v>
      </c>
      <c r="G74" s="152" t="n">
        <v>0.00254327978053681</v>
      </c>
      <c r="H74" s="152" t="n">
        <v>-0.0026719682566747</v>
      </c>
      <c r="I74" s="152" t="n">
        <v>0.00342103913232298</v>
      </c>
      <c r="J74" s="152" t="n">
        <v>-0.00164364903750314</v>
      </c>
      <c r="K74" s="152" t="n">
        <v>0.00211681028089204</v>
      </c>
      <c r="L74" s="152" t="n">
        <v>-0.0049112438450966</v>
      </c>
      <c r="M74" s="152" t="n">
        <v>-0.00310344725780703</v>
      </c>
      <c r="N74" s="152" t="n">
        <v>-0.000835922940801391</v>
      </c>
      <c r="O74" s="152" t="n">
        <v>-0.00347989518508807</v>
      </c>
      <c r="P74" s="152" t="n">
        <v>-0.000429669543581341</v>
      </c>
      <c r="Q74" s="152" t="n">
        <v>-0.000880259586971105</v>
      </c>
      <c r="R74" s="152" t="n">
        <v>-0.00493187968949995</v>
      </c>
      <c r="S74" s="152" t="n">
        <v>-0.00421157501076315</v>
      </c>
      <c r="T74" s="152" t="n">
        <v>0.00254829269074473</v>
      </c>
      <c r="U74" s="152" t="n">
        <v>-0.00432021734720566</v>
      </c>
      <c r="V74" s="296" t="n">
        <f aca="false">'Summary Data'!V12</f>
        <v>0.008817847</v>
      </c>
    </row>
    <row r="75" customFormat="false" ht="11.25" hidden="false" customHeight="false" outlineLevel="0" collapsed="false">
      <c r="A75" s="293" t="n">
        <v>9</v>
      </c>
      <c r="B75" s="152" t="n">
        <v>0.0679530457853636</v>
      </c>
      <c r="C75" s="152" t="n">
        <v>0.0165182533029905</v>
      </c>
      <c r="D75" s="152" t="n">
        <v>0.0166385552283991</v>
      </c>
      <c r="E75" s="152" t="n">
        <v>0.0211774910520451</v>
      </c>
      <c r="F75" s="152" t="n">
        <v>0.0134677212814282</v>
      </c>
      <c r="G75" s="152" t="n">
        <v>0.0212005347885433</v>
      </c>
      <c r="H75" s="152" t="n">
        <v>0.0233251935564812</v>
      </c>
      <c r="I75" s="152" t="n">
        <v>0.0272296483888237</v>
      </c>
      <c r="J75" s="152" t="n">
        <v>0.0200543445923193</v>
      </c>
      <c r="K75" s="152" t="n">
        <v>0.0344116383979471</v>
      </c>
      <c r="L75" s="152" t="n">
        <v>0.0273829813727538</v>
      </c>
      <c r="M75" s="152" t="n">
        <v>0.0251454443231051</v>
      </c>
      <c r="N75" s="152" t="n">
        <v>0.0213198754775277</v>
      </c>
      <c r="O75" s="152" t="n">
        <v>0.0265327124390898</v>
      </c>
      <c r="P75" s="152" t="n">
        <v>0.0179012152003964</v>
      </c>
      <c r="Q75" s="152" t="n">
        <v>0.0204046680694258</v>
      </c>
      <c r="R75" s="152" t="n">
        <v>0.027113035977842</v>
      </c>
      <c r="S75" s="152" t="n">
        <v>0.0212269002221571</v>
      </c>
      <c r="T75" s="152" t="n">
        <v>0.0247591853419128</v>
      </c>
      <c r="U75" s="152" t="n">
        <v>0.0226928001204187</v>
      </c>
      <c r="V75" s="296" t="n">
        <f aca="false">'Summary Data'!V13</f>
        <v>0.2638548</v>
      </c>
    </row>
    <row r="76" customFormat="false" ht="11.25" hidden="false" customHeight="false" outlineLevel="0" collapsed="false">
      <c r="A76" s="293" t="n">
        <v>10</v>
      </c>
      <c r="B76" s="152" t="n">
        <v>-1.10844759291564E-009</v>
      </c>
      <c r="C76" s="152" t="n">
        <v>-4.34140475193817E-009</v>
      </c>
      <c r="D76" s="152" t="n">
        <v>3.00860732454867E-009</v>
      </c>
      <c r="E76" s="152" t="n">
        <v>6.32376301018063E-009</v>
      </c>
      <c r="F76" s="152" t="n">
        <v>-9.63742107063665E-009</v>
      </c>
      <c r="G76" s="152" t="n">
        <v>-9.60554167309207E-010</v>
      </c>
      <c r="H76" s="152" t="n">
        <v>-8.0879519177234E-009</v>
      </c>
      <c r="I76" s="152" t="n">
        <v>-1.41337036895209E-008</v>
      </c>
      <c r="J76" s="152" t="n">
        <v>5.79371972314143E-009</v>
      </c>
      <c r="K76" s="152" t="n">
        <v>-6.62676745109248E-008</v>
      </c>
      <c r="L76" s="152" t="n">
        <v>-2.15999789264768E-010</v>
      </c>
      <c r="M76" s="152" t="n">
        <v>-3.83357725163625E-009</v>
      </c>
      <c r="N76" s="152" t="n">
        <v>9.98767427478375E-009</v>
      </c>
      <c r="O76" s="152" t="n">
        <v>-1.09353161089611E-008</v>
      </c>
      <c r="P76" s="152" t="n">
        <v>-1.9447254295389E-009</v>
      </c>
      <c r="Q76" s="152" t="n">
        <v>1.23995437658093E-008</v>
      </c>
      <c r="R76" s="152" t="n">
        <v>3.33255015886722E-009</v>
      </c>
      <c r="S76" s="152" t="n">
        <v>-2.18635816825077E-008</v>
      </c>
      <c r="T76" s="152" t="n">
        <v>2.10883508550294E-009</v>
      </c>
      <c r="U76" s="152" t="n">
        <v>1.14485045720542E-008</v>
      </c>
      <c r="V76" s="296" t="n">
        <f aca="false">'Summary Data'!V14</f>
        <v>0.001577038</v>
      </c>
    </row>
    <row r="77" customFormat="false" ht="11.25" hidden="false" customHeight="false" outlineLevel="0" collapsed="false">
      <c r="A77" s="293" t="n">
        <v>11</v>
      </c>
      <c r="B77" s="152" t="n">
        <v>-0.00910538725533638</v>
      </c>
      <c r="C77" s="152" t="n">
        <v>0.0222611226215174</v>
      </c>
      <c r="D77" s="152" t="n">
        <v>0.021890463538592</v>
      </c>
      <c r="E77" s="152" t="n">
        <v>0.0221024757078612</v>
      </c>
      <c r="F77" s="152" t="n">
        <v>0.0217030492500829</v>
      </c>
      <c r="G77" s="152" t="n">
        <v>0.0248838164324317</v>
      </c>
      <c r="H77" s="152" t="n">
        <v>0.0234057727531355</v>
      </c>
      <c r="I77" s="152" t="n">
        <v>0.0229530391353824</v>
      </c>
      <c r="J77" s="152" t="n">
        <v>0.022154183147349</v>
      </c>
      <c r="K77" s="152" t="n">
        <v>0.0249420950081183</v>
      </c>
      <c r="L77" s="152" t="n">
        <v>0.0209632834018806</v>
      </c>
      <c r="M77" s="152" t="n">
        <v>0.0202119155512633</v>
      </c>
      <c r="N77" s="152" t="n">
        <v>0.0223387764383054</v>
      </c>
      <c r="O77" s="152" t="n">
        <v>0.0230841139638384</v>
      </c>
      <c r="P77" s="152" t="n">
        <v>0.0221730896598394</v>
      </c>
      <c r="Q77" s="152" t="n">
        <v>0.0219054335802564</v>
      </c>
      <c r="R77" s="152" t="n">
        <v>0.0226827383493295</v>
      </c>
      <c r="S77" s="152" t="n">
        <v>0.0247681239475611</v>
      </c>
      <c r="T77" s="152" t="n">
        <v>0.0274165803311499</v>
      </c>
      <c r="U77" s="152" t="n">
        <v>0.0399066855511885</v>
      </c>
      <c r="V77" s="296" t="n">
        <f aca="false">'Summary Data'!V15</f>
        <v>0.6437889</v>
      </c>
    </row>
    <row r="78" customFormat="false" ht="11.25" hidden="false" customHeight="false" outlineLevel="0" collapsed="false">
      <c r="A78" s="293" t="n">
        <v>12</v>
      </c>
      <c r="B78" s="152" t="n">
        <v>-0.0109456867207859</v>
      </c>
      <c r="C78" s="152" t="n">
        <v>-0.011347329577174</v>
      </c>
      <c r="D78" s="152" t="n">
        <v>0.0131051362772419</v>
      </c>
      <c r="E78" s="152" t="n">
        <v>0.00368745245413539</v>
      </c>
      <c r="F78" s="152" t="n">
        <v>0.00932621703121233</v>
      </c>
      <c r="G78" s="152" t="n">
        <v>0.00623983532064767</v>
      </c>
      <c r="H78" s="152" t="n">
        <v>0.00432573010718085</v>
      </c>
      <c r="I78" s="152" t="n">
        <v>0.0177389544623232</v>
      </c>
      <c r="J78" s="152" t="n">
        <v>0.00938313940674998</v>
      </c>
      <c r="K78" s="152" t="n">
        <v>0.00860539522199859</v>
      </c>
      <c r="L78" s="152" t="n">
        <v>0.0129848209973552</v>
      </c>
      <c r="M78" s="152" t="n">
        <v>0.00334474026007746</v>
      </c>
      <c r="N78" s="152" t="n">
        <v>0.011920674152918</v>
      </c>
      <c r="O78" s="152" t="n">
        <v>-0.0143724639742576</v>
      </c>
      <c r="P78" s="152" t="n">
        <v>0.0226014174997428</v>
      </c>
      <c r="Q78" s="152" t="n">
        <v>-0.0240067497689453</v>
      </c>
      <c r="R78" s="152" t="n">
        <v>-0.00651676372330766</v>
      </c>
      <c r="S78" s="152" t="n">
        <v>-0.00315239681384588</v>
      </c>
      <c r="T78" s="152" t="n">
        <v>-0.00482793024150542</v>
      </c>
      <c r="U78" s="152" t="n">
        <v>0.0351217564193333</v>
      </c>
      <c r="V78" s="296" t="n">
        <f aca="false">'Summary Data'!V16*10</f>
        <v>-0.00672244</v>
      </c>
      <c r="W78" s="241" t="s">
        <v>225</v>
      </c>
    </row>
    <row r="79" customFormat="false" ht="11.25" hidden="false" customHeight="false" outlineLevel="0" collapsed="false">
      <c r="A79" s="293" t="n">
        <v>13</v>
      </c>
      <c r="B79" s="152" t="n">
        <v>0.0383394394691088</v>
      </c>
      <c r="C79" s="152" t="n">
        <v>0.0346388699943123</v>
      </c>
      <c r="D79" s="152" t="n">
        <v>0.0374808146134154</v>
      </c>
      <c r="E79" s="152" t="n">
        <v>0.0384787988242036</v>
      </c>
      <c r="F79" s="152" t="n">
        <v>0.0516529600328333</v>
      </c>
      <c r="G79" s="152" t="n">
        <v>0.0304397585380717</v>
      </c>
      <c r="H79" s="152" t="n">
        <v>0.054572805167869</v>
      </c>
      <c r="I79" s="152" t="n">
        <v>0.0447937153722235</v>
      </c>
      <c r="J79" s="152" t="n">
        <v>0.0337273082988912</v>
      </c>
      <c r="K79" s="152" t="n">
        <v>0.048501277034167</v>
      </c>
      <c r="L79" s="152" t="n">
        <v>0.0413663734015712</v>
      </c>
      <c r="M79" s="152" t="n">
        <v>0.0346666607628879</v>
      </c>
      <c r="N79" s="152" t="n">
        <v>0.0321613818164046</v>
      </c>
      <c r="O79" s="152" t="n">
        <v>0.0395087581644825</v>
      </c>
      <c r="P79" s="152" t="n">
        <v>0.03913354607915</v>
      </c>
      <c r="Q79" s="152" t="n">
        <v>0.0293238652041981</v>
      </c>
      <c r="R79" s="152" t="n">
        <v>0.0453535345933616</v>
      </c>
      <c r="S79" s="152" t="n">
        <v>0.0424542535073801</v>
      </c>
      <c r="T79" s="152" t="n">
        <v>0.0487744071375812</v>
      </c>
      <c r="U79" s="152" t="n">
        <v>0.0472037503149374</v>
      </c>
      <c r="V79" s="296" t="n">
        <f aca="false">'Summary Data'!V17*10</f>
        <v>0.7359415</v>
      </c>
      <c r="W79" s="241" t="s">
        <v>225</v>
      </c>
    </row>
    <row r="80" customFormat="false" ht="11.25" hidden="false" customHeight="false" outlineLevel="0" collapsed="false">
      <c r="A80" s="293" t="n">
        <v>14</v>
      </c>
      <c r="B80" s="152" t="n">
        <v>0.0227608935769904</v>
      </c>
      <c r="C80" s="152" t="n">
        <v>0.0629206785083457</v>
      </c>
      <c r="D80" s="152" t="n">
        <v>0.0535530898679487</v>
      </c>
      <c r="E80" s="152" t="n">
        <v>0.0639692353916193</v>
      </c>
      <c r="F80" s="152" t="n">
        <v>0.0573148536298947</v>
      </c>
      <c r="G80" s="152" t="n">
        <v>0.0683622673835542</v>
      </c>
      <c r="H80" s="152" t="n">
        <v>0.0685283472995797</v>
      </c>
      <c r="I80" s="152" t="n">
        <v>0.0808075613823036</v>
      </c>
      <c r="J80" s="152" t="n">
        <v>0.0639461747392808</v>
      </c>
      <c r="K80" s="152" t="n">
        <v>0.0802506488983179</v>
      </c>
      <c r="L80" s="152" t="n">
        <v>0.073906481473864</v>
      </c>
      <c r="M80" s="152" t="n">
        <v>0.069156595184179</v>
      </c>
      <c r="N80" s="152" t="n">
        <v>0.0693185935272371</v>
      </c>
      <c r="O80" s="152" t="n">
        <v>0.0693304000232206</v>
      </c>
      <c r="P80" s="152" t="n">
        <v>0.0741249015896595</v>
      </c>
      <c r="Q80" s="152" t="n">
        <v>0.0736690604965022</v>
      </c>
      <c r="R80" s="152" t="n">
        <v>0.0704688354283009</v>
      </c>
      <c r="S80" s="152" t="n">
        <v>0.0549433249975486</v>
      </c>
      <c r="T80" s="152" t="n">
        <v>0.0642986853310633</v>
      </c>
      <c r="U80" s="152" t="n">
        <v>0.0450307148322877</v>
      </c>
      <c r="V80" s="296" t="n">
        <f aca="false">'Summary Data'!V18*10</f>
        <v>-0.04607717</v>
      </c>
      <c r="W80" s="241" t="s">
        <v>225</v>
      </c>
    </row>
    <row r="81" customFormat="false" ht="11.25" hidden="false" customHeight="false" outlineLevel="0" collapsed="false">
      <c r="A81" s="293" t="n">
        <v>15</v>
      </c>
      <c r="B81" s="152" t="n">
        <v>-0.0594698961106155</v>
      </c>
      <c r="C81" s="152" t="n">
        <v>-0.0165234576271187</v>
      </c>
      <c r="D81" s="152" t="n">
        <v>-0.0300637101694915</v>
      </c>
      <c r="E81" s="152" t="n">
        <v>-0.0454764542372881</v>
      </c>
      <c r="F81" s="152" t="n">
        <v>0.0284374491525423</v>
      </c>
      <c r="G81" s="152" t="n">
        <v>-0.0589464847457627</v>
      </c>
      <c r="H81" s="152" t="n">
        <v>-0.0103092237288136</v>
      </c>
      <c r="I81" s="152" t="n">
        <v>-0.0305593084745763</v>
      </c>
      <c r="J81" s="152" t="n">
        <v>-0.0257804288135593</v>
      </c>
      <c r="K81" s="152" t="n">
        <v>-0.067647152542373</v>
      </c>
      <c r="L81" s="152" t="n">
        <v>-0.0795862711864407</v>
      </c>
      <c r="M81" s="152" t="n">
        <v>-0.0264593915254237</v>
      </c>
      <c r="N81" s="152" t="n">
        <v>-0.00424299661016953</v>
      </c>
      <c r="O81" s="152" t="n">
        <v>0.0207238796610169</v>
      </c>
      <c r="P81" s="152" t="n">
        <v>-0.0475600169491526</v>
      </c>
      <c r="Q81" s="152" t="n">
        <v>-0.0623493864406779</v>
      </c>
      <c r="R81" s="152" t="n">
        <v>0.0155300576271186</v>
      </c>
      <c r="S81" s="152" t="n">
        <v>-0.00206634576271188</v>
      </c>
      <c r="T81" s="152" t="n">
        <v>0.0144742915254237</v>
      </c>
      <c r="U81" s="152" t="n">
        <v>-0.00872939841966638</v>
      </c>
      <c r="V81" s="296" t="n">
        <f aca="false">'Summary Data'!V19*10</f>
        <v>0.3297479</v>
      </c>
      <c r="W81" s="241" t="s">
        <v>225</v>
      </c>
    </row>
    <row r="82" customFormat="false" ht="11.25" hidden="false" customHeight="false" outlineLevel="0" collapsed="false">
      <c r="A82" s="293" t="n">
        <v>16</v>
      </c>
      <c r="B82" s="152" t="n">
        <v>0</v>
      </c>
      <c r="C82" s="152" t="n">
        <v>0</v>
      </c>
      <c r="D82" s="152" t="n">
        <v>0</v>
      </c>
      <c r="E82" s="152" t="n">
        <v>0</v>
      </c>
      <c r="F82" s="152" t="n">
        <v>0</v>
      </c>
      <c r="G82" s="152" t="n">
        <v>0</v>
      </c>
      <c r="H82" s="152" t="n">
        <v>0</v>
      </c>
      <c r="I82" s="152" t="n">
        <v>0</v>
      </c>
      <c r="J82" s="152" t="n">
        <v>0</v>
      </c>
      <c r="K82" s="152" t="n">
        <v>0</v>
      </c>
      <c r="L82" s="152" t="n">
        <v>0</v>
      </c>
      <c r="M82" s="152" t="n">
        <v>0</v>
      </c>
      <c r="N82" s="152" t="n">
        <v>0</v>
      </c>
      <c r="O82" s="152" t="n">
        <v>0</v>
      </c>
      <c r="P82" s="152" t="n">
        <v>0</v>
      </c>
      <c r="Q82" s="152" t="n">
        <v>0</v>
      </c>
      <c r="R82" s="152" t="n">
        <v>0</v>
      </c>
      <c r="S82" s="152" t="n">
        <v>0</v>
      </c>
      <c r="T82" s="152" t="n">
        <v>0</v>
      </c>
      <c r="U82" s="152" t="n">
        <v>0</v>
      </c>
      <c r="V82" s="296" t="n">
        <f aca="false">'Summary Data'!V20*10</f>
        <v>0</v>
      </c>
      <c r="W82" s="241" t="s">
        <v>225</v>
      </c>
    </row>
    <row r="83" customFormat="false" ht="12" hidden="false" customHeight="false" outlineLevel="0" collapsed="false">
      <c r="A83" s="297" t="n">
        <v>17</v>
      </c>
      <c r="B83" s="298" t="n">
        <v>0</v>
      </c>
      <c r="C83" s="298" t="n">
        <v>0</v>
      </c>
      <c r="D83" s="298" t="n">
        <v>0</v>
      </c>
      <c r="E83" s="298" t="n">
        <v>0</v>
      </c>
      <c r="F83" s="298" t="n">
        <v>0</v>
      </c>
      <c r="G83" s="298" t="n">
        <v>0</v>
      </c>
      <c r="H83" s="298" t="n">
        <v>0</v>
      </c>
      <c r="I83" s="298" t="n">
        <v>0</v>
      </c>
      <c r="J83" s="298" t="n">
        <v>0</v>
      </c>
      <c r="K83" s="298" t="n">
        <v>0</v>
      </c>
      <c r="L83" s="298" t="n">
        <v>0</v>
      </c>
      <c r="M83" s="298" t="n">
        <v>0</v>
      </c>
      <c r="N83" s="298" t="n">
        <v>0</v>
      </c>
      <c r="O83" s="298" t="n">
        <v>0</v>
      </c>
      <c r="P83" s="298" t="n">
        <v>0</v>
      </c>
      <c r="Q83" s="298" t="n">
        <v>0</v>
      </c>
      <c r="R83" s="298" t="n">
        <v>0</v>
      </c>
      <c r="S83" s="298" t="n">
        <v>0</v>
      </c>
      <c r="T83" s="298" t="n">
        <v>0</v>
      </c>
      <c r="U83" s="298" t="n">
        <v>0</v>
      </c>
      <c r="V83" s="296" t="n">
        <f aca="false">'Summary Data'!V21*10</f>
        <v>0</v>
      </c>
      <c r="W83" s="241" t="s">
        <v>225</v>
      </c>
    </row>
    <row r="84" customFormat="false" ht="12" hidden="false" customHeight="false" outlineLevel="0" collapsed="false">
      <c r="O84" s="299"/>
      <c r="P84" s="299"/>
    </row>
    <row r="85" customFormat="false" ht="11.25" hidden="false" customHeight="false" outlineLevel="0" collapsed="false">
      <c r="A85" s="42" t="s">
        <v>226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90"/>
      <c r="B86" s="291" t="s">
        <v>14</v>
      </c>
      <c r="C86" s="291" t="s">
        <v>206</v>
      </c>
      <c r="D86" s="291" t="s">
        <v>207</v>
      </c>
      <c r="E86" s="291" t="s">
        <v>208</v>
      </c>
      <c r="F86" s="291" t="s">
        <v>209</v>
      </c>
      <c r="G86" s="291" t="s">
        <v>210</v>
      </c>
      <c r="H86" s="291" t="s">
        <v>211</v>
      </c>
      <c r="I86" s="291" t="s">
        <v>212</v>
      </c>
      <c r="J86" s="291" t="s">
        <v>213</v>
      </c>
      <c r="K86" s="291" t="s">
        <v>214</v>
      </c>
      <c r="L86" s="291" t="s">
        <v>215</v>
      </c>
      <c r="M86" s="291" t="s">
        <v>216</v>
      </c>
      <c r="N86" s="291" t="s">
        <v>217</v>
      </c>
      <c r="O86" s="291" t="s">
        <v>218</v>
      </c>
      <c r="P86" s="291" t="s">
        <v>219</v>
      </c>
      <c r="Q86" s="291" t="s">
        <v>220</v>
      </c>
      <c r="R86" s="291" t="s">
        <v>221</v>
      </c>
      <c r="S86" s="291" t="s">
        <v>222</v>
      </c>
      <c r="T86" s="291" t="s">
        <v>223</v>
      </c>
      <c r="U86" s="291" t="s">
        <v>15</v>
      </c>
      <c r="V86" s="292" t="s">
        <v>224</v>
      </c>
    </row>
    <row r="87" customFormat="false" ht="11.25" hidden="false" customHeight="false" outlineLevel="0" collapsed="false">
      <c r="A87" s="293" t="n">
        <v>1</v>
      </c>
      <c r="B87" s="152" t="n">
        <v>-2.452897</v>
      </c>
      <c r="C87" s="152" t="n">
        <v>-1.466835</v>
      </c>
      <c r="D87" s="152" t="n">
        <v>-0.834217</v>
      </c>
      <c r="E87" s="152" t="n">
        <v>-0.485395</v>
      </c>
      <c r="F87" s="152" t="n">
        <v>-1.055159</v>
      </c>
      <c r="G87" s="152" t="n">
        <v>-0.720709</v>
      </c>
      <c r="H87" s="152" t="n">
        <v>0.034868</v>
      </c>
      <c r="I87" s="152" t="n">
        <v>0.81235</v>
      </c>
      <c r="J87" s="152" t="n">
        <v>0.801888</v>
      </c>
      <c r="K87" s="152" t="n">
        <v>0.874771</v>
      </c>
      <c r="L87" s="152" t="n">
        <v>1.05652</v>
      </c>
      <c r="M87" s="152" t="n">
        <v>1.034733</v>
      </c>
      <c r="N87" s="152" t="n">
        <v>0.967611</v>
      </c>
      <c r="O87" s="152" t="n">
        <v>0.391524</v>
      </c>
      <c r="P87" s="152" t="n">
        <v>0.455077</v>
      </c>
      <c r="Q87" s="152" t="n">
        <v>0.304687</v>
      </c>
      <c r="R87" s="152" t="n">
        <v>-0.00908299999999995</v>
      </c>
      <c r="S87" s="152" t="n">
        <v>-0.28389</v>
      </c>
      <c r="T87" s="152" t="n">
        <v>-0.58155</v>
      </c>
      <c r="U87" s="152" t="n">
        <v>0.522963</v>
      </c>
      <c r="V87" s="296"/>
    </row>
    <row r="88" customFormat="false" ht="11.25" hidden="false" customHeight="false" outlineLevel="0" collapsed="false">
      <c r="A88" s="293" t="n">
        <v>2</v>
      </c>
      <c r="B88" s="152" t="n">
        <v>-8.57205849372356</v>
      </c>
      <c r="C88" s="152" t="n">
        <v>-0.00717795858386561</v>
      </c>
      <c r="D88" s="152" t="n">
        <v>-0.120012562414625</v>
      </c>
      <c r="E88" s="152" t="n">
        <v>0.00900097035945502</v>
      </c>
      <c r="F88" s="152" t="n">
        <v>-0.111653022991884</v>
      </c>
      <c r="G88" s="152" t="n">
        <v>0.0220245331726006</v>
      </c>
      <c r="H88" s="152" t="n">
        <v>-0.0285209188768112</v>
      </c>
      <c r="I88" s="152" t="n">
        <v>-0.017831990536918</v>
      </c>
      <c r="J88" s="152" t="n">
        <v>0.0322672171028007</v>
      </c>
      <c r="K88" s="152" t="n">
        <v>0.0414866062341155</v>
      </c>
      <c r="L88" s="152" t="n">
        <v>-0.0498346725191481</v>
      </c>
      <c r="M88" s="152" t="n">
        <v>-0.0331121738315559</v>
      </c>
      <c r="N88" s="152" t="n">
        <v>-0.00932718985930547</v>
      </c>
      <c r="O88" s="152" t="n">
        <v>-0.0820674436096038</v>
      </c>
      <c r="P88" s="152" t="n">
        <v>0.0847352118725082</v>
      </c>
      <c r="Q88" s="152" t="n">
        <v>-0.0349071879778442</v>
      </c>
      <c r="R88" s="152" t="n">
        <v>-0.127981718275451</v>
      </c>
      <c r="S88" s="152" t="n">
        <v>-0.0279082670340258</v>
      </c>
      <c r="T88" s="152" t="n">
        <v>-0.0361361258240571</v>
      </c>
      <c r="U88" s="152" t="n">
        <v>0.308626111423713</v>
      </c>
      <c r="V88" s="296" t="n">
        <f aca="false">'Summary Data'!V23</f>
        <v>-1.356057</v>
      </c>
    </row>
    <row r="89" customFormat="false" ht="11.25" hidden="false" customHeight="false" outlineLevel="0" collapsed="false">
      <c r="A89" s="293" t="n">
        <v>3</v>
      </c>
      <c r="B89" s="152" t="n">
        <v>1.22126356158387</v>
      </c>
      <c r="C89" s="152" t="n">
        <v>0.0764806406602406</v>
      </c>
      <c r="D89" s="152" t="n">
        <v>0.0548666252893403</v>
      </c>
      <c r="E89" s="152" t="n">
        <v>0.152316583415081</v>
      </c>
      <c r="F89" s="152" t="n">
        <v>0.221387182158649</v>
      </c>
      <c r="G89" s="152" t="n">
        <v>0.170805785952536</v>
      </c>
      <c r="H89" s="152" t="n">
        <v>0.153455579912976</v>
      </c>
      <c r="I89" s="152" t="n">
        <v>0.118992817410251</v>
      </c>
      <c r="J89" s="152" t="n">
        <v>0.253741248783502</v>
      </c>
      <c r="K89" s="152" t="n">
        <v>0.204824305274681</v>
      </c>
      <c r="L89" s="152" t="n">
        <v>0.157365858596194</v>
      </c>
      <c r="M89" s="152" t="n">
        <v>0.15607478770761</v>
      </c>
      <c r="N89" s="152" t="n">
        <v>0.229884496141796</v>
      </c>
      <c r="O89" s="152" t="n">
        <v>0.131461338388439</v>
      </c>
      <c r="P89" s="152" t="n">
        <v>0.152375891089374</v>
      </c>
      <c r="Q89" s="152" t="n">
        <v>0.197173400974756</v>
      </c>
      <c r="R89" s="152" t="n">
        <v>0.0656909151032932</v>
      </c>
      <c r="S89" s="152" t="n">
        <v>0.178175844229084</v>
      </c>
      <c r="T89" s="152" t="n">
        <v>0.167708323460417</v>
      </c>
      <c r="U89" s="152" t="n">
        <v>-0.0365931604017499</v>
      </c>
      <c r="V89" s="296" t="n">
        <f aca="false">'Summary Data'!V24</f>
        <v>-0.3969849</v>
      </c>
    </row>
    <row r="90" customFormat="false" ht="11.25" hidden="false" customHeight="false" outlineLevel="0" collapsed="false">
      <c r="A90" s="293" t="n">
        <v>4</v>
      </c>
      <c r="B90" s="152" t="n">
        <v>-1.40289069821093</v>
      </c>
      <c r="C90" s="152" t="n">
        <v>-0.0693292169301039</v>
      </c>
      <c r="D90" s="152" t="n">
        <v>0.00305320639031689</v>
      </c>
      <c r="E90" s="152" t="n">
        <v>0.00346256451550676</v>
      </c>
      <c r="F90" s="152" t="n">
        <v>0.00731604537088337</v>
      </c>
      <c r="G90" s="152" t="n">
        <v>0.00309078612116515</v>
      </c>
      <c r="H90" s="152" t="n">
        <v>-0.00894893791033058</v>
      </c>
      <c r="I90" s="152" t="n">
        <v>-0.0230223163127973</v>
      </c>
      <c r="J90" s="152" t="n">
        <v>0.0224862032868854</v>
      </c>
      <c r="K90" s="152" t="n">
        <v>0.0102752219271501</v>
      </c>
      <c r="L90" s="152" t="n">
        <v>-0.033155733956863</v>
      </c>
      <c r="M90" s="152" t="n">
        <v>-0.0230910782526639</v>
      </c>
      <c r="N90" s="152" t="n">
        <v>-0.002686466927177</v>
      </c>
      <c r="O90" s="152" t="n">
        <v>-0.0216784883566228</v>
      </c>
      <c r="P90" s="152" t="n">
        <v>-0.00212209927447286</v>
      </c>
      <c r="Q90" s="152" t="n">
        <v>-0.0243265281923964</v>
      </c>
      <c r="R90" s="152" t="n">
        <v>-0.0184148660785299</v>
      </c>
      <c r="S90" s="152" t="n">
        <v>-0.00273585520975275</v>
      </c>
      <c r="T90" s="152" t="n">
        <v>0.000182562008155075</v>
      </c>
      <c r="U90" s="152" t="n">
        <v>0.0201984197705647</v>
      </c>
      <c r="V90" s="296" t="n">
        <f aca="false">'Summary Data'!V25</f>
        <v>-0.07677958</v>
      </c>
    </row>
    <row r="91" customFormat="false" ht="11.25" hidden="false" customHeight="false" outlineLevel="0" collapsed="false">
      <c r="A91" s="293" t="n">
        <v>5</v>
      </c>
      <c r="B91" s="152" t="n">
        <v>-0.520810067385914</v>
      </c>
      <c r="C91" s="152" t="n">
        <v>0.0262403582419033</v>
      </c>
      <c r="D91" s="152" t="n">
        <v>0.0478459261246054</v>
      </c>
      <c r="E91" s="152" t="n">
        <v>0.0565662442327459</v>
      </c>
      <c r="F91" s="152" t="n">
        <v>0.0674749703229072</v>
      </c>
      <c r="G91" s="152" t="n">
        <v>0.0428517775992155</v>
      </c>
      <c r="H91" s="152" t="n">
        <v>0.0488769807066577</v>
      </c>
      <c r="I91" s="152" t="n">
        <v>0.0575567175423154</v>
      </c>
      <c r="J91" s="152" t="n">
        <v>0.0780127566628839</v>
      </c>
      <c r="K91" s="152" t="n">
        <v>0.0706573609518016</v>
      </c>
      <c r="L91" s="152" t="n">
        <v>0.0613416333566978</v>
      </c>
      <c r="M91" s="152" t="n">
        <v>0.0695281099399658</v>
      </c>
      <c r="N91" s="152" t="n">
        <v>0.0753134402708189</v>
      </c>
      <c r="O91" s="152" t="n">
        <v>0.0511743102189808</v>
      </c>
      <c r="P91" s="152" t="n">
        <v>0.0481421124061093</v>
      </c>
      <c r="Q91" s="152" t="n">
        <v>0.0569983494943128</v>
      </c>
      <c r="R91" s="152" t="n">
        <v>0.050093929813294</v>
      </c>
      <c r="S91" s="152" t="n">
        <v>0.0484667717393431</v>
      </c>
      <c r="T91" s="152" t="n">
        <v>0.0543400923661701</v>
      </c>
      <c r="U91" s="152" t="n">
        <v>-0.241430284488535</v>
      </c>
      <c r="V91" s="296" t="n">
        <f aca="false">'Summary Data'!V26</f>
        <v>-0.06052338</v>
      </c>
    </row>
    <row r="92" customFormat="false" ht="11.25" hidden="false" customHeight="false" outlineLevel="0" collapsed="false">
      <c r="A92" s="293" t="n">
        <v>6</v>
      </c>
      <c r="B92" s="152" t="n">
        <v>-0.216682353188923</v>
      </c>
      <c r="C92" s="152" t="n">
        <v>0.0151804603615141</v>
      </c>
      <c r="D92" s="152" t="n">
        <v>-0.00157045381950863</v>
      </c>
      <c r="E92" s="152" t="n">
        <v>-0.00325519076950324</v>
      </c>
      <c r="F92" s="152" t="n">
        <v>0.00488173054923263</v>
      </c>
      <c r="G92" s="152" t="n">
        <v>-0.00233433388790441</v>
      </c>
      <c r="H92" s="152" t="n">
        <v>0.00382097892698696</v>
      </c>
      <c r="I92" s="152" t="n">
        <v>-0.00535776127408003</v>
      </c>
      <c r="J92" s="152" t="n">
        <v>-0.00207693264352556</v>
      </c>
      <c r="K92" s="152" t="n">
        <v>-0.00767634478187174</v>
      </c>
      <c r="L92" s="152" t="n">
        <v>-0.00236062333037819</v>
      </c>
      <c r="M92" s="152" t="n">
        <v>0.00665854798777146</v>
      </c>
      <c r="N92" s="152" t="n">
        <v>0.00335170178489501</v>
      </c>
      <c r="O92" s="152" t="n">
        <v>-0.00515460612046238</v>
      </c>
      <c r="P92" s="152" t="n">
        <v>0.000369469000306807</v>
      </c>
      <c r="Q92" s="152" t="n">
        <v>0.00411139670870637</v>
      </c>
      <c r="R92" s="152" t="n">
        <v>-0.00342137044187663</v>
      </c>
      <c r="S92" s="152" t="n">
        <v>0.00731698574023233</v>
      </c>
      <c r="T92" s="152" t="n">
        <v>0.00586723587862258</v>
      </c>
      <c r="U92" s="152" t="n">
        <v>-0.0202768797446966</v>
      </c>
      <c r="V92" s="296" t="n">
        <f aca="false">'Summary Data'!V27</f>
        <v>-0.07727039</v>
      </c>
    </row>
    <row r="93" customFormat="false" ht="11.25" hidden="false" customHeight="false" outlineLevel="0" collapsed="false">
      <c r="A93" s="293" t="n">
        <v>7</v>
      </c>
      <c r="B93" s="152" t="n">
        <v>0.0768739964769096</v>
      </c>
      <c r="C93" s="152" t="n">
        <v>0.048023072588761</v>
      </c>
      <c r="D93" s="152" t="n">
        <v>0.0260423339102227</v>
      </c>
      <c r="E93" s="152" t="n">
        <v>0.0339709734704301</v>
      </c>
      <c r="F93" s="152" t="n">
        <v>0.0227396914605743</v>
      </c>
      <c r="G93" s="152" t="n">
        <v>0.0332440708535802</v>
      </c>
      <c r="H93" s="152" t="n">
        <v>0.0354702646416148</v>
      </c>
      <c r="I93" s="152" t="n">
        <v>0.0370029427508843</v>
      </c>
      <c r="J93" s="152" t="n">
        <v>0.0284388984037656</v>
      </c>
      <c r="K93" s="152" t="n">
        <v>0.0345468829216238</v>
      </c>
      <c r="L93" s="152" t="n">
        <v>0.0332203916040644</v>
      </c>
      <c r="M93" s="152" t="n">
        <v>0.0329683768403589</v>
      </c>
      <c r="N93" s="152" t="n">
        <v>0.0326588194596726</v>
      </c>
      <c r="O93" s="152" t="n">
        <v>0.0297396383098906</v>
      </c>
      <c r="P93" s="152" t="n">
        <v>0.0304105540860189</v>
      </c>
      <c r="Q93" s="152" t="n">
        <v>0.0315040995816018</v>
      </c>
      <c r="R93" s="152" t="n">
        <v>0.0365325682858444</v>
      </c>
      <c r="S93" s="152" t="n">
        <v>0.0303876532086032</v>
      </c>
      <c r="T93" s="152" t="n">
        <v>0.0329364610396641</v>
      </c>
      <c r="U93" s="152" t="n">
        <v>-0.00265112242281976</v>
      </c>
      <c r="V93" s="296" t="n">
        <f aca="false">'Summary Data'!V28</f>
        <v>0.06977164</v>
      </c>
    </row>
    <row r="94" customFormat="false" ht="11.25" hidden="false" customHeight="false" outlineLevel="0" collapsed="false">
      <c r="A94" s="293" t="n">
        <v>8</v>
      </c>
      <c r="B94" s="152" t="n">
        <v>-0.00775657057159729</v>
      </c>
      <c r="C94" s="152" t="n">
        <v>-0.00400289696300277</v>
      </c>
      <c r="D94" s="152" t="n">
        <v>0.000844144399775948</v>
      </c>
      <c r="E94" s="152" t="n">
        <v>0.00210643175042867</v>
      </c>
      <c r="F94" s="152" t="n">
        <v>-0.00103237245017915</v>
      </c>
      <c r="G94" s="152" t="n">
        <v>0.00112424772368363</v>
      </c>
      <c r="H94" s="152" t="n">
        <v>0.00299464759038427</v>
      </c>
      <c r="I94" s="152" t="n">
        <v>-0.00221996840579176</v>
      </c>
      <c r="J94" s="152" t="n">
        <v>0.00186891896825034</v>
      </c>
      <c r="K94" s="152" t="n">
        <v>0.00298459575605052</v>
      </c>
      <c r="L94" s="152" t="n">
        <v>0.0053860501625362</v>
      </c>
      <c r="M94" s="152" t="n">
        <v>0.000710010865376023</v>
      </c>
      <c r="N94" s="152" t="n">
        <v>0.00250455916198194</v>
      </c>
      <c r="O94" s="152" t="n">
        <v>0.0018031009658675</v>
      </c>
      <c r="P94" s="152" t="n">
        <v>-0.00287401566876853</v>
      </c>
      <c r="Q94" s="152" t="n">
        <v>-0.0004042930375272</v>
      </c>
      <c r="R94" s="152" t="n">
        <v>-0.00104409536889114</v>
      </c>
      <c r="S94" s="152" t="n">
        <v>0.00242436378106572</v>
      </c>
      <c r="T94" s="152" t="n">
        <v>-0.00470089811727369</v>
      </c>
      <c r="U94" s="152" t="n">
        <v>0.000152299416449314</v>
      </c>
      <c r="V94" s="296" t="n">
        <f aca="false">'Summary Data'!V29</f>
        <v>-0.0156615</v>
      </c>
    </row>
    <row r="95" customFormat="false" ht="11.25" hidden="false" customHeight="false" outlineLevel="0" collapsed="false">
      <c r="A95" s="293" t="n">
        <v>9</v>
      </c>
      <c r="B95" s="152" t="n">
        <v>0.0428855017562958</v>
      </c>
      <c r="C95" s="152" t="n">
        <v>0.019754981108913</v>
      </c>
      <c r="D95" s="152" t="n">
        <v>0.0303690261565517</v>
      </c>
      <c r="E95" s="152" t="n">
        <v>0.0304626756963312</v>
      </c>
      <c r="F95" s="152" t="n">
        <v>0.0279285122503778</v>
      </c>
      <c r="G95" s="152" t="n">
        <v>0.0297623152497557</v>
      </c>
      <c r="H95" s="152" t="n">
        <v>0.026294455668941</v>
      </c>
      <c r="I95" s="152" t="n">
        <v>0.031474470544459</v>
      </c>
      <c r="J95" s="152" t="n">
        <v>0.0308042289389172</v>
      </c>
      <c r="K95" s="152" t="n">
        <v>0.0246667637965437</v>
      </c>
      <c r="L95" s="152" t="n">
        <v>0.0277273427223054</v>
      </c>
      <c r="M95" s="152" t="n">
        <v>0.032506321412436</v>
      </c>
      <c r="N95" s="152" t="n">
        <v>0.0323377071894204</v>
      </c>
      <c r="O95" s="152" t="n">
        <v>0.0288415284153059</v>
      </c>
      <c r="P95" s="152" t="n">
        <v>0.0293462150705447</v>
      </c>
      <c r="Q95" s="152" t="n">
        <v>0.0264479563067224</v>
      </c>
      <c r="R95" s="152" t="n">
        <v>0.0304949408970728</v>
      </c>
      <c r="S95" s="152" t="n">
        <v>0.0285959210736182</v>
      </c>
      <c r="T95" s="152" t="n">
        <v>0.0258381944551384</v>
      </c>
      <c r="U95" s="152" t="n">
        <v>0.0261003742112965</v>
      </c>
      <c r="V95" s="296" t="n">
        <f aca="false">'Summary Data'!V30</f>
        <v>0.007466179</v>
      </c>
    </row>
    <row r="96" customFormat="false" ht="11.25" hidden="false" customHeight="false" outlineLevel="0" collapsed="false">
      <c r="A96" s="293" t="n">
        <v>10</v>
      </c>
      <c r="B96" s="152" t="n">
        <v>3.52783240642169E-009</v>
      </c>
      <c r="C96" s="152" t="n">
        <v>-7.9355271296249E-010</v>
      </c>
      <c r="D96" s="152" t="n">
        <v>5.96939348140304E-009</v>
      </c>
      <c r="E96" s="152" t="n">
        <v>-9.27129805434553E-009</v>
      </c>
      <c r="F96" s="152" t="n">
        <v>3.51093005383538E-009</v>
      </c>
      <c r="G96" s="152" t="n">
        <v>1.01353305050702E-008</v>
      </c>
      <c r="H96" s="152" t="n">
        <v>5.59605265728097E-010</v>
      </c>
      <c r="I96" s="152" t="n">
        <v>-7.60799097973364E-009</v>
      </c>
      <c r="J96" s="152" t="n">
        <v>-5.2013218017579E-009</v>
      </c>
      <c r="K96" s="152" t="n">
        <v>5.55836752742906E-009</v>
      </c>
      <c r="L96" s="152" t="n">
        <v>-2.75622407259823E-009</v>
      </c>
      <c r="M96" s="152" t="n">
        <v>4.92090698130392E-009</v>
      </c>
      <c r="N96" s="152" t="n">
        <v>-2.57023573563746E-009</v>
      </c>
      <c r="O96" s="152" t="n">
        <v>7.58338814119366E-010</v>
      </c>
      <c r="P96" s="152" t="n">
        <v>-3.66621939051574E-010</v>
      </c>
      <c r="Q96" s="152" t="n">
        <v>6.39067021112313E-011</v>
      </c>
      <c r="R96" s="152" t="n">
        <v>-1.00099475286465E-009</v>
      </c>
      <c r="S96" s="152" t="n">
        <v>1.88185240287914E-009</v>
      </c>
      <c r="T96" s="152" t="n">
        <v>-1.1466455208236E-009</v>
      </c>
      <c r="U96" s="152" t="n">
        <v>9.36200619566673E-009</v>
      </c>
      <c r="V96" s="296" t="n">
        <f aca="false">'Summary Data'!V31</f>
        <v>0.0005722776</v>
      </c>
    </row>
    <row r="97" customFormat="false" ht="11.25" hidden="false" customHeight="false" outlineLevel="0" collapsed="false">
      <c r="A97" s="293" t="n">
        <v>11</v>
      </c>
      <c r="B97" s="152" t="n">
        <v>0.0658478130956173</v>
      </c>
      <c r="C97" s="152" t="n">
        <v>0.0839574189426619</v>
      </c>
      <c r="D97" s="152" t="n">
        <v>0.0826922408055541</v>
      </c>
      <c r="E97" s="152" t="n">
        <v>0.0874186884616049</v>
      </c>
      <c r="F97" s="152" t="n">
        <v>0.0851603544891046</v>
      </c>
      <c r="G97" s="152" t="n">
        <v>0.0865534520193975</v>
      </c>
      <c r="H97" s="152" t="n">
        <v>0.0911728216461216</v>
      </c>
      <c r="I97" s="152" t="n">
        <v>0.0980340627980194</v>
      </c>
      <c r="J97" s="152" t="n">
        <v>0.0981036876091627</v>
      </c>
      <c r="K97" s="152" t="n">
        <v>0.0978303978209263</v>
      </c>
      <c r="L97" s="152" t="n">
        <v>0.0982110226269403</v>
      </c>
      <c r="M97" s="152" t="n">
        <v>0.0982426447339904</v>
      </c>
      <c r="N97" s="152" t="n">
        <v>0.0971928422083103</v>
      </c>
      <c r="O97" s="152" t="n">
        <v>0.0925772006026371</v>
      </c>
      <c r="P97" s="152" t="n">
        <v>0.0938093297389541</v>
      </c>
      <c r="Q97" s="152" t="n">
        <v>0.0924177842007855</v>
      </c>
      <c r="R97" s="152" t="n">
        <v>0.0903678476487781</v>
      </c>
      <c r="S97" s="152" t="n">
        <v>0.0874528834848828</v>
      </c>
      <c r="T97" s="152" t="n">
        <v>0.0849574072653523</v>
      </c>
      <c r="U97" s="152" t="n">
        <v>0.0767120240046391</v>
      </c>
      <c r="V97" s="296" t="n">
        <f aca="false">'Summary Data'!V32</f>
        <v>0.05712809</v>
      </c>
      <c r="W97" s="241" t="s">
        <v>225</v>
      </c>
    </row>
    <row r="98" customFormat="false" ht="11.25" hidden="false" customHeight="false" outlineLevel="0" collapsed="false">
      <c r="A98" s="293" t="n">
        <v>12</v>
      </c>
      <c r="B98" s="152" t="n">
        <v>0.0487477128324411</v>
      </c>
      <c r="C98" s="152" t="n">
        <v>0.0190026357447376</v>
      </c>
      <c r="D98" s="152" t="n">
        <v>0.00543736429184792</v>
      </c>
      <c r="E98" s="152" t="n">
        <v>0.0100796430798674</v>
      </c>
      <c r="F98" s="152" t="n">
        <v>0.0119175739642119</v>
      </c>
      <c r="G98" s="152" t="n">
        <v>0.00482786890186636</v>
      </c>
      <c r="H98" s="152" t="n">
        <v>-0.000470829858798651</v>
      </c>
      <c r="I98" s="152" t="n">
        <v>0.01439453625489</v>
      </c>
      <c r="J98" s="152" t="n">
        <v>0.00293144033145449</v>
      </c>
      <c r="K98" s="152" t="n">
        <v>0.0117797705940861</v>
      </c>
      <c r="L98" s="152" t="n">
        <v>0.0178336376077053</v>
      </c>
      <c r="M98" s="152" t="n">
        <v>0.00649271046183161</v>
      </c>
      <c r="N98" s="152" t="n">
        <v>-0.0139600735827465</v>
      </c>
      <c r="O98" s="152" t="n">
        <v>-0.0187839250719651</v>
      </c>
      <c r="P98" s="152" t="n">
        <v>-0.00226750105401723</v>
      </c>
      <c r="Q98" s="152" t="n">
        <v>0.0165988358458514</v>
      </c>
      <c r="R98" s="152" t="n">
        <v>-0.00767297919194971</v>
      </c>
      <c r="S98" s="152" t="n">
        <v>-0.00639747742383067</v>
      </c>
      <c r="T98" s="152" t="n">
        <v>0.00244919760165375</v>
      </c>
      <c r="U98" s="152" t="n">
        <v>0.00326168028191714</v>
      </c>
      <c r="V98" s="296" t="n">
        <f aca="false">'Summary Data'!V33*10</f>
        <v>-0.01863397</v>
      </c>
      <c r="W98" s="241" t="s">
        <v>225</v>
      </c>
    </row>
    <row r="99" customFormat="false" ht="11.25" hidden="false" customHeight="false" outlineLevel="0" collapsed="false">
      <c r="A99" s="293" t="n">
        <v>13</v>
      </c>
      <c r="B99" s="152" t="n">
        <v>0.183611996213672</v>
      </c>
      <c r="C99" s="152" t="n">
        <v>0.097933602805072</v>
      </c>
      <c r="D99" s="152" t="n">
        <v>0.103958328663403</v>
      </c>
      <c r="E99" s="152" t="n">
        <v>0.100718283250192</v>
      </c>
      <c r="F99" s="152" t="n">
        <v>0.1112642055597</v>
      </c>
      <c r="G99" s="152" t="n">
        <v>0.0932482480700546</v>
      </c>
      <c r="H99" s="152" t="n">
        <v>0.108606969872123</v>
      </c>
      <c r="I99" s="152" t="n">
        <v>0.101556269833753</v>
      </c>
      <c r="J99" s="152" t="n">
        <v>0.115437302555641</v>
      </c>
      <c r="K99" s="152" t="n">
        <v>0.113127485290086</v>
      </c>
      <c r="L99" s="152" t="n">
        <v>0.116828142688291</v>
      </c>
      <c r="M99" s="152" t="n">
        <v>0.123728440594234</v>
      </c>
      <c r="N99" s="152" t="n">
        <v>0.117510224653392</v>
      </c>
      <c r="O99" s="152" t="n">
        <v>0.106805019755217</v>
      </c>
      <c r="P99" s="152" t="n">
        <v>0.117761999857264</v>
      </c>
      <c r="Q99" s="152" t="n">
        <v>0.108613539826884</v>
      </c>
      <c r="R99" s="152" t="n">
        <v>0.113825375588744</v>
      </c>
      <c r="S99" s="152" t="n">
        <v>0.102646683987216</v>
      </c>
      <c r="T99" s="152" t="n">
        <v>0.106910648862192</v>
      </c>
      <c r="U99" s="152" t="n">
        <v>0.0661862020631447</v>
      </c>
      <c r="V99" s="296" t="n">
        <f aca="false">'Summary Data'!V34*10</f>
        <v>0.05390261</v>
      </c>
      <c r="W99" s="241" t="s">
        <v>225</v>
      </c>
    </row>
    <row r="100" customFormat="false" ht="11.25" hidden="false" customHeight="false" outlineLevel="0" collapsed="false">
      <c r="A100" s="293" t="n">
        <v>14</v>
      </c>
      <c r="B100" s="152" t="n">
        <v>0.00399768961183269</v>
      </c>
      <c r="C100" s="152" t="n">
        <v>0.0224099539584011</v>
      </c>
      <c r="D100" s="152" t="n">
        <v>0.0405667777931049</v>
      </c>
      <c r="E100" s="152" t="n">
        <v>0.0494705125039678</v>
      </c>
      <c r="F100" s="152" t="n">
        <v>0.0334114611604589</v>
      </c>
      <c r="G100" s="152" t="n">
        <v>0.0397089495389935</v>
      </c>
      <c r="H100" s="152" t="n">
        <v>0.0298595927573474</v>
      </c>
      <c r="I100" s="152" t="n">
        <v>0.0355270504639406</v>
      </c>
      <c r="J100" s="152" t="n">
        <v>0.026101628675151</v>
      </c>
      <c r="K100" s="152" t="n">
        <v>0.050485419150009</v>
      </c>
      <c r="L100" s="152" t="n">
        <v>0.0344299388579459</v>
      </c>
      <c r="M100" s="152" t="n">
        <v>0.0389928149032361</v>
      </c>
      <c r="N100" s="152" t="n">
        <v>0.0362990125838201</v>
      </c>
      <c r="O100" s="152" t="n">
        <v>0.0437067024614411</v>
      </c>
      <c r="P100" s="152" t="n">
        <v>0.0356728355226665</v>
      </c>
      <c r="Q100" s="152" t="n">
        <v>0.0246240667860495</v>
      </c>
      <c r="R100" s="152" t="n">
        <v>0.0371873954414075</v>
      </c>
      <c r="S100" s="152" t="n">
        <v>0.0306389878783181</v>
      </c>
      <c r="T100" s="152" t="n">
        <v>0.040988364259814</v>
      </c>
      <c r="U100" s="152" t="n">
        <v>0.0254254323099317</v>
      </c>
      <c r="V100" s="296" t="n">
        <f aca="false">'Summary Data'!V35*10</f>
        <v>-0.1297948</v>
      </c>
      <c r="W100" s="241" t="s">
        <v>225</v>
      </c>
    </row>
    <row r="101" customFormat="false" ht="11.25" hidden="false" customHeight="false" outlineLevel="0" collapsed="false">
      <c r="A101" s="293" t="n">
        <v>15</v>
      </c>
      <c r="B101" s="152" t="n">
        <v>0.00748491935771632</v>
      </c>
      <c r="C101" s="152" t="n">
        <v>0.134488853898305</v>
      </c>
      <c r="D101" s="152" t="n">
        <v>0.0878825754237288</v>
      </c>
      <c r="E101" s="152" t="n">
        <v>0.11649662440678</v>
      </c>
      <c r="F101" s="152" t="n">
        <v>0.120192022542373</v>
      </c>
      <c r="G101" s="152" t="n">
        <v>0.0676814353220339</v>
      </c>
      <c r="H101" s="152" t="n">
        <v>0.119342628474576</v>
      </c>
      <c r="I101" s="152" t="n">
        <v>0.0846027391525424</v>
      </c>
      <c r="J101" s="152" t="n">
        <v>0.111413527627119</v>
      </c>
      <c r="K101" s="152" t="n">
        <v>0.0656788908474576</v>
      </c>
      <c r="L101" s="152" t="n">
        <v>0.119319641152542</v>
      </c>
      <c r="M101" s="152" t="n">
        <v>0.157738947389831</v>
      </c>
      <c r="N101" s="152" t="n">
        <v>0.14553486779661</v>
      </c>
      <c r="O101" s="152" t="n">
        <v>0.143392331525424</v>
      </c>
      <c r="P101" s="152" t="n">
        <v>0.119448230677966</v>
      </c>
      <c r="Q101" s="152" t="n">
        <v>-0.000688430508474554</v>
      </c>
      <c r="R101" s="152" t="n">
        <v>0.142641771186441</v>
      </c>
      <c r="S101" s="152" t="n">
        <v>0.105287341355932</v>
      </c>
      <c r="T101" s="152" t="n">
        <v>0.120833864915254</v>
      </c>
      <c r="U101" s="152" t="n">
        <v>0.100796131826163</v>
      </c>
      <c r="V101" s="296" t="n">
        <f aca="false">'Summary Data'!V36*10</f>
        <v>-0.02888745</v>
      </c>
      <c r="W101" s="241" t="s">
        <v>225</v>
      </c>
    </row>
    <row r="102" customFormat="false" ht="11.25" hidden="false" customHeight="false" outlineLevel="0" collapsed="false">
      <c r="A102" s="293" t="n">
        <v>16</v>
      </c>
      <c r="B102" s="152" t="n">
        <v>0</v>
      </c>
      <c r="C102" s="152" t="n">
        <v>0</v>
      </c>
      <c r="D102" s="152" t="n">
        <v>0</v>
      </c>
      <c r="E102" s="152" t="n">
        <v>0</v>
      </c>
      <c r="F102" s="152" t="n">
        <v>0</v>
      </c>
      <c r="G102" s="152" t="n">
        <v>0</v>
      </c>
      <c r="H102" s="152" t="n">
        <v>0</v>
      </c>
      <c r="I102" s="152" t="n">
        <v>0</v>
      </c>
      <c r="J102" s="152" t="n">
        <v>0</v>
      </c>
      <c r="K102" s="152" t="n">
        <v>0</v>
      </c>
      <c r="L102" s="152" t="n">
        <v>0</v>
      </c>
      <c r="M102" s="152" t="n">
        <v>0</v>
      </c>
      <c r="N102" s="152" t="n">
        <v>0</v>
      </c>
      <c r="O102" s="152" t="n">
        <v>0</v>
      </c>
      <c r="P102" s="152" t="n">
        <v>0</v>
      </c>
      <c r="Q102" s="152" t="n">
        <v>0</v>
      </c>
      <c r="R102" s="152" t="n">
        <v>0</v>
      </c>
      <c r="S102" s="152" t="n">
        <v>0</v>
      </c>
      <c r="T102" s="152" t="n">
        <v>0</v>
      </c>
      <c r="U102" s="152" t="n">
        <v>0</v>
      </c>
      <c r="V102" s="296" t="n">
        <f aca="false">'Summary Data'!V37*10</f>
        <v>0</v>
      </c>
      <c r="W102" s="241" t="s">
        <v>225</v>
      </c>
    </row>
    <row r="103" customFormat="false" ht="12" hidden="false" customHeight="false" outlineLevel="0" collapsed="false">
      <c r="A103" s="297" t="n">
        <v>17</v>
      </c>
      <c r="B103" s="298" t="n">
        <v>0</v>
      </c>
      <c r="C103" s="298" t="n">
        <v>0</v>
      </c>
      <c r="D103" s="298" t="n">
        <v>0</v>
      </c>
      <c r="E103" s="298" t="n">
        <v>0</v>
      </c>
      <c r="F103" s="298" t="n">
        <v>0</v>
      </c>
      <c r="G103" s="298" t="n">
        <v>0</v>
      </c>
      <c r="H103" s="298" t="n">
        <v>0</v>
      </c>
      <c r="I103" s="298" t="n">
        <v>0</v>
      </c>
      <c r="J103" s="298" t="n">
        <v>0</v>
      </c>
      <c r="K103" s="298" t="n">
        <v>0</v>
      </c>
      <c r="L103" s="298" t="n">
        <v>0</v>
      </c>
      <c r="M103" s="298" t="n">
        <v>0</v>
      </c>
      <c r="N103" s="298" t="n">
        <v>0</v>
      </c>
      <c r="O103" s="298" t="n">
        <v>0</v>
      </c>
      <c r="P103" s="298" t="n">
        <v>0</v>
      </c>
      <c r="Q103" s="298" t="n">
        <v>0</v>
      </c>
      <c r="R103" s="298" t="n">
        <v>0</v>
      </c>
      <c r="S103" s="298" t="n">
        <v>0</v>
      </c>
      <c r="T103" s="298" t="n">
        <v>0</v>
      </c>
      <c r="U103" s="298" t="n">
        <v>0</v>
      </c>
      <c r="V103" s="140" t="n">
        <f aca="false">'Summary Data'!V38*10</f>
        <v>0</v>
      </c>
      <c r="W103" s="241" t="s">
        <v>225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27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93"/>
      <c r="B106" s="291" t="s">
        <v>14</v>
      </c>
      <c r="C106" s="291" t="s">
        <v>206</v>
      </c>
      <c r="D106" s="291" t="s">
        <v>207</v>
      </c>
      <c r="E106" s="291" t="s">
        <v>208</v>
      </c>
      <c r="F106" s="291" t="s">
        <v>209</v>
      </c>
      <c r="G106" s="291" t="s">
        <v>210</v>
      </c>
      <c r="H106" s="291" t="s">
        <v>211</v>
      </c>
      <c r="I106" s="291" t="s">
        <v>212</v>
      </c>
      <c r="J106" s="291" t="s">
        <v>213</v>
      </c>
      <c r="K106" s="291" t="s">
        <v>214</v>
      </c>
      <c r="L106" s="291" t="s">
        <v>215</v>
      </c>
      <c r="M106" s="291" t="s">
        <v>216</v>
      </c>
      <c r="N106" s="291" t="s">
        <v>217</v>
      </c>
      <c r="O106" s="291" t="s">
        <v>218</v>
      </c>
      <c r="P106" s="291" t="s">
        <v>219</v>
      </c>
      <c r="Q106" s="291" t="s">
        <v>220</v>
      </c>
      <c r="R106" s="291" t="s">
        <v>221</v>
      </c>
      <c r="S106" s="291" t="s">
        <v>222</v>
      </c>
      <c r="T106" s="291" t="s">
        <v>223</v>
      </c>
      <c r="U106" s="291" t="s">
        <v>15</v>
      </c>
      <c r="V106" s="292" t="s">
        <v>224</v>
      </c>
    </row>
    <row r="107" customFormat="false" ht="11.25" hidden="false" customHeight="false" outlineLevel="0" collapsed="false">
      <c r="A107" s="293" t="n">
        <v>1</v>
      </c>
      <c r="B107" s="152" t="n">
        <v>55.2941176470588</v>
      </c>
      <c r="C107" s="152" t="n">
        <v>107.882352941176</v>
      </c>
      <c r="D107" s="152" t="n">
        <v>108.470588235294</v>
      </c>
      <c r="E107" s="152" t="n">
        <v>108.705882352941</v>
      </c>
      <c r="F107" s="152" t="n">
        <v>108.705882352941</v>
      </c>
      <c r="G107" s="152" t="n">
        <v>108.705882352941</v>
      </c>
      <c r="H107" s="152" t="n">
        <v>108.705882352941</v>
      </c>
      <c r="I107" s="152" t="n">
        <v>108.705882352941</v>
      </c>
      <c r="J107" s="152" t="n">
        <v>108.705882352941</v>
      </c>
      <c r="K107" s="152" t="n">
        <v>108.588235294118</v>
      </c>
      <c r="L107" s="152" t="n">
        <v>108.588235294118</v>
      </c>
      <c r="M107" s="152" t="n">
        <v>108.705882352941</v>
      </c>
      <c r="N107" s="152" t="n">
        <v>108.588235294118</v>
      </c>
      <c r="O107" s="152" t="n">
        <v>108.705882352941</v>
      </c>
      <c r="P107" s="152" t="n">
        <v>108.705882352941</v>
      </c>
      <c r="Q107" s="152" t="n">
        <v>108.588235294118</v>
      </c>
      <c r="R107" s="152" t="n">
        <v>108.588235294118</v>
      </c>
      <c r="S107" s="152" t="n">
        <v>108.470588235294</v>
      </c>
      <c r="T107" s="152" t="n">
        <v>107.764705882353</v>
      </c>
      <c r="U107" s="152" t="n">
        <v>31.8823529411765</v>
      </c>
      <c r="V107" s="295"/>
    </row>
    <row r="108" customFormat="false" ht="11.25" hidden="false" customHeight="false" outlineLevel="0" collapsed="false">
      <c r="A108" s="293" t="n">
        <v>2</v>
      </c>
      <c r="B108" s="152" t="n">
        <v>-37.8624673353655</v>
      </c>
      <c r="C108" s="152" t="n">
        <v>-1.77976695009333</v>
      </c>
      <c r="D108" s="152" t="n">
        <v>-1.45764660971652</v>
      </c>
      <c r="E108" s="152" t="n">
        <v>-1.63270201353817</v>
      </c>
      <c r="F108" s="152" t="n">
        <v>-1.6312204404075</v>
      </c>
      <c r="G108" s="152" t="n">
        <v>-1.48418505448705</v>
      </c>
      <c r="H108" s="152" t="n">
        <v>-1.43748120119535</v>
      </c>
      <c r="I108" s="152" t="n">
        <v>-1.45379522488016</v>
      </c>
      <c r="J108" s="152" t="n">
        <v>-1.47521079660852</v>
      </c>
      <c r="K108" s="152" t="n">
        <v>-1.67942953455037</v>
      </c>
      <c r="L108" s="152" t="n">
        <v>-1.73553700710767</v>
      </c>
      <c r="M108" s="152" t="n">
        <v>-1.51600802929547</v>
      </c>
      <c r="N108" s="152" t="n">
        <v>-1.56771901429078</v>
      </c>
      <c r="O108" s="152" t="n">
        <v>-1.56365672151764</v>
      </c>
      <c r="P108" s="152" t="n">
        <v>-1.52396271147352</v>
      </c>
      <c r="Q108" s="152" t="n">
        <v>-1.42638068235743</v>
      </c>
      <c r="R108" s="152" t="n">
        <v>-1.52807879369251</v>
      </c>
      <c r="S108" s="152" t="n">
        <v>-1.51011565442802</v>
      </c>
      <c r="T108" s="152" t="n">
        <v>-1.55775109345741</v>
      </c>
      <c r="U108" s="152" t="n">
        <v>-41.8449650362518</v>
      </c>
      <c r="V108" s="296" t="n">
        <f aca="false">'Summary Data'!AS6</f>
        <v>-3.234046</v>
      </c>
    </row>
    <row r="109" customFormat="false" ht="11.25" hidden="false" customHeight="false" outlineLevel="0" collapsed="false">
      <c r="A109" s="293" t="n">
        <v>3</v>
      </c>
      <c r="B109" s="152" t="n">
        <v>5.21905916409927</v>
      </c>
      <c r="C109" s="152" t="n">
        <v>4.32103943671604</v>
      </c>
      <c r="D109" s="152" t="n">
        <v>4.34117946253934</v>
      </c>
      <c r="E109" s="152" t="n">
        <v>4.334098916904</v>
      </c>
      <c r="F109" s="152" t="n">
        <v>4.36001309292136</v>
      </c>
      <c r="G109" s="152" t="n">
        <v>4.369639126648</v>
      </c>
      <c r="H109" s="152" t="n">
        <v>4.38199496637021</v>
      </c>
      <c r="I109" s="152" t="n">
        <v>4.35709238671847</v>
      </c>
      <c r="J109" s="152" t="n">
        <v>4.36378062014265</v>
      </c>
      <c r="K109" s="152" t="n">
        <v>4.40765728249828</v>
      </c>
      <c r="L109" s="152" t="n">
        <v>4.42629686629664</v>
      </c>
      <c r="M109" s="152" t="n">
        <v>4.40986137519352</v>
      </c>
      <c r="N109" s="152" t="n">
        <v>4.34050496345645</v>
      </c>
      <c r="O109" s="152" t="n">
        <v>4.40046734886372</v>
      </c>
      <c r="P109" s="152" t="n">
        <v>4.3396845453708</v>
      </c>
      <c r="Q109" s="152" t="n">
        <v>4.35592330163373</v>
      </c>
      <c r="R109" s="152" t="n">
        <v>4.35894296217454</v>
      </c>
      <c r="S109" s="152" t="n">
        <v>4.39792183072698</v>
      </c>
      <c r="T109" s="152" t="n">
        <v>4.34006034660292</v>
      </c>
      <c r="U109" s="152" t="n">
        <v>5.14349411933754</v>
      </c>
      <c r="V109" s="296" t="n">
        <f aca="false">'Summary Data'!AS7</f>
        <v>6.299159</v>
      </c>
    </row>
    <row r="110" customFormat="false" ht="11.25" hidden="false" customHeight="false" outlineLevel="0" collapsed="false">
      <c r="A110" s="293" t="n">
        <v>4</v>
      </c>
      <c r="B110" s="152" t="n">
        <v>0.982010676921507</v>
      </c>
      <c r="C110" s="152" t="n">
        <v>-0.0659858711126766</v>
      </c>
      <c r="D110" s="152" t="n">
        <v>-0.0729745757048289</v>
      </c>
      <c r="E110" s="152" t="n">
        <v>-0.0768419363660628</v>
      </c>
      <c r="F110" s="152" t="n">
        <v>-0.125647979823104</v>
      </c>
      <c r="G110" s="152" t="n">
        <v>-0.0931621301583417</v>
      </c>
      <c r="H110" s="152" t="n">
        <v>-0.0699993903907424</v>
      </c>
      <c r="I110" s="152" t="n">
        <v>-0.0597081303973525</v>
      </c>
      <c r="J110" s="152" t="n">
        <v>-0.113973351928368</v>
      </c>
      <c r="K110" s="152" t="n">
        <v>-0.0865917294091367</v>
      </c>
      <c r="L110" s="152" t="n">
        <v>-0.0879288841800952</v>
      </c>
      <c r="M110" s="152" t="n">
        <v>-0.113222320340255</v>
      </c>
      <c r="N110" s="152" t="n">
        <v>-0.0950514785437809</v>
      </c>
      <c r="O110" s="152" t="n">
        <v>-0.0749427431883351</v>
      </c>
      <c r="P110" s="152" t="n">
        <v>-0.0612757277769361</v>
      </c>
      <c r="Q110" s="152" t="n">
        <v>-0.0793727935207735</v>
      </c>
      <c r="R110" s="152" t="n">
        <v>-0.0740285415559747</v>
      </c>
      <c r="S110" s="152" t="n">
        <v>-0.0710724169348812</v>
      </c>
      <c r="T110" s="152" t="n">
        <v>-0.0873526742248016</v>
      </c>
      <c r="U110" s="152" t="n">
        <v>0.0298700830666457</v>
      </c>
      <c r="V110" s="296" t="n">
        <f aca="false">'Summary Data'!AS8</f>
        <v>0.05275358</v>
      </c>
    </row>
    <row r="111" customFormat="false" ht="11.25" hidden="false" customHeight="false" outlineLevel="0" collapsed="false">
      <c r="A111" s="293" t="n">
        <v>5</v>
      </c>
      <c r="B111" s="152" t="n">
        <v>0.5238595644683</v>
      </c>
      <c r="C111" s="152" t="n">
        <v>0.055591340410165</v>
      </c>
      <c r="D111" s="152" t="n">
        <v>0.0574024863949086</v>
      </c>
      <c r="E111" s="152" t="n">
        <v>0.062119118180463</v>
      </c>
      <c r="F111" s="152" t="n">
        <v>0.0470093324382135</v>
      </c>
      <c r="G111" s="152" t="n">
        <v>0.0563914140000286</v>
      </c>
      <c r="H111" s="152" t="n">
        <v>0.0657718317409084</v>
      </c>
      <c r="I111" s="152" t="n">
        <v>0.0795127846309778</v>
      </c>
      <c r="J111" s="152" t="n">
        <v>0.058598287013333</v>
      </c>
      <c r="K111" s="152" t="n">
        <v>0.0757970105416888</v>
      </c>
      <c r="L111" s="152" t="n">
        <v>0.069848523312352</v>
      </c>
      <c r="M111" s="152" t="n">
        <v>0.0630591088789432</v>
      </c>
      <c r="N111" s="152" t="n">
        <v>0.0579172350201017</v>
      </c>
      <c r="O111" s="152" t="n">
        <v>0.0607355134242946</v>
      </c>
      <c r="P111" s="152" t="n">
        <v>0.0499924267328136</v>
      </c>
      <c r="Q111" s="152" t="n">
        <v>0.0692599141256831</v>
      </c>
      <c r="R111" s="152" t="n">
        <v>0.0584787996205038</v>
      </c>
      <c r="S111" s="152" t="n">
        <v>0.0627100191099503</v>
      </c>
      <c r="T111" s="152" t="n">
        <v>0.0610763366632827</v>
      </c>
      <c r="U111" s="152" t="n">
        <v>0.0429548256826657</v>
      </c>
      <c r="V111" s="296" t="n">
        <f aca="false">'Summary Data'!AS9</f>
        <v>0.9002765</v>
      </c>
    </row>
    <row r="112" customFormat="false" ht="11.25" hidden="false" customHeight="false" outlineLevel="0" collapsed="false">
      <c r="A112" s="293" t="n">
        <v>6</v>
      </c>
      <c r="B112" s="152" t="n">
        <v>0.207618239405283</v>
      </c>
      <c r="C112" s="152" t="n">
        <v>0.0166973200520561</v>
      </c>
      <c r="D112" s="152" t="n">
        <v>0.0189062544925739</v>
      </c>
      <c r="E112" s="152" t="n">
        <v>0.0153332462984216</v>
      </c>
      <c r="F112" s="152" t="n">
        <v>0.0292836954647897</v>
      </c>
      <c r="G112" s="152" t="n">
        <v>0.0218742200033932</v>
      </c>
      <c r="H112" s="152" t="n">
        <v>0.022866454015845</v>
      </c>
      <c r="I112" s="152" t="n">
        <v>0.0250085783898887</v>
      </c>
      <c r="J112" s="152" t="n">
        <v>0.0310485657811079</v>
      </c>
      <c r="K112" s="152" t="n">
        <v>0.0196772323238696</v>
      </c>
      <c r="L112" s="152" t="n">
        <v>0.0318819831674529</v>
      </c>
      <c r="M112" s="152" t="n">
        <v>0.019785288330304</v>
      </c>
      <c r="N112" s="152" t="n">
        <v>0.0262901779186652</v>
      </c>
      <c r="O112" s="152" t="n">
        <v>0.0299515908879576</v>
      </c>
      <c r="P112" s="152" t="n">
        <v>0.0209806041730257</v>
      </c>
      <c r="Q112" s="152" t="n">
        <v>0.0210940937900804</v>
      </c>
      <c r="R112" s="152" t="n">
        <v>0.0272607262135092</v>
      </c>
      <c r="S112" s="152" t="n">
        <v>0.0148529285573648</v>
      </c>
      <c r="T112" s="152" t="n">
        <v>0.0209536637862088</v>
      </c>
      <c r="U112" s="152" t="n">
        <v>0.0205017337634545</v>
      </c>
      <c r="V112" s="296" t="n">
        <f aca="false">'Summary Data'!AS10</f>
        <v>0.04066506</v>
      </c>
    </row>
    <row r="113" customFormat="false" ht="11.25" hidden="false" customHeight="false" outlineLevel="0" collapsed="false">
      <c r="A113" s="293" t="n">
        <v>7</v>
      </c>
      <c r="B113" s="152" t="n">
        <v>-0.0397466359829424</v>
      </c>
      <c r="C113" s="152" t="n">
        <v>-0.00299367801401196</v>
      </c>
      <c r="D113" s="152" t="n">
        <v>-0.00608380975039002</v>
      </c>
      <c r="E113" s="152" t="n">
        <v>-0.00878457939936217</v>
      </c>
      <c r="F113" s="152" t="n">
        <v>1.61278588364233E-005</v>
      </c>
      <c r="G113" s="152" t="n">
        <v>-0.0198634870653471</v>
      </c>
      <c r="H113" s="152" t="n">
        <v>-0.0129432355820267</v>
      </c>
      <c r="I113" s="152" t="n">
        <v>-0.00489578171484661</v>
      </c>
      <c r="J113" s="152" t="n">
        <v>-0.0133110202035787</v>
      </c>
      <c r="K113" s="152" t="n">
        <v>-0.00681279525545242</v>
      </c>
      <c r="L113" s="152" t="n">
        <v>-0.00534754545323074</v>
      </c>
      <c r="M113" s="152" t="n">
        <v>-0.00469790737677484</v>
      </c>
      <c r="N113" s="152" t="n">
        <v>-0.00540535125844482</v>
      </c>
      <c r="O113" s="152" t="n">
        <v>-0.00684007669334347</v>
      </c>
      <c r="P113" s="152" t="n">
        <v>-0.0137037802688613</v>
      </c>
      <c r="Q113" s="152" t="n">
        <v>-0.0121233473676229</v>
      </c>
      <c r="R113" s="152" t="n">
        <v>-0.00682143282071951</v>
      </c>
      <c r="S113" s="152" t="n">
        <v>-0.00662077502579883</v>
      </c>
      <c r="T113" s="152" t="n">
        <v>0.00370251981235342</v>
      </c>
      <c r="U113" s="152" t="n">
        <v>-0.00432527906171638</v>
      </c>
      <c r="V113" s="296" t="n">
        <f aca="false">'Summary Data'!AS11</f>
        <v>0.3052827</v>
      </c>
    </row>
    <row r="114" customFormat="false" ht="11.25" hidden="false" customHeight="false" outlineLevel="0" collapsed="false">
      <c r="A114" s="293" t="n">
        <v>8</v>
      </c>
      <c r="B114" s="152" t="n">
        <v>0.0568140162441105</v>
      </c>
      <c r="C114" s="152" t="n">
        <v>-0.000375887533123637</v>
      </c>
      <c r="D114" s="152" t="n">
        <v>0.00280254309015</v>
      </c>
      <c r="E114" s="152" t="n">
        <v>0.00143461270449655</v>
      </c>
      <c r="F114" s="152" t="n">
        <v>-0.00375490772447916</v>
      </c>
      <c r="G114" s="152" t="n">
        <v>-0.0048957366159176</v>
      </c>
      <c r="H114" s="152" t="n">
        <v>-0.00197753034993968</v>
      </c>
      <c r="I114" s="152" t="n">
        <v>0.00110003696708485</v>
      </c>
      <c r="J114" s="152" t="n">
        <v>-0.00424736088327655</v>
      </c>
      <c r="K114" s="152" t="n">
        <v>-0.00253285301349434</v>
      </c>
      <c r="L114" s="152" t="n">
        <v>-0.00245354116074818</v>
      </c>
      <c r="M114" s="152" t="n">
        <v>-0.000413495320363774</v>
      </c>
      <c r="N114" s="152" t="n">
        <v>-0.0016481474087351</v>
      </c>
      <c r="O114" s="152" t="n">
        <v>0.00205913123197182</v>
      </c>
      <c r="P114" s="152" t="n">
        <v>0.00170852594792678</v>
      </c>
      <c r="Q114" s="152" t="n">
        <v>0.000294784651983846</v>
      </c>
      <c r="R114" s="152" t="n">
        <v>-0.000670197530713186</v>
      </c>
      <c r="S114" s="152" t="n">
        <v>-0.00439660176349168</v>
      </c>
      <c r="T114" s="152" t="n">
        <v>-0.00201929373353433</v>
      </c>
      <c r="U114" s="152" t="n">
        <v>0.00424004760702076</v>
      </c>
      <c r="V114" s="296" t="n">
        <f aca="false">'Summary Data'!AS12</f>
        <v>-0.005603221</v>
      </c>
    </row>
    <row r="115" customFormat="false" ht="11.25" hidden="false" customHeight="false" outlineLevel="0" collapsed="false">
      <c r="A115" s="293" t="n">
        <v>9</v>
      </c>
      <c r="B115" s="152" t="n">
        <v>0.10915558473512</v>
      </c>
      <c r="C115" s="152" t="n">
        <v>0.0152747937739751</v>
      </c>
      <c r="D115" s="152" t="n">
        <v>0.0174900924111453</v>
      </c>
      <c r="E115" s="152" t="n">
        <v>0.0194704242152744</v>
      </c>
      <c r="F115" s="152" t="n">
        <v>0.0102450413007001</v>
      </c>
      <c r="G115" s="152" t="n">
        <v>0.0199883867165042</v>
      </c>
      <c r="H115" s="152" t="n">
        <v>0.0222404024927566</v>
      </c>
      <c r="I115" s="152" t="n">
        <v>0.0207579469893544</v>
      </c>
      <c r="J115" s="152" t="n">
        <v>0.0154398399889903</v>
      </c>
      <c r="K115" s="152" t="n">
        <v>0.023990312348134</v>
      </c>
      <c r="L115" s="152" t="n">
        <v>0.0231287599953083</v>
      </c>
      <c r="M115" s="152" t="n">
        <v>0.0230605141017997</v>
      </c>
      <c r="N115" s="152" t="n">
        <v>0.0169965169323977</v>
      </c>
      <c r="O115" s="152" t="n">
        <v>0.0220082058695876</v>
      </c>
      <c r="P115" s="152" t="n">
        <v>0.0163610785972618</v>
      </c>
      <c r="Q115" s="152" t="n">
        <v>0.0266539418188871</v>
      </c>
      <c r="R115" s="152" t="n">
        <v>0.0239715301108552</v>
      </c>
      <c r="S115" s="152" t="n">
        <v>0.0211827164264014</v>
      </c>
      <c r="T115" s="152" t="n">
        <v>0.0180381170506546</v>
      </c>
      <c r="U115" s="152" t="n">
        <v>0.0246913110799731</v>
      </c>
      <c r="V115" s="296" t="n">
        <f aca="false">'Summary Data'!AS13</f>
        <v>0.2602406</v>
      </c>
    </row>
    <row r="116" customFormat="false" ht="11.25" hidden="false" customHeight="false" outlineLevel="0" collapsed="false">
      <c r="A116" s="293" t="n">
        <v>10</v>
      </c>
      <c r="B116" s="152" t="n">
        <v>5.00190465047978E-008</v>
      </c>
      <c r="C116" s="152" t="n">
        <v>-4.52310848227229E-009</v>
      </c>
      <c r="D116" s="152" t="n">
        <v>1.54826835112592E-008</v>
      </c>
      <c r="E116" s="152" t="n">
        <v>6.99233740023997E-008</v>
      </c>
      <c r="F116" s="152" t="n">
        <v>4.80994314036034E-009</v>
      </c>
      <c r="G116" s="152" t="n">
        <v>1.58093166382903E-010</v>
      </c>
      <c r="H116" s="152" t="n">
        <v>-1.80354298681308E-008</v>
      </c>
      <c r="I116" s="152" t="n">
        <v>-1.88819588163533E-009</v>
      </c>
      <c r="J116" s="152" t="n">
        <v>-3.98031915278183E-010</v>
      </c>
      <c r="K116" s="152" t="n">
        <v>2.40835063645572E-008</v>
      </c>
      <c r="L116" s="152" t="n">
        <v>-3.74313591139657E-009</v>
      </c>
      <c r="M116" s="152" t="n">
        <v>-4.95879370216549E-009</v>
      </c>
      <c r="N116" s="152" t="n">
        <v>-1.98497186490172E-008</v>
      </c>
      <c r="O116" s="152" t="n">
        <v>2.90171961752995E-009</v>
      </c>
      <c r="P116" s="152" t="n">
        <v>1.74263908079507E-010</v>
      </c>
      <c r="Q116" s="152" t="n">
        <v>1.67260812664261E-008</v>
      </c>
      <c r="R116" s="152" t="n">
        <v>4.93514503480731E-010</v>
      </c>
      <c r="S116" s="152" t="n">
        <v>-4.93136619468984E-009</v>
      </c>
      <c r="T116" s="152" t="n">
        <v>1.69174602516489E-009</v>
      </c>
      <c r="U116" s="152" t="n">
        <v>1.57799257411577E-008</v>
      </c>
      <c r="V116" s="296" t="n">
        <f aca="false">'Summary Data'!AS14</f>
        <v>0.001667692</v>
      </c>
    </row>
    <row r="117" customFormat="false" ht="11.25" hidden="false" customHeight="false" outlineLevel="0" collapsed="false">
      <c r="A117" s="293" t="n">
        <v>11</v>
      </c>
      <c r="B117" s="152" t="n">
        <v>-0.00478081830213895</v>
      </c>
      <c r="C117" s="152" t="n">
        <v>0.0238383666540253</v>
      </c>
      <c r="D117" s="152" t="n">
        <v>0.0228493820163</v>
      </c>
      <c r="E117" s="152" t="n">
        <v>0.0235626127513187</v>
      </c>
      <c r="F117" s="152" t="n">
        <v>0.022513758788467</v>
      </c>
      <c r="G117" s="152" t="n">
        <v>0.021950612191026</v>
      </c>
      <c r="H117" s="152" t="n">
        <v>0.0222525006873415</v>
      </c>
      <c r="I117" s="152" t="n">
        <v>0.0223539991528894</v>
      </c>
      <c r="J117" s="152" t="n">
        <v>0.0228934819502284</v>
      </c>
      <c r="K117" s="152" t="n">
        <v>0.0235185695756942</v>
      </c>
      <c r="L117" s="152" t="n">
        <v>0.0229235731462963</v>
      </c>
      <c r="M117" s="152" t="n">
        <v>0.0196506484594652</v>
      </c>
      <c r="N117" s="152" t="n">
        <v>0.02393388728696</v>
      </c>
      <c r="O117" s="152" t="n">
        <v>0.0216683011191855</v>
      </c>
      <c r="P117" s="152" t="n">
        <v>0.0200390480306848</v>
      </c>
      <c r="Q117" s="152" t="n">
        <v>0.0238041287237856</v>
      </c>
      <c r="R117" s="152" t="n">
        <v>0.021025832848501</v>
      </c>
      <c r="S117" s="152" t="n">
        <v>0.0243375125657018</v>
      </c>
      <c r="T117" s="152" t="n">
        <v>0.025054819068411</v>
      </c>
      <c r="U117" s="152" t="n">
        <v>0.0434553185367579</v>
      </c>
      <c r="V117" s="296" t="n">
        <f aca="false">'Summary Data'!AS15</f>
        <v>0.6487046</v>
      </c>
    </row>
    <row r="118" customFormat="false" ht="11.25" hidden="false" customHeight="false" outlineLevel="0" collapsed="false">
      <c r="A118" s="293" t="n">
        <v>12</v>
      </c>
      <c r="B118" s="152" t="n">
        <v>-0.0249547157925502</v>
      </c>
      <c r="C118" s="152" t="n">
        <v>0.0138407214042232</v>
      </c>
      <c r="D118" s="152" t="n">
        <v>0.0146307018335023</v>
      </c>
      <c r="E118" s="152" t="n">
        <v>0.0100650699223073</v>
      </c>
      <c r="F118" s="152" t="n">
        <v>-0.00386570244903574</v>
      </c>
      <c r="G118" s="152" t="n">
        <v>0.0145035522729719</v>
      </c>
      <c r="H118" s="152" t="n">
        <v>0.0102506353175686</v>
      </c>
      <c r="I118" s="152" t="n">
        <v>0.0148537185543678</v>
      </c>
      <c r="J118" s="152" t="n">
        <v>0.0141030348542808</v>
      </c>
      <c r="K118" s="152" t="n">
        <v>0.009469054754319</v>
      </c>
      <c r="L118" s="152" t="n">
        <v>0.018866460813017</v>
      </c>
      <c r="M118" s="152" t="n">
        <v>0.0143574127588869</v>
      </c>
      <c r="N118" s="152" t="n">
        <v>-1.14932233215119E-005</v>
      </c>
      <c r="O118" s="152" t="n">
        <v>0.011774174859715</v>
      </c>
      <c r="P118" s="152" t="n">
        <v>-0.00353980459394585</v>
      </c>
      <c r="Q118" s="152" t="n">
        <v>-0.0021122167975447</v>
      </c>
      <c r="R118" s="152" t="n">
        <v>0.00820871318234055</v>
      </c>
      <c r="S118" s="152" t="n">
        <v>-0.00787511666192693</v>
      </c>
      <c r="T118" s="152" t="n">
        <v>-0.00303843656237306</v>
      </c>
      <c r="U118" s="152" t="n">
        <v>0.0299983490838872</v>
      </c>
      <c r="V118" s="296" t="n">
        <f aca="false">'Summary Data'!AS16*10</f>
        <v>-0.00569572</v>
      </c>
      <c r="W118" s="241" t="s">
        <v>225</v>
      </c>
    </row>
    <row r="119" customFormat="false" ht="11.25" hidden="false" customHeight="false" outlineLevel="0" collapsed="false">
      <c r="A119" s="293" t="n">
        <v>13</v>
      </c>
      <c r="B119" s="152" t="n">
        <v>0.065785196933246</v>
      </c>
      <c r="C119" s="152" t="n">
        <v>0.0397889334185761</v>
      </c>
      <c r="D119" s="152" t="n">
        <v>0.0388784556312598</v>
      </c>
      <c r="E119" s="152" t="n">
        <v>0.0599538825181314</v>
      </c>
      <c r="F119" s="152" t="n">
        <v>0.0321566205106784</v>
      </c>
      <c r="G119" s="152" t="n">
        <v>0.0356286245447185</v>
      </c>
      <c r="H119" s="152" t="n">
        <v>0.0542419275161628</v>
      </c>
      <c r="I119" s="152" t="n">
        <v>0.0453522325091171</v>
      </c>
      <c r="J119" s="152" t="n">
        <v>0.0441094345667871</v>
      </c>
      <c r="K119" s="152" t="n">
        <v>0.0442168338798413</v>
      </c>
      <c r="L119" s="152" t="n">
        <v>0.0359966434575744</v>
      </c>
      <c r="M119" s="152" t="n">
        <v>0.0376490335347597</v>
      </c>
      <c r="N119" s="152" t="n">
        <v>0.0377860121855816</v>
      </c>
      <c r="O119" s="152" t="n">
        <v>0.0432455113344477</v>
      </c>
      <c r="P119" s="152" t="n">
        <v>0.0280031253571168</v>
      </c>
      <c r="Q119" s="152" t="n">
        <v>0.0502846667362555</v>
      </c>
      <c r="R119" s="152" t="n">
        <v>0.0400920155445582</v>
      </c>
      <c r="S119" s="152" t="n">
        <v>0.0423128374646203</v>
      </c>
      <c r="T119" s="152" t="n">
        <v>0.044196885523118</v>
      </c>
      <c r="U119" s="152" t="n">
        <v>0.0480680479260047</v>
      </c>
      <c r="V119" s="296" t="n">
        <f aca="false">'Summary Data'!AS17*10</f>
        <v>0.7268569</v>
      </c>
      <c r="W119" s="241" t="s">
        <v>225</v>
      </c>
    </row>
    <row r="120" customFormat="false" ht="11.25" hidden="false" customHeight="false" outlineLevel="0" collapsed="false">
      <c r="A120" s="293" t="n">
        <v>14</v>
      </c>
      <c r="B120" s="152" t="n">
        <v>0.00104017502058659</v>
      </c>
      <c r="C120" s="152" t="n">
        <v>0.0571964701292913</v>
      </c>
      <c r="D120" s="152" t="n">
        <v>0.0582553058473972</v>
      </c>
      <c r="E120" s="152" t="n">
        <v>0.0665996660380823</v>
      </c>
      <c r="F120" s="152" t="n">
        <v>0.0583055179576525</v>
      </c>
      <c r="G120" s="152" t="n">
        <v>0.0595758006120975</v>
      </c>
      <c r="H120" s="152" t="n">
        <v>0.0543518682193613</v>
      </c>
      <c r="I120" s="152" t="n">
        <v>0.0715488870820952</v>
      </c>
      <c r="J120" s="152" t="n">
        <v>0.0584106276038271</v>
      </c>
      <c r="K120" s="152" t="n">
        <v>0.066159979524932</v>
      </c>
      <c r="L120" s="152" t="n">
        <v>0.0643489365896482</v>
      </c>
      <c r="M120" s="152" t="n">
        <v>0.056665948016348</v>
      </c>
      <c r="N120" s="152" t="n">
        <v>0.0694301207800556</v>
      </c>
      <c r="O120" s="152" t="n">
        <v>0.0602479313776086</v>
      </c>
      <c r="P120" s="152" t="n">
        <v>0.0530608593892998</v>
      </c>
      <c r="Q120" s="152" t="n">
        <v>0.062685809122073</v>
      </c>
      <c r="R120" s="152" t="n">
        <v>0.0561303286386703</v>
      </c>
      <c r="S120" s="152" t="n">
        <v>0.0539166325345503</v>
      </c>
      <c r="T120" s="152" t="n">
        <v>0.0633333975210164</v>
      </c>
      <c r="U120" s="152" t="n">
        <v>0.0195055388697682</v>
      </c>
      <c r="V120" s="296" t="n">
        <f aca="false">'Summary Data'!AS18*10</f>
        <v>-0.06902683</v>
      </c>
      <c r="W120" s="241" t="s">
        <v>225</v>
      </c>
    </row>
    <row r="121" customFormat="false" ht="11.25" hidden="false" customHeight="false" outlineLevel="0" collapsed="false">
      <c r="A121" s="293" t="n">
        <v>15</v>
      </c>
      <c r="B121" s="152" t="n">
        <v>-0.101421363300624</v>
      </c>
      <c r="C121" s="152" t="n">
        <v>-0.0318570016949153</v>
      </c>
      <c r="D121" s="152" t="n">
        <v>-0.0464719457627119</v>
      </c>
      <c r="E121" s="152" t="n">
        <v>-0.0290153559322034</v>
      </c>
      <c r="F121" s="152" t="n">
        <v>0.0173244966101695</v>
      </c>
      <c r="G121" s="152" t="n">
        <v>-0.0727983050847458</v>
      </c>
      <c r="H121" s="152" t="n">
        <v>-0.0280129491525424</v>
      </c>
      <c r="I121" s="152" t="n">
        <v>-0.0417546677966102</v>
      </c>
      <c r="J121" s="152" t="n">
        <v>-0.0612267694915255</v>
      </c>
      <c r="K121" s="152" t="n">
        <v>-0.0820766084745762</v>
      </c>
      <c r="L121" s="152" t="n">
        <v>-0.0983443677966102</v>
      </c>
      <c r="M121" s="152" t="n">
        <v>-0.0406838949152543</v>
      </c>
      <c r="N121" s="152" t="n">
        <v>0.0205613525423728</v>
      </c>
      <c r="O121" s="152" t="n">
        <v>-0.0371438305084747</v>
      </c>
      <c r="P121" s="152" t="n">
        <v>-0.0382385508474577</v>
      </c>
      <c r="Q121" s="152" t="n">
        <v>-0.040483320338983</v>
      </c>
      <c r="R121" s="152" t="n">
        <v>-0.0446971118644068</v>
      </c>
      <c r="S121" s="152" t="n">
        <v>-0.00906625593220342</v>
      </c>
      <c r="T121" s="152" t="n">
        <v>0.0049503915254237</v>
      </c>
      <c r="U121" s="152" t="n">
        <v>0.0248933526777875</v>
      </c>
      <c r="V121" s="296" t="n">
        <f aca="false">'Summary Data'!AS19*10</f>
        <v>0.3634483</v>
      </c>
      <c r="W121" s="241" t="s">
        <v>225</v>
      </c>
    </row>
    <row r="122" customFormat="false" ht="11.25" hidden="false" customHeight="false" outlineLevel="0" collapsed="false">
      <c r="A122" s="293" t="n">
        <v>16</v>
      </c>
      <c r="B122" s="152" t="n">
        <v>0</v>
      </c>
      <c r="C122" s="152" t="n">
        <v>0</v>
      </c>
      <c r="D122" s="152" t="n">
        <v>0</v>
      </c>
      <c r="E122" s="152" t="n">
        <v>0</v>
      </c>
      <c r="F122" s="152" t="n">
        <v>0</v>
      </c>
      <c r="G122" s="152" t="n">
        <v>0</v>
      </c>
      <c r="H122" s="152" t="n">
        <v>0</v>
      </c>
      <c r="I122" s="152" t="n">
        <v>0</v>
      </c>
      <c r="J122" s="152" t="n">
        <v>0</v>
      </c>
      <c r="K122" s="152" t="n">
        <v>0</v>
      </c>
      <c r="L122" s="152" t="n">
        <v>0</v>
      </c>
      <c r="M122" s="152" t="n">
        <v>0</v>
      </c>
      <c r="N122" s="152" t="n">
        <v>0</v>
      </c>
      <c r="O122" s="152" t="n">
        <v>0</v>
      </c>
      <c r="P122" s="152" t="n">
        <v>0</v>
      </c>
      <c r="Q122" s="152" t="n">
        <v>0</v>
      </c>
      <c r="R122" s="152" t="n">
        <v>0</v>
      </c>
      <c r="S122" s="152" t="n">
        <v>0</v>
      </c>
      <c r="T122" s="152" t="n">
        <v>0</v>
      </c>
      <c r="U122" s="152" t="n">
        <v>0</v>
      </c>
      <c r="V122" s="296" t="n">
        <f aca="false">'Summary Data'!AS20*10</f>
        <v>0</v>
      </c>
      <c r="W122" s="241" t="s">
        <v>225</v>
      </c>
    </row>
    <row r="123" customFormat="false" ht="12" hidden="false" customHeight="false" outlineLevel="0" collapsed="false">
      <c r="A123" s="297" t="n">
        <v>17</v>
      </c>
      <c r="B123" s="298" t="n">
        <v>0</v>
      </c>
      <c r="C123" s="298" t="n">
        <v>0</v>
      </c>
      <c r="D123" s="298" t="n">
        <v>0</v>
      </c>
      <c r="E123" s="298" t="n">
        <v>0</v>
      </c>
      <c r="F123" s="298" t="n">
        <v>0</v>
      </c>
      <c r="G123" s="298" t="n">
        <v>0</v>
      </c>
      <c r="H123" s="298" t="n">
        <v>0</v>
      </c>
      <c r="I123" s="298" t="n">
        <v>0</v>
      </c>
      <c r="J123" s="298" t="n">
        <v>0</v>
      </c>
      <c r="K123" s="298" t="n">
        <v>0</v>
      </c>
      <c r="L123" s="298" t="n">
        <v>0</v>
      </c>
      <c r="M123" s="298" t="n">
        <v>0</v>
      </c>
      <c r="N123" s="298" t="n">
        <v>0</v>
      </c>
      <c r="O123" s="298" t="n">
        <v>0</v>
      </c>
      <c r="P123" s="298" t="n">
        <v>0</v>
      </c>
      <c r="Q123" s="298" t="n">
        <v>0</v>
      </c>
      <c r="R123" s="298" t="n">
        <v>0</v>
      </c>
      <c r="S123" s="298" t="n">
        <v>0</v>
      </c>
      <c r="T123" s="298" t="n">
        <v>0</v>
      </c>
      <c r="U123" s="298" t="n">
        <v>0</v>
      </c>
      <c r="V123" s="140" t="n">
        <f aca="false">'Summary Data'!AS21*10</f>
        <v>0</v>
      </c>
      <c r="W123" s="241" t="s">
        <v>225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28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93"/>
      <c r="B126" s="291" t="s">
        <v>14</v>
      </c>
      <c r="C126" s="291" t="s">
        <v>206</v>
      </c>
      <c r="D126" s="291" t="s">
        <v>207</v>
      </c>
      <c r="E126" s="291" t="s">
        <v>208</v>
      </c>
      <c r="F126" s="291" t="s">
        <v>209</v>
      </c>
      <c r="G126" s="291" t="s">
        <v>210</v>
      </c>
      <c r="H126" s="291" t="s">
        <v>211</v>
      </c>
      <c r="I126" s="291" t="s">
        <v>212</v>
      </c>
      <c r="J126" s="291" t="s">
        <v>213</v>
      </c>
      <c r="K126" s="291" t="s">
        <v>214</v>
      </c>
      <c r="L126" s="291" t="s">
        <v>215</v>
      </c>
      <c r="M126" s="291" t="s">
        <v>216</v>
      </c>
      <c r="N126" s="291" t="s">
        <v>217</v>
      </c>
      <c r="O126" s="291" t="s">
        <v>218</v>
      </c>
      <c r="P126" s="291" t="s">
        <v>219</v>
      </c>
      <c r="Q126" s="291" t="s">
        <v>220</v>
      </c>
      <c r="R126" s="291" t="s">
        <v>221</v>
      </c>
      <c r="S126" s="291" t="s">
        <v>222</v>
      </c>
      <c r="T126" s="291" t="s">
        <v>223</v>
      </c>
      <c r="U126" s="291" t="s">
        <v>15</v>
      </c>
      <c r="V126" s="292" t="s">
        <v>224</v>
      </c>
    </row>
    <row r="127" customFormat="false" ht="11.25" hidden="false" customHeight="false" outlineLevel="0" collapsed="false">
      <c r="A127" s="293" t="n">
        <v>1</v>
      </c>
      <c r="B127" s="152" t="n">
        <v>-2.454473</v>
      </c>
      <c r="C127" s="152" t="n">
        <v>-1.207043</v>
      </c>
      <c r="D127" s="152" t="n">
        <v>-1.882182</v>
      </c>
      <c r="E127" s="152" t="n">
        <v>-1.849509</v>
      </c>
      <c r="F127" s="152" t="n">
        <v>-1.570351</v>
      </c>
      <c r="G127" s="152" t="n">
        <v>-1.083789</v>
      </c>
      <c r="H127" s="152" t="n">
        <v>-0.207041</v>
      </c>
      <c r="I127" s="152" t="n">
        <v>1.161366</v>
      </c>
      <c r="J127" s="152" t="n">
        <v>1.607446</v>
      </c>
      <c r="K127" s="152" t="n">
        <v>1.692892</v>
      </c>
      <c r="L127" s="152" t="n">
        <v>1.595418</v>
      </c>
      <c r="M127" s="152" t="n">
        <v>1.408905</v>
      </c>
      <c r="N127" s="152" t="n">
        <v>1.26936</v>
      </c>
      <c r="O127" s="152" t="n">
        <v>0.872892</v>
      </c>
      <c r="P127" s="152" t="n">
        <v>0.102806</v>
      </c>
      <c r="Q127" s="152" t="n">
        <v>-0.028707</v>
      </c>
      <c r="R127" s="152" t="n">
        <v>-0.130964</v>
      </c>
      <c r="S127" s="152" t="n">
        <v>-0.548671</v>
      </c>
      <c r="T127" s="152" t="n">
        <v>-0.450623</v>
      </c>
      <c r="U127" s="152" t="n">
        <v>0.783537</v>
      </c>
      <c r="V127" s="296"/>
    </row>
    <row r="128" customFormat="false" ht="11.25" hidden="false" customHeight="false" outlineLevel="0" collapsed="false">
      <c r="A128" s="293" t="n">
        <v>2</v>
      </c>
      <c r="B128" s="152" t="n">
        <v>-7.61793060020858</v>
      </c>
      <c r="C128" s="152" t="n">
        <v>-0.00554524787549737</v>
      </c>
      <c r="D128" s="152" t="n">
        <v>-0.0959291886330522</v>
      </c>
      <c r="E128" s="152" t="n">
        <v>0.0572133311590706</v>
      </c>
      <c r="F128" s="152" t="n">
        <v>0.00414314689631512</v>
      </c>
      <c r="G128" s="152" t="n">
        <v>0.0283812266648207</v>
      </c>
      <c r="H128" s="152" t="n">
        <v>0.0427634263035286</v>
      </c>
      <c r="I128" s="152" t="n">
        <v>0.0113225076711667</v>
      </c>
      <c r="J128" s="152" t="n">
        <v>0.149824246592651</v>
      </c>
      <c r="K128" s="152" t="n">
        <v>0.087869012048079</v>
      </c>
      <c r="L128" s="152" t="n">
        <v>0.143586517152322</v>
      </c>
      <c r="M128" s="152" t="n">
        <v>0.0657935271374361</v>
      </c>
      <c r="N128" s="152" t="n">
        <v>0.0874097193193744</v>
      </c>
      <c r="O128" s="152" t="n">
        <v>0.0723088788431465</v>
      </c>
      <c r="P128" s="152" t="n">
        <v>-0.0763519242779773</v>
      </c>
      <c r="Q128" s="152" t="n">
        <v>-0.0426175964979669</v>
      </c>
      <c r="R128" s="152" t="n">
        <v>0.0706304334686427</v>
      </c>
      <c r="S128" s="152" t="n">
        <v>0.00339734190358176</v>
      </c>
      <c r="T128" s="152" t="n">
        <v>-0.0186277758867328</v>
      </c>
      <c r="U128" s="152" t="n">
        <v>0.2451421525936</v>
      </c>
      <c r="V128" s="296" t="n">
        <f aca="false">'Summary Data'!AS23</f>
        <v>-2.171029</v>
      </c>
    </row>
    <row r="129" customFormat="false" ht="11.25" hidden="false" customHeight="false" outlineLevel="0" collapsed="false">
      <c r="A129" s="293" t="n">
        <v>3</v>
      </c>
      <c r="B129" s="152" t="n">
        <v>-0.885760701927399</v>
      </c>
      <c r="C129" s="152" t="n">
        <v>0.144573057001331</v>
      </c>
      <c r="D129" s="152" t="n">
        <v>0.0774662430372492</v>
      </c>
      <c r="E129" s="152" t="n">
        <v>0.142386596705798</v>
      </c>
      <c r="F129" s="152" t="n">
        <v>0.118918291414871</v>
      </c>
      <c r="G129" s="152" t="n">
        <v>0.0726441231184255</v>
      </c>
      <c r="H129" s="152" t="n">
        <v>0.0901046583566677</v>
      </c>
      <c r="I129" s="152" t="n">
        <v>0.160084198853114</v>
      </c>
      <c r="J129" s="152" t="n">
        <v>0.122307885170902</v>
      </c>
      <c r="K129" s="152" t="n">
        <v>0.161092782624934</v>
      </c>
      <c r="L129" s="152" t="n">
        <v>0.11891434444736</v>
      </c>
      <c r="M129" s="152" t="n">
        <v>0.100864840839502</v>
      </c>
      <c r="N129" s="152" t="n">
        <v>0.130522544395683</v>
      </c>
      <c r="O129" s="152" t="n">
        <v>0.115181277672243</v>
      </c>
      <c r="P129" s="152" t="n">
        <v>0.172129954740271</v>
      </c>
      <c r="Q129" s="152" t="n">
        <v>0.190553089095931</v>
      </c>
      <c r="R129" s="152" t="n">
        <v>0.0517018464075359</v>
      </c>
      <c r="S129" s="152" t="n">
        <v>0.194747443712281</v>
      </c>
      <c r="T129" s="152" t="n">
        <v>0.223071045865117</v>
      </c>
      <c r="U129" s="152" t="n">
        <v>-0.025469000527691</v>
      </c>
      <c r="V129" s="296" t="n">
        <f aca="false">'Summary Data'!AS24</f>
        <v>-0.3030795</v>
      </c>
    </row>
    <row r="130" customFormat="false" ht="11.25" hidden="false" customHeight="false" outlineLevel="0" collapsed="false">
      <c r="A130" s="293" t="n">
        <v>4</v>
      </c>
      <c r="B130" s="152" t="n">
        <v>-1.1351629771594</v>
      </c>
      <c r="C130" s="152" t="n">
        <v>-0.00542881297683651</v>
      </c>
      <c r="D130" s="152" t="n">
        <v>0.00395163799770709</v>
      </c>
      <c r="E130" s="152" t="n">
        <v>-0.00835527237820755</v>
      </c>
      <c r="F130" s="152" t="n">
        <v>-0.0363921879441773</v>
      </c>
      <c r="G130" s="152" t="n">
        <v>-0.00314575629068092</v>
      </c>
      <c r="H130" s="152" t="n">
        <v>0.0112826822192433</v>
      </c>
      <c r="I130" s="152" t="n">
        <v>0.0171618570743584</v>
      </c>
      <c r="J130" s="152" t="n">
        <v>-0.0214486037200727</v>
      </c>
      <c r="K130" s="152" t="n">
        <v>0.0141034040096527</v>
      </c>
      <c r="L130" s="152" t="n">
        <v>0.0249637582876682</v>
      </c>
      <c r="M130" s="152" t="n">
        <v>-0.00435121547213146</v>
      </c>
      <c r="N130" s="152" t="n">
        <v>-0.00081276784340889</v>
      </c>
      <c r="O130" s="152" t="n">
        <v>-0.0039389851113148</v>
      </c>
      <c r="P130" s="152" t="n">
        <v>-0.0105530748662127</v>
      </c>
      <c r="Q130" s="152" t="n">
        <v>-0.0176618131665585</v>
      </c>
      <c r="R130" s="152" t="n">
        <v>0.00222736884657815</v>
      </c>
      <c r="S130" s="152" t="n">
        <v>-0.0132330539662555</v>
      </c>
      <c r="T130" s="152" t="n">
        <v>-0.00526873611691114</v>
      </c>
      <c r="U130" s="152" t="n">
        <v>0.11651954496861</v>
      </c>
      <c r="V130" s="296" t="n">
        <f aca="false">'Summary Data'!AS25</f>
        <v>0.6180543</v>
      </c>
    </row>
    <row r="131" customFormat="false" ht="11.25" hidden="false" customHeight="false" outlineLevel="0" collapsed="false">
      <c r="A131" s="293" t="n">
        <v>5</v>
      </c>
      <c r="B131" s="152" t="n">
        <v>-0.812208764196611</v>
      </c>
      <c r="C131" s="152" t="n">
        <v>0.0558963846668963</v>
      </c>
      <c r="D131" s="152" t="n">
        <v>0.0491039629913563</v>
      </c>
      <c r="E131" s="152" t="n">
        <v>0.0516087943647718</v>
      </c>
      <c r="F131" s="152" t="n">
        <v>0.0912712082262998</v>
      </c>
      <c r="G131" s="152" t="n">
        <v>0.0801893157831466</v>
      </c>
      <c r="H131" s="152" t="n">
        <v>0.0766333322904619</v>
      </c>
      <c r="I131" s="152" t="n">
        <v>0.0883557973245454</v>
      </c>
      <c r="J131" s="152" t="n">
        <v>0.119437576533755</v>
      </c>
      <c r="K131" s="152" t="n">
        <v>0.0717536204723251</v>
      </c>
      <c r="L131" s="152" t="n">
        <v>0.0812428774527918</v>
      </c>
      <c r="M131" s="152" t="n">
        <v>0.0771841586645645</v>
      </c>
      <c r="N131" s="152" t="n">
        <v>0.0721554651720857</v>
      </c>
      <c r="O131" s="152" t="n">
        <v>0.0787410269777252</v>
      </c>
      <c r="P131" s="152" t="n">
        <v>0.0833935438598839</v>
      </c>
      <c r="Q131" s="152" t="n">
        <v>0.0766966613921125</v>
      </c>
      <c r="R131" s="152" t="n">
        <v>0.0776952481931975</v>
      </c>
      <c r="S131" s="152" t="n">
        <v>0.0803930427251122</v>
      </c>
      <c r="T131" s="152" t="n">
        <v>0.0761383718165761</v>
      </c>
      <c r="U131" s="152" t="n">
        <v>-0.250479724639244</v>
      </c>
      <c r="V131" s="296" t="n">
        <f aca="false">'Summary Data'!AS26</f>
        <v>-0.02868937</v>
      </c>
    </row>
    <row r="132" customFormat="false" ht="11.25" hidden="false" customHeight="false" outlineLevel="0" collapsed="false">
      <c r="A132" s="293" t="n">
        <v>6</v>
      </c>
      <c r="B132" s="152" t="n">
        <v>-0.12850907481233</v>
      </c>
      <c r="C132" s="152" t="n">
        <v>0.000495932071173648</v>
      </c>
      <c r="D132" s="152" t="n">
        <v>0.00346587496817867</v>
      </c>
      <c r="E132" s="152" t="n">
        <v>0.00641323899875601</v>
      </c>
      <c r="F132" s="152" t="n">
        <v>0.0140213574290859</v>
      </c>
      <c r="G132" s="152" t="n">
        <v>-0.00411813951387299</v>
      </c>
      <c r="H132" s="152" t="n">
        <v>0.00227161234683471</v>
      </c>
      <c r="I132" s="152" t="n">
        <v>-0.00403244856877731</v>
      </c>
      <c r="J132" s="152" t="n">
        <v>0.0148237992037507</v>
      </c>
      <c r="K132" s="152" t="n">
        <v>0.0037102858409831</v>
      </c>
      <c r="L132" s="152" t="n">
        <v>0.000708976716464388</v>
      </c>
      <c r="M132" s="152" t="n">
        <v>0.00538644124875515</v>
      </c>
      <c r="N132" s="152" t="n">
        <v>0.00733728221902688</v>
      </c>
      <c r="O132" s="152" t="n">
        <v>-0.00201166476318806</v>
      </c>
      <c r="P132" s="152" t="n">
        <v>0.0030272108837672</v>
      </c>
      <c r="Q132" s="152" t="n">
        <v>-0.00214730098712652</v>
      </c>
      <c r="R132" s="152" t="n">
        <v>-0.00457440048277857</v>
      </c>
      <c r="S132" s="152" t="n">
        <v>-0.000719194737135671</v>
      </c>
      <c r="T132" s="152" t="n">
        <v>-0.00333622714555027</v>
      </c>
      <c r="U132" s="152" t="n">
        <v>0.00209975557692579</v>
      </c>
      <c r="V132" s="296" t="n">
        <f aca="false">'Summary Data'!AS27</f>
        <v>-0.08840963</v>
      </c>
    </row>
    <row r="133" customFormat="false" ht="11.25" hidden="false" customHeight="false" outlineLevel="0" collapsed="false">
      <c r="A133" s="293" t="n">
        <v>7</v>
      </c>
      <c r="B133" s="152" t="n">
        <v>0.0804901233580802</v>
      </c>
      <c r="C133" s="152" t="n">
        <v>0.0298443629761266</v>
      </c>
      <c r="D133" s="152" t="n">
        <v>0.0250875540192098</v>
      </c>
      <c r="E133" s="152" t="n">
        <v>0.0305897143548963</v>
      </c>
      <c r="F133" s="152" t="n">
        <v>0.0195126918291325</v>
      </c>
      <c r="G133" s="152" t="n">
        <v>0.0231247727017923</v>
      </c>
      <c r="H133" s="152" t="n">
        <v>0.0241131137495618</v>
      </c>
      <c r="I133" s="152" t="n">
        <v>0.0236257069718643</v>
      </c>
      <c r="J133" s="152" t="n">
        <v>0.0319328472553258</v>
      </c>
      <c r="K133" s="152" t="n">
        <v>0.0298985733770602</v>
      </c>
      <c r="L133" s="152" t="n">
        <v>0.0311656079065941</v>
      </c>
      <c r="M133" s="152" t="n">
        <v>0.0296505469677542</v>
      </c>
      <c r="N133" s="152" t="n">
        <v>0.0311403974298684</v>
      </c>
      <c r="O133" s="152" t="n">
        <v>0.0325553504197313</v>
      </c>
      <c r="P133" s="152" t="n">
        <v>0.0276240825929271</v>
      </c>
      <c r="Q133" s="152" t="n">
        <v>0.0260745417863289</v>
      </c>
      <c r="R133" s="152" t="n">
        <v>0.0213909702555979</v>
      </c>
      <c r="S133" s="152" t="n">
        <v>0.0304694536404223</v>
      </c>
      <c r="T133" s="152" t="n">
        <v>0.0291961694753165</v>
      </c>
      <c r="U133" s="152" t="n">
        <v>0.00136712095177205</v>
      </c>
      <c r="V133" s="296" t="n">
        <f aca="false">'Summary Data'!AS28</f>
        <v>0.1024606</v>
      </c>
    </row>
    <row r="134" customFormat="false" ht="11.25" hidden="false" customHeight="false" outlineLevel="0" collapsed="false">
      <c r="A134" s="293" t="n">
        <v>8</v>
      </c>
      <c r="B134" s="152" t="n">
        <v>0.00746562497482037</v>
      </c>
      <c r="C134" s="152" t="n">
        <v>0.00198397722543286</v>
      </c>
      <c r="D134" s="152" t="n">
        <v>0.000497071922334374</v>
      </c>
      <c r="E134" s="152" t="n">
        <v>0.00593846302831821</v>
      </c>
      <c r="F134" s="152" t="n">
        <v>-0.0027675925570906</v>
      </c>
      <c r="G134" s="152" t="n">
        <v>0.00439477160162319</v>
      </c>
      <c r="H134" s="152" t="n">
        <v>0.00495619592957653</v>
      </c>
      <c r="I134" s="152" t="n">
        <v>0.00275743538863048</v>
      </c>
      <c r="J134" s="152" t="n">
        <v>-0.0021202323450504</v>
      </c>
      <c r="K134" s="152" t="n">
        <v>0.000960737645784728</v>
      </c>
      <c r="L134" s="152" t="n">
        <v>0.00143088495244204</v>
      </c>
      <c r="M134" s="152" t="n">
        <v>-8.59004365355645E-005</v>
      </c>
      <c r="N134" s="152" t="n">
        <v>-0.002168458433918</v>
      </c>
      <c r="O134" s="152" t="n">
        <v>-1.76641950798903E-005</v>
      </c>
      <c r="P134" s="152" t="n">
        <v>-0.000350237023904559</v>
      </c>
      <c r="Q134" s="152" t="n">
        <v>0.00275688331352112</v>
      </c>
      <c r="R134" s="152" t="n">
        <v>0.00480588020081628</v>
      </c>
      <c r="S134" s="152" t="n">
        <v>0.00236687145158065</v>
      </c>
      <c r="T134" s="152" t="n">
        <v>-0.00400005235048914</v>
      </c>
      <c r="U134" s="152" t="n">
        <v>0.00331305523395476</v>
      </c>
      <c r="V134" s="296" t="n">
        <f aca="false">'Summary Data'!AS29</f>
        <v>0.03850588</v>
      </c>
    </row>
    <row r="135" customFormat="false" ht="11.25" hidden="false" customHeight="false" outlineLevel="0" collapsed="false">
      <c r="A135" s="293" t="n">
        <v>9</v>
      </c>
      <c r="B135" s="152" t="n">
        <v>0.0264557735357209</v>
      </c>
      <c r="C135" s="152" t="n">
        <v>0.0256401479988611</v>
      </c>
      <c r="D135" s="152" t="n">
        <v>0.0256172740610981</v>
      </c>
      <c r="E135" s="152" t="n">
        <v>0.0240516907478523</v>
      </c>
      <c r="F135" s="152" t="n">
        <v>0.0284271721410311</v>
      </c>
      <c r="G135" s="152" t="n">
        <v>0.0310237488640217</v>
      </c>
      <c r="H135" s="152" t="n">
        <v>0.0289699518627081</v>
      </c>
      <c r="I135" s="152" t="n">
        <v>0.0333805922995124</v>
      </c>
      <c r="J135" s="152" t="n">
        <v>0.0307068445911348</v>
      </c>
      <c r="K135" s="152" t="n">
        <v>0.033624739507175</v>
      </c>
      <c r="L135" s="152" t="n">
        <v>0.0353393464686121</v>
      </c>
      <c r="M135" s="152" t="n">
        <v>0.0324455400867935</v>
      </c>
      <c r="N135" s="152" t="n">
        <v>0.033890359928824</v>
      </c>
      <c r="O135" s="152" t="n">
        <v>0.0333998422947967</v>
      </c>
      <c r="P135" s="152" t="n">
        <v>0.0305786098826572</v>
      </c>
      <c r="Q135" s="152" t="n">
        <v>0.0291321888918554</v>
      </c>
      <c r="R135" s="152" t="n">
        <v>0.0292262115181008</v>
      </c>
      <c r="S135" s="152" t="n">
        <v>0.0307779697242348</v>
      </c>
      <c r="T135" s="152" t="n">
        <v>0.0281706832851807</v>
      </c>
      <c r="U135" s="152" t="n">
        <v>0.0276861257143825</v>
      </c>
      <c r="V135" s="296" t="n">
        <f aca="false">'Summary Data'!AS30</f>
        <v>0.005696654</v>
      </c>
    </row>
    <row r="136" customFormat="false" ht="11.25" hidden="false" customHeight="false" outlineLevel="0" collapsed="false">
      <c r="A136" s="293" t="n">
        <v>10</v>
      </c>
      <c r="B136" s="152" t="n">
        <v>3.99181252619772E-009</v>
      </c>
      <c r="C136" s="152" t="n">
        <v>-1.65654800623039E-009</v>
      </c>
      <c r="D136" s="152" t="n">
        <v>2.11970381777953E-009</v>
      </c>
      <c r="E136" s="152" t="n">
        <v>-3.4722891319378E-010</v>
      </c>
      <c r="F136" s="152" t="n">
        <v>1.83154484516632E-009</v>
      </c>
      <c r="G136" s="152" t="n">
        <v>3.94743061978315E-010</v>
      </c>
      <c r="H136" s="152" t="n">
        <v>-7.8704739790599E-010</v>
      </c>
      <c r="I136" s="152" t="n">
        <v>6.06307834817647E-009</v>
      </c>
      <c r="J136" s="152" t="n">
        <v>-1.16396910451345E-008</v>
      </c>
      <c r="K136" s="152" t="n">
        <v>3.21692588122136E-009</v>
      </c>
      <c r="L136" s="152" t="n">
        <v>-2.95147420475042E-009</v>
      </c>
      <c r="M136" s="152" t="n">
        <v>2.64474061912662E-009</v>
      </c>
      <c r="N136" s="152" t="n">
        <v>2.91787413137357E-009</v>
      </c>
      <c r="O136" s="152" t="n">
        <v>4.72523937424586E-009</v>
      </c>
      <c r="P136" s="152" t="n">
        <v>-5.64409060637037E-009</v>
      </c>
      <c r="Q136" s="152" t="n">
        <v>4.10316674928399E-009</v>
      </c>
      <c r="R136" s="152" t="n">
        <v>3.46078272690322E-009</v>
      </c>
      <c r="S136" s="152" t="n">
        <v>-2.51794942852676E-009</v>
      </c>
      <c r="T136" s="152" t="n">
        <v>3.17894684269851E-010</v>
      </c>
      <c r="U136" s="152" t="n">
        <v>4.57540103767919E-009</v>
      </c>
      <c r="V136" s="296" t="n">
        <f aca="false">'Summary Data'!AS31</f>
        <v>0.0009581478</v>
      </c>
    </row>
    <row r="137" customFormat="false" ht="11.25" hidden="false" customHeight="false" outlineLevel="0" collapsed="false">
      <c r="A137" s="293" t="n">
        <v>11</v>
      </c>
      <c r="B137" s="152" t="n">
        <v>0.0752007753284772</v>
      </c>
      <c r="C137" s="152" t="n">
        <v>0.0831640303089296</v>
      </c>
      <c r="D137" s="152" t="n">
        <v>0.0795269985444006</v>
      </c>
      <c r="E137" s="152" t="n">
        <v>0.0798713224083242</v>
      </c>
      <c r="F137" s="152" t="n">
        <v>0.0807184104103777</v>
      </c>
      <c r="G137" s="152" t="n">
        <v>0.0861707930705982</v>
      </c>
      <c r="H137" s="152" t="n">
        <v>0.0908913594297855</v>
      </c>
      <c r="I137" s="152" t="n">
        <v>0.101735387567584</v>
      </c>
      <c r="J137" s="152" t="n">
        <v>0.105435412480423</v>
      </c>
      <c r="K137" s="152" t="n">
        <v>0.103674682019997</v>
      </c>
      <c r="L137" s="152" t="n">
        <v>0.103615656937786</v>
      </c>
      <c r="M137" s="152" t="n">
        <v>0.102625145156667</v>
      </c>
      <c r="N137" s="152" t="n">
        <v>0.101362038255676</v>
      </c>
      <c r="O137" s="152" t="n">
        <v>0.0990118162940536</v>
      </c>
      <c r="P137" s="152" t="n">
        <v>0.0933932227163528</v>
      </c>
      <c r="Q137" s="152" t="n">
        <v>0.0932723171585132</v>
      </c>
      <c r="R137" s="152" t="n">
        <v>0.0915662025611443</v>
      </c>
      <c r="S137" s="152" t="n">
        <v>0.0892886477655747</v>
      </c>
      <c r="T137" s="152" t="n">
        <v>0.0888943962618821</v>
      </c>
      <c r="U137" s="152" t="n">
        <v>0.078071095136072</v>
      </c>
      <c r="V137" s="296" t="n">
        <f aca="false">'Summary Data'!AS32</f>
        <v>0.06043913</v>
      </c>
    </row>
    <row r="138" customFormat="false" ht="11.25" hidden="false" customHeight="false" outlineLevel="0" collapsed="false">
      <c r="A138" s="293" t="n">
        <v>12</v>
      </c>
      <c r="B138" s="152" t="n">
        <v>0.0526286522253143</v>
      </c>
      <c r="C138" s="152" t="n">
        <v>-0.00125922954554108</v>
      </c>
      <c r="D138" s="152" t="n">
        <v>0.0169271441204469</v>
      </c>
      <c r="E138" s="152" t="n">
        <v>0.0150543963370338</v>
      </c>
      <c r="F138" s="152" t="n">
        <v>-0.00367706147397526</v>
      </c>
      <c r="G138" s="152" t="n">
        <v>0.0176891553421925</v>
      </c>
      <c r="H138" s="152" t="n">
        <v>0.0168006469980607</v>
      </c>
      <c r="I138" s="152" t="n">
        <v>0.0103948498494931</v>
      </c>
      <c r="J138" s="152" t="n">
        <v>0.00615643809155514</v>
      </c>
      <c r="K138" s="152" t="n">
        <v>0.0143557883763744</v>
      </c>
      <c r="L138" s="152" t="n">
        <v>0.0113194105412358</v>
      </c>
      <c r="M138" s="152" t="n">
        <v>0.0033074680673564</v>
      </c>
      <c r="N138" s="152" t="n">
        <v>-0.0161783142501856</v>
      </c>
      <c r="O138" s="152" t="n">
        <v>7.66063398246336E-005</v>
      </c>
      <c r="P138" s="152" t="n">
        <v>0.00750707813136712</v>
      </c>
      <c r="Q138" s="152" t="n">
        <v>0.0145367117989175</v>
      </c>
      <c r="R138" s="152" t="n">
        <v>0.00659529563970111</v>
      </c>
      <c r="S138" s="152" t="n">
        <v>-0.00589772893419729</v>
      </c>
      <c r="T138" s="152" t="n">
        <v>0.00120211277247816</v>
      </c>
      <c r="U138" s="152" t="n">
        <v>-0.0213810722584218</v>
      </c>
      <c r="V138" s="296" t="n">
        <f aca="false">'Summary Data'!AS33*10</f>
        <v>-0.04563337</v>
      </c>
      <c r="W138" s="241" t="s">
        <v>225</v>
      </c>
    </row>
    <row r="139" customFormat="false" ht="11.25" hidden="false" customHeight="false" outlineLevel="0" collapsed="false">
      <c r="A139" s="293" t="n">
        <v>13</v>
      </c>
      <c r="B139" s="152" t="n">
        <v>0.173946638773791</v>
      </c>
      <c r="C139" s="152" t="n">
        <v>0.108041667985861</v>
      </c>
      <c r="D139" s="152" t="n">
        <v>0.0880494818130163</v>
      </c>
      <c r="E139" s="152" t="n">
        <v>0.105659883940647</v>
      </c>
      <c r="F139" s="152" t="n">
        <v>0.116283717335941</v>
      </c>
      <c r="G139" s="152" t="n">
        <v>0.0918393480128522</v>
      </c>
      <c r="H139" s="152" t="n">
        <v>0.113018057884356</v>
      </c>
      <c r="I139" s="152" t="n">
        <v>0.119017458928023</v>
      </c>
      <c r="J139" s="152" t="n">
        <v>0.133932112155512</v>
      </c>
      <c r="K139" s="152" t="n">
        <v>0.132964511295263</v>
      </c>
      <c r="L139" s="152" t="n">
        <v>0.126884914688305</v>
      </c>
      <c r="M139" s="152" t="n">
        <v>0.140744588657482</v>
      </c>
      <c r="N139" s="152" t="n">
        <v>0.126987149290793</v>
      </c>
      <c r="O139" s="152" t="n">
        <v>0.121059512848371</v>
      </c>
      <c r="P139" s="152" t="n">
        <v>0.11475018476137</v>
      </c>
      <c r="Q139" s="152" t="n">
        <v>0.0946565401986586</v>
      </c>
      <c r="R139" s="152" t="n">
        <v>0.114819629255857</v>
      </c>
      <c r="S139" s="152" t="n">
        <v>0.101020965802145</v>
      </c>
      <c r="T139" s="152" t="n">
        <v>0.109991359755097</v>
      </c>
      <c r="U139" s="152" t="n">
        <v>0.0529407151241209</v>
      </c>
      <c r="V139" s="296" t="n">
        <f aca="false">'Summary Data'!AS34*10</f>
        <v>0.06010677</v>
      </c>
      <c r="W139" s="241" t="s">
        <v>225</v>
      </c>
    </row>
    <row r="140" customFormat="false" ht="11.25" hidden="false" customHeight="false" outlineLevel="0" collapsed="false">
      <c r="A140" s="293" t="n">
        <v>14</v>
      </c>
      <c r="B140" s="152" t="n">
        <v>0.0452739971343571</v>
      </c>
      <c r="C140" s="152" t="n">
        <v>0.0482254913770671</v>
      </c>
      <c r="D140" s="152" t="n">
        <v>0.0637967739509861</v>
      </c>
      <c r="E140" s="152" t="n">
        <v>0.0621803722030418</v>
      </c>
      <c r="F140" s="152" t="n">
        <v>0.0563784526637748</v>
      </c>
      <c r="G140" s="152" t="n">
        <v>0.0662705783128865</v>
      </c>
      <c r="H140" s="152" t="n">
        <v>0.055320503759942</v>
      </c>
      <c r="I140" s="152" t="n">
        <v>0.048983640163889</v>
      </c>
      <c r="J140" s="152" t="n">
        <v>0.0553025704484801</v>
      </c>
      <c r="K140" s="152" t="n">
        <v>0.0512984403805961</v>
      </c>
      <c r="L140" s="152" t="n">
        <v>0.0440439152422964</v>
      </c>
      <c r="M140" s="152" t="n">
        <v>0.0518055072006476</v>
      </c>
      <c r="N140" s="152" t="n">
        <v>0.0561303909412926</v>
      </c>
      <c r="O140" s="152" t="n">
        <v>0.0560826672583413</v>
      </c>
      <c r="P140" s="152" t="n">
        <v>0.0434517815445184</v>
      </c>
      <c r="Q140" s="152" t="n">
        <v>0.0647903025243876</v>
      </c>
      <c r="R140" s="152" t="n">
        <v>0.0590552822437121</v>
      </c>
      <c r="S140" s="152" t="n">
        <v>0.0564583281581378</v>
      </c>
      <c r="T140" s="152" t="n">
        <v>0.0493892998063797</v>
      </c>
      <c r="U140" s="152" t="n">
        <v>0.0344243824620505</v>
      </c>
      <c r="V140" s="296" t="n">
        <f aca="false">'Summary Data'!AS35*10</f>
        <v>-0.09798168</v>
      </c>
      <c r="W140" s="241" t="s">
        <v>225</v>
      </c>
    </row>
    <row r="141" customFormat="false" ht="11.25" hidden="false" customHeight="false" outlineLevel="0" collapsed="false">
      <c r="A141" s="293" t="n">
        <v>15</v>
      </c>
      <c r="B141" s="152" t="n">
        <v>-0.0347184807404103</v>
      </c>
      <c r="C141" s="152" t="n">
        <v>0.147338658305085</v>
      </c>
      <c r="D141" s="152" t="n">
        <v>0.0869992577966102</v>
      </c>
      <c r="E141" s="152" t="n">
        <v>0.143789310169492</v>
      </c>
      <c r="F141" s="152" t="n">
        <v>0.136931232372881</v>
      </c>
      <c r="G141" s="152" t="n">
        <v>0.0790111630508475</v>
      </c>
      <c r="H141" s="152" t="n">
        <v>0.14349108440678</v>
      </c>
      <c r="I141" s="152" t="n">
        <v>0.119969086779661</v>
      </c>
      <c r="J141" s="152" t="n">
        <v>0.16314938</v>
      </c>
      <c r="K141" s="152" t="n">
        <v>0.10793088559322</v>
      </c>
      <c r="L141" s="152" t="n">
        <v>0.118436708983051</v>
      </c>
      <c r="M141" s="152" t="n">
        <v>0.197004099932203</v>
      </c>
      <c r="N141" s="152" t="n">
        <v>0.165827478135593</v>
      </c>
      <c r="O141" s="152" t="n">
        <v>0.155507460508475</v>
      </c>
      <c r="P141" s="152" t="n">
        <v>0.102987098813559</v>
      </c>
      <c r="Q141" s="152" t="n">
        <v>0.0113416210169492</v>
      </c>
      <c r="R141" s="152" t="n">
        <v>0.158595930694915</v>
      </c>
      <c r="S141" s="152" t="n">
        <v>0.0978210447457627</v>
      </c>
      <c r="T141" s="152" t="n">
        <v>0.110362125762712</v>
      </c>
      <c r="U141" s="152" t="n">
        <v>0.127703834591747</v>
      </c>
      <c r="V141" s="296" t="n">
        <f aca="false">'Summary Data'!AS36*10</f>
        <v>-0.03466812</v>
      </c>
      <c r="W141" s="241" t="s">
        <v>225</v>
      </c>
    </row>
    <row r="142" customFormat="false" ht="11.25" hidden="false" customHeight="false" outlineLevel="0" collapsed="false">
      <c r="A142" s="293" t="n">
        <v>16</v>
      </c>
      <c r="B142" s="152" t="n">
        <v>0</v>
      </c>
      <c r="C142" s="152" t="n">
        <v>0</v>
      </c>
      <c r="D142" s="152" t="n">
        <v>0</v>
      </c>
      <c r="E142" s="152" t="n">
        <v>0</v>
      </c>
      <c r="F142" s="152" t="n">
        <v>0</v>
      </c>
      <c r="G142" s="152" t="n">
        <v>0</v>
      </c>
      <c r="H142" s="152" t="n">
        <v>0</v>
      </c>
      <c r="I142" s="152" t="n">
        <v>0</v>
      </c>
      <c r="J142" s="152" t="n">
        <v>0</v>
      </c>
      <c r="K142" s="152" t="n">
        <v>0</v>
      </c>
      <c r="L142" s="152" t="n">
        <v>0</v>
      </c>
      <c r="M142" s="152" t="n">
        <v>0</v>
      </c>
      <c r="N142" s="152" t="n">
        <v>0</v>
      </c>
      <c r="O142" s="152" t="n">
        <v>0</v>
      </c>
      <c r="P142" s="152" t="n">
        <v>0</v>
      </c>
      <c r="Q142" s="152" t="n">
        <v>0</v>
      </c>
      <c r="R142" s="152" t="n">
        <v>0</v>
      </c>
      <c r="S142" s="152" t="n">
        <v>0</v>
      </c>
      <c r="T142" s="152" t="n">
        <v>0</v>
      </c>
      <c r="U142" s="152" t="n">
        <v>0</v>
      </c>
      <c r="V142" s="296" t="n">
        <f aca="false">'Summary Data'!AS37*10</f>
        <v>0</v>
      </c>
      <c r="W142" s="241" t="s">
        <v>225</v>
      </c>
    </row>
    <row r="143" customFormat="false" ht="12" hidden="false" customHeight="false" outlineLevel="0" collapsed="false">
      <c r="A143" s="297" t="n">
        <v>17</v>
      </c>
      <c r="B143" s="298" t="n">
        <v>0</v>
      </c>
      <c r="C143" s="298" t="n">
        <v>0</v>
      </c>
      <c r="D143" s="298" t="n">
        <v>0</v>
      </c>
      <c r="E143" s="298" t="n">
        <v>0</v>
      </c>
      <c r="F143" s="298" t="n">
        <v>0</v>
      </c>
      <c r="G143" s="298" t="n">
        <v>0</v>
      </c>
      <c r="H143" s="298" t="n">
        <v>0</v>
      </c>
      <c r="I143" s="298" t="n">
        <v>0</v>
      </c>
      <c r="J143" s="298" t="n">
        <v>0</v>
      </c>
      <c r="K143" s="298" t="n">
        <v>0</v>
      </c>
      <c r="L143" s="298" t="n">
        <v>0</v>
      </c>
      <c r="M143" s="298" t="n">
        <v>0</v>
      </c>
      <c r="N143" s="298" t="n">
        <v>0</v>
      </c>
      <c r="O143" s="298" t="n">
        <v>0</v>
      </c>
      <c r="P143" s="298" t="n">
        <v>0</v>
      </c>
      <c r="Q143" s="298" t="n">
        <v>0</v>
      </c>
      <c r="R143" s="298" t="n">
        <v>0</v>
      </c>
      <c r="S143" s="298" t="n">
        <v>0</v>
      </c>
      <c r="T143" s="298" t="n">
        <v>0</v>
      </c>
      <c r="U143" s="298" t="n">
        <v>0</v>
      </c>
      <c r="V143" s="140" t="n">
        <f aca="false">'Summary Data'!AS38*10</f>
        <v>0</v>
      </c>
      <c r="W143" s="241" t="s">
        <v>225</v>
      </c>
    </row>
    <row r="145" s="245" customFormat="true" ht="11.25" hidden="false" customHeight="false" outlineLevel="0" collapsed="false">
      <c r="A145" s="242"/>
      <c r="B145" s="242"/>
      <c r="C145" s="242"/>
      <c r="D145" s="242"/>
      <c r="E145" s="242"/>
      <c r="F145" s="242"/>
      <c r="G145" s="242"/>
      <c r="H145" s="242"/>
      <c r="I145" s="242"/>
      <c r="J145" s="242"/>
      <c r="K145" s="242"/>
      <c r="L145" s="242"/>
      <c r="M145" s="242"/>
      <c r="N145" s="242"/>
      <c r="O145" s="242"/>
      <c r="P145" s="242"/>
      <c r="Q145" s="242"/>
      <c r="R145" s="242"/>
      <c r="S145" s="242"/>
      <c r="T145" s="242"/>
      <c r="U145" s="242"/>
      <c r="V145" s="242"/>
    </row>
    <row r="146" s="245" customFormat="true" ht="11.25" hidden="false" customHeight="false" outlineLevel="0" collapsed="false">
      <c r="B146" s="291"/>
      <c r="C146" s="291"/>
      <c r="D146" s="291"/>
      <c r="E146" s="291"/>
      <c r="F146" s="291"/>
      <c r="G146" s="291"/>
      <c r="H146" s="291"/>
      <c r="I146" s="291"/>
      <c r="J146" s="291"/>
      <c r="K146" s="291"/>
      <c r="L146" s="291"/>
      <c r="M146" s="291"/>
      <c r="N146" s="291"/>
      <c r="O146" s="291"/>
      <c r="P146" s="291"/>
      <c r="Q146" s="291"/>
      <c r="R146" s="291"/>
      <c r="S146" s="291"/>
      <c r="T146" s="291"/>
      <c r="U146" s="291"/>
      <c r="V146" s="291"/>
    </row>
    <row r="147" s="245" customFormat="true" ht="11.25" hidden="false" customHeight="false" outlineLevel="0" collapsed="false">
      <c r="C147" s="301"/>
      <c r="D147" s="301"/>
      <c r="E147" s="301"/>
      <c r="F147" s="301"/>
      <c r="G147" s="301"/>
      <c r="H147" s="301"/>
      <c r="I147" s="301"/>
      <c r="J147" s="301"/>
      <c r="K147" s="301"/>
      <c r="L147" s="301"/>
      <c r="M147" s="301"/>
      <c r="N147" s="301"/>
      <c r="O147" s="301"/>
      <c r="P147" s="301"/>
      <c r="Q147" s="301"/>
      <c r="R147" s="301"/>
      <c r="S147" s="301"/>
      <c r="T147" s="301"/>
      <c r="V147" s="259"/>
    </row>
    <row r="148" s="245" customFormat="true" ht="11.25" hidden="false" customHeight="false" outlineLevel="0" collapsed="false">
      <c r="C148" s="301"/>
      <c r="D148" s="301"/>
      <c r="E148" s="301"/>
      <c r="F148" s="301"/>
      <c r="G148" s="301"/>
      <c r="H148" s="301"/>
      <c r="I148" s="301"/>
      <c r="J148" s="301"/>
      <c r="K148" s="301"/>
      <c r="L148" s="301"/>
      <c r="M148" s="301"/>
      <c r="N148" s="301"/>
      <c r="O148" s="301"/>
      <c r="P148" s="301"/>
      <c r="Q148" s="301"/>
      <c r="R148" s="301"/>
      <c r="S148" s="301"/>
      <c r="T148" s="301"/>
      <c r="V148" s="259"/>
    </row>
    <row r="149" s="245" customFormat="true" ht="11.25" hidden="false" customHeight="false" outlineLevel="0" collapsed="false"/>
    <row r="150" s="361" customFormat="true" ht="12.75" hidden="false" customHeight="false" outlineLevel="0" collapsed="false">
      <c r="A150" s="107"/>
      <c r="B150" s="107"/>
      <c r="C150" s="107"/>
      <c r="D150" s="107"/>
      <c r="E150" s="107"/>
      <c r="F150" s="107"/>
      <c r="G150" s="107"/>
      <c r="H150" s="107"/>
      <c r="I150" s="107"/>
      <c r="J150" s="107"/>
      <c r="K150" s="107"/>
      <c r="L150" s="107"/>
      <c r="M150" s="107"/>
      <c r="N150" s="107"/>
      <c r="O150" s="107"/>
      <c r="P150" s="107"/>
      <c r="Q150" s="107"/>
      <c r="R150" s="107"/>
      <c r="S150" s="107"/>
      <c r="T150" s="107"/>
      <c r="U150" s="107"/>
      <c r="V150" s="107"/>
      <c r="W150" s="107"/>
    </row>
    <row r="151" s="361" customFormat="true" ht="11.25" hidden="false" customHeight="false" outlineLevel="0" collapsed="false">
      <c r="A151" s="362"/>
      <c r="B151" s="363"/>
      <c r="C151" s="363"/>
      <c r="D151" s="363"/>
      <c r="E151" s="363"/>
      <c r="F151" s="363"/>
      <c r="G151" s="363"/>
      <c r="H151" s="363"/>
      <c r="I151" s="363"/>
      <c r="J151" s="363"/>
      <c r="K151" s="363"/>
      <c r="L151" s="363"/>
      <c r="M151" s="363"/>
      <c r="N151" s="363"/>
      <c r="O151" s="363"/>
      <c r="P151" s="363"/>
      <c r="Q151" s="363"/>
      <c r="R151" s="363"/>
      <c r="S151" s="363"/>
      <c r="T151" s="363"/>
      <c r="U151" s="363"/>
      <c r="V151" s="363"/>
      <c r="W151" s="363"/>
    </row>
    <row r="152" s="361" customFormat="true" ht="11.25" hidden="false" customHeight="false" outlineLevel="0" collapsed="false">
      <c r="A152" s="364"/>
      <c r="B152" s="365"/>
      <c r="C152" s="366"/>
      <c r="D152" s="366"/>
      <c r="E152" s="366"/>
      <c r="F152" s="366"/>
      <c r="G152" s="366"/>
      <c r="H152" s="366"/>
      <c r="I152" s="366"/>
      <c r="J152" s="366"/>
      <c r="K152" s="366"/>
      <c r="L152" s="366"/>
      <c r="M152" s="366"/>
      <c r="N152" s="366"/>
      <c r="O152" s="366"/>
      <c r="P152" s="366"/>
      <c r="Q152" s="366"/>
      <c r="R152" s="366"/>
      <c r="S152" s="366"/>
      <c r="T152" s="366"/>
      <c r="U152" s="366"/>
      <c r="V152" s="366"/>
      <c r="W152" s="366"/>
    </row>
    <row r="153" s="361" customFormat="true" ht="11.25" hidden="false" customHeight="false" outlineLevel="0" collapsed="false">
      <c r="A153" s="362"/>
      <c r="B153" s="362"/>
      <c r="C153" s="364"/>
      <c r="D153" s="364"/>
      <c r="E153" s="364"/>
      <c r="F153" s="364"/>
      <c r="G153" s="364"/>
      <c r="H153" s="364"/>
      <c r="I153" s="364"/>
      <c r="J153" s="364"/>
      <c r="K153" s="364"/>
      <c r="L153" s="364"/>
      <c r="M153" s="364"/>
      <c r="N153" s="364"/>
      <c r="O153" s="364"/>
      <c r="P153" s="364"/>
      <c r="Q153" s="364"/>
      <c r="R153" s="364"/>
      <c r="S153" s="364"/>
      <c r="T153" s="364"/>
      <c r="U153" s="364"/>
      <c r="V153" s="364"/>
      <c r="W153" s="364"/>
    </row>
    <row r="154" s="361" customFormat="true" ht="11.25" hidden="false" customHeight="false" outlineLevel="0" collapsed="false">
      <c r="A154" s="364"/>
      <c r="B154" s="366"/>
      <c r="C154" s="365"/>
      <c r="D154" s="365"/>
      <c r="E154" s="365"/>
      <c r="F154" s="365"/>
      <c r="G154" s="365"/>
      <c r="H154" s="365"/>
      <c r="I154" s="365"/>
      <c r="J154" s="365"/>
      <c r="K154" s="365"/>
      <c r="L154" s="365"/>
      <c r="M154" s="365"/>
      <c r="N154" s="365"/>
      <c r="O154" s="365"/>
      <c r="P154" s="365"/>
      <c r="Q154" s="365"/>
      <c r="R154" s="365"/>
      <c r="S154" s="365"/>
      <c r="T154" s="365"/>
      <c r="U154" s="365"/>
      <c r="V154" s="365"/>
      <c r="W154" s="366"/>
    </row>
    <row r="155" s="361" customFormat="true" ht="11.25" hidden="false" customHeight="false" outlineLevel="0" collapsed="false">
      <c r="A155" s="362"/>
      <c r="B155" s="362"/>
      <c r="C155" s="364"/>
      <c r="D155" s="364"/>
      <c r="E155" s="364"/>
      <c r="F155" s="364"/>
      <c r="G155" s="364"/>
      <c r="H155" s="364"/>
      <c r="I155" s="364"/>
      <c r="J155" s="364"/>
      <c r="K155" s="364"/>
      <c r="L155" s="364"/>
      <c r="M155" s="364"/>
      <c r="N155" s="364"/>
      <c r="O155" s="364"/>
      <c r="P155" s="364"/>
      <c r="Q155" s="364"/>
      <c r="R155" s="364"/>
      <c r="S155" s="364"/>
      <c r="T155" s="364"/>
      <c r="U155" s="364"/>
      <c r="V155" s="364"/>
      <c r="W155" s="364"/>
    </row>
    <row r="156" s="361" customFormat="true" ht="11.25" hidden="false" customHeight="false" outlineLevel="0" collapsed="false">
      <c r="A156" s="364"/>
      <c r="B156" s="366"/>
      <c r="C156" s="365"/>
      <c r="D156" s="365"/>
      <c r="E156" s="365"/>
      <c r="F156" s="365"/>
      <c r="G156" s="365"/>
      <c r="H156" s="365"/>
      <c r="I156" s="365"/>
      <c r="J156" s="365"/>
      <c r="K156" s="365"/>
      <c r="L156" s="365"/>
      <c r="M156" s="365"/>
      <c r="N156" s="365"/>
      <c r="O156" s="365"/>
      <c r="P156" s="365"/>
      <c r="Q156" s="365"/>
      <c r="R156" s="365"/>
      <c r="S156" s="365"/>
      <c r="T156" s="365"/>
      <c r="U156" s="365"/>
      <c r="V156" s="365"/>
      <c r="W156" s="366"/>
    </row>
    <row r="157" s="361" customFormat="true" ht="12.75" hidden="false" customHeight="false" outlineLevel="0" collapsed="false">
      <c r="A157" s="364"/>
      <c r="B157" s="367"/>
      <c r="C157" s="368"/>
      <c r="D157" s="365"/>
      <c r="E157" s="365"/>
      <c r="F157" s="365"/>
      <c r="G157" s="365"/>
      <c r="H157" s="365"/>
      <c r="I157" s="365"/>
      <c r="J157" s="365"/>
      <c r="K157" s="365"/>
      <c r="L157" s="365"/>
      <c r="M157" s="365"/>
      <c r="N157" s="365"/>
      <c r="O157" s="365"/>
      <c r="P157" s="365"/>
      <c r="Q157" s="365"/>
      <c r="R157" s="365"/>
      <c r="S157" s="365"/>
      <c r="T157" s="365"/>
      <c r="U157" s="365"/>
      <c r="V157" s="365"/>
      <c r="W157" s="366"/>
    </row>
    <row r="158" s="361" customFormat="true" ht="12.75" hidden="false" customHeight="false" outlineLevel="0" collapsed="false">
      <c r="A158" s="364"/>
      <c r="B158" s="367"/>
      <c r="C158" s="368"/>
      <c r="D158" s="365"/>
      <c r="E158" s="365"/>
      <c r="F158" s="365"/>
      <c r="G158" s="365"/>
      <c r="H158" s="365"/>
      <c r="I158" s="365"/>
      <c r="J158" s="365"/>
      <c r="K158" s="365"/>
      <c r="L158" s="365"/>
      <c r="M158" s="365"/>
      <c r="N158" s="365"/>
      <c r="O158" s="365"/>
      <c r="P158" s="365"/>
      <c r="Q158" s="365"/>
      <c r="R158" s="365"/>
      <c r="S158" s="365"/>
      <c r="T158" s="365"/>
      <c r="U158" s="365"/>
      <c r="V158" s="366"/>
      <c r="W158" s="366"/>
    </row>
    <row r="159" s="361" customFormat="true" ht="12.75" hidden="false" customHeight="false" outlineLevel="0" collapsed="false">
      <c r="A159" s="364"/>
      <c r="B159" s="367"/>
      <c r="C159" s="369"/>
      <c r="D159" s="365"/>
      <c r="E159" s="365"/>
      <c r="F159" s="365"/>
      <c r="G159" s="365"/>
      <c r="H159" s="365"/>
      <c r="I159" s="365"/>
      <c r="J159" s="365"/>
      <c r="K159" s="365"/>
      <c r="L159" s="365"/>
      <c r="M159" s="365"/>
      <c r="N159" s="365"/>
      <c r="O159" s="365"/>
      <c r="P159" s="365"/>
      <c r="Q159" s="365"/>
      <c r="R159" s="365"/>
      <c r="S159" s="365"/>
      <c r="T159" s="365"/>
      <c r="U159" s="365"/>
      <c r="V159" s="365"/>
      <c r="W159" s="366"/>
    </row>
    <row r="160" s="361" customFormat="true" ht="12.75" hidden="false" customHeight="false" outlineLevel="0" collapsed="false">
      <c r="A160" s="364"/>
      <c r="B160" s="367"/>
      <c r="C160" s="368"/>
      <c r="D160" s="365"/>
      <c r="E160" s="365"/>
      <c r="F160" s="365"/>
      <c r="G160" s="365"/>
      <c r="H160" s="365"/>
      <c r="I160" s="365"/>
      <c r="J160" s="365"/>
      <c r="K160" s="365"/>
      <c r="L160" s="365"/>
      <c r="M160" s="365"/>
      <c r="N160" s="365"/>
      <c r="O160" s="365"/>
      <c r="P160" s="365"/>
      <c r="Q160" s="365"/>
      <c r="R160" s="365"/>
      <c r="S160" s="365"/>
      <c r="T160" s="365"/>
      <c r="U160" s="365"/>
      <c r="V160" s="366"/>
      <c r="W160" s="366"/>
    </row>
    <row r="161" s="361" customFormat="true" ht="12.75" hidden="false" customHeight="false" outlineLevel="0" collapsed="false">
      <c r="A161" s="364"/>
      <c r="B161" s="367"/>
      <c r="C161" s="369"/>
      <c r="D161" s="365"/>
      <c r="E161" s="365"/>
      <c r="F161" s="365"/>
      <c r="G161" s="365"/>
      <c r="H161" s="365"/>
      <c r="I161" s="365"/>
      <c r="J161" s="365"/>
      <c r="K161" s="365"/>
      <c r="L161" s="365"/>
      <c r="M161" s="365"/>
      <c r="N161" s="365"/>
      <c r="O161" s="365"/>
      <c r="P161" s="365"/>
      <c r="Q161" s="365"/>
      <c r="R161" s="365"/>
      <c r="S161" s="365"/>
      <c r="T161" s="365"/>
      <c r="U161" s="365"/>
      <c r="V161" s="366"/>
      <c r="W161" s="366"/>
    </row>
    <row r="162" s="361" customFormat="true" ht="12.75" hidden="false" customHeight="false" outlineLevel="0" collapsed="false">
      <c r="A162" s="364"/>
      <c r="B162" s="367"/>
      <c r="C162" s="368"/>
      <c r="D162" s="365"/>
      <c r="E162" s="365"/>
      <c r="F162" s="365"/>
      <c r="G162" s="365"/>
      <c r="H162" s="365"/>
      <c r="I162" s="365"/>
      <c r="J162" s="365"/>
      <c r="K162" s="365"/>
      <c r="L162" s="365"/>
      <c r="M162" s="365"/>
      <c r="N162" s="365"/>
      <c r="O162" s="365"/>
      <c r="P162" s="365"/>
      <c r="Q162" s="365"/>
      <c r="R162" s="365"/>
      <c r="S162" s="365"/>
      <c r="T162" s="365"/>
      <c r="U162" s="365"/>
      <c r="V162" s="366"/>
      <c r="W162" s="366"/>
    </row>
    <row r="163" s="361" customFormat="true" ht="12.75" hidden="false" customHeight="false" outlineLevel="0" collapsed="false">
      <c r="A163" s="364"/>
      <c r="B163" s="367"/>
      <c r="C163" s="369"/>
      <c r="D163" s="365"/>
      <c r="E163" s="365"/>
      <c r="F163" s="365"/>
      <c r="G163" s="365"/>
      <c r="H163" s="365"/>
      <c r="I163" s="365"/>
      <c r="J163" s="365"/>
      <c r="K163" s="365"/>
      <c r="L163" s="365"/>
      <c r="M163" s="365"/>
      <c r="N163" s="365"/>
      <c r="O163" s="365"/>
      <c r="P163" s="365"/>
      <c r="Q163" s="365"/>
      <c r="R163" s="365"/>
      <c r="S163" s="365"/>
      <c r="T163" s="365"/>
      <c r="U163" s="365"/>
      <c r="V163" s="366"/>
      <c r="W163" s="366"/>
    </row>
    <row r="164" s="361" customFormat="true" ht="12.75" hidden="false" customHeight="false" outlineLevel="0" collapsed="false">
      <c r="A164" s="364"/>
      <c r="B164" s="367"/>
      <c r="C164" s="368"/>
      <c r="D164" s="365"/>
      <c r="E164" s="365"/>
      <c r="F164" s="365"/>
      <c r="G164" s="365"/>
      <c r="H164" s="365"/>
      <c r="I164" s="365"/>
      <c r="J164" s="365"/>
      <c r="K164" s="365"/>
      <c r="L164" s="365"/>
      <c r="M164" s="365"/>
      <c r="N164" s="365"/>
      <c r="O164" s="365"/>
      <c r="P164" s="365"/>
      <c r="Q164" s="365"/>
      <c r="R164" s="365"/>
      <c r="S164" s="365"/>
      <c r="T164" s="365"/>
      <c r="U164" s="365"/>
      <c r="V164" s="366"/>
      <c r="W164" s="366"/>
    </row>
    <row r="165" s="361" customFormat="true" ht="12.75" hidden="false" customHeight="false" outlineLevel="0" collapsed="false">
      <c r="A165" s="364"/>
      <c r="B165" s="367"/>
      <c r="C165" s="369"/>
      <c r="D165" s="365"/>
      <c r="E165" s="365"/>
      <c r="F165" s="365"/>
      <c r="G165" s="365"/>
      <c r="H165" s="365"/>
      <c r="I165" s="365"/>
      <c r="J165" s="365"/>
      <c r="K165" s="365"/>
      <c r="L165" s="365"/>
      <c r="M165" s="365"/>
      <c r="N165" s="365"/>
      <c r="O165" s="365"/>
      <c r="P165" s="365"/>
      <c r="Q165" s="365"/>
      <c r="R165" s="365"/>
      <c r="S165" s="365"/>
      <c r="T165" s="365"/>
      <c r="U165" s="365"/>
      <c r="V165" s="365"/>
      <c r="W165" s="366"/>
    </row>
    <row r="166" s="361" customFormat="true" ht="12.75" hidden="false" customHeight="false" outlineLevel="0" collapsed="false">
      <c r="A166" s="364"/>
      <c r="B166" s="367"/>
      <c r="C166" s="368"/>
      <c r="D166" s="365"/>
      <c r="E166" s="365"/>
      <c r="F166" s="365"/>
      <c r="G166" s="365"/>
      <c r="H166" s="365"/>
      <c r="I166" s="365"/>
      <c r="J166" s="365"/>
      <c r="K166" s="365"/>
      <c r="L166" s="365"/>
      <c r="M166" s="365"/>
      <c r="N166" s="365"/>
      <c r="O166" s="365"/>
      <c r="P166" s="365"/>
      <c r="Q166" s="365"/>
      <c r="R166" s="365"/>
      <c r="S166" s="365"/>
      <c r="T166" s="365"/>
      <c r="U166" s="365"/>
      <c r="V166" s="366"/>
      <c r="W166" s="366"/>
    </row>
    <row r="167" s="361" customFormat="true" ht="12.75" hidden="false" customHeight="false" outlineLevel="0" collapsed="false">
      <c r="A167" s="364"/>
      <c r="B167" s="367"/>
      <c r="C167" s="369"/>
      <c r="D167" s="365"/>
      <c r="E167" s="365"/>
      <c r="F167" s="365"/>
      <c r="G167" s="365"/>
      <c r="H167" s="365"/>
      <c r="I167" s="365"/>
      <c r="J167" s="365"/>
      <c r="K167" s="365"/>
      <c r="L167" s="365"/>
      <c r="M167" s="365"/>
      <c r="N167" s="365"/>
      <c r="O167" s="365"/>
      <c r="P167" s="365"/>
      <c r="Q167" s="365"/>
      <c r="R167" s="365"/>
      <c r="S167" s="365"/>
      <c r="T167" s="365"/>
      <c r="U167" s="365"/>
      <c r="V167" s="365"/>
      <c r="W167" s="366"/>
    </row>
    <row r="168" s="361" customFormat="true" ht="12.75" hidden="false" customHeight="false" outlineLevel="0" collapsed="false">
      <c r="A168" s="364"/>
      <c r="B168" s="367"/>
      <c r="C168" s="368"/>
      <c r="D168" s="365"/>
      <c r="E168" s="365"/>
      <c r="F168" s="365"/>
      <c r="G168" s="365"/>
      <c r="H168" s="365"/>
      <c r="I168" s="365"/>
      <c r="J168" s="365"/>
      <c r="K168" s="365"/>
      <c r="L168" s="365"/>
      <c r="M168" s="365"/>
      <c r="N168" s="365"/>
      <c r="O168" s="365"/>
      <c r="P168" s="365"/>
      <c r="Q168" s="365"/>
      <c r="R168" s="365"/>
      <c r="S168" s="365"/>
      <c r="T168" s="365"/>
      <c r="U168" s="365"/>
      <c r="V168" s="366"/>
      <c r="W168" s="366"/>
    </row>
    <row r="169" s="361" customFormat="true" ht="12.75" hidden="false" customHeight="false" outlineLevel="0" collapsed="false">
      <c r="A169" s="364"/>
      <c r="B169" s="367"/>
      <c r="C169" s="369"/>
      <c r="D169" s="365"/>
      <c r="E169" s="365"/>
      <c r="F169" s="365"/>
      <c r="G169" s="365"/>
      <c r="H169" s="365"/>
      <c r="I169" s="365"/>
      <c r="J169" s="365"/>
      <c r="K169" s="365"/>
      <c r="L169" s="365"/>
      <c r="M169" s="365"/>
      <c r="N169" s="365"/>
      <c r="O169" s="365"/>
      <c r="P169" s="365"/>
      <c r="Q169" s="365"/>
      <c r="R169" s="365"/>
      <c r="S169" s="365"/>
      <c r="T169" s="365"/>
      <c r="U169" s="365"/>
      <c r="V169" s="365"/>
      <c r="W169" s="366"/>
    </row>
    <row r="170" s="361" customFormat="true" ht="12.75" hidden="false" customHeight="false" outlineLevel="0" collapsed="false">
      <c r="A170" s="364"/>
      <c r="B170" s="367"/>
      <c r="C170" s="369"/>
      <c r="D170" s="365"/>
      <c r="E170" s="365"/>
      <c r="F170" s="365"/>
      <c r="G170" s="365"/>
      <c r="H170" s="365"/>
      <c r="I170" s="365"/>
      <c r="J170" s="365"/>
      <c r="K170" s="365"/>
      <c r="L170" s="365"/>
      <c r="M170" s="365"/>
      <c r="N170" s="365"/>
      <c r="O170" s="365"/>
      <c r="P170" s="365"/>
      <c r="Q170" s="365"/>
      <c r="R170" s="365"/>
      <c r="S170" s="365"/>
      <c r="T170" s="365"/>
      <c r="U170" s="365"/>
      <c r="V170" s="366"/>
      <c r="W170" s="366"/>
    </row>
    <row r="171" s="361" customFormat="true" ht="12.75" hidden="false" customHeight="false" outlineLevel="0" collapsed="false">
      <c r="A171" s="364"/>
      <c r="B171" s="367"/>
      <c r="C171" s="365"/>
      <c r="D171" s="365"/>
      <c r="E171" s="365"/>
      <c r="F171" s="365"/>
      <c r="G171" s="365"/>
      <c r="H171" s="365"/>
      <c r="I171" s="365"/>
      <c r="J171" s="365"/>
      <c r="K171" s="365"/>
      <c r="L171" s="365"/>
      <c r="M171" s="365"/>
      <c r="N171" s="365"/>
      <c r="O171" s="365"/>
      <c r="P171" s="365"/>
      <c r="Q171" s="365"/>
      <c r="R171" s="365"/>
      <c r="S171" s="365"/>
      <c r="T171" s="365"/>
      <c r="U171" s="365"/>
      <c r="V171" s="366"/>
      <c r="W171" s="366"/>
    </row>
    <row r="172" s="361" customFormat="true" ht="12.75" hidden="false" customHeight="false" outlineLevel="0" collapsed="false">
      <c r="A172" s="364"/>
      <c r="B172" s="367"/>
      <c r="C172" s="365"/>
      <c r="D172" s="365"/>
      <c r="E172" s="365"/>
      <c r="F172" s="365"/>
      <c r="G172" s="365"/>
      <c r="H172" s="365"/>
      <c r="I172" s="365"/>
      <c r="J172" s="365"/>
      <c r="K172" s="365"/>
      <c r="L172" s="365"/>
      <c r="M172" s="365"/>
      <c r="N172" s="365"/>
      <c r="O172" s="365"/>
      <c r="P172" s="365"/>
      <c r="Q172" s="365"/>
      <c r="R172" s="365"/>
      <c r="S172" s="365"/>
      <c r="T172" s="365"/>
      <c r="U172" s="365"/>
      <c r="V172" s="366"/>
      <c r="W172" s="366"/>
    </row>
    <row r="173" s="361" customFormat="true" ht="12.75" hidden="false" customHeight="false" outlineLevel="0" collapsed="false">
      <c r="A173" s="364"/>
      <c r="B173" s="367"/>
      <c r="C173" s="365"/>
      <c r="D173" s="365"/>
      <c r="E173" s="365"/>
      <c r="F173" s="365"/>
      <c r="G173" s="365"/>
      <c r="H173" s="365"/>
      <c r="I173" s="365"/>
      <c r="J173" s="365"/>
      <c r="K173" s="365"/>
      <c r="L173" s="365"/>
      <c r="M173" s="365"/>
      <c r="N173" s="365"/>
      <c r="O173" s="365"/>
      <c r="P173" s="365"/>
      <c r="Q173" s="365"/>
      <c r="R173" s="365"/>
      <c r="S173" s="365"/>
      <c r="T173" s="365"/>
      <c r="U173" s="365"/>
      <c r="V173" s="366"/>
      <c r="W173" s="366"/>
    </row>
    <row r="174" s="361" customFormat="true" ht="12.75" hidden="false" customHeight="false" outlineLevel="0" collapsed="false">
      <c r="A174" s="364"/>
      <c r="B174" s="367"/>
      <c r="C174" s="365"/>
      <c r="D174" s="365"/>
      <c r="E174" s="365"/>
      <c r="F174" s="365"/>
      <c r="G174" s="365"/>
      <c r="H174" s="365"/>
      <c r="I174" s="365"/>
      <c r="J174" s="365"/>
      <c r="K174" s="365"/>
      <c r="L174" s="365"/>
      <c r="M174" s="365"/>
      <c r="N174" s="365"/>
      <c r="O174" s="365"/>
      <c r="P174" s="365"/>
      <c r="Q174" s="365"/>
      <c r="R174" s="365"/>
      <c r="S174" s="365"/>
      <c r="T174" s="365"/>
      <c r="U174" s="365"/>
      <c r="V174" s="366"/>
      <c r="W174" s="366"/>
    </row>
    <row r="175" s="361" customFormat="true" ht="12.75" hidden="false" customHeight="false" outlineLevel="0" collapsed="false">
      <c r="A175" s="364"/>
      <c r="B175" s="367"/>
      <c r="C175" s="365"/>
      <c r="D175" s="365"/>
      <c r="E175" s="365"/>
      <c r="F175" s="365"/>
      <c r="G175" s="365"/>
      <c r="H175" s="365"/>
      <c r="I175" s="365"/>
      <c r="J175" s="365"/>
      <c r="K175" s="365"/>
      <c r="L175" s="365"/>
      <c r="M175" s="365"/>
      <c r="N175" s="365"/>
      <c r="O175" s="365"/>
      <c r="P175" s="365"/>
      <c r="Q175" s="365"/>
      <c r="R175" s="365"/>
      <c r="S175" s="365"/>
      <c r="T175" s="365"/>
      <c r="U175" s="365"/>
      <c r="V175" s="366"/>
      <c r="W175" s="366"/>
    </row>
    <row r="176" s="361" customFormat="true" ht="12.75" hidden="false" customHeight="false" outlineLevel="0" collapsed="false">
      <c r="A176" s="364"/>
      <c r="B176" s="367"/>
      <c r="C176" s="365"/>
      <c r="D176" s="365"/>
      <c r="E176" s="365"/>
      <c r="F176" s="365"/>
      <c r="G176" s="365"/>
      <c r="H176" s="365"/>
      <c r="I176" s="365"/>
      <c r="J176" s="365"/>
      <c r="K176" s="365"/>
      <c r="L176" s="365"/>
      <c r="M176" s="365"/>
      <c r="N176" s="365"/>
      <c r="O176" s="365"/>
      <c r="P176" s="365"/>
      <c r="Q176" s="365"/>
      <c r="R176" s="365"/>
      <c r="S176" s="365"/>
      <c r="T176" s="365"/>
      <c r="U176" s="365"/>
      <c r="V176" s="366"/>
      <c r="W176" s="366"/>
    </row>
    <row r="177" s="361" customFormat="true" ht="12.75" hidden="false" customHeight="false" outlineLevel="0" collapsed="false">
      <c r="A177" s="364"/>
      <c r="B177" s="367"/>
      <c r="C177" s="365"/>
      <c r="D177" s="365"/>
      <c r="E177" s="365"/>
      <c r="F177" s="365"/>
      <c r="G177" s="365"/>
      <c r="H177" s="365"/>
      <c r="I177" s="365"/>
      <c r="J177" s="365"/>
      <c r="K177" s="365"/>
      <c r="L177" s="365"/>
      <c r="M177" s="365"/>
      <c r="N177" s="365"/>
      <c r="O177" s="365"/>
      <c r="P177" s="365"/>
      <c r="Q177" s="365"/>
      <c r="R177" s="365"/>
      <c r="S177" s="365"/>
      <c r="T177" s="365"/>
      <c r="U177" s="365"/>
      <c r="V177" s="366"/>
      <c r="W177" s="366"/>
    </row>
    <row r="178" s="361" customFormat="true" ht="12.75" hidden="false" customHeight="false" outlineLevel="0" collapsed="false">
      <c r="A178" s="364"/>
      <c r="B178" s="367"/>
      <c r="C178" s="365"/>
      <c r="D178" s="365"/>
      <c r="E178" s="365"/>
      <c r="F178" s="365"/>
      <c r="G178" s="365"/>
      <c r="H178" s="365"/>
      <c r="I178" s="365"/>
      <c r="J178" s="365"/>
      <c r="K178" s="365"/>
      <c r="L178" s="365"/>
      <c r="M178" s="365"/>
      <c r="N178" s="365"/>
      <c r="O178" s="365"/>
      <c r="P178" s="365"/>
      <c r="Q178" s="365"/>
      <c r="R178" s="365"/>
      <c r="S178" s="365"/>
      <c r="T178" s="365"/>
      <c r="U178" s="365"/>
      <c r="V178" s="365"/>
      <c r="W178" s="366"/>
    </row>
    <row r="179" s="361" customFormat="true" ht="12.75" hidden="false" customHeight="false" outlineLevel="0" collapsed="false">
      <c r="A179" s="364"/>
      <c r="B179" s="367"/>
      <c r="C179" s="365"/>
      <c r="D179" s="365"/>
      <c r="E179" s="365"/>
      <c r="F179" s="365"/>
      <c r="G179" s="365"/>
      <c r="H179" s="365"/>
      <c r="I179" s="365"/>
      <c r="J179" s="365"/>
      <c r="K179" s="365"/>
      <c r="L179" s="365"/>
      <c r="M179" s="365"/>
      <c r="N179" s="365"/>
      <c r="O179" s="365"/>
      <c r="P179" s="365"/>
      <c r="Q179" s="365"/>
      <c r="R179" s="365"/>
      <c r="S179" s="365"/>
      <c r="T179" s="365"/>
      <c r="U179" s="365"/>
      <c r="V179" s="365"/>
      <c r="W179" s="366"/>
    </row>
    <row r="180" s="361" customFormat="true" ht="12.75" hidden="false" customHeight="false" outlineLevel="0" collapsed="false">
      <c r="A180" s="364"/>
      <c r="B180" s="370"/>
      <c r="C180" s="365"/>
      <c r="D180" s="365"/>
      <c r="E180" s="365"/>
      <c r="F180" s="365"/>
      <c r="G180" s="365"/>
      <c r="H180" s="365"/>
      <c r="I180" s="365"/>
      <c r="J180" s="365"/>
      <c r="K180" s="365"/>
      <c r="L180" s="365"/>
      <c r="M180" s="365"/>
      <c r="N180" s="365"/>
      <c r="O180" s="365"/>
      <c r="P180" s="365"/>
      <c r="Q180" s="365"/>
      <c r="R180" s="365"/>
      <c r="S180" s="365"/>
      <c r="T180" s="365"/>
      <c r="U180" s="365"/>
      <c r="V180" s="365"/>
      <c r="W180" s="366"/>
    </row>
    <row r="181" s="361" customFormat="true" ht="12.75" hidden="false" customHeight="false" outlineLevel="0" collapsed="false">
      <c r="A181" s="364"/>
      <c r="B181" s="367"/>
      <c r="C181" s="365"/>
      <c r="D181" s="365"/>
      <c r="E181" s="365"/>
      <c r="F181" s="365"/>
      <c r="G181" s="365"/>
      <c r="H181" s="365"/>
      <c r="I181" s="365"/>
      <c r="J181" s="365"/>
      <c r="K181" s="365"/>
      <c r="L181" s="365"/>
      <c r="M181" s="365"/>
      <c r="N181" s="365"/>
      <c r="O181" s="365"/>
      <c r="P181" s="365"/>
      <c r="Q181" s="365"/>
      <c r="R181" s="365"/>
      <c r="S181" s="365"/>
      <c r="T181" s="365"/>
      <c r="U181" s="365"/>
      <c r="V181" s="365"/>
      <c r="W181" s="366"/>
    </row>
    <row r="182" s="361" customFormat="true" ht="12.75" hidden="false" customHeight="false" outlineLevel="0" collapsed="false">
      <c r="A182" s="364"/>
      <c r="B182" s="370"/>
      <c r="C182" s="366"/>
      <c r="D182" s="365"/>
      <c r="E182" s="365"/>
      <c r="F182" s="365"/>
      <c r="G182" s="365"/>
      <c r="H182" s="365"/>
      <c r="I182" s="365"/>
      <c r="J182" s="365"/>
      <c r="K182" s="365"/>
      <c r="L182" s="365"/>
      <c r="M182" s="365"/>
      <c r="N182" s="365"/>
      <c r="O182" s="365"/>
      <c r="P182" s="365"/>
      <c r="Q182" s="365"/>
      <c r="R182" s="365"/>
      <c r="S182" s="365"/>
      <c r="T182" s="365"/>
      <c r="U182" s="365"/>
      <c r="V182" s="366"/>
      <c r="W182" s="366"/>
    </row>
    <row r="183" s="361" customFormat="true" ht="12.75" hidden="false" customHeight="false" outlineLevel="0" collapsed="false">
      <c r="A183" s="364"/>
      <c r="B183" s="370"/>
      <c r="C183" s="365"/>
      <c r="D183" s="365"/>
      <c r="E183" s="365"/>
      <c r="F183" s="365"/>
      <c r="G183" s="365"/>
      <c r="H183" s="365"/>
      <c r="I183" s="365"/>
      <c r="J183" s="365"/>
      <c r="K183" s="365"/>
      <c r="L183" s="365"/>
      <c r="M183" s="365"/>
      <c r="N183" s="365"/>
      <c r="O183" s="365"/>
      <c r="P183" s="365"/>
      <c r="Q183" s="365"/>
      <c r="R183" s="365"/>
      <c r="S183" s="365"/>
      <c r="T183" s="365"/>
      <c r="U183" s="365"/>
      <c r="V183" s="365"/>
      <c r="W183" s="366"/>
    </row>
    <row r="184" s="361" customFormat="true" ht="12.75" hidden="false" customHeight="false" outlineLevel="0" collapsed="false">
      <c r="A184" s="364"/>
      <c r="B184" s="367"/>
      <c r="C184" s="365"/>
      <c r="D184" s="365"/>
      <c r="E184" s="365"/>
      <c r="F184" s="365"/>
      <c r="G184" s="365"/>
      <c r="H184" s="365"/>
      <c r="I184" s="365"/>
      <c r="J184" s="365"/>
      <c r="K184" s="365"/>
      <c r="L184" s="365"/>
      <c r="M184" s="365"/>
      <c r="N184" s="365"/>
      <c r="O184" s="365"/>
      <c r="P184" s="365"/>
      <c r="Q184" s="365"/>
      <c r="R184" s="365"/>
      <c r="S184" s="365"/>
      <c r="T184" s="365"/>
      <c r="U184" s="365"/>
      <c r="V184" s="365"/>
      <c r="W184" s="366"/>
    </row>
    <row r="185" s="361" customFormat="true" ht="12.75" hidden="false" customHeight="false" outlineLevel="0" collapsed="false">
      <c r="A185" s="107"/>
      <c r="B185" s="107"/>
      <c r="C185" s="107"/>
      <c r="D185" s="107"/>
      <c r="E185" s="107"/>
      <c r="F185" s="107"/>
      <c r="G185" s="107"/>
      <c r="H185" s="107"/>
      <c r="I185" s="107"/>
      <c r="J185" s="107"/>
      <c r="K185" s="107"/>
      <c r="L185" s="107"/>
      <c r="M185" s="107"/>
      <c r="N185" s="107"/>
      <c r="O185" s="107"/>
      <c r="P185" s="107"/>
      <c r="Q185" s="107"/>
      <c r="R185" s="107"/>
      <c r="S185" s="107"/>
      <c r="T185" s="107"/>
      <c r="U185" s="107"/>
      <c r="V185" s="107"/>
      <c r="W185" s="107"/>
    </row>
    <row r="186" s="361" customFormat="true" ht="11.25" hidden="false" customHeight="false" outlineLevel="0" collapsed="false">
      <c r="A186" s="362"/>
      <c r="B186" s="363"/>
      <c r="C186" s="363"/>
      <c r="D186" s="363"/>
      <c r="E186" s="363"/>
      <c r="F186" s="363"/>
      <c r="G186" s="363"/>
      <c r="H186" s="363"/>
      <c r="I186" s="363"/>
      <c r="J186" s="363"/>
      <c r="K186" s="363"/>
      <c r="L186" s="363"/>
      <c r="M186" s="363"/>
      <c r="N186" s="363"/>
      <c r="O186" s="363"/>
      <c r="P186" s="363"/>
      <c r="Q186" s="363"/>
      <c r="R186" s="363"/>
      <c r="S186" s="363"/>
      <c r="T186" s="363"/>
      <c r="U186" s="363"/>
      <c r="V186" s="363"/>
      <c r="W186" s="363"/>
    </row>
    <row r="187" s="361" customFormat="true" ht="11.25" hidden="false" customHeight="false" outlineLevel="0" collapsed="false">
      <c r="A187" s="364"/>
      <c r="B187" s="365"/>
      <c r="C187" s="366"/>
      <c r="D187" s="366"/>
      <c r="E187" s="366"/>
      <c r="F187" s="366"/>
      <c r="G187" s="366"/>
      <c r="H187" s="366"/>
      <c r="I187" s="366"/>
      <c r="J187" s="366"/>
      <c r="K187" s="366"/>
      <c r="L187" s="366"/>
      <c r="M187" s="366"/>
      <c r="N187" s="366"/>
      <c r="O187" s="366"/>
      <c r="P187" s="366"/>
      <c r="Q187" s="366"/>
      <c r="R187" s="366"/>
      <c r="S187" s="366"/>
      <c r="T187" s="366"/>
      <c r="U187" s="366"/>
      <c r="V187" s="366"/>
      <c r="W187" s="366"/>
    </row>
    <row r="188" s="361" customFormat="true" ht="11.25" hidden="false" customHeight="false" outlineLevel="0" collapsed="false">
      <c r="A188" s="362"/>
      <c r="B188" s="362"/>
      <c r="C188" s="364"/>
      <c r="D188" s="364"/>
      <c r="E188" s="364"/>
      <c r="F188" s="364"/>
      <c r="G188" s="364"/>
      <c r="H188" s="364"/>
      <c r="I188" s="364"/>
      <c r="J188" s="364"/>
      <c r="K188" s="364"/>
      <c r="L188" s="364"/>
      <c r="M188" s="364"/>
      <c r="N188" s="364"/>
      <c r="O188" s="364"/>
      <c r="P188" s="364"/>
      <c r="Q188" s="364"/>
      <c r="R188" s="364"/>
      <c r="S188" s="364"/>
      <c r="T188" s="364"/>
      <c r="U188" s="364"/>
      <c r="V188" s="364"/>
      <c r="W188" s="364"/>
    </row>
    <row r="189" s="361" customFormat="true" ht="11.25" hidden="false" customHeight="false" outlineLevel="0" collapsed="false">
      <c r="A189" s="364"/>
      <c r="B189" s="366"/>
      <c r="C189" s="365"/>
      <c r="D189" s="365"/>
      <c r="E189" s="365"/>
      <c r="F189" s="365"/>
      <c r="G189" s="365"/>
      <c r="H189" s="365"/>
      <c r="I189" s="365"/>
      <c r="J189" s="365"/>
      <c r="K189" s="365"/>
      <c r="L189" s="365"/>
      <c r="M189" s="365"/>
      <c r="N189" s="365"/>
      <c r="O189" s="365"/>
      <c r="P189" s="365"/>
      <c r="Q189" s="365"/>
      <c r="R189" s="365"/>
      <c r="S189" s="365"/>
      <c r="T189" s="365"/>
      <c r="U189" s="365"/>
      <c r="V189" s="365"/>
      <c r="W189" s="366"/>
    </row>
    <row r="190" s="361" customFormat="true" ht="11.25" hidden="false" customHeight="false" outlineLevel="0" collapsed="false">
      <c r="A190" s="362"/>
      <c r="B190" s="362"/>
      <c r="C190" s="364"/>
      <c r="D190" s="364"/>
      <c r="E190" s="364"/>
      <c r="F190" s="364"/>
      <c r="G190" s="364"/>
      <c r="H190" s="364"/>
      <c r="I190" s="364"/>
      <c r="J190" s="364"/>
      <c r="K190" s="364"/>
      <c r="L190" s="364"/>
      <c r="M190" s="364"/>
      <c r="N190" s="364"/>
      <c r="O190" s="364"/>
      <c r="P190" s="364"/>
      <c r="Q190" s="364"/>
      <c r="R190" s="364"/>
      <c r="S190" s="364"/>
      <c r="T190" s="364"/>
      <c r="U190" s="364"/>
      <c r="V190" s="364"/>
      <c r="W190" s="364"/>
    </row>
    <row r="191" s="361" customFormat="true" ht="11.25" hidden="false" customHeight="false" outlineLevel="0" collapsed="false">
      <c r="A191" s="364"/>
      <c r="B191" s="366"/>
      <c r="C191" s="365"/>
      <c r="D191" s="365"/>
      <c r="E191" s="365"/>
      <c r="F191" s="365"/>
      <c r="G191" s="365"/>
      <c r="H191" s="365"/>
      <c r="I191" s="365"/>
      <c r="J191" s="365"/>
      <c r="K191" s="365"/>
      <c r="L191" s="365"/>
      <c r="M191" s="365"/>
      <c r="N191" s="365"/>
      <c r="O191" s="365"/>
      <c r="P191" s="365"/>
      <c r="Q191" s="365"/>
      <c r="R191" s="365"/>
      <c r="S191" s="365"/>
      <c r="T191" s="365"/>
      <c r="U191" s="365"/>
      <c r="V191" s="365"/>
      <c r="W191" s="366"/>
    </row>
    <row r="192" s="361" customFormat="true" ht="12.75" hidden="false" customHeight="false" outlineLevel="0" collapsed="false">
      <c r="A192" s="364"/>
      <c r="B192" s="367"/>
      <c r="C192" s="368"/>
      <c r="D192" s="365"/>
      <c r="E192" s="365"/>
      <c r="F192" s="365"/>
      <c r="G192" s="365"/>
      <c r="H192" s="365"/>
      <c r="I192" s="365"/>
      <c r="J192" s="365"/>
      <c r="K192" s="365"/>
      <c r="L192" s="365"/>
      <c r="M192" s="365"/>
      <c r="N192" s="365"/>
      <c r="O192" s="365"/>
      <c r="P192" s="365"/>
      <c r="Q192" s="365"/>
      <c r="R192" s="365"/>
      <c r="S192" s="365"/>
      <c r="T192" s="365"/>
      <c r="U192" s="365"/>
      <c r="V192" s="365"/>
      <c r="W192" s="366"/>
    </row>
    <row r="193" s="361" customFormat="true" ht="12.75" hidden="false" customHeight="false" outlineLevel="0" collapsed="false">
      <c r="A193" s="364"/>
      <c r="B193" s="367"/>
      <c r="C193" s="368"/>
      <c r="D193" s="365"/>
      <c r="E193" s="365"/>
      <c r="F193" s="365"/>
      <c r="G193" s="365"/>
      <c r="H193" s="365"/>
      <c r="I193" s="365"/>
      <c r="J193" s="365"/>
      <c r="K193" s="365"/>
      <c r="L193" s="365"/>
      <c r="M193" s="365"/>
      <c r="N193" s="365"/>
      <c r="O193" s="365"/>
      <c r="P193" s="365"/>
      <c r="Q193" s="365"/>
      <c r="R193" s="365"/>
      <c r="S193" s="365"/>
      <c r="T193" s="365"/>
      <c r="U193" s="365"/>
      <c r="V193" s="366"/>
      <c r="W193" s="366"/>
    </row>
    <row r="194" s="361" customFormat="true" ht="12.75" hidden="false" customHeight="false" outlineLevel="0" collapsed="false">
      <c r="A194" s="364"/>
      <c r="B194" s="367"/>
      <c r="C194" s="369"/>
      <c r="D194" s="365"/>
      <c r="E194" s="365"/>
      <c r="F194" s="365"/>
      <c r="G194" s="365"/>
      <c r="H194" s="365"/>
      <c r="I194" s="365"/>
      <c r="J194" s="365"/>
      <c r="K194" s="365"/>
      <c r="L194" s="365"/>
      <c r="M194" s="365"/>
      <c r="N194" s="365"/>
      <c r="O194" s="365"/>
      <c r="P194" s="365"/>
      <c r="Q194" s="365"/>
      <c r="R194" s="365"/>
      <c r="S194" s="365"/>
      <c r="T194" s="365"/>
      <c r="U194" s="365"/>
      <c r="V194" s="365"/>
      <c r="W194" s="366"/>
    </row>
    <row r="195" s="361" customFormat="true" ht="12.75" hidden="false" customHeight="false" outlineLevel="0" collapsed="false">
      <c r="A195" s="364"/>
      <c r="B195" s="367"/>
      <c r="C195" s="368"/>
      <c r="D195" s="365"/>
      <c r="E195" s="365"/>
      <c r="F195" s="365"/>
      <c r="G195" s="365"/>
      <c r="H195" s="365"/>
      <c r="I195" s="365"/>
      <c r="J195" s="365"/>
      <c r="K195" s="365"/>
      <c r="L195" s="365"/>
      <c r="M195" s="365"/>
      <c r="N195" s="365"/>
      <c r="O195" s="365"/>
      <c r="P195" s="365"/>
      <c r="Q195" s="365"/>
      <c r="R195" s="365"/>
      <c r="S195" s="365"/>
      <c r="T195" s="365"/>
      <c r="U195" s="365"/>
      <c r="V195" s="366"/>
      <c r="W195" s="366"/>
    </row>
    <row r="196" s="361" customFormat="true" ht="12.75" hidden="false" customHeight="false" outlineLevel="0" collapsed="false">
      <c r="A196" s="364"/>
      <c r="B196" s="367"/>
      <c r="C196" s="369"/>
      <c r="D196" s="365"/>
      <c r="E196" s="365"/>
      <c r="F196" s="365"/>
      <c r="G196" s="365"/>
      <c r="H196" s="365"/>
      <c r="I196" s="365"/>
      <c r="J196" s="365"/>
      <c r="K196" s="365"/>
      <c r="L196" s="365"/>
      <c r="M196" s="365"/>
      <c r="N196" s="365"/>
      <c r="O196" s="365"/>
      <c r="P196" s="365"/>
      <c r="Q196" s="365"/>
      <c r="R196" s="365"/>
      <c r="S196" s="365"/>
      <c r="T196" s="365"/>
      <c r="U196" s="365"/>
      <c r="V196" s="366"/>
      <c r="W196" s="366"/>
    </row>
    <row r="197" s="361" customFormat="true" ht="12.75" hidden="false" customHeight="false" outlineLevel="0" collapsed="false">
      <c r="A197" s="364"/>
      <c r="B197" s="367"/>
      <c r="C197" s="368"/>
      <c r="D197" s="365"/>
      <c r="E197" s="365"/>
      <c r="F197" s="365"/>
      <c r="G197" s="365"/>
      <c r="H197" s="365"/>
      <c r="I197" s="365"/>
      <c r="J197" s="365"/>
      <c r="K197" s="365"/>
      <c r="L197" s="365"/>
      <c r="M197" s="365"/>
      <c r="N197" s="365"/>
      <c r="O197" s="365"/>
      <c r="P197" s="365"/>
      <c r="Q197" s="365"/>
      <c r="R197" s="365"/>
      <c r="S197" s="365"/>
      <c r="T197" s="365"/>
      <c r="U197" s="365"/>
      <c r="V197" s="366"/>
      <c r="W197" s="366"/>
    </row>
    <row r="198" s="361" customFormat="true" ht="12.75" hidden="false" customHeight="false" outlineLevel="0" collapsed="false">
      <c r="A198" s="364"/>
      <c r="B198" s="367"/>
      <c r="C198" s="369"/>
      <c r="D198" s="365"/>
      <c r="E198" s="365"/>
      <c r="F198" s="365"/>
      <c r="G198" s="365"/>
      <c r="H198" s="365"/>
      <c r="I198" s="365"/>
      <c r="J198" s="365"/>
      <c r="K198" s="365"/>
      <c r="L198" s="365"/>
      <c r="M198" s="365"/>
      <c r="N198" s="365"/>
      <c r="O198" s="365"/>
      <c r="P198" s="365"/>
      <c r="Q198" s="365"/>
      <c r="R198" s="365"/>
      <c r="S198" s="365"/>
      <c r="T198" s="365"/>
      <c r="U198" s="365"/>
      <c r="V198" s="366"/>
      <c r="W198" s="366"/>
    </row>
    <row r="199" s="361" customFormat="true" ht="12.75" hidden="false" customHeight="false" outlineLevel="0" collapsed="false">
      <c r="A199" s="364"/>
      <c r="B199" s="367"/>
      <c r="C199" s="368"/>
      <c r="D199" s="365"/>
      <c r="E199" s="365"/>
      <c r="F199" s="365"/>
      <c r="G199" s="365"/>
      <c r="H199" s="365"/>
      <c r="I199" s="365"/>
      <c r="J199" s="365"/>
      <c r="K199" s="365"/>
      <c r="L199" s="365"/>
      <c r="M199" s="365"/>
      <c r="N199" s="365"/>
      <c r="O199" s="365"/>
      <c r="P199" s="365"/>
      <c r="Q199" s="365"/>
      <c r="R199" s="365"/>
      <c r="S199" s="365"/>
      <c r="T199" s="365"/>
      <c r="U199" s="365"/>
      <c r="V199" s="366"/>
      <c r="W199" s="366"/>
    </row>
    <row r="200" s="361" customFormat="true" ht="12.75" hidden="false" customHeight="false" outlineLevel="0" collapsed="false">
      <c r="A200" s="364"/>
      <c r="B200" s="367"/>
      <c r="C200" s="369"/>
      <c r="D200" s="365"/>
      <c r="E200" s="365"/>
      <c r="F200" s="365"/>
      <c r="G200" s="365"/>
      <c r="H200" s="365"/>
      <c r="I200" s="365"/>
      <c r="J200" s="365"/>
      <c r="K200" s="365"/>
      <c r="L200" s="365"/>
      <c r="M200" s="365"/>
      <c r="N200" s="365"/>
      <c r="O200" s="365"/>
      <c r="P200" s="365"/>
      <c r="Q200" s="365"/>
      <c r="R200" s="365"/>
      <c r="S200" s="365"/>
      <c r="T200" s="365"/>
      <c r="U200" s="365"/>
      <c r="V200" s="365"/>
      <c r="W200" s="366"/>
    </row>
    <row r="201" s="361" customFormat="true" ht="12.75" hidden="false" customHeight="false" outlineLevel="0" collapsed="false">
      <c r="A201" s="364"/>
      <c r="B201" s="367"/>
      <c r="C201" s="368"/>
      <c r="D201" s="365"/>
      <c r="E201" s="365"/>
      <c r="F201" s="365"/>
      <c r="G201" s="365"/>
      <c r="H201" s="365"/>
      <c r="I201" s="365"/>
      <c r="J201" s="365"/>
      <c r="K201" s="365"/>
      <c r="L201" s="365"/>
      <c r="M201" s="365"/>
      <c r="N201" s="365"/>
      <c r="O201" s="365"/>
      <c r="P201" s="365"/>
      <c r="Q201" s="365"/>
      <c r="R201" s="365"/>
      <c r="S201" s="365"/>
      <c r="T201" s="365"/>
      <c r="U201" s="365"/>
      <c r="V201" s="366"/>
      <c r="W201" s="366"/>
    </row>
    <row r="202" s="361" customFormat="true" ht="12.75" hidden="false" customHeight="false" outlineLevel="0" collapsed="false">
      <c r="A202" s="364"/>
      <c r="B202" s="367"/>
      <c r="C202" s="369"/>
      <c r="D202" s="365"/>
      <c r="E202" s="365"/>
      <c r="F202" s="365"/>
      <c r="G202" s="365"/>
      <c r="H202" s="365"/>
      <c r="I202" s="365"/>
      <c r="J202" s="365"/>
      <c r="K202" s="365"/>
      <c r="L202" s="365"/>
      <c r="M202" s="365"/>
      <c r="N202" s="365"/>
      <c r="O202" s="365"/>
      <c r="P202" s="365"/>
      <c r="Q202" s="365"/>
      <c r="R202" s="365"/>
      <c r="S202" s="365"/>
      <c r="T202" s="365"/>
      <c r="U202" s="365"/>
      <c r="V202" s="365"/>
      <c r="W202" s="366"/>
    </row>
    <row r="203" s="361" customFormat="true" ht="12.75" hidden="false" customHeight="false" outlineLevel="0" collapsed="false">
      <c r="A203" s="364"/>
      <c r="B203" s="367"/>
      <c r="C203" s="368"/>
      <c r="D203" s="365"/>
      <c r="E203" s="365"/>
      <c r="F203" s="365"/>
      <c r="G203" s="365"/>
      <c r="H203" s="365"/>
      <c r="I203" s="365"/>
      <c r="J203" s="365"/>
      <c r="K203" s="365"/>
      <c r="L203" s="365"/>
      <c r="M203" s="365"/>
      <c r="N203" s="365"/>
      <c r="O203" s="365"/>
      <c r="P203" s="365"/>
      <c r="Q203" s="365"/>
      <c r="R203" s="365"/>
      <c r="S203" s="365"/>
      <c r="T203" s="365"/>
      <c r="U203" s="365"/>
      <c r="V203" s="366"/>
      <c r="W203" s="366"/>
    </row>
    <row r="204" s="361" customFormat="true" ht="12.75" hidden="false" customHeight="false" outlineLevel="0" collapsed="false">
      <c r="A204" s="364"/>
      <c r="B204" s="367"/>
      <c r="C204" s="369"/>
      <c r="D204" s="365"/>
      <c r="E204" s="365"/>
      <c r="F204" s="365"/>
      <c r="G204" s="365"/>
      <c r="H204" s="365"/>
      <c r="I204" s="365"/>
      <c r="J204" s="365"/>
      <c r="K204" s="365"/>
      <c r="L204" s="365"/>
      <c r="M204" s="365"/>
      <c r="N204" s="365"/>
      <c r="O204" s="365"/>
      <c r="P204" s="365"/>
      <c r="Q204" s="365"/>
      <c r="R204" s="365"/>
      <c r="S204" s="365"/>
      <c r="T204" s="365"/>
      <c r="U204" s="365"/>
      <c r="V204" s="365"/>
      <c r="W204" s="366"/>
    </row>
    <row r="205" s="361" customFormat="true" ht="12.75" hidden="false" customHeight="false" outlineLevel="0" collapsed="false">
      <c r="A205" s="364"/>
      <c r="B205" s="367"/>
      <c r="C205" s="369"/>
      <c r="D205" s="365"/>
      <c r="E205" s="365"/>
      <c r="F205" s="365"/>
      <c r="G205" s="365"/>
      <c r="H205" s="365"/>
      <c r="I205" s="365"/>
      <c r="J205" s="365"/>
      <c r="K205" s="365"/>
      <c r="L205" s="365"/>
      <c r="M205" s="365"/>
      <c r="N205" s="365"/>
      <c r="O205" s="365"/>
      <c r="P205" s="365"/>
      <c r="Q205" s="365"/>
      <c r="R205" s="365"/>
      <c r="S205" s="365"/>
      <c r="T205" s="365"/>
      <c r="U205" s="365"/>
      <c r="V205" s="366"/>
      <c r="W205" s="366"/>
    </row>
    <row r="206" s="361" customFormat="true" ht="12.75" hidden="false" customHeight="false" outlineLevel="0" collapsed="false">
      <c r="A206" s="364"/>
      <c r="B206" s="367"/>
      <c r="C206" s="365"/>
      <c r="D206" s="365"/>
      <c r="E206" s="365"/>
      <c r="F206" s="365"/>
      <c r="G206" s="365"/>
      <c r="H206" s="365"/>
      <c r="I206" s="365"/>
      <c r="J206" s="365"/>
      <c r="K206" s="365"/>
      <c r="L206" s="365"/>
      <c r="M206" s="365"/>
      <c r="N206" s="365"/>
      <c r="O206" s="365"/>
      <c r="P206" s="365"/>
      <c r="Q206" s="365"/>
      <c r="R206" s="365"/>
      <c r="S206" s="365"/>
      <c r="T206" s="365"/>
      <c r="U206" s="365"/>
      <c r="V206" s="366"/>
      <c r="W206" s="366"/>
    </row>
    <row r="207" s="361" customFormat="true" ht="12.75" hidden="false" customHeight="false" outlineLevel="0" collapsed="false">
      <c r="A207" s="364"/>
      <c r="B207" s="367"/>
      <c r="C207" s="365"/>
      <c r="D207" s="365"/>
      <c r="E207" s="365"/>
      <c r="F207" s="365"/>
      <c r="G207" s="365"/>
      <c r="H207" s="365"/>
      <c r="I207" s="365"/>
      <c r="J207" s="365"/>
      <c r="K207" s="365"/>
      <c r="L207" s="365"/>
      <c r="M207" s="365"/>
      <c r="N207" s="365"/>
      <c r="O207" s="365"/>
      <c r="P207" s="365"/>
      <c r="Q207" s="365"/>
      <c r="R207" s="365"/>
      <c r="S207" s="365"/>
      <c r="T207" s="365"/>
      <c r="U207" s="365"/>
      <c r="V207" s="366"/>
      <c r="W207" s="366"/>
    </row>
    <row r="208" s="361" customFormat="true" ht="12.75" hidden="false" customHeight="false" outlineLevel="0" collapsed="false">
      <c r="A208" s="364"/>
      <c r="B208" s="367"/>
      <c r="C208" s="365"/>
      <c r="D208" s="365"/>
      <c r="E208" s="365"/>
      <c r="F208" s="365"/>
      <c r="G208" s="365"/>
      <c r="H208" s="365"/>
      <c r="I208" s="365"/>
      <c r="J208" s="365"/>
      <c r="K208" s="365"/>
      <c r="L208" s="365"/>
      <c r="M208" s="365"/>
      <c r="N208" s="365"/>
      <c r="O208" s="365"/>
      <c r="P208" s="365"/>
      <c r="Q208" s="365"/>
      <c r="R208" s="365"/>
      <c r="S208" s="365"/>
      <c r="T208" s="365"/>
      <c r="U208" s="365"/>
      <c r="V208" s="366"/>
      <c r="W208" s="366"/>
    </row>
    <row r="209" s="361" customFormat="true" ht="12.75" hidden="false" customHeight="false" outlineLevel="0" collapsed="false">
      <c r="A209" s="364"/>
      <c r="B209" s="367"/>
      <c r="C209" s="365"/>
      <c r="D209" s="365"/>
      <c r="E209" s="365"/>
      <c r="F209" s="365"/>
      <c r="G209" s="365"/>
      <c r="H209" s="365"/>
      <c r="I209" s="365"/>
      <c r="J209" s="365"/>
      <c r="K209" s="365"/>
      <c r="L209" s="365"/>
      <c r="M209" s="365"/>
      <c r="N209" s="365"/>
      <c r="O209" s="365"/>
      <c r="P209" s="365"/>
      <c r="Q209" s="365"/>
      <c r="R209" s="365"/>
      <c r="S209" s="365"/>
      <c r="T209" s="365"/>
      <c r="U209" s="365"/>
      <c r="V209" s="366"/>
      <c r="W209" s="366"/>
    </row>
    <row r="210" s="361" customFormat="true" ht="12.75" hidden="false" customHeight="false" outlineLevel="0" collapsed="false">
      <c r="A210" s="364"/>
      <c r="B210" s="367"/>
      <c r="C210" s="365"/>
      <c r="D210" s="365"/>
      <c r="E210" s="365"/>
      <c r="F210" s="365"/>
      <c r="G210" s="365"/>
      <c r="H210" s="365"/>
      <c r="I210" s="365"/>
      <c r="J210" s="365"/>
      <c r="K210" s="365"/>
      <c r="L210" s="365"/>
      <c r="M210" s="365"/>
      <c r="N210" s="365"/>
      <c r="O210" s="365"/>
      <c r="P210" s="365"/>
      <c r="Q210" s="365"/>
      <c r="R210" s="365"/>
      <c r="S210" s="365"/>
      <c r="T210" s="365"/>
      <c r="U210" s="365"/>
      <c r="V210" s="366"/>
      <c r="W210" s="366"/>
    </row>
    <row r="211" s="361" customFormat="true" ht="12.75" hidden="false" customHeight="false" outlineLevel="0" collapsed="false">
      <c r="A211" s="364"/>
      <c r="B211" s="367"/>
      <c r="C211" s="365"/>
      <c r="D211" s="365"/>
      <c r="E211" s="365"/>
      <c r="F211" s="365"/>
      <c r="G211" s="365"/>
      <c r="H211" s="365"/>
      <c r="I211" s="365"/>
      <c r="J211" s="365"/>
      <c r="K211" s="365"/>
      <c r="L211" s="365"/>
      <c r="M211" s="365"/>
      <c r="N211" s="365"/>
      <c r="O211" s="365"/>
      <c r="P211" s="365"/>
      <c r="Q211" s="365"/>
      <c r="R211" s="365"/>
      <c r="S211" s="365"/>
      <c r="T211" s="365"/>
      <c r="U211" s="365"/>
      <c r="V211" s="366"/>
      <c r="W211" s="366"/>
    </row>
    <row r="212" s="361" customFormat="true" ht="12.75" hidden="false" customHeight="false" outlineLevel="0" collapsed="false">
      <c r="A212" s="364"/>
      <c r="B212" s="367"/>
      <c r="C212" s="365"/>
      <c r="D212" s="365"/>
      <c r="E212" s="365"/>
      <c r="F212" s="365"/>
      <c r="G212" s="365"/>
      <c r="H212" s="365"/>
      <c r="I212" s="365"/>
      <c r="J212" s="365"/>
      <c r="K212" s="365"/>
      <c r="L212" s="365"/>
      <c r="M212" s="365"/>
      <c r="N212" s="365"/>
      <c r="O212" s="365"/>
      <c r="P212" s="365"/>
      <c r="Q212" s="365"/>
      <c r="R212" s="365"/>
      <c r="S212" s="365"/>
      <c r="T212" s="365"/>
      <c r="U212" s="365"/>
      <c r="V212" s="366"/>
      <c r="W212" s="366"/>
    </row>
    <row r="213" s="361" customFormat="true" ht="12.75" hidden="false" customHeight="false" outlineLevel="0" collapsed="false">
      <c r="A213" s="364"/>
      <c r="B213" s="367"/>
      <c r="C213" s="365"/>
      <c r="D213" s="365"/>
      <c r="E213" s="365"/>
      <c r="F213" s="365"/>
      <c r="G213" s="365"/>
      <c r="H213" s="365"/>
      <c r="I213" s="365"/>
      <c r="J213" s="365"/>
      <c r="K213" s="365"/>
      <c r="L213" s="365"/>
      <c r="M213" s="365"/>
      <c r="N213" s="365"/>
      <c r="O213" s="365"/>
      <c r="P213" s="365"/>
      <c r="Q213" s="365"/>
      <c r="R213" s="365"/>
      <c r="S213" s="365"/>
      <c r="T213" s="365"/>
      <c r="U213" s="365"/>
      <c r="V213" s="365"/>
      <c r="W213" s="366"/>
    </row>
    <row r="214" s="361" customFormat="true" ht="12.75" hidden="false" customHeight="false" outlineLevel="0" collapsed="false">
      <c r="A214" s="364"/>
      <c r="B214" s="367"/>
      <c r="C214" s="365"/>
      <c r="D214" s="365"/>
      <c r="E214" s="365"/>
      <c r="F214" s="365"/>
      <c r="G214" s="365"/>
      <c r="H214" s="365"/>
      <c r="I214" s="365"/>
      <c r="J214" s="365"/>
      <c r="K214" s="365"/>
      <c r="L214" s="365"/>
      <c r="M214" s="365"/>
      <c r="N214" s="365"/>
      <c r="O214" s="365"/>
      <c r="P214" s="365"/>
      <c r="Q214" s="365"/>
      <c r="R214" s="365"/>
      <c r="S214" s="365"/>
      <c r="T214" s="365"/>
      <c r="U214" s="365"/>
      <c r="V214" s="365"/>
      <c r="W214" s="366"/>
    </row>
    <row r="215" s="361" customFormat="true" ht="12.75" hidden="false" customHeight="false" outlineLevel="0" collapsed="false">
      <c r="A215" s="364"/>
      <c r="B215" s="370"/>
      <c r="C215" s="365"/>
      <c r="D215" s="365"/>
      <c r="E215" s="365"/>
      <c r="F215" s="365"/>
      <c r="G215" s="365"/>
      <c r="H215" s="365"/>
      <c r="I215" s="365"/>
      <c r="J215" s="365"/>
      <c r="K215" s="365"/>
      <c r="L215" s="365"/>
      <c r="M215" s="365"/>
      <c r="N215" s="365"/>
      <c r="O215" s="365"/>
      <c r="P215" s="365"/>
      <c r="Q215" s="365"/>
      <c r="R215" s="365"/>
      <c r="S215" s="365"/>
      <c r="T215" s="365"/>
      <c r="U215" s="365"/>
      <c r="V215" s="365"/>
      <c r="W215" s="366"/>
    </row>
    <row r="216" s="361" customFormat="true" ht="12.75" hidden="false" customHeight="false" outlineLevel="0" collapsed="false">
      <c r="A216" s="364"/>
      <c r="B216" s="367"/>
      <c r="C216" s="365"/>
      <c r="D216" s="365"/>
      <c r="E216" s="365"/>
      <c r="F216" s="365"/>
      <c r="G216" s="365"/>
      <c r="H216" s="365"/>
      <c r="I216" s="365"/>
      <c r="J216" s="365"/>
      <c r="K216" s="365"/>
      <c r="L216" s="365"/>
      <c r="M216" s="365"/>
      <c r="N216" s="365"/>
      <c r="O216" s="365"/>
      <c r="P216" s="365"/>
      <c r="Q216" s="365"/>
      <c r="R216" s="365"/>
      <c r="S216" s="365"/>
      <c r="T216" s="365"/>
      <c r="U216" s="365"/>
      <c r="V216" s="365"/>
      <c r="W216" s="366"/>
    </row>
    <row r="217" s="361" customFormat="true" ht="12.75" hidden="false" customHeight="false" outlineLevel="0" collapsed="false">
      <c r="A217" s="364"/>
      <c r="B217" s="370"/>
      <c r="C217" s="366"/>
      <c r="D217" s="365"/>
      <c r="E217" s="365"/>
      <c r="F217" s="365"/>
      <c r="G217" s="365"/>
      <c r="H217" s="365"/>
      <c r="I217" s="365"/>
      <c r="J217" s="365"/>
      <c r="K217" s="365"/>
      <c r="L217" s="365"/>
      <c r="M217" s="365"/>
      <c r="N217" s="365"/>
      <c r="O217" s="365"/>
      <c r="P217" s="365"/>
      <c r="Q217" s="365"/>
      <c r="R217" s="365"/>
      <c r="S217" s="365"/>
      <c r="T217" s="365"/>
      <c r="U217" s="365"/>
      <c r="V217" s="366"/>
      <c r="W217" s="366"/>
    </row>
    <row r="218" s="361" customFormat="true" ht="12.75" hidden="false" customHeight="false" outlineLevel="0" collapsed="false">
      <c r="A218" s="364"/>
      <c r="B218" s="370"/>
      <c r="C218" s="365"/>
      <c r="D218" s="365"/>
      <c r="E218" s="365"/>
      <c r="F218" s="365"/>
      <c r="G218" s="365"/>
      <c r="H218" s="365"/>
      <c r="I218" s="365"/>
      <c r="J218" s="365"/>
      <c r="K218" s="365"/>
      <c r="L218" s="365"/>
      <c r="M218" s="365"/>
      <c r="N218" s="365"/>
      <c r="O218" s="365"/>
      <c r="P218" s="365"/>
      <c r="Q218" s="365"/>
      <c r="R218" s="365"/>
      <c r="S218" s="365"/>
      <c r="T218" s="365"/>
      <c r="U218" s="365"/>
      <c r="V218" s="365"/>
      <c r="W218" s="366"/>
    </row>
    <row r="219" s="361" customFormat="true" ht="12.75" hidden="false" customHeight="false" outlineLevel="0" collapsed="false">
      <c r="A219" s="364"/>
      <c r="B219" s="367"/>
      <c r="C219" s="365"/>
      <c r="D219" s="365"/>
      <c r="E219" s="365"/>
      <c r="F219" s="365"/>
      <c r="G219" s="365"/>
      <c r="H219" s="365"/>
      <c r="I219" s="365"/>
      <c r="J219" s="365"/>
      <c r="K219" s="365"/>
      <c r="L219" s="365"/>
      <c r="M219" s="365"/>
      <c r="N219" s="365"/>
      <c r="O219" s="365"/>
      <c r="P219" s="365"/>
      <c r="Q219" s="365"/>
      <c r="R219" s="365"/>
      <c r="S219" s="365"/>
      <c r="T219" s="365"/>
      <c r="U219" s="365"/>
      <c r="V219" s="365"/>
      <c r="W219" s="366"/>
    </row>
    <row r="220" s="361" customFormat="true" ht="11.25" hidden="false" customHeight="false" outlineLevel="0" collapsed="false">
      <c r="A220" s="364"/>
    </row>
    <row r="221" s="361" customFormat="true" ht="11.25" hidden="false" customHeight="false" outlineLevel="0" collapsed="false">
      <c r="A221" s="364"/>
      <c r="B221" s="365"/>
      <c r="D221" s="371"/>
      <c r="E221" s="371"/>
    </row>
    <row r="222" s="361" customFormat="true" ht="11.25" hidden="false" customHeight="false" outlineLevel="0" collapsed="false">
      <c r="A222" s="364"/>
    </row>
    <row r="223" s="361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61" customFormat="true" ht="11.25" hidden="false" customHeight="false" outlineLevel="0" collapsed="false">
      <c r="A224" s="366"/>
      <c r="B224" s="366"/>
      <c r="C224" s="366"/>
      <c r="D224" s="366"/>
      <c r="E224" s="366"/>
      <c r="F224" s="366"/>
      <c r="G224" s="366"/>
      <c r="H224" s="366"/>
      <c r="I224" s="366"/>
      <c r="J224" s="366"/>
      <c r="K224" s="366"/>
      <c r="L224" s="366"/>
    </row>
    <row r="225" s="361" customFormat="true" ht="11.25" hidden="false" customHeight="false" outlineLevel="0" collapsed="false">
      <c r="A225" s="372"/>
      <c r="B225" s="372"/>
      <c r="C225" s="372"/>
      <c r="D225" s="372"/>
      <c r="E225" s="372"/>
      <c r="F225" s="372"/>
      <c r="G225" s="372"/>
      <c r="H225" s="372"/>
      <c r="I225" s="372"/>
      <c r="J225" s="372"/>
      <c r="K225" s="372"/>
      <c r="L225" s="372"/>
    </row>
    <row r="226" s="361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61" customFormat="true" ht="11.25" hidden="false" customHeight="false" outlineLevel="0" collapsed="false"/>
    <row r="228" s="361" customFormat="true" ht="11.25" hidden="false" customHeight="false" outlineLevel="0" collapsed="false"/>
    <row r="229" s="361" customFormat="true" ht="11.25" hidden="false" customHeight="false" outlineLevel="0" collapsed="false"/>
    <row r="230" s="361" customFormat="true" ht="11.25" hidden="false" customHeight="false" outlineLevel="0" collapsed="false"/>
    <row r="231" s="361" customFormat="true" ht="11.25" hidden="false" customHeight="false" outlineLevel="0" collapsed="false"/>
    <row r="232" s="361" customFormat="true" ht="11.25" hidden="false" customHeight="false" outlineLevel="0" collapsed="false"/>
    <row r="233" s="361" customFormat="true" ht="11.25" hidden="false" customHeight="false" outlineLevel="0" collapsed="false"/>
    <row r="234" s="361" customFormat="true" ht="11.25" hidden="false" customHeight="false" outlineLevel="0" collapsed="false"/>
    <row r="235" s="361" customFormat="true" ht="11.25" hidden="false" customHeight="false" outlineLevel="0" collapsed="false"/>
    <row r="236" s="361" customFormat="true" ht="11.25" hidden="false" customHeight="false" outlineLevel="0" collapsed="false"/>
    <row r="237" s="361" customFormat="true" ht="11.25" hidden="false" customHeight="false" outlineLevel="0" collapsed="false"/>
    <row r="238" s="361" customFormat="true" ht="11.25" hidden="false" customHeight="false" outlineLevel="0" collapsed="false"/>
    <row r="239" s="361" customFormat="true" ht="11.25" hidden="false" customHeight="false" outlineLevel="0" collapsed="false"/>
    <row r="240" s="361" customFormat="true" ht="11.25" hidden="false" customHeight="false" outlineLevel="0" collapsed="false"/>
    <row r="241" s="361" customFormat="true" ht="11.25" hidden="false" customHeight="false" outlineLevel="0" collapsed="false"/>
    <row r="242" s="361" customFormat="true" ht="11.25" hidden="false" customHeight="false" outlineLevel="0" collapsed="false"/>
    <row r="243" s="361" customFormat="true" ht="11.25" hidden="false" customHeight="false" outlineLevel="0" collapsed="false"/>
    <row r="244" s="361" customFormat="true" ht="11.25" hidden="false" customHeight="false" outlineLevel="0" collapsed="false"/>
    <row r="245" s="361" customFormat="true" ht="11.25" hidden="false" customHeight="false" outlineLevel="0" collapsed="false"/>
    <row r="246" s="361" customFormat="true" ht="11.25" hidden="false" customHeight="false" outlineLevel="0" collapsed="false"/>
    <row r="247" s="361" customFormat="true" ht="11.25" hidden="false" customHeight="false" outlineLevel="0" collapsed="false"/>
    <row r="248" s="361" customFormat="true" ht="11.25" hidden="false" customHeight="false" outlineLevel="0" collapsed="false"/>
    <row r="249" s="361" customFormat="true" ht="11.25" hidden="false" customHeight="false" outlineLevel="0" collapsed="false"/>
    <row r="250" s="361" customFormat="true" ht="11.25" hidden="false" customHeight="false" outlineLevel="0" collapsed="false"/>
    <row r="251" s="361" customFormat="true" ht="11.25" hidden="false" customHeight="false" outlineLevel="0" collapsed="false"/>
    <row r="252" s="361" customFormat="true" ht="11.25" hidden="false" customHeight="false" outlineLevel="0" collapsed="false"/>
    <row r="253" s="361" customFormat="true" ht="11.25" hidden="false" customHeight="false" outlineLevel="0" collapsed="false"/>
    <row r="254" s="361" customFormat="true" ht="11.25" hidden="false" customHeight="false" outlineLevel="0" collapsed="false"/>
    <row r="255" s="361" customFormat="true" ht="11.25" hidden="false" customHeight="false" outlineLevel="0" collapsed="false"/>
    <row r="256" s="361" customFormat="true" ht="11.25" hidden="false" customHeight="false" outlineLevel="0" collapsed="false"/>
    <row r="257" s="361" customFormat="true" ht="11.25" hidden="false" customHeight="false" outlineLevel="0" collapsed="false"/>
    <row r="258" s="361" customFormat="true" ht="11.25" hidden="false" customHeight="false" outlineLevel="0" collapsed="false"/>
    <row r="259" s="361" customFormat="true" ht="11.25" hidden="false" customHeight="false" outlineLevel="0" collapsed="false"/>
    <row r="260" s="361" customFormat="true" ht="11.25" hidden="false" customHeight="false" outlineLevel="0" collapsed="false"/>
    <row r="261" s="361" customFormat="true" ht="11.25" hidden="false" customHeight="false" outlineLevel="0" collapsed="false"/>
    <row r="262" s="361" customFormat="true" ht="11.25" hidden="false" customHeight="false" outlineLevel="0" collapsed="false"/>
    <row r="263" s="361" customFormat="true" ht="11.25" hidden="false" customHeight="false" outlineLevel="0" collapsed="false"/>
    <row r="264" s="361" customFormat="true" ht="11.25" hidden="false" customHeight="false" outlineLevel="0" collapsed="false"/>
    <row r="265" s="361" customFormat="true" ht="11.25" hidden="false" customHeight="false" outlineLevel="0" collapsed="false"/>
    <row r="266" s="361" customFormat="true" ht="11.25" hidden="false" customHeight="false" outlineLevel="0" collapsed="false"/>
    <row r="267" s="361" customFormat="true" ht="11.25" hidden="false" customHeight="false" outlineLevel="0" collapsed="false"/>
    <row r="268" s="361" customFormat="true" ht="11.25" hidden="false" customHeight="false" outlineLevel="0" collapsed="false"/>
    <row r="269" s="361" customFormat="true" ht="11.25" hidden="false" customHeight="false" outlineLevel="0" collapsed="false"/>
    <row r="270" s="361" customFormat="true" ht="11.25" hidden="false" customHeight="false" outlineLevel="0" collapsed="false"/>
    <row r="271" s="361" customFormat="true" ht="11.25" hidden="false" customHeight="false" outlineLevel="0" collapsed="false"/>
    <row r="272" s="361" customFormat="true" ht="11.25" hidden="false" customHeight="false" outlineLevel="0" collapsed="false"/>
    <row r="273" s="361" customFormat="true" ht="11.25" hidden="false" customHeight="false" outlineLevel="0" collapsed="false"/>
    <row r="274" s="361" customFormat="true" ht="11.25" hidden="false" customHeight="false" outlineLevel="0" collapsed="false"/>
    <row r="275" s="361" customFormat="true" ht="11.25" hidden="false" customHeight="false" outlineLevel="0" collapsed="false"/>
    <row r="276" s="361" customFormat="true" ht="11.25" hidden="false" customHeight="false" outlineLevel="0" collapsed="false"/>
    <row r="277" s="361" customFormat="true" ht="11.25" hidden="false" customHeight="false" outlineLevel="0" collapsed="false"/>
    <row r="278" s="361" customFormat="true" ht="11.25" hidden="false" customHeight="false" outlineLevel="0" collapsed="false"/>
    <row r="279" s="361" customFormat="true" ht="11.25" hidden="false" customHeight="false" outlineLevel="0" collapsed="false"/>
    <row r="280" s="361" customFormat="true" ht="11.25" hidden="false" customHeight="false" outlineLevel="0" collapsed="false"/>
    <row r="281" s="361" customFormat="true" ht="11.25" hidden="false" customHeight="false" outlineLevel="0" collapsed="false"/>
    <row r="282" s="361" customFormat="true" ht="11.25" hidden="false" customHeight="false" outlineLevel="0" collapsed="false"/>
    <row r="283" s="361" customFormat="true" ht="11.25" hidden="false" customHeight="false" outlineLevel="0" collapsed="false"/>
    <row r="284" s="361" customFormat="true" ht="11.25" hidden="false" customHeight="false" outlineLevel="0" collapsed="false"/>
    <row r="285" s="361" customFormat="true" ht="11.25" hidden="false" customHeight="false" outlineLevel="0" collapsed="false"/>
    <row r="286" s="361" customFormat="true" ht="11.25" hidden="false" customHeight="false" outlineLevel="0" collapsed="false"/>
    <row r="287" s="361" customFormat="true" ht="11.25" hidden="false" customHeight="false" outlineLevel="0" collapsed="false"/>
    <row r="288" s="361" customFormat="true" ht="11.25" hidden="false" customHeight="false" outlineLevel="0" collapsed="false"/>
    <row r="289" s="361" customFormat="true" ht="11.25" hidden="false" customHeight="false" outlineLevel="0" collapsed="false"/>
    <row r="290" s="361" customFormat="true" ht="11.25" hidden="false" customHeight="false" outlineLevel="0" collapsed="false"/>
    <row r="291" s="361" customFormat="true" ht="11.25" hidden="false" customHeight="false" outlineLevel="0" collapsed="false"/>
    <row r="292" s="361" customFormat="true" ht="11.25" hidden="false" customHeight="false" outlineLevel="0" collapsed="false"/>
    <row r="293" s="361" customFormat="true" ht="11.25" hidden="false" customHeight="false" outlineLevel="0" collapsed="false"/>
    <row r="294" s="361" customFormat="true" ht="11.25" hidden="false" customHeight="false" outlineLevel="0" collapsed="false"/>
    <row r="295" s="361" customFormat="true" ht="11.25" hidden="false" customHeight="false" outlineLevel="0" collapsed="false"/>
    <row r="296" s="361" customFormat="true" ht="11.25" hidden="false" customHeight="false" outlineLevel="0" collapsed="false"/>
    <row r="297" s="361" customFormat="true" ht="11.25" hidden="false" customHeight="false" outlineLevel="0" collapsed="false"/>
    <row r="298" s="361" customFormat="true" ht="11.25" hidden="false" customHeight="false" outlineLevel="0" collapsed="false"/>
    <row r="299" s="361" customFormat="true" ht="11.25" hidden="false" customHeight="false" outlineLevel="0" collapsed="false"/>
    <row r="300" s="361" customFormat="true" ht="11.25" hidden="false" customHeight="false" outlineLevel="0" collapsed="false"/>
    <row r="301" s="361" customFormat="true" ht="11.25" hidden="false" customHeight="false" outlineLevel="0" collapsed="false"/>
    <row r="302" s="361" customFormat="true" ht="11.25" hidden="false" customHeight="false" outlineLevel="0" collapsed="false"/>
    <row r="303" s="361" customFormat="true" ht="11.25" hidden="false" customHeight="false" outlineLevel="0" collapsed="false"/>
    <row r="304" s="361" customFormat="true" ht="11.25" hidden="false" customHeight="false" outlineLevel="0" collapsed="false"/>
    <row r="305" s="361" customFormat="true" ht="11.25" hidden="false" customHeight="false" outlineLevel="0" collapsed="false"/>
    <row r="306" s="361" customFormat="true" ht="11.25" hidden="false" customHeight="false" outlineLevel="0" collapsed="false"/>
    <row r="307" s="361" customFormat="true" ht="11.25" hidden="false" customHeight="false" outlineLevel="0" collapsed="false"/>
    <row r="308" s="361" customFormat="true" ht="11.25" hidden="false" customHeight="false" outlineLevel="0" collapsed="false"/>
    <row r="309" s="361" customFormat="true" ht="11.25" hidden="false" customHeight="false" outlineLevel="0" collapsed="false"/>
    <row r="310" s="361" customFormat="true" ht="11.25" hidden="false" customHeight="false" outlineLevel="0" collapsed="false"/>
    <row r="311" s="361" customFormat="true" ht="11.25" hidden="false" customHeight="false" outlineLevel="0" collapsed="false"/>
    <row r="312" s="361" customFormat="true" ht="11.25" hidden="false" customHeight="false" outlineLevel="0" collapsed="false"/>
    <row r="313" s="361" customFormat="true" ht="11.25" hidden="false" customHeight="false" outlineLevel="0" collapsed="false"/>
    <row r="314" s="361" customFormat="true" ht="11.25" hidden="false" customHeight="false" outlineLevel="0" collapsed="false"/>
    <row r="315" s="361" customFormat="true" ht="11.25" hidden="false" customHeight="false" outlineLevel="0" collapsed="false"/>
    <row r="316" s="361" customFormat="true" ht="11.25" hidden="false" customHeight="false" outlineLevel="0" collapsed="false"/>
    <row r="317" s="361" customFormat="true" ht="11.25" hidden="false" customHeight="false" outlineLevel="0" collapsed="false"/>
    <row r="318" s="361" customFormat="true" ht="11.25" hidden="false" customHeight="false" outlineLevel="0" collapsed="false"/>
    <row r="319" s="361" customFormat="true" ht="11.25" hidden="false" customHeight="false" outlineLevel="0" collapsed="false"/>
    <row r="320" s="361" customFormat="true" ht="11.25" hidden="false" customHeight="false" outlineLevel="0" collapsed="false"/>
    <row r="321" s="361" customFormat="true" ht="11.25" hidden="false" customHeight="false" outlineLevel="0" collapsed="false"/>
    <row r="322" s="361" customFormat="true" ht="11.25" hidden="false" customHeight="false" outlineLevel="0" collapsed="false"/>
    <row r="323" s="361" customFormat="true" ht="11.25" hidden="false" customHeight="false" outlineLevel="0" collapsed="false"/>
    <row r="324" s="361" customFormat="true" ht="11.25" hidden="false" customHeight="false" outlineLevel="0" collapsed="false"/>
    <row r="325" s="361" customFormat="true" ht="11.25" hidden="false" customHeight="false" outlineLevel="0" collapsed="false"/>
    <row r="326" s="361" customFormat="true" ht="11.25" hidden="false" customHeight="false" outlineLevel="0" collapsed="false"/>
    <row r="327" s="361" customFormat="true" ht="11.25" hidden="false" customHeight="false" outlineLevel="0" collapsed="false"/>
    <row r="328" s="361" customFormat="true" ht="11.25" hidden="false" customHeight="false" outlineLevel="0" collapsed="false"/>
    <row r="329" s="361" customFormat="true" ht="11.25" hidden="false" customHeight="false" outlineLevel="0" collapsed="false"/>
    <row r="330" s="361" customFormat="true" ht="11.25" hidden="false" customHeight="false" outlineLevel="0" collapsed="false"/>
    <row r="331" s="361" customFormat="true" ht="11.25" hidden="false" customHeight="false" outlineLevel="0" collapsed="false"/>
    <row r="332" s="361" customFormat="true" ht="11.25" hidden="false" customHeight="false" outlineLevel="0" collapsed="false"/>
    <row r="333" s="361" customFormat="true" ht="11.25" hidden="false" customHeight="false" outlineLevel="0" collapsed="false"/>
    <row r="334" s="361" customFormat="true" ht="11.25" hidden="false" customHeight="false" outlineLevel="0" collapsed="false"/>
    <row r="335" s="361" customFormat="true" ht="11.25" hidden="false" customHeight="false" outlineLevel="0" collapsed="false"/>
    <row r="336" s="361" customFormat="true" ht="11.25" hidden="false" customHeight="false" outlineLevel="0" collapsed="false"/>
    <row r="337" s="361" customFormat="true" ht="11.25" hidden="false" customHeight="false" outlineLevel="0" collapsed="false"/>
    <row r="338" s="361" customFormat="true" ht="11.25" hidden="false" customHeight="false" outlineLevel="0" collapsed="false"/>
    <row r="339" s="361" customFormat="true" ht="11.25" hidden="false" customHeight="false" outlineLevel="0" collapsed="false"/>
    <row r="340" s="361" customFormat="true" ht="11.25" hidden="false" customHeight="false" outlineLevel="0" collapsed="false"/>
    <row r="341" s="361" customFormat="true" ht="11.25" hidden="false" customHeight="false" outlineLevel="0" collapsed="false"/>
    <row r="342" s="361" customFormat="true" ht="11.25" hidden="false" customHeight="false" outlineLevel="0" collapsed="false"/>
    <row r="343" s="361" customFormat="true" ht="11.25" hidden="false" customHeight="false" outlineLevel="0" collapsed="false"/>
    <row r="344" s="361" customFormat="true" ht="11.25" hidden="false" customHeight="false" outlineLevel="0" collapsed="false"/>
    <row r="345" s="361" customFormat="true" ht="11.25" hidden="false" customHeight="false" outlineLevel="0" collapsed="false"/>
    <row r="346" s="361" customFormat="true" ht="11.25" hidden="false" customHeight="false" outlineLevel="0" collapsed="false"/>
    <row r="347" s="361" customFormat="true" ht="11.25" hidden="false" customHeight="false" outlineLevel="0" collapsed="false"/>
    <row r="348" s="361" customFormat="true" ht="11.25" hidden="false" customHeight="false" outlineLevel="0" collapsed="false"/>
    <row r="349" s="361" customFormat="true" ht="11.25" hidden="false" customHeight="false" outlineLevel="0" collapsed="false"/>
    <row r="350" s="361" customFormat="true" ht="11.25" hidden="false" customHeight="false" outlineLevel="0" collapsed="false"/>
    <row r="351" s="361" customFormat="true" ht="11.25" hidden="false" customHeight="false" outlineLevel="0" collapsed="false"/>
    <row r="352" s="361" customFormat="true" ht="11.25" hidden="false" customHeight="false" outlineLevel="0" collapsed="false"/>
    <row r="353" s="361" customFormat="true" ht="11.25" hidden="false" customHeight="false" outlineLevel="0" collapsed="false"/>
    <row r="354" s="361" customFormat="true" ht="11.25" hidden="false" customHeight="false" outlineLevel="0" collapsed="false"/>
    <row r="355" s="361" customFormat="true" ht="11.25" hidden="false" customHeight="false" outlineLevel="0" collapsed="false"/>
    <row r="356" s="361" customFormat="true" ht="11.25" hidden="false" customHeight="false" outlineLevel="0" collapsed="false"/>
    <row r="357" s="361" customFormat="true" ht="11.25" hidden="false" customHeight="false" outlineLevel="0" collapsed="false"/>
    <row r="358" s="361" customFormat="true" ht="11.25" hidden="false" customHeight="false" outlineLevel="0" collapsed="false"/>
    <row r="359" s="361" customFormat="true" ht="11.25" hidden="false" customHeight="false" outlineLevel="0" collapsed="false"/>
    <row r="360" s="361" customFormat="true" ht="11.25" hidden="false" customHeight="false" outlineLevel="0" collapsed="false"/>
    <row r="361" s="361" customFormat="true" ht="11.25" hidden="false" customHeight="false" outlineLevel="0" collapsed="false"/>
    <row r="362" s="361" customFormat="true" ht="11.25" hidden="false" customHeight="false" outlineLevel="0" collapsed="false"/>
    <row r="363" s="361" customFormat="true" ht="11.25" hidden="false" customHeight="false" outlineLevel="0" collapsed="false"/>
    <row r="364" s="361" customFormat="true" ht="11.25" hidden="false" customHeight="false" outlineLevel="0" collapsed="false"/>
    <row r="365" s="361" customFormat="true" ht="11.25" hidden="false" customHeight="false" outlineLevel="0" collapsed="false"/>
    <row r="366" s="361" customFormat="true" ht="11.25" hidden="false" customHeight="false" outlineLevel="0" collapsed="false"/>
    <row r="367" s="361" customFormat="true" ht="11.25" hidden="false" customHeight="false" outlineLevel="0" collapsed="false"/>
    <row r="368" s="361" customFormat="true" ht="11.25" hidden="false" customHeight="false" outlineLevel="0" collapsed="false"/>
    <row r="369" s="361" customFormat="true" ht="11.25" hidden="false" customHeight="false" outlineLevel="0" collapsed="false"/>
    <row r="370" s="361" customFormat="true" ht="11.25" hidden="false" customHeight="false" outlineLevel="0" collapsed="false"/>
    <row r="371" s="361" customFormat="true" ht="11.25" hidden="false" customHeight="false" outlineLevel="0" collapsed="false"/>
    <row r="372" s="361" customFormat="true" ht="11.25" hidden="false" customHeight="false" outlineLevel="0" collapsed="false"/>
    <row r="373" s="361" customFormat="true" ht="11.25" hidden="false" customHeight="false" outlineLevel="0" collapsed="false"/>
    <row r="374" s="361" customFormat="true" ht="11.25" hidden="false" customHeight="false" outlineLevel="0" collapsed="false"/>
    <row r="375" s="361" customFormat="true" ht="11.25" hidden="false" customHeight="false" outlineLevel="0" collapsed="false"/>
    <row r="376" s="361" customFormat="true" ht="11.25" hidden="false" customHeight="false" outlineLevel="0" collapsed="false"/>
    <row r="377" s="361" customFormat="true" ht="11.25" hidden="false" customHeight="false" outlineLevel="0" collapsed="false"/>
    <row r="378" s="361" customFormat="true" ht="11.25" hidden="false" customHeight="false" outlineLevel="0" collapsed="false"/>
    <row r="379" s="361" customFormat="true" ht="11.25" hidden="false" customHeight="false" outlineLevel="0" collapsed="false"/>
    <row r="380" s="361" customFormat="true" ht="11.25" hidden="false" customHeight="false" outlineLevel="0" collapsed="false"/>
    <row r="381" s="361" customFormat="true" ht="11.25" hidden="false" customHeight="false" outlineLevel="0" collapsed="false"/>
    <row r="382" s="361" customFormat="true" ht="11.25" hidden="false" customHeight="false" outlineLevel="0" collapsed="false"/>
    <row r="383" s="361" customFormat="true" ht="11.25" hidden="false" customHeight="false" outlineLevel="0" collapsed="false"/>
    <row r="384" s="361" customFormat="true" ht="11.25" hidden="false" customHeight="false" outlineLevel="0" collapsed="false"/>
    <row r="385" s="361" customFormat="true" ht="11.25" hidden="false" customHeight="false" outlineLevel="0" collapsed="false"/>
    <row r="386" s="361" customFormat="true" ht="11.25" hidden="false" customHeight="false" outlineLevel="0" collapsed="false"/>
    <row r="387" s="361" customFormat="true" ht="11.25" hidden="false" customHeight="false" outlineLevel="0" collapsed="false"/>
    <row r="388" s="361" customFormat="true" ht="11.25" hidden="false" customHeight="false" outlineLevel="0" collapsed="false"/>
    <row r="389" s="361" customFormat="true" ht="11.25" hidden="false" customHeight="false" outlineLevel="0" collapsed="false"/>
    <row r="390" s="361" customFormat="true" ht="11.25" hidden="false" customHeight="false" outlineLevel="0" collapsed="false"/>
    <row r="391" s="361" customFormat="true" ht="11.25" hidden="false" customHeight="false" outlineLevel="0" collapsed="false"/>
    <row r="392" s="361" customFormat="true" ht="11.25" hidden="false" customHeight="false" outlineLevel="0" collapsed="false"/>
    <row r="393" s="361" customFormat="true" ht="11.25" hidden="false" customHeight="false" outlineLevel="0" collapsed="false"/>
    <row r="394" s="361" customFormat="true" ht="11.25" hidden="false" customHeight="false" outlineLevel="0" collapsed="false"/>
    <row r="395" s="361" customFormat="true" ht="11.25" hidden="false" customHeight="false" outlineLevel="0" collapsed="false"/>
    <row r="396" s="361" customFormat="true" ht="11.25" hidden="false" customHeight="false" outlineLevel="0" collapsed="false"/>
    <row r="397" s="361" customFormat="true" ht="11.25" hidden="false" customHeight="false" outlineLevel="0" collapsed="false"/>
    <row r="398" s="361" customFormat="true" ht="11.25" hidden="false" customHeight="false" outlineLevel="0" collapsed="false"/>
    <row r="399" s="361" customFormat="true" ht="11.25" hidden="false" customHeight="false" outlineLevel="0" collapsed="false"/>
    <row r="400" s="361" customFormat="true" ht="11.25" hidden="false" customHeight="false" outlineLevel="0" collapsed="false"/>
    <row r="401" s="361" customFormat="true" ht="11.25" hidden="false" customHeight="false" outlineLevel="0" collapsed="false"/>
    <row r="402" s="361" customFormat="true" ht="11.25" hidden="false" customHeight="false" outlineLevel="0" collapsed="false"/>
    <row r="403" s="361" customFormat="true" ht="11.25" hidden="false" customHeight="false" outlineLevel="0" collapsed="false"/>
    <row r="404" s="361" customFormat="true" ht="11.25" hidden="false" customHeight="false" outlineLevel="0" collapsed="false"/>
    <row r="405" s="361" customFormat="true" ht="11.25" hidden="false" customHeight="false" outlineLevel="0" collapsed="false"/>
    <row r="406" s="361" customFormat="true" ht="11.25" hidden="false" customHeight="false" outlineLevel="0" collapsed="false"/>
    <row r="407" s="361" customFormat="true" ht="11.25" hidden="false" customHeight="false" outlineLevel="0" collapsed="false"/>
    <row r="408" s="361" customFormat="true" ht="11.25" hidden="false" customHeight="false" outlineLevel="0" collapsed="false"/>
    <row r="409" s="361" customFormat="true" ht="11.25" hidden="false" customHeight="false" outlineLevel="0" collapsed="false"/>
    <row r="410" s="361" customFormat="true" ht="11.25" hidden="false" customHeight="false" outlineLevel="0" collapsed="false"/>
    <row r="411" s="361" customFormat="true" ht="11.25" hidden="false" customHeight="false" outlineLevel="0" collapsed="false"/>
    <row r="412" s="361" customFormat="true" ht="11.25" hidden="false" customHeight="false" outlineLevel="0" collapsed="false"/>
    <row r="413" s="361" customFormat="true" ht="11.25" hidden="false" customHeight="false" outlineLevel="0" collapsed="false"/>
    <row r="414" s="361" customFormat="true" ht="11.25" hidden="false" customHeight="false" outlineLevel="0" collapsed="false"/>
    <row r="415" s="361" customFormat="true" ht="11.25" hidden="false" customHeight="false" outlineLevel="0" collapsed="false"/>
    <row r="416" s="361" customFormat="true" ht="11.25" hidden="false" customHeight="false" outlineLevel="0" collapsed="false"/>
    <row r="417" s="361" customFormat="true" ht="11.25" hidden="false" customHeight="false" outlineLevel="0" collapsed="false"/>
    <row r="418" s="361" customFormat="true" ht="11.25" hidden="false" customHeight="false" outlineLevel="0" collapsed="false"/>
    <row r="419" s="361" customFormat="true" ht="11.25" hidden="false" customHeight="false" outlineLevel="0" collapsed="false"/>
    <row r="420" s="361" customFormat="true" ht="11.25" hidden="false" customHeight="false" outlineLevel="0" collapsed="false"/>
    <row r="421" s="361" customFormat="true" ht="11.25" hidden="false" customHeight="false" outlineLevel="0" collapsed="false"/>
    <row r="422" s="361" customFormat="true" ht="11.25" hidden="false" customHeight="false" outlineLevel="0" collapsed="false"/>
    <row r="423" s="361" customFormat="true" ht="11.25" hidden="false" customHeight="false" outlineLevel="0" collapsed="false"/>
    <row r="424" s="361" customFormat="true" ht="11.25" hidden="false" customHeight="false" outlineLevel="0" collapsed="false"/>
    <row r="425" s="361" customFormat="true" ht="11.25" hidden="false" customHeight="false" outlineLevel="0" collapsed="false"/>
    <row r="426" s="361" customFormat="true" ht="11.25" hidden="false" customHeight="false" outlineLevel="0" collapsed="false"/>
    <row r="427" s="361" customFormat="true" ht="11.25" hidden="false" customHeight="false" outlineLevel="0" collapsed="false"/>
    <row r="428" s="361" customFormat="true" ht="11.25" hidden="false" customHeight="false" outlineLevel="0" collapsed="false"/>
    <row r="429" s="361" customFormat="true" ht="11.25" hidden="false" customHeight="false" outlineLevel="0" collapsed="false"/>
    <row r="430" s="361" customFormat="true" ht="11.25" hidden="false" customHeight="false" outlineLevel="0" collapsed="false"/>
    <row r="431" s="361" customFormat="true" ht="11.25" hidden="false" customHeight="false" outlineLevel="0" collapsed="false"/>
    <row r="432" s="361" customFormat="true" ht="11.25" hidden="false" customHeight="false" outlineLevel="0" collapsed="false"/>
    <row r="433" s="361" customFormat="true" ht="11.25" hidden="false" customHeight="false" outlineLevel="0" collapsed="false"/>
    <row r="434" s="361" customFormat="true" ht="11.25" hidden="false" customHeight="false" outlineLevel="0" collapsed="false"/>
    <row r="435" s="361" customFormat="true" ht="11.25" hidden="false" customHeight="false" outlineLevel="0" collapsed="false"/>
    <row r="436" s="361" customFormat="true" ht="11.25" hidden="false" customHeight="false" outlineLevel="0" collapsed="false"/>
    <row r="437" s="361" customFormat="true" ht="11.25" hidden="false" customHeight="false" outlineLevel="0" collapsed="false"/>
    <row r="438" s="361" customFormat="true" ht="11.25" hidden="false" customHeight="false" outlineLevel="0" collapsed="false"/>
    <row r="439" s="361" customFormat="true" ht="11.25" hidden="false" customHeight="false" outlineLevel="0" collapsed="false"/>
    <row r="440" s="361" customFormat="true" ht="11.25" hidden="false" customHeight="false" outlineLevel="0" collapsed="false"/>
    <row r="441" s="361" customFormat="true" ht="11.25" hidden="false" customHeight="false" outlineLevel="0" collapsed="false"/>
    <row r="442" s="361" customFormat="true" ht="11.25" hidden="false" customHeight="false" outlineLevel="0" collapsed="false"/>
    <row r="443" s="361" customFormat="true" ht="11.25" hidden="false" customHeight="false" outlineLevel="0" collapsed="false"/>
    <row r="444" s="361" customFormat="true" ht="11.25" hidden="false" customHeight="false" outlineLevel="0" collapsed="false"/>
    <row r="445" s="361" customFormat="true" ht="11.25" hidden="false" customHeight="false" outlineLevel="0" collapsed="false"/>
    <row r="446" s="361" customFormat="true" ht="11.25" hidden="false" customHeight="false" outlineLevel="0" collapsed="false"/>
    <row r="447" s="361" customFormat="true" ht="11.25" hidden="false" customHeight="false" outlineLevel="0" collapsed="false"/>
    <row r="448" s="361" customFormat="true" ht="11.25" hidden="false" customHeight="false" outlineLevel="0" collapsed="false"/>
    <row r="449" s="361" customFormat="true" ht="11.25" hidden="false" customHeight="false" outlineLevel="0" collapsed="false"/>
    <row r="450" s="361" customFormat="true" ht="11.25" hidden="false" customHeight="false" outlineLevel="0" collapsed="false"/>
    <row r="451" s="361" customFormat="true" ht="11.25" hidden="false" customHeight="false" outlineLevel="0" collapsed="false"/>
    <row r="452" s="361" customFormat="true" ht="11.25" hidden="false" customHeight="false" outlineLevel="0" collapsed="false"/>
    <row r="453" s="361" customFormat="true" ht="11.25" hidden="false" customHeight="false" outlineLevel="0" collapsed="false"/>
    <row r="454" s="361" customFormat="true" ht="11.25" hidden="false" customHeight="false" outlineLevel="0" collapsed="false"/>
    <row r="455" s="361" customFormat="true" ht="11.25" hidden="false" customHeight="false" outlineLevel="0" collapsed="false"/>
    <row r="456" s="361" customFormat="true" ht="11.25" hidden="false" customHeight="false" outlineLevel="0" collapsed="false"/>
    <row r="457" s="361" customFormat="true" ht="11.25" hidden="false" customHeight="false" outlineLevel="0" collapsed="false"/>
    <row r="458" s="361" customFormat="true" ht="11.25" hidden="false" customHeight="false" outlineLevel="0" collapsed="false"/>
    <row r="459" s="361" customFormat="true" ht="11.25" hidden="false" customHeight="false" outlineLevel="0" collapsed="false"/>
    <row r="460" s="361" customFormat="true" ht="11.25" hidden="false" customHeight="false" outlineLevel="0" collapsed="false"/>
    <row r="461" s="361" customFormat="true" ht="11.25" hidden="false" customHeight="false" outlineLevel="0" collapsed="false"/>
    <row r="462" s="361" customFormat="true" ht="11.25" hidden="false" customHeight="false" outlineLevel="0" collapsed="false"/>
    <row r="463" s="361" customFormat="true" ht="11.25" hidden="false" customHeight="false" outlineLevel="0" collapsed="false"/>
    <row r="464" s="361" customFormat="true" ht="11.25" hidden="false" customHeight="false" outlineLevel="0" collapsed="false"/>
    <row r="465" s="361" customFormat="true" ht="11.25" hidden="false" customHeight="false" outlineLevel="0" collapsed="false"/>
    <row r="466" s="361" customFormat="true" ht="11.25" hidden="false" customHeight="false" outlineLevel="0" collapsed="false"/>
    <row r="467" s="361" customFormat="true" ht="11.25" hidden="false" customHeight="false" outlineLevel="0" collapsed="false"/>
    <row r="468" s="361" customFormat="true" ht="11.25" hidden="false" customHeight="false" outlineLevel="0" collapsed="false"/>
    <row r="469" s="361" customFormat="true" ht="11.25" hidden="false" customHeight="false" outlineLevel="0" collapsed="false"/>
    <row r="470" s="361" customFormat="true" ht="11.25" hidden="false" customHeight="false" outlineLevel="0" collapsed="false"/>
    <row r="471" s="361" customFormat="true" ht="11.25" hidden="false" customHeight="false" outlineLevel="0" collapsed="false"/>
    <row r="472" s="361" customFormat="true" ht="11.25" hidden="false" customHeight="false" outlineLevel="0" collapsed="false"/>
    <row r="473" s="361" customFormat="true" ht="11.25" hidden="false" customHeight="false" outlineLevel="0" collapsed="false"/>
    <row r="474" s="361" customFormat="true" ht="11.25" hidden="false" customHeight="false" outlineLevel="0" collapsed="false"/>
    <row r="475" s="361" customFormat="true" ht="11.25" hidden="false" customHeight="false" outlineLevel="0" collapsed="false"/>
    <row r="476" s="361" customFormat="true" ht="11.25" hidden="false" customHeight="false" outlineLevel="0" collapsed="false"/>
    <row r="477" s="361" customFormat="true" ht="11.25" hidden="false" customHeight="false" outlineLevel="0" collapsed="false"/>
    <row r="478" s="361" customFormat="true" ht="11.25" hidden="false" customHeight="false" outlineLevel="0" collapsed="false"/>
    <row r="479" s="361" customFormat="true" ht="11.25" hidden="false" customHeight="false" outlineLevel="0" collapsed="false"/>
    <row r="480" s="361" customFormat="true" ht="11.25" hidden="false" customHeight="false" outlineLevel="0" collapsed="false"/>
    <row r="481" s="361" customFormat="true" ht="11.25" hidden="false" customHeight="false" outlineLevel="0" collapsed="false"/>
    <row r="482" s="361" customFormat="true" ht="11.25" hidden="false" customHeight="false" outlineLevel="0" collapsed="false"/>
    <row r="483" s="361" customFormat="true" ht="11.25" hidden="false" customHeight="false" outlineLevel="0" collapsed="false"/>
    <row r="484" s="361" customFormat="true" ht="11.25" hidden="false" customHeight="false" outlineLevel="0" collapsed="false"/>
    <row r="485" s="361" customFormat="true" ht="11.25" hidden="false" customHeight="false" outlineLevel="0" collapsed="false"/>
    <row r="486" s="361" customFormat="true" ht="11.25" hidden="false" customHeight="false" outlineLevel="0" collapsed="false"/>
    <row r="487" s="361" customFormat="true" ht="11.25" hidden="false" customHeight="false" outlineLevel="0" collapsed="false"/>
    <row r="488" s="361" customFormat="true" ht="11.25" hidden="false" customHeight="false" outlineLevel="0" collapsed="false"/>
    <row r="489" s="361" customFormat="true" ht="11.25" hidden="false" customHeight="false" outlineLevel="0" collapsed="false"/>
    <row r="490" s="361" customFormat="true" ht="11.25" hidden="false" customHeight="false" outlineLevel="0" collapsed="false"/>
    <row r="491" s="361" customFormat="true" ht="11.25" hidden="false" customHeight="false" outlineLevel="0" collapsed="false"/>
    <row r="492" s="361" customFormat="true" ht="11.25" hidden="false" customHeight="false" outlineLevel="0" collapsed="false"/>
    <row r="493" s="361" customFormat="true" ht="11.25" hidden="false" customHeight="false" outlineLevel="0" collapsed="false"/>
    <row r="494" s="361" customFormat="true" ht="11.25" hidden="false" customHeight="false" outlineLevel="0" collapsed="false"/>
    <row r="495" s="361" customFormat="true" ht="11.25" hidden="false" customHeight="false" outlineLevel="0" collapsed="false"/>
    <row r="496" s="361" customFormat="true" ht="11.25" hidden="false" customHeight="false" outlineLevel="0" collapsed="false"/>
    <row r="497" s="361" customFormat="true" ht="11.25" hidden="false" customHeight="false" outlineLevel="0" collapsed="false"/>
    <row r="498" s="361" customFormat="true" ht="11.25" hidden="false" customHeight="false" outlineLevel="0" collapsed="false"/>
    <row r="499" s="361" customFormat="true" ht="11.25" hidden="false" customHeight="false" outlineLevel="0" collapsed="false"/>
    <row r="500" s="361" customFormat="true" ht="11.25" hidden="false" customHeight="false" outlineLevel="0" collapsed="false"/>
    <row r="501" s="361" customFormat="true" ht="11.25" hidden="false" customHeight="false" outlineLevel="0" collapsed="false"/>
    <row r="502" s="361" customFormat="true" ht="11.25" hidden="false" customHeight="false" outlineLevel="0" collapsed="false"/>
    <row r="503" s="361" customFormat="true" ht="11.25" hidden="false" customHeight="false" outlineLevel="0" collapsed="false"/>
    <row r="504" s="361" customFormat="true" ht="11.25" hidden="false" customHeight="false" outlineLevel="0" collapsed="false"/>
    <row r="505" s="361" customFormat="true" ht="11.25" hidden="false" customHeight="false" outlineLevel="0" collapsed="false"/>
    <row r="506" s="361" customFormat="true" ht="11.25" hidden="false" customHeight="false" outlineLevel="0" collapsed="false"/>
    <row r="507" s="361" customFormat="true" ht="11.25" hidden="false" customHeight="false" outlineLevel="0" collapsed="false"/>
    <row r="508" s="361" customFormat="true" ht="11.25" hidden="false" customHeight="false" outlineLevel="0" collapsed="false"/>
    <row r="509" s="361" customFormat="true" ht="11.25" hidden="false" customHeight="false" outlineLevel="0" collapsed="false"/>
    <row r="510" s="361" customFormat="true" ht="11.25" hidden="false" customHeight="false" outlineLevel="0" collapsed="false"/>
    <row r="511" s="361" customFormat="true" ht="11.25" hidden="false" customHeight="false" outlineLevel="0" collapsed="false"/>
    <row r="512" s="361" customFormat="true" ht="11.25" hidden="false" customHeight="false" outlineLevel="0" collapsed="false"/>
    <row r="513" s="361" customFormat="true" ht="11.25" hidden="false" customHeight="false" outlineLevel="0" collapsed="false"/>
    <row r="514" s="361" customFormat="true" ht="11.25" hidden="false" customHeight="false" outlineLevel="0" collapsed="false"/>
    <row r="515" s="361" customFormat="true" ht="11.25" hidden="false" customHeight="false" outlineLevel="0" collapsed="false"/>
    <row r="516" s="361" customFormat="true" ht="11.25" hidden="false" customHeight="false" outlineLevel="0" collapsed="false"/>
    <row r="517" s="361" customFormat="true" ht="11.25" hidden="false" customHeight="false" outlineLevel="0" collapsed="false"/>
    <row r="518" s="361" customFormat="true" ht="11.25" hidden="false" customHeight="false" outlineLevel="0" collapsed="false"/>
    <row r="519" s="361" customFormat="true" ht="11.25" hidden="false" customHeight="false" outlineLevel="0" collapsed="false"/>
    <row r="520" s="361" customFormat="true" ht="11.25" hidden="false" customHeight="false" outlineLevel="0" collapsed="false"/>
    <row r="521" s="361" customFormat="true" ht="11.25" hidden="false" customHeight="false" outlineLevel="0" collapsed="false"/>
    <row r="522" s="361" customFormat="true" ht="11.25" hidden="false" customHeight="false" outlineLevel="0" collapsed="false"/>
    <row r="523" s="361" customFormat="true" ht="11.25" hidden="false" customHeight="false" outlineLevel="0" collapsed="false"/>
    <row r="524" s="361" customFormat="true" ht="11.25" hidden="false" customHeight="false" outlineLevel="0" collapsed="false"/>
    <row r="525" s="361" customFormat="true" ht="11.25" hidden="false" customHeight="false" outlineLevel="0" collapsed="false"/>
    <row r="526" s="361" customFormat="true" ht="11.25" hidden="false" customHeight="false" outlineLevel="0" collapsed="false"/>
    <row r="527" s="361" customFormat="true" ht="11.25" hidden="false" customHeight="false" outlineLevel="0" collapsed="false"/>
    <row r="528" s="361" customFormat="true" ht="11.25" hidden="false" customHeight="false" outlineLevel="0" collapsed="false"/>
    <row r="529" s="361" customFormat="true" ht="11.25" hidden="false" customHeight="false" outlineLevel="0" collapsed="false"/>
    <row r="530" s="361" customFormat="true" ht="11.25" hidden="false" customHeight="false" outlineLevel="0" collapsed="false"/>
    <row r="531" s="361" customFormat="true" ht="11.25" hidden="false" customHeight="false" outlineLevel="0" collapsed="false"/>
    <row r="532" s="361" customFormat="true" ht="11.25" hidden="false" customHeight="false" outlineLevel="0" collapsed="false"/>
    <row r="533" s="361" customFormat="true" ht="11.25" hidden="false" customHeight="false" outlineLevel="0" collapsed="false"/>
    <row r="534" s="361" customFormat="true" ht="11.25" hidden="false" customHeight="false" outlineLevel="0" collapsed="false"/>
    <row r="535" s="361" customFormat="true" ht="11.25" hidden="false" customHeight="false" outlineLevel="0" collapsed="false"/>
    <row r="536" s="361" customFormat="true" ht="11.25" hidden="false" customHeight="false" outlineLevel="0" collapsed="false"/>
    <row r="537" s="361" customFormat="true" ht="11.25" hidden="false" customHeight="false" outlineLevel="0" collapsed="false"/>
    <row r="538" s="361" customFormat="true" ht="11.25" hidden="false" customHeight="false" outlineLevel="0" collapsed="false"/>
    <row r="539" s="361" customFormat="true" ht="11.25" hidden="false" customHeight="false" outlineLevel="0" collapsed="false"/>
    <row r="540" s="361" customFormat="true" ht="11.25" hidden="false" customHeight="false" outlineLevel="0" collapsed="false"/>
    <row r="541" s="361" customFormat="true" ht="11.25" hidden="false" customHeight="false" outlineLevel="0" collapsed="false"/>
    <row r="542" s="361" customFormat="true" ht="11.25" hidden="false" customHeight="false" outlineLevel="0" collapsed="false"/>
    <row r="543" s="361" customFormat="true" ht="11.25" hidden="false" customHeight="false" outlineLevel="0" collapsed="false"/>
    <row r="544" s="361" customFormat="true" ht="11.25" hidden="false" customHeight="false" outlineLevel="0" collapsed="false"/>
    <row r="545" s="361" customFormat="true" ht="11.25" hidden="false" customHeight="false" outlineLevel="0" collapsed="false"/>
    <row r="546" s="361" customFormat="true" ht="11.25" hidden="false" customHeight="false" outlineLevel="0" collapsed="false"/>
    <row r="547" s="361" customFormat="true" ht="11.25" hidden="false" customHeight="false" outlineLevel="0" collapsed="false"/>
    <row r="548" s="361" customFormat="true" ht="11.25" hidden="false" customHeight="false" outlineLevel="0" collapsed="false"/>
    <row r="549" s="361" customFormat="true" ht="11.25" hidden="false" customHeight="false" outlineLevel="0" collapsed="false"/>
    <row r="550" s="361" customFormat="true" ht="11.25" hidden="false" customHeight="false" outlineLevel="0" collapsed="false"/>
    <row r="551" s="361" customFormat="true" ht="11.25" hidden="false" customHeight="false" outlineLevel="0" collapsed="false"/>
    <row r="552" s="361" customFormat="true" ht="11.25" hidden="false" customHeight="false" outlineLevel="0" collapsed="false"/>
    <row r="553" s="361" customFormat="true" ht="11.25" hidden="false" customHeight="false" outlineLevel="0" collapsed="false"/>
    <row r="554" s="361" customFormat="true" ht="11.25" hidden="false" customHeight="false" outlineLevel="0" collapsed="false"/>
    <row r="555" s="361" customFormat="true" ht="11.25" hidden="false" customHeight="false" outlineLevel="0" collapsed="false"/>
    <row r="556" s="361" customFormat="true" ht="11.25" hidden="false" customHeight="false" outlineLevel="0" collapsed="false"/>
    <row r="557" s="361" customFormat="true" ht="11.25" hidden="false" customHeight="false" outlineLevel="0" collapsed="false"/>
    <row r="558" s="361" customFormat="true" ht="11.25" hidden="false" customHeight="false" outlineLevel="0" collapsed="false"/>
    <row r="559" s="361" customFormat="true" ht="11.25" hidden="false" customHeight="false" outlineLevel="0" collapsed="false"/>
    <row r="560" s="361" customFormat="true" ht="11.25" hidden="false" customHeight="false" outlineLevel="0" collapsed="false"/>
    <row r="561" s="361" customFormat="true" ht="11.25" hidden="false" customHeight="false" outlineLevel="0" collapsed="false"/>
    <row r="562" s="361" customFormat="true" ht="11.25" hidden="false" customHeight="false" outlineLevel="0" collapsed="false"/>
    <row r="563" s="361" customFormat="true" ht="11.25" hidden="false" customHeight="false" outlineLevel="0" collapsed="false"/>
    <row r="564" s="361" customFormat="true" ht="11.25" hidden="false" customHeight="false" outlineLevel="0" collapsed="false"/>
    <row r="565" s="361" customFormat="true" ht="11.25" hidden="false" customHeight="false" outlineLevel="0" collapsed="false"/>
    <row r="566" s="361" customFormat="true" ht="11.25" hidden="false" customHeight="false" outlineLevel="0" collapsed="false"/>
    <row r="567" s="361" customFormat="true" ht="11.25" hidden="false" customHeight="false" outlineLevel="0" collapsed="false"/>
    <row r="568" s="361" customFormat="true" ht="11.25" hidden="false" customHeight="false" outlineLevel="0" collapsed="false"/>
    <row r="569" s="361" customFormat="true" ht="11.25" hidden="false" customHeight="false" outlineLevel="0" collapsed="false"/>
    <row r="570" s="361" customFormat="true" ht="11.25" hidden="false" customHeight="false" outlineLevel="0" collapsed="false"/>
    <row r="571" s="361" customFormat="true" ht="11.25" hidden="false" customHeight="false" outlineLevel="0" collapsed="false"/>
    <row r="572" s="361" customFormat="true" ht="11.25" hidden="false" customHeight="false" outlineLevel="0" collapsed="false"/>
    <row r="573" s="361" customFormat="true" ht="11.25" hidden="false" customHeight="false" outlineLevel="0" collapsed="false"/>
    <row r="574" s="361" customFormat="true" ht="11.25" hidden="false" customHeight="false" outlineLevel="0" collapsed="false"/>
    <row r="575" s="361" customFormat="true" ht="11.25" hidden="false" customHeight="false" outlineLevel="0" collapsed="false"/>
    <row r="576" s="361" customFormat="true" ht="11.25" hidden="false" customHeight="false" outlineLevel="0" collapsed="false"/>
    <row r="577" s="361" customFormat="true" ht="11.25" hidden="false" customHeight="false" outlineLevel="0" collapsed="false"/>
    <row r="578" s="361" customFormat="true" ht="11.25" hidden="false" customHeight="false" outlineLevel="0" collapsed="false"/>
    <row r="579" s="361" customFormat="true" ht="11.25" hidden="false" customHeight="false" outlineLevel="0" collapsed="false"/>
    <row r="580" s="361" customFormat="true" ht="11.25" hidden="false" customHeight="false" outlineLevel="0" collapsed="false"/>
    <row r="581" s="361" customFormat="true" ht="11.25" hidden="false" customHeight="false" outlineLevel="0" collapsed="false"/>
    <row r="582" s="361" customFormat="true" ht="11.25" hidden="false" customHeight="false" outlineLevel="0" collapsed="false"/>
    <row r="583" s="361" customFormat="true" ht="11.25" hidden="false" customHeight="false" outlineLevel="0" collapsed="false"/>
    <row r="584" s="361" customFormat="true" ht="11.25" hidden="false" customHeight="false" outlineLevel="0" collapsed="false"/>
    <row r="585" s="361" customFormat="true" ht="11.25" hidden="false" customHeight="false" outlineLevel="0" collapsed="false"/>
    <row r="586" s="361" customFormat="true" ht="11.25" hidden="false" customHeight="false" outlineLevel="0" collapsed="false"/>
    <row r="587" s="361" customFormat="true" ht="11.25" hidden="false" customHeight="false" outlineLevel="0" collapsed="false"/>
    <row r="588" s="361" customFormat="true" ht="11.25" hidden="false" customHeight="false" outlineLevel="0" collapsed="false"/>
    <row r="589" s="361" customFormat="true" ht="11.25" hidden="false" customHeight="false" outlineLevel="0" collapsed="false"/>
    <row r="590" s="361" customFormat="true" ht="11.25" hidden="false" customHeight="false" outlineLevel="0" collapsed="false"/>
    <row r="591" s="361" customFormat="true" ht="11.25" hidden="false" customHeight="false" outlineLevel="0" collapsed="false"/>
    <row r="592" s="361" customFormat="true" ht="11.25" hidden="false" customHeight="false" outlineLevel="0" collapsed="false"/>
    <row r="593" s="361" customFormat="true" ht="11.25" hidden="false" customHeight="false" outlineLevel="0" collapsed="false"/>
    <row r="594" s="361" customFormat="true" ht="11.25" hidden="false" customHeight="false" outlineLevel="0" collapsed="false"/>
    <row r="595" s="361" customFormat="true" ht="11.25" hidden="false" customHeight="false" outlineLevel="0" collapsed="false"/>
    <row r="596" s="361" customFormat="true" ht="11.25" hidden="false" customHeight="false" outlineLevel="0" collapsed="false"/>
    <row r="597" s="361" customFormat="true" ht="11.25" hidden="false" customHeight="false" outlineLevel="0" collapsed="false"/>
    <row r="598" s="361" customFormat="true" ht="11.25" hidden="false" customHeight="false" outlineLevel="0" collapsed="false"/>
    <row r="599" s="361" customFormat="true" ht="11.25" hidden="false" customHeight="false" outlineLevel="0" collapsed="false"/>
    <row r="600" s="361" customFormat="true" ht="11.25" hidden="false" customHeight="false" outlineLevel="0" collapsed="false"/>
    <row r="601" s="361" customFormat="true" ht="11.25" hidden="false" customHeight="false" outlineLevel="0" collapsed="false"/>
    <row r="602" s="361" customFormat="true" ht="11.25" hidden="false" customHeight="false" outlineLevel="0" collapsed="false"/>
    <row r="603" s="361" customFormat="true" ht="11.25" hidden="false" customHeight="false" outlineLevel="0" collapsed="false"/>
    <row r="604" s="361" customFormat="true" ht="11.25" hidden="false" customHeight="false" outlineLevel="0" collapsed="false"/>
    <row r="605" s="361" customFormat="true" ht="11.25" hidden="false" customHeight="false" outlineLevel="0" collapsed="false"/>
    <row r="606" s="361" customFormat="true" ht="11.25" hidden="false" customHeight="false" outlineLevel="0" collapsed="false"/>
    <row r="607" s="361" customFormat="true" ht="11.25" hidden="false" customHeight="false" outlineLevel="0" collapsed="false"/>
    <row r="608" s="361" customFormat="true" ht="11.25" hidden="false" customHeight="false" outlineLevel="0" collapsed="false"/>
    <row r="609" s="361" customFormat="true" ht="11.25" hidden="false" customHeight="false" outlineLevel="0" collapsed="false"/>
    <row r="610" s="361" customFormat="true" ht="11.25" hidden="false" customHeight="false" outlineLevel="0" collapsed="false"/>
    <row r="611" s="361" customFormat="true" ht="11.25" hidden="false" customHeight="false" outlineLevel="0" collapsed="false"/>
    <row r="612" s="361" customFormat="true" ht="11.25" hidden="false" customHeight="false" outlineLevel="0" collapsed="false"/>
    <row r="613" s="361" customFormat="true" ht="11.25" hidden="false" customHeight="false" outlineLevel="0" collapsed="false"/>
    <row r="614" s="361" customFormat="true" ht="11.25" hidden="false" customHeight="false" outlineLevel="0" collapsed="false"/>
    <row r="615" s="361" customFormat="true" ht="11.25" hidden="false" customHeight="false" outlineLevel="0" collapsed="false"/>
    <row r="616" s="361" customFormat="true" ht="11.25" hidden="false" customHeight="false" outlineLevel="0" collapsed="false"/>
    <row r="617" s="361" customFormat="true" ht="11.25" hidden="false" customHeight="false" outlineLevel="0" collapsed="false"/>
    <row r="618" s="361" customFormat="true" ht="11.25" hidden="false" customHeight="false" outlineLevel="0" collapsed="false"/>
    <row r="619" s="361" customFormat="true" ht="11.25" hidden="false" customHeight="false" outlineLevel="0" collapsed="false"/>
    <row r="620" s="361" customFormat="true" ht="11.25" hidden="false" customHeight="false" outlineLevel="0" collapsed="false"/>
    <row r="621" s="361" customFormat="true" ht="11.25" hidden="false" customHeight="false" outlineLevel="0" collapsed="false"/>
    <row r="622" s="361" customFormat="true" ht="11.25" hidden="false" customHeight="false" outlineLevel="0" collapsed="false"/>
    <row r="623" s="361" customFormat="true" ht="11.25" hidden="false" customHeight="false" outlineLevel="0" collapsed="false"/>
    <row r="624" s="361" customFormat="true" ht="11.25" hidden="false" customHeight="false" outlineLevel="0" collapsed="false"/>
    <row r="625" s="361" customFormat="true" ht="11.25" hidden="false" customHeight="false" outlineLevel="0" collapsed="false"/>
    <row r="626" s="361" customFormat="true" ht="11.25" hidden="false" customHeight="false" outlineLevel="0" collapsed="false"/>
    <row r="627" s="361" customFormat="true" ht="11.25" hidden="false" customHeight="false" outlineLevel="0" collapsed="false"/>
    <row r="628" s="361" customFormat="true" ht="11.25" hidden="false" customHeight="false" outlineLevel="0" collapsed="false"/>
    <row r="629" s="361" customFormat="true" ht="11.25" hidden="false" customHeight="false" outlineLevel="0" collapsed="false"/>
    <row r="630" s="361" customFormat="true" ht="11.25" hidden="false" customHeight="false" outlineLevel="0" collapsed="false"/>
    <row r="631" s="361" customFormat="true" ht="11.25" hidden="false" customHeight="false" outlineLevel="0" collapsed="false"/>
    <row r="632" s="361" customFormat="true" ht="11.25" hidden="false" customHeight="false" outlineLevel="0" collapsed="false"/>
    <row r="633" s="361" customFormat="true" ht="11.25" hidden="false" customHeight="false" outlineLevel="0" collapsed="false"/>
    <row r="634" s="361" customFormat="true" ht="11.25" hidden="false" customHeight="false" outlineLevel="0" collapsed="false"/>
    <row r="635" s="361" customFormat="true" ht="11.25" hidden="false" customHeight="false" outlineLevel="0" collapsed="false"/>
    <row r="636" s="361" customFormat="true" ht="11.25" hidden="false" customHeight="false" outlineLevel="0" collapsed="false"/>
    <row r="637" s="361" customFormat="true" ht="11.25" hidden="false" customHeight="false" outlineLevel="0" collapsed="false"/>
    <row r="638" s="361" customFormat="true" ht="11.25" hidden="false" customHeight="false" outlineLevel="0" collapsed="false"/>
    <row r="639" s="361" customFormat="true" ht="11.25" hidden="false" customHeight="false" outlineLevel="0" collapsed="false"/>
    <row r="640" s="361" customFormat="true" ht="11.25" hidden="false" customHeight="false" outlineLevel="0" collapsed="false"/>
    <row r="641" s="361" customFormat="true" ht="11.25" hidden="false" customHeight="false" outlineLevel="0" collapsed="false"/>
    <row r="642" s="361" customFormat="true" ht="11.25" hidden="false" customHeight="false" outlineLevel="0" collapsed="false"/>
    <row r="643" s="361" customFormat="true" ht="11.25" hidden="false" customHeight="false" outlineLevel="0" collapsed="false"/>
    <row r="644" s="361" customFormat="true" ht="11.25" hidden="false" customHeight="false" outlineLevel="0" collapsed="false"/>
    <row r="645" s="361" customFormat="true" ht="11.25" hidden="false" customHeight="false" outlineLevel="0" collapsed="false"/>
    <row r="646" s="361" customFormat="true" ht="11.25" hidden="false" customHeight="false" outlineLevel="0" collapsed="false"/>
    <row r="647" s="361" customFormat="true" ht="11.25" hidden="false" customHeight="false" outlineLevel="0" collapsed="false"/>
    <row r="648" s="361" customFormat="true" ht="11.25" hidden="false" customHeight="false" outlineLevel="0" collapsed="false"/>
    <row r="649" s="361" customFormat="true" ht="11.25" hidden="false" customHeight="false" outlineLevel="0" collapsed="false"/>
    <row r="650" s="361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3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6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4"/>
      <c r="B2" s="375" t="s">
        <v>267</v>
      </c>
      <c r="C2" s="376" t="s">
        <v>268</v>
      </c>
      <c r="D2" s="377" t="s">
        <v>269</v>
      </c>
      <c r="E2" s="378" t="s">
        <v>270</v>
      </c>
      <c r="F2" s="379"/>
      <c r="G2" s="379"/>
      <c r="H2" s="375" t="s">
        <v>267</v>
      </c>
      <c r="I2" s="376" t="s">
        <v>268</v>
      </c>
      <c r="J2" s="377" t="s">
        <v>269</v>
      </c>
      <c r="K2" s="378" t="s">
        <v>270</v>
      </c>
      <c r="L2" s="380"/>
      <c r="M2" s="380"/>
      <c r="N2" s="380"/>
      <c r="O2" s="380"/>
      <c r="P2" s="380"/>
      <c r="Q2" s="380"/>
      <c r="R2" s="86"/>
      <c r="S2" s="86"/>
      <c r="T2" s="86"/>
      <c r="U2" s="175"/>
    </row>
    <row r="3" customFormat="false" ht="12.75" hidden="false" customHeight="false" outlineLevel="0" collapsed="false">
      <c r="A3" s="374" t="s">
        <v>271</v>
      </c>
      <c r="B3" s="381" t="n">
        <v>-0.058</v>
      </c>
      <c r="C3" s="382" t="n">
        <v>0.008</v>
      </c>
      <c r="D3" s="48" t="n">
        <v>3.5</v>
      </c>
      <c r="E3" s="382" t="n">
        <v>7</v>
      </c>
      <c r="F3" s="383" t="s">
        <v>48</v>
      </c>
      <c r="G3" s="383"/>
      <c r="H3" s="381" t="n">
        <v>0</v>
      </c>
      <c r="I3" s="382" t="n">
        <v>0.28</v>
      </c>
      <c r="J3" s="48" t="n">
        <v>3.5</v>
      </c>
      <c r="K3" s="382" t="n">
        <v>7</v>
      </c>
      <c r="L3" s="384"/>
      <c r="M3" s="384"/>
      <c r="N3" s="384"/>
      <c r="O3" s="384"/>
      <c r="P3" s="384"/>
      <c r="Q3" s="384"/>
      <c r="R3" s="86"/>
      <c r="S3" s="86"/>
      <c r="T3" s="86"/>
      <c r="U3" s="175"/>
    </row>
    <row r="4" customFormat="false" ht="13.5" hidden="false" customHeight="false" outlineLevel="0" collapsed="false">
      <c r="A4" s="374" t="s">
        <v>272</v>
      </c>
      <c r="B4" s="385" t="n">
        <v>-4070</v>
      </c>
      <c r="C4" s="386" t="n">
        <v>100</v>
      </c>
      <c r="D4" s="387" t="n">
        <v>3.5</v>
      </c>
      <c r="E4" s="388" t="n">
        <v>7</v>
      </c>
      <c r="F4" s="389"/>
      <c r="G4" s="389"/>
      <c r="H4" s="390"/>
      <c r="I4" s="388"/>
      <c r="J4" s="387"/>
      <c r="K4" s="388"/>
      <c r="L4" s="391"/>
      <c r="M4" s="391"/>
      <c r="N4" s="391"/>
      <c r="O4" s="391"/>
      <c r="P4" s="391"/>
      <c r="Q4" s="391"/>
      <c r="R4" s="86"/>
      <c r="S4" s="86"/>
      <c r="T4" s="86"/>
      <c r="U4" s="175"/>
    </row>
    <row r="5" customFormat="false" ht="13.5" hidden="false" customHeight="false" outlineLevel="0" collapsed="false">
      <c r="A5" s="392"/>
      <c r="B5" s="393" t="s">
        <v>273</v>
      </c>
      <c r="C5" s="393"/>
      <c r="D5" s="393"/>
      <c r="E5" s="393"/>
      <c r="F5" s="19" t="s">
        <v>274</v>
      </c>
      <c r="G5" s="19"/>
      <c r="H5" s="19"/>
      <c r="I5" s="19"/>
      <c r="J5" s="19" t="s">
        <v>275</v>
      </c>
      <c r="K5" s="19"/>
      <c r="L5" s="19"/>
      <c r="M5" s="19"/>
      <c r="N5" s="19" t="s">
        <v>276</v>
      </c>
      <c r="O5" s="19"/>
      <c r="P5" s="19"/>
      <c r="Q5" s="19"/>
      <c r="R5" s="8" t="s">
        <v>277</v>
      </c>
      <c r="S5" s="8"/>
      <c r="T5" s="8"/>
      <c r="U5" s="8"/>
    </row>
    <row r="6" customFormat="false" ht="13.5" hidden="false" customHeight="false" outlineLevel="0" collapsed="false">
      <c r="A6" s="374"/>
      <c r="B6" s="394" t="s">
        <v>278</v>
      </c>
      <c r="C6" s="395" t="s">
        <v>279</v>
      </c>
      <c r="D6" s="394" t="s">
        <v>269</v>
      </c>
      <c r="E6" s="395" t="s">
        <v>270</v>
      </c>
      <c r="F6" s="396" t="s">
        <v>278</v>
      </c>
      <c r="G6" s="397" t="s">
        <v>279</v>
      </c>
      <c r="H6" s="396" t="s">
        <v>269</v>
      </c>
      <c r="I6" s="397" t="s">
        <v>270</v>
      </c>
      <c r="J6" s="396" t="s">
        <v>278</v>
      </c>
      <c r="K6" s="397" t="s">
        <v>279</v>
      </c>
      <c r="L6" s="396" t="s">
        <v>269</v>
      </c>
      <c r="M6" s="397" t="s">
        <v>270</v>
      </c>
      <c r="N6" s="394" t="s">
        <v>278</v>
      </c>
      <c r="O6" s="398" t="s">
        <v>279</v>
      </c>
      <c r="P6" s="394" t="s">
        <v>269</v>
      </c>
      <c r="Q6" s="395" t="s">
        <v>270</v>
      </c>
      <c r="R6" s="399" t="s">
        <v>278</v>
      </c>
      <c r="S6" s="400" t="s">
        <v>279</v>
      </c>
      <c r="T6" s="399" t="s">
        <v>269</v>
      </c>
      <c r="U6" s="400" t="s">
        <v>270</v>
      </c>
    </row>
    <row r="7" customFormat="false" ht="13.5" hidden="false" customHeight="false" outlineLevel="0" collapsed="false">
      <c r="A7" s="374" t="s">
        <v>280</v>
      </c>
      <c r="B7" s="401" t="n">
        <v>108.3</v>
      </c>
      <c r="C7" s="402" t="n">
        <v>0.38</v>
      </c>
      <c r="D7" s="403" t="n">
        <v>4</v>
      </c>
      <c r="E7" s="402" t="n">
        <v>8</v>
      </c>
      <c r="F7" s="404" t="n">
        <v>0.34</v>
      </c>
      <c r="G7" s="405" t="n">
        <v>1.52</v>
      </c>
      <c r="H7" s="406" t="n">
        <v>4</v>
      </c>
      <c r="I7" s="406" t="n">
        <v>8</v>
      </c>
      <c r="J7" s="404" t="n">
        <v>-4140</v>
      </c>
      <c r="K7" s="405" t="n">
        <v>380</v>
      </c>
      <c r="L7" s="406" t="n">
        <v>3.5</v>
      </c>
      <c r="M7" s="406" t="n">
        <v>7</v>
      </c>
      <c r="N7" s="407" t="n">
        <v>-4022</v>
      </c>
      <c r="O7" s="408" t="n">
        <v>211</v>
      </c>
      <c r="P7" s="402" t="n">
        <v>3.5</v>
      </c>
      <c r="Q7" s="402" t="n">
        <v>7</v>
      </c>
      <c r="R7" s="409" t="n">
        <v>-2.1</v>
      </c>
      <c r="S7" s="410" t="n">
        <v>2.02</v>
      </c>
      <c r="T7" s="411" t="n">
        <v>3.5</v>
      </c>
      <c r="U7" s="410" t="n">
        <v>7</v>
      </c>
    </row>
    <row r="8" customFormat="false" ht="13.5" hidden="false" customHeight="false" outlineLevel="0" collapsed="false">
      <c r="A8" s="392"/>
      <c r="B8" s="393" t="s">
        <v>281</v>
      </c>
      <c r="C8" s="393"/>
      <c r="D8" s="393"/>
      <c r="E8" s="393"/>
      <c r="F8" s="412" t="s">
        <v>282</v>
      </c>
      <c r="G8" s="412"/>
      <c r="H8" s="412"/>
      <c r="I8" s="412"/>
      <c r="J8" s="24" t="s">
        <v>283</v>
      </c>
      <c r="K8" s="24"/>
      <c r="L8" s="24"/>
      <c r="M8" s="24"/>
      <c r="N8" s="24" t="s">
        <v>284</v>
      </c>
      <c r="O8" s="24"/>
      <c r="P8" s="24"/>
      <c r="Q8" s="24"/>
      <c r="R8" s="86"/>
      <c r="S8" s="86"/>
      <c r="T8" s="86"/>
      <c r="U8" s="175"/>
    </row>
    <row r="9" customFormat="false" ht="13.5" hidden="false" customHeight="false" outlineLevel="0" collapsed="false">
      <c r="A9" s="4"/>
      <c r="B9" s="375" t="s">
        <v>278</v>
      </c>
      <c r="C9" s="413" t="s">
        <v>279</v>
      </c>
      <c r="D9" s="375" t="s">
        <v>269</v>
      </c>
      <c r="E9" s="413" t="s">
        <v>270</v>
      </c>
      <c r="F9" s="375" t="s">
        <v>278</v>
      </c>
      <c r="G9" s="413" t="s">
        <v>279</v>
      </c>
      <c r="H9" s="375" t="s">
        <v>269</v>
      </c>
      <c r="I9" s="413" t="s">
        <v>270</v>
      </c>
      <c r="J9" s="394" t="s">
        <v>278</v>
      </c>
      <c r="K9" s="398" t="s">
        <v>279</v>
      </c>
      <c r="L9" s="394" t="s">
        <v>269</v>
      </c>
      <c r="M9" s="398" t="s">
        <v>270</v>
      </c>
      <c r="N9" s="394" t="s">
        <v>278</v>
      </c>
      <c r="O9" s="395" t="s">
        <v>279</v>
      </c>
      <c r="P9" s="394" t="s">
        <v>269</v>
      </c>
      <c r="Q9" s="398" t="s">
        <v>270</v>
      </c>
      <c r="R9" s="86"/>
      <c r="S9" s="86"/>
      <c r="T9" s="86"/>
      <c r="U9" s="175"/>
    </row>
    <row r="10" customFormat="false" ht="13.5" hidden="false" customHeight="false" outlineLevel="0" collapsed="false">
      <c r="A10" s="1" t="s">
        <v>285</v>
      </c>
      <c r="B10" s="414" t="n">
        <v>0</v>
      </c>
      <c r="C10" s="415" t="n">
        <v>0</v>
      </c>
      <c r="D10" s="414" t="n">
        <v>3.5</v>
      </c>
      <c r="E10" s="415" t="n">
        <v>7</v>
      </c>
      <c r="F10" s="416" t="n">
        <v>-0.16</v>
      </c>
      <c r="G10" s="417" t="n">
        <v>0.96</v>
      </c>
      <c r="H10" s="418" t="n">
        <v>4</v>
      </c>
      <c r="I10" s="419" t="n">
        <v>8</v>
      </c>
      <c r="J10" s="418" t="n">
        <v>3.29</v>
      </c>
      <c r="K10" s="420" t="n">
        <v>0.88</v>
      </c>
      <c r="L10" s="421" t="n">
        <v>3.5</v>
      </c>
      <c r="M10" s="420" t="n">
        <v>7</v>
      </c>
      <c r="N10" s="421" t="n">
        <v>1.08</v>
      </c>
      <c r="O10" s="420" t="n">
        <v>1.77</v>
      </c>
      <c r="P10" s="421" t="n">
        <v>3.5</v>
      </c>
      <c r="Q10" s="420" t="n">
        <v>7</v>
      </c>
      <c r="R10" s="86"/>
      <c r="S10" s="86"/>
      <c r="T10" s="86"/>
      <c r="U10" s="175"/>
    </row>
    <row r="11" customFormat="false" ht="12.75" hidden="false" customHeight="false" outlineLevel="0" collapsed="false">
      <c r="A11" s="374" t="s">
        <v>286</v>
      </c>
      <c r="B11" s="422" t="n">
        <v>1.3</v>
      </c>
      <c r="C11" s="423" t="n">
        <v>0.15</v>
      </c>
      <c r="D11" s="424" t="n">
        <v>3.5</v>
      </c>
      <c r="E11" s="423" t="n">
        <v>7</v>
      </c>
      <c r="F11" s="424" t="n">
        <v>0</v>
      </c>
      <c r="G11" s="425" t="n">
        <v>0.508474576271186</v>
      </c>
      <c r="H11" s="426" t="n">
        <v>4</v>
      </c>
      <c r="I11" s="427" t="n">
        <v>8</v>
      </c>
      <c r="J11" s="428" t="n">
        <v>32</v>
      </c>
      <c r="K11" s="429" t="n">
        <v>9</v>
      </c>
      <c r="L11" s="428" t="n">
        <v>3.5</v>
      </c>
      <c r="M11" s="429" t="n">
        <v>7</v>
      </c>
      <c r="N11" s="430" t="n">
        <v>30</v>
      </c>
      <c r="O11" s="431" t="n">
        <v>8</v>
      </c>
      <c r="P11" s="428" t="n">
        <v>3.5</v>
      </c>
      <c r="Q11" s="429" t="n">
        <v>7</v>
      </c>
      <c r="R11" s="86"/>
      <c r="S11" s="86"/>
      <c r="T11" s="86"/>
      <c r="U11" s="175"/>
    </row>
    <row r="12" customFormat="false" ht="12.75" hidden="false" customHeight="false" outlineLevel="0" collapsed="false">
      <c r="A12" s="374" t="s">
        <v>287</v>
      </c>
      <c r="B12" s="422" t="n">
        <v>4.6</v>
      </c>
      <c r="C12" s="423" t="n">
        <v>0.16</v>
      </c>
      <c r="D12" s="424" t="n">
        <v>3.5</v>
      </c>
      <c r="E12" s="423" t="n">
        <v>7</v>
      </c>
      <c r="F12" s="424" t="n">
        <v>0</v>
      </c>
      <c r="G12" s="425" t="n">
        <v>0.508474576271186</v>
      </c>
      <c r="H12" s="424" t="n">
        <v>4</v>
      </c>
      <c r="I12" s="423" t="n">
        <v>8</v>
      </c>
      <c r="J12" s="432" t="n">
        <v>1.44</v>
      </c>
      <c r="K12" s="433" t="n">
        <v>5.5</v>
      </c>
      <c r="L12" s="434" t="n">
        <v>3.5</v>
      </c>
      <c r="M12" s="435" t="n">
        <v>7</v>
      </c>
      <c r="N12" s="434" t="n">
        <v>7.55</v>
      </c>
      <c r="O12" s="435" t="n">
        <v>1.64</v>
      </c>
      <c r="P12" s="434" t="n">
        <v>3.5</v>
      </c>
      <c r="Q12" s="435" t="n">
        <v>7</v>
      </c>
      <c r="R12" s="86"/>
      <c r="S12" s="86"/>
      <c r="T12" s="86"/>
      <c r="U12" s="175"/>
    </row>
    <row r="13" customFormat="false" ht="12.75" hidden="false" customHeight="false" outlineLevel="0" collapsed="false">
      <c r="A13" s="374" t="s">
        <v>288</v>
      </c>
      <c r="B13" s="436" t="n">
        <v>0.06</v>
      </c>
      <c r="C13" s="423" t="n">
        <v>0.034</v>
      </c>
      <c r="D13" s="424" t="n">
        <v>3.5</v>
      </c>
      <c r="E13" s="423" t="n">
        <v>7</v>
      </c>
      <c r="F13" s="424" t="n">
        <v>0</v>
      </c>
      <c r="G13" s="425" t="n">
        <v>0.135593220338983</v>
      </c>
      <c r="H13" s="424" t="n">
        <v>4</v>
      </c>
      <c r="I13" s="423" t="n">
        <v>8</v>
      </c>
      <c r="J13" s="437" t="n">
        <v>0.54</v>
      </c>
      <c r="K13" s="438" t="n">
        <v>0.66</v>
      </c>
      <c r="L13" s="434" t="n">
        <v>3.5</v>
      </c>
      <c r="M13" s="435" t="n">
        <v>7</v>
      </c>
      <c r="N13" s="437" t="n">
        <v>0.58</v>
      </c>
      <c r="O13" s="438" t="n">
        <v>0.68</v>
      </c>
      <c r="P13" s="434" t="n">
        <v>3.5</v>
      </c>
      <c r="Q13" s="435" t="n">
        <v>7</v>
      </c>
      <c r="R13" s="86"/>
      <c r="S13" s="86"/>
      <c r="T13" s="86"/>
      <c r="U13" s="175"/>
    </row>
    <row r="14" customFormat="false" ht="12.75" hidden="false" customHeight="false" outlineLevel="0" collapsed="false">
      <c r="A14" s="374" t="s">
        <v>289</v>
      </c>
      <c r="B14" s="436" t="n">
        <v>0.04</v>
      </c>
      <c r="C14" s="423" t="n">
        <v>0.024</v>
      </c>
      <c r="D14" s="424" t="n">
        <v>3.5</v>
      </c>
      <c r="E14" s="423" t="n">
        <v>7</v>
      </c>
      <c r="F14" s="424" t="n">
        <v>0</v>
      </c>
      <c r="G14" s="425" t="n">
        <v>0.135593220338983</v>
      </c>
      <c r="H14" s="424" t="n">
        <v>4</v>
      </c>
      <c r="I14" s="423" t="n">
        <v>8</v>
      </c>
      <c r="J14" s="432" t="n">
        <v>-0.7</v>
      </c>
      <c r="K14" s="435" t="n">
        <v>0.82</v>
      </c>
      <c r="L14" s="434" t="n">
        <v>3.5</v>
      </c>
      <c r="M14" s="435" t="n">
        <v>7</v>
      </c>
      <c r="N14" s="432" t="n">
        <v>0</v>
      </c>
      <c r="O14" s="433" t="n">
        <v>0.23</v>
      </c>
      <c r="P14" s="434" t="n">
        <v>3.5</v>
      </c>
      <c r="Q14" s="435" t="n">
        <v>7</v>
      </c>
      <c r="R14" s="86"/>
      <c r="S14" s="86"/>
      <c r="T14" s="86"/>
      <c r="U14" s="175"/>
    </row>
    <row r="15" customFormat="false" ht="12.75" hidden="false" customHeight="false" outlineLevel="0" collapsed="false">
      <c r="A15" s="374" t="s">
        <v>290</v>
      </c>
      <c r="B15" s="439" t="n">
        <v>-0.0197741324134103</v>
      </c>
      <c r="C15" s="440" t="n">
        <v>0.00541894392474858</v>
      </c>
      <c r="D15" s="424" t="n">
        <v>3.5</v>
      </c>
      <c r="E15" s="423" t="n">
        <v>7</v>
      </c>
      <c r="F15" s="424" t="n">
        <v>0</v>
      </c>
      <c r="G15" s="425" t="n">
        <v>0.0593220338983051</v>
      </c>
      <c r="H15" s="424" t="n">
        <v>4</v>
      </c>
      <c r="I15" s="423" t="n">
        <v>8</v>
      </c>
      <c r="J15" s="437" t="n">
        <v>0.06</v>
      </c>
      <c r="K15" s="441" t="n">
        <v>0.3</v>
      </c>
      <c r="L15" s="434" t="n">
        <v>3.5</v>
      </c>
      <c r="M15" s="435" t="n">
        <v>7</v>
      </c>
      <c r="N15" s="432" t="n">
        <v>0</v>
      </c>
      <c r="O15" s="433" t="n">
        <v>0.07</v>
      </c>
      <c r="P15" s="434" t="n">
        <v>3.5</v>
      </c>
      <c r="Q15" s="435" t="n">
        <v>7</v>
      </c>
      <c r="R15" s="86"/>
      <c r="S15" s="86"/>
      <c r="T15" s="86"/>
      <c r="U15" s="175"/>
    </row>
    <row r="16" customFormat="false" ht="12.75" hidden="false" customHeight="false" outlineLevel="0" collapsed="false">
      <c r="A16" s="374" t="s">
        <v>291</v>
      </c>
      <c r="B16" s="439" t="n">
        <v>-0.0108373734582219</v>
      </c>
      <c r="C16" s="440" t="n">
        <v>0.01</v>
      </c>
      <c r="D16" s="424" t="n">
        <v>3.5</v>
      </c>
      <c r="E16" s="423" t="n">
        <v>7</v>
      </c>
      <c r="F16" s="424" t="n">
        <v>0</v>
      </c>
      <c r="G16" s="425" t="n">
        <v>0.0457627118644068</v>
      </c>
      <c r="H16" s="424" t="n">
        <v>4</v>
      </c>
      <c r="I16" s="423" t="n">
        <v>8</v>
      </c>
      <c r="J16" s="434" t="n">
        <v>-0.13</v>
      </c>
      <c r="K16" s="435" t="n">
        <v>0.37</v>
      </c>
      <c r="L16" s="434" t="n">
        <v>3.5</v>
      </c>
      <c r="M16" s="435" t="n">
        <v>7</v>
      </c>
      <c r="N16" s="432" t="n">
        <v>0</v>
      </c>
      <c r="O16" s="433" t="n">
        <v>0.03</v>
      </c>
      <c r="P16" s="434" t="n">
        <v>3.5</v>
      </c>
      <c r="Q16" s="435" t="n">
        <v>7</v>
      </c>
      <c r="R16" s="86"/>
      <c r="S16" s="86"/>
      <c r="T16" s="86"/>
      <c r="U16" s="175"/>
    </row>
    <row r="17" customFormat="false" ht="12.75" hidden="false" customHeight="false" outlineLevel="0" collapsed="false">
      <c r="A17" s="374" t="s">
        <v>292</v>
      </c>
      <c r="B17" s="439" t="n">
        <v>-0.00311735200402007</v>
      </c>
      <c r="C17" s="440" t="n">
        <v>0.00343650901164559</v>
      </c>
      <c r="D17" s="424" t="n">
        <v>3.5</v>
      </c>
      <c r="E17" s="423" t="n">
        <v>7</v>
      </c>
      <c r="F17" s="424" t="n">
        <v>0</v>
      </c>
      <c r="G17" s="425" t="n">
        <v>0.0288135593220339</v>
      </c>
      <c r="H17" s="424" t="n">
        <v>4</v>
      </c>
      <c r="I17" s="423" t="n">
        <v>8</v>
      </c>
      <c r="J17" s="442" t="n">
        <v>0</v>
      </c>
      <c r="K17" s="443" t="n">
        <v>0.056</v>
      </c>
      <c r="L17" s="434" t="n">
        <v>3.5</v>
      </c>
      <c r="M17" s="435" t="n">
        <v>7</v>
      </c>
      <c r="N17" s="444" t="n">
        <v>0</v>
      </c>
      <c r="O17" s="445" t="n">
        <v>0.038</v>
      </c>
      <c r="P17" s="434" t="n">
        <v>3.5</v>
      </c>
      <c r="Q17" s="435" t="n">
        <v>7</v>
      </c>
      <c r="R17" s="86"/>
      <c r="S17" s="86"/>
      <c r="T17" s="86"/>
      <c r="U17" s="175"/>
    </row>
    <row r="18" customFormat="false" ht="12.75" hidden="false" customHeight="false" outlineLevel="0" collapsed="false">
      <c r="A18" s="374" t="s">
        <v>293</v>
      </c>
      <c r="B18" s="439" t="n">
        <v>0.00978380454866244</v>
      </c>
      <c r="C18" s="440" t="n">
        <v>0.014</v>
      </c>
      <c r="D18" s="424" t="n">
        <v>3.5</v>
      </c>
      <c r="E18" s="423" t="n">
        <v>7</v>
      </c>
      <c r="F18" s="424" t="n">
        <v>0</v>
      </c>
      <c r="G18" s="425" t="n">
        <v>0.0169491525423729</v>
      </c>
      <c r="H18" s="424" t="n">
        <v>4</v>
      </c>
      <c r="I18" s="423" t="n">
        <v>8</v>
      </c>
      <c r="J18" s="444" t="n">
        <v>0.032</v>
      </c>
      <c r="K18" s="445" t="n">
        <v>0.073</v>
      </c>
      <c r="L18" s="434" t="n">
        <v>3.5</v>
      </c>
      <c r="M18" s="435" t="n">
        <v>7</v>
      </c>
      <c r="N18" s="444" t="n">
        <v>0.029</v>
      </c>
      <c r="O18" s="445" t="n">
        <v>0.025</v>
      </c>
      <c r="P18" s="434" t="n">
        <v>3.5</v>
      </c>
      <c r="Q18" s="435" t="n">
        <v>7</v>
      </c>
      <c r="R18" s="86"/>
      <c r="S18" s="86"/>
      <c r="T18" s="86"/>
      <c r="U18" s="175"/>
    </row>
    <row r="19" customFormat="false" ht="12.75" hidden="false" customHeight="false" outlineLevel="0" collapsed="false">
      <c r="A19" s="374" t="s">
        <v>294</v>
      </c>
      <c r="B19" s="446" t="n">
        <v>0.000147516704908723</v>
      </c>
      <c r="C19" s="447" t="n">
        <v>0.00185804119678042</v>
      </c>
      <c r="D19" s="424" t="n">
        <v>3.5</v>
      </c>
      <c r="E19" s="423" t="n">
        <v>7</v>
      </c>
      <c r="F19" s="424" t="n">
        <v>0</v>
      </c>
      <c r="G19" s="425" t="n">
        <v>0.0338983050847458</v>
      </c>
      <c r="H19" s="424" t="n">
        <v>4</v>
      </c>
      <c r="I19" s="423" t="n">
        <v>8</v>
      </c>
      <c r="J19" s="442" t="n">
        <v>0</v>
      </c>
      <c r="K19" s="443" t="n">
        <v>0.09</v>
      </c>
      <c r="L19" s="434" t="n">
        <v>3.5</v>
      </c>
      <c r="M19" s="435" t="n">
        <v>7</v>
      </c>
      <c r="N19" s="442" t="n">
        <v>-0.027</v>
      </c>
      <c r="O19" s="443" t="n">
        <v>0.097</v>
      </c>
      <c r="P19" s="434" t="n">
        <v>3.5</v>
      </c>
      <c r="Q19" s="435" t="n">
        <v>7</v>
      </c>
      <c r="R19" s="86"/>
      <c r="S19" s="86"/>
      <c r="T19" s="86"/>
      <c r="U19" s="175"/>
    </row>
    <row r="20" customFormat="false" ht="12.75" hidden="false" customHeight="false" outlineLevel="0" collapsed="false">
      <c r="A20" s="374" t="s">
        <v>295</v>
      </c>
      <c r="B20" s="439" t="n">
        <v>0</v>
      </c>
      <c r="C20" s="440" t="n">
        <v>0.021</v>
      </c>
      <c r="D20" s="424" t="n">
        <v>3.5</v>
      </c>
      <c r="E20" s="423" t="n">
        <v>7</v>
      </c>
      <c r="F20" s="424" t="n">
        <v>0</v>
      </c>
      <c r="G20" s="425" t="n">
        <v>0.005</v>
      </c>
      <c r="H20" s="424" t="n">
        <v>4</v>
      </c>
      <c r="I20" s="423" t="n">
        <v>8</v>
      </c>
      <c r="J20" s="444" t="n">
        <v>0.016</v>
      </c>
      <c r="K20" s="445" t="n">
        <v>0.032</v>
      </c>
      <c r="L20" s="434" t="n">
        <v>3.5</v>
      </c>
      <c r="M20" s="435" t="n">
        <v>7</v>
      </c>
      <c r="N20" s="444" t="n">
        <v>0.016</v>
      </c>
      <c r="O20" s="445" t="n">
        <v>0.009</v>
      </c>
      <c r="P20" s="434" t="n">
        <v>3.5</v>
      </c>
      <c r="Q20" s="435" t="n">
        <v>7</v>
      </c>
      <c r="R20" s="86"/>
      <c r="S20" s="86"/>
      <c r="T20" s="86"/>
      <c r="U20" s="175"/>
    </row>
    <row r="21" customFormat="false" ht="12.75" hidden="false" customHeight="false" outlineLevel="0" collapsed="false">
      <c r="A21" s="374" t="s">
        <v>296</v>
      </c>
      <c r="B21" s="439" t="n">
        <v>2.05645025470361E-005</v>
      </c>
      <c r="C21" s="440" t="n">
        <v>0.001</v>
      </c>
      <c r="D21" s="424" t="n">
        <v>3.5</v>
      </c>
      <c r="E21" s="423" t="n">
        <v>7</v>
      </c>
      <c r="F21" s="424" t="n">
        <v>0</v>
      </c>
      <c r="G21" s="425" t="n">
        <v>0.00516949152542373</v>
      </c>
      <c r="H21" s="424" t="n">
        <v>4</v>
      </c>
      <c r="I21" s="423" t="n">
        <v>8</v>
      </c>
      <c r="J21" s="442" t="n">
        <v>0</v>
      </c>
      <c r="K21" s="443" t="n">
        <v>0.015</v>
      </c>
      <c r="L21" s="434" t="n">
        <v>3.5</v>
      </c>
      <c r="M21" s="435" t="n">
        <v>7</v>
      </c>
      <c r="N21" s="448" t="n">
        <v>0</v>
      </c>
      <c r="O21" s="449" t="n">
        <v>0.01</v>
      </c>
      <c r="P21" s="434" t="n">
        <v>3.5</v>
      </c>
      <c r="Q21" s="435" t="n">
        <v>7</v>
      </c>
      <c r="R21" s="86"/>
      <c r="S21" s="86"/>
      <c r="T21" s="86"/>
      <c r="U21" s="175"/>
    </row>
    <row r="22" customFormat="false" ht="12.75" hidden="false" customHeight="false" outlineLevel="0" collapsed="false">
      <c r="A22" s="374" t="s">
        <v>297</v>
      </c>
      <c r="B22" s="439" t="n">
        <v>0</v>
      </c>
      <c r="C22" s="440" t="n">
        <v>0.00236010144249299</v>
      </c>
      <c r="D22" s="424" t="n">
        <v>3.5</v>
      </c>
      <c r="E22" s="423" t="n">
        <v>7</v>
      </c>
      <c r="F22" s="424" t="n">
        <v>0</v>
      </c>
      <c r="G22" s="425" t="n">
        <v>0.00211864406779661</v>
      </c>
      <c r="H22" s="424" t="n">
        <v>4</v>
      </c>
      <c r="I22" s="423" t="n">
        <v>8</v>
      </c>
      <c r="J22" s="434" t="n">
        <v>0.0017</v>
      </c>
      <c r="K22" s="435" t="n">
        <v>0.0066</v>
      </c>
      <c r="L22" s="434" t="n">
        <v>3.5</v>
      </c>
      <c r="M22" s="435" t="n">
        <v>7</v>
      </c>
      <c r="N22" s="450" t="n">
        <v>0</v>
      </c>
      <c r="O22" s="451" t="n">
        <v>0.0031</v>
      </c>
      <c r="P22" s="434" t="n">
        <v>3.5</v>
      </c>
      <c r="Q22" s="435" t="n">
        <v>7</v>
      </c>
      <c r="R22" s="86"/>
      <c r="S22" s="86"/>
      <c r="T22" s="86"/>
      <c r="U22" s="175"/>
    </row>
    <row r="23" customFormat="false" ht="12.75" hidden="false" customHeight="false" outlineLevel="0" collapsed="false">
      <c r="A23" s="374" t="s">
        <v>298</v>
      </c>
      <c r="B23" s="439" t="n">
        <v>-0.00049241317633501</v>
      </c>
      <c r="C23" s="440" t="n">
        <v>0.0062</v>
      </c>
      <c r="D23" s="424" t="n">
        <v>3.5</v>
      </c>
      <c r="E23" s="423" t="n">
        <v>7</v>
      </c>
      <c r="F23" s="424" t="n">
        <v>0</v>
      </c>
      <c r="G23" s="425" t="n">
        <v>0.00288135593220339</v>
      </c>
      <c r="H23" s="424" t="n">
        <v>4</v>
      </c>
      <c r="I23" s="423" t="n">
        <v>8</v>
      </c>
      <c r="J23" s="448" t="n">
        <v>0</v>
      </c>
      <c r="K23" s="449" t="n">
        <v>0.0052</v>
      </c>
      <c r="L23" s="434" t="n">
        <v>3.5</v>
      </c>
      <c r="M23" s="435" t="n">
        <v>7</v>
      </c>
      <c r="N23" s="448" t="n">
        <v>0</v>
      </c>
      <c r="O23" s="449" t="n">
        <v>0.0049</v>
      </c>
      <c r="P23" s="434" t="n">
        <v>3.5</v>
      </c>
      <c r="Q23" s="435" t="n">
        <v>7</v>
      </c>
      <c r="R23" s="86"/>
      <c r="S23" s="86"/>
      <c r="T23" s="86"/>
      <c r="U23" s="175"/>
    </row>
    <row r="24" customFormat="false" ht="13.5" hidden="false" customHeight="false" outlineLevel="0" collapsed="false">
      <c r="A24" s="4" t="s">
        <v>299</v>
      </c>
      <c r="B24" s="439" t="n">
        <v>0.001</v>
      </c>
      <c r="C24" s="440" t="n">
        <v>0.0039</v>
      </c>
      <c r="D24" s="424" t="n">
        <v>3.5</v>
      </c>
      <c r="E24" s="423" t="n">
        <v>7</v>
      </c>
      <c r="F24" s="424" t="n">
        <v>0</v>
      </c>
      <c r="G24" s="425" t="n">
        <v>0.00228813559322034</v>
      </c>
      <c r="H24" s="414" t="n">
        <v>4</v>
      </c>
      <c r="I24" s="415" t="n">
        <v>8</v>
      </c>
      <c r="J24" s="452" t="n">
        <v>-0.0052</v>
      </c>
      <c r="K24" s="453" t="n">
        <v>0.0041</v>
      </c>
      <c r="L24" s="403" t="n">
        <v>3.5</v>
      </c>
      <c r="M24" s="454" t="n">
        <v>7</v>
      </c>
      <c r="N24" s="455" t="n">
        <v>-0.004</v>
      </c>
      <c r="O24" s="456" t="n">
        <v>0.0067</v>
      </c>
      <c r="P24" s="403" t="n">
        <v>3.5</v>
      </c>
      <c r="Q24" s="454" t="n">
        <v>7</v>
      </c>
      <c r="R24" s="86"/>
      <c r="S24" s="86"/>
      <c r="T24" s="86"/>
      <c r="U24" s="175"/>
    </row>
    <row r="25" customFormat="false" ht="12.75" hidden="false" customHeight="false" outlineLevel="0" collapsed="false">
      <c r="A25" s="374" t="s">
        <v>300</v>
      </c>
      <c r="B25" s="457" t="n">
        <v>-0.03</v>
      </c>
      <c r="C25" s="458" t="n">
        <v>0.11</v>
      </c>
      <c r="D25" s="426" t="n">
        <v>3.5</v>
      </c>
      <c r="E25" s="427" t="n">
        <v>7</v>
      </c>
      <c r="F25" s="426" t="n">
        <v>0</v>
      </c>
      <c r="G25" s="459" t="n">
        <v>0.932203389830509</v>
      </c>
      <c r="H25" s="426" t="n">
        <v>4</v>
      </c>
      <c r="I25" s="427" t="n">
        <v>8</v>
      </c>
      <c r="J25" s="430" t="n">
        <v>-0.7</v>
      </c>
      <c r="K25" s="431" t="n">
        <v>2.2</v>
      </c>
      <c r="L25" s="428" t="n">
        <v>3.5</v>
      </c>
      <c r="M25" s="429" t="n">
        <v>7</v>
      </c>
      <c r="N25" s="460" t="n">
        <v>-0.4</v>
      </c>
      <c r="O25" s="429" t="n">
        <v>0.62</v>
      </c>
      <c r="P25" s="461" t="n">
        <v>3.5</v>
      </c>
      <c r="Q25" s="435" t="n">
        <v>7</v>
      </c>
      <c r="R25" s="86"/>
      <c r="S25" s="86"/>
      <c r="T25" s="86"/>
      <c r="U25" s="175"/>
    </row>
    <row r="26" customFormat="false" ht="12.75" hidden="false" customHeight="false" outlineLevel="0" collapsed="false">
      <c r="A26" s="374" t="s">
        <v>301</v>
      </c>
      <c r="B26" s="462" t="n">
        <v>0</v>
      </c>
      <c r="C26" s="463" t="n">
        <v>0.083</v>
      </c>
      <c r="D26" s="424" t="n">
        <v>3.5</v>
      </c>
      <c r="E26" s="423" t="n">
        <v>7</v>
      </c>
      <c r="F26" s="424" t="n">
        <v>0</v>
      </c>
      <c r="G26" s="425" t="n">
        <v>0.296610169491525</v>
      </c>
      <c r="H26" s="424" t="n">
        <v>4</v>
      </c>
      <c r="I26" s="423" t="n">
        <v>8</v>
      </c>
      <c r="J26" s="437" t="n">
        <v>-3.15</v>
      </c>
      <c r="K26" s="438" t="n">
        <v>1.42</v>
      </c>
      <c r="L26" s="434" t="n">
        <v>3.5</v>
      </c>
      <c r="M26" s="435" t="n">
        <v>7</v>
      </c>
      <c r="N26" s="464" t="n">
        <v>0</v>
      </c>
      <c r="O26" s="465" t="n">
        <v>0.2</v>
      </c>
      <c r="P26" s="461" t="n">
        <v>3.5</v>
      </c>
      <c r="Q26" s="435" t="n">
        <v>7</v>
      </c>
      <c r="R26" s="86"/>
      <c r="S26" s="86"/>
      <c r="T26" s="86"/>
      <c r="U26" s="175"/>
    </row>
    <row r="27" customFormat="false" ht="12.75" hidden="false" customHeight="false" outlineLevel="0" collapsed="false">
      <c r="A27" s="374" t="s">
        <v>302</v>
      </c>
      <c r="B27" s="462" t="n">
        <v>0</v>
      </c>
      <c r="C27" s="463" t="n">
        <v>0.018</v>
      </c>
      <c r="D27" s="424" t="n">
        <v>3.5</v>
      </c>
      <c r="E27" s="423" t="n">
        <v>7</v>
      </c>
      <c r="F27" s="424" t="n">
        <v>0</v>
      </c>
      <c r="G27" s="425" t="n">
        <v>0.228813559322034</v>
      </c>
      <c r="H27" s="424" t="n">
        <v>4</v>
      </c>
      <c r="I27" s="423" t="n">
        <v>8</v>
      </c>
      <c r="J27" s="437" t="n">
        <v>-0.38</v>
      </c>
      <c r="K27" s="441" t="n">
        <v>0.6</v>
      </c>
      <c r="L27" s="434" t="n">
        <v>3.5</v>
      </c>
      <c r="M27" s="435" t="n">
        <v>7</v>
      </c>
      <c r="N27" s="434" t="n">
        <v>-0.32</v>
      </c>
      <c r="O27" s="435" t="n">
        <v>0.26</v>
      </c>
      <c r="P27" s="461" t="n">
        <v>3.5</v>
      </c>
      <c r="Q27" s="435" t="n">
        <v>7</v>
      </c>
      <c r="R27" s="86"/>
      <c r="S27" s="86"/>
      <c r="T27" s="86"/>
      <c r="U27" s="175"/>
    </row>
    <row r="28" customFormat="false" ht="12.75" hidden="false" customHeight="false" outlineLevel="0" collapsed="false">
      <c r="A28" s="374" t="s">
        <v>303</v>
      </c>
      <c r="B28" s="462" t="n">
        <v>0</v>
      </c>
      <c r="C28" s="463" t="n">
        <v>0.045</v>
      </c>
      <c r="D28" s="424" t="n">
        <v>3.5</v>
      </c>
      <c r="E28" s="423" t="n">
        <v>7</v>
      </c>
      <c r="F28" s="424" t="n">
        <v>0</v>
      </c>
      <c r="G28" s="425" t="n">
        <v>0.101694915254237</v>
      </c>
      <c r="H28" s="424" t="n">
        <v>4</v>
      </c>
      <c r="I28" s="423" t="n">
        <v>8</v>
      </c>
      <c r="J28" s="437" t="n">
        <v>1.57</v>
      </c>
      <c r="K28" s="438" t="n">
        <v>0.36</v>
      </c>
      <c r="L28" s="434" t="n">
        <v>3.5</v>
      </c>
      <c r="M28" s="435" t="n">
        <v>7</v>
      </c>
      <c r="N28" s="432" t="n">
        <v>0</v>
      </c>
      <c r="O28" s="433" t="n">
        <v>0.16</v>
      </c>
      <c r="P28" s="461" t="n">
        <v>3.5</v>
      </c>
      <c r="Q28" s="435" t="n">
        <v>7</v>
      </c>
      <c r="R28" s="86"/>
      <c r="S28" s="86"/>
      <c r="T28" s="86"/>
      <c r="U28" s="175"/>
    </row>
    <row r="29" customFormat="false" ht="12.75" hidden="false" customHeight="false" outlineLevel="0" collapsed="false">
      <c r="A29" s="374" t="s">
        <v>304</v>
      </c>
      <c r="B29" s="439" t="n">
        <v>0</v>
      </c>
      <c r="C29" s="440" t="n">
        <v>0.00490637507529824</v>
      </c>
      <c r="D29" s="424" t="n">
        <v>3.5</v>
      </c>
      <c r="E29" s="423" t="n">
        <v>7</v>
      </c>
      <c r="F29" s="424" t="n">
        <v>0</v>
      </c>
      <c r="G29" s="425" t="n">
        <v>0.0576271186440678</v>
      </c>
      <c r="H29" s="424" t="n">
        <v>4</v>
      </c>
      <c r="I29" s="423" t="n">
        <v>8</v>
      </c>
      <c r="J29" s="466" t="n">
        <v>-0.1</v>
      </c>
      <c r="K29" s="441" t="n">
        <v>0.3</v>
      </c>
      <c r="L29" s="434" t="n">
        <v>3.5</v>
      </c>
      <c r="M29" s="435" t="n">
        <v>7</v>
      </c>
      <c r="N29" s="432" t="n">
        <v>0.02</v>
      </c>
      <c r="O29" s="433" t="n">
        <v>0.07</v>
      </c>
      <c r="P29" s="461" t="n">
        <v>3.5</v>
      </c>
      <c r="Q29" s="435" t="n">
        <v>7</v>
      </c>
      <c r="R29" s="86"/>
      <c r="S29" s="86"/>
      <c r="T29" s="86"/>
      <c r="U29" s="175"/>
    </row>
    <row r="30" customFormat="false" ht="12.75" hidden="false" customHeight="false" outlineLevel="0" collapsed="false">
      <c r="A30" s="374" t="s">
        <v>305</v>
      </c>
      <c r="B30" s="439" t="n">
        <v>0</v>
      </c>
      <c r="C30" s="440" t="n">
        <v>0.026</v>
      </c>
      <c r="D30" s="424" t="n">
        <v>3.5</v>
      </c>
      <c r="E30" s="423" t="n">
        <v>7</v>
      </c>
      <c r="F30" s="424" t="n">
        <v>0</v>
      </c>
      <c r="G30" s="425" t="n">
        <v>0.0474576271186441</v>
      </c>
      <c r="H30" s="424" t="n">
        <v>4</v>
      </c>
      <c r="I30" s="423" t="n">
        <v>8</v>
      </c>
      <c r="J30" s="466" t="n">
        <v>1.5</v>
      </c>
      <c r="K30" s="438" t="n">
        <v>0.12</v>
      </c>
      <c r="L30" s="434" t="n">
        <v>3.5</v>
      </c>
      <c r="M30" s="435" t="n">
        <v>7</v>
      </c>
      <c r="N30" s="444" t="n">
        <v>0</v>
      </c>
      <c r="O30" s="445" t="n">
        <v>0.019</v>
      </c>
      <c r="P30" s="461" t="n">
        <v>3.5</v>
      </c>
      <c r="Q30" s="435" t="n">
        <v>7</v>
      </c>
      <c r="R30" s="86"/>
      <c r="S30" s="86"/>
      <c r="T30" s="86"/>
      <c r="U30" s="175"/>
    </row>
    <row r="31" customFormat="false" ht="12.75" hidden="false" customHeight="false" outlineLevel="0" collapsed="false">
      <c r="A31" s="374" t="s">
        <v>306</v>
      </c>
      <c r="B31" s="439" t="n">
        <v>0.001</v>
      </c>
      <c r="C31" s="440" t="n">
        <v>0.00219360895530021</v>
      </c>
      <c r="D31" s="424" t="n">
        <v>3.5</v>
      </c>
      <c r="E31" s="423" t="n">
        <v>7</v>
      </c>
      <c r="F31" s="424" t="n">
        <v>0</v>
      </c>
      <c r="G31" s="425" t="n">
        <v>0.0211864406779661</v>
      </c>
      <c r="H31" s="424" t="n">
        <v>4</v>
      </c>
      <c r="I31" s="423" t="n">
        <v>8</v>
      </c>
      <c r="J31" s="442" t="n">
        <v>0</v>
      </c>
      <c r="K31" s="443" t="n">
        <v>0.065</v>
      </c>
      <c r="L31" s="434" t="n">
        <v>3.5</v>
      </c>
      <c r="M31" s="435" t="n">
        <v>7</v>
      </c>
      <c r="N31" s="444" t="n">
        <v>0.026</v>
      </c>
      <c r="O31" s="445" t="n">
        <v>0.037</v>
      </c>
      <c r="P31" s="461" t="n">
        <v>3.5</v>
      </c>
      <c r="Q31" s="435" t="n">
        <v>7</v>
      </c>
      <c r="R31" s="86"/>
      <c r="S31" s="86"/>
      <c r="T31" s="86"/>
      <c r="U31" s="175"/>
    </row>
    <row r="32" customFormat="false" ht="12.75" hidden="false" customHeight="false" outlineLevel="0" collapsed="false">
      <c r="A32" s="374" t="s">
        <v>307</v>
      </c>
      <c r="B32" s="439" t="n">
        <v>0</v>
      </c>
      <c r="C32" s="440" t="n">
        <v>0.018</v>
      </c>
      <c r="D32" s="424" t="n">
        <v>3.5</v>
      </c>
      <c r="E32" s="423" t="n">
        <v>7</v>
      </c>
      <c r="F32" s="424" t="n">
        <v>0</v>
      </c>
      <c r="G32" s="425" t="n">
        <v>0.0177966101694915</v>
      </c>
      <c r="H32" s="424" t="n">
        <v>4</v>
      </c>
      <c r="I32" s="423" t="n">
        <v>8</v>
      </c>
      <c r="J32" s="442" t="n">
        <v>-0.194</v>
      </c>
      <c r="K32" s="443" t="n">
        <v>0.043</v>
      </c>
      <c r="L32" s="434" t="n">
        <v>3.5</v>
      </c>
      <c r="M32" s="435" t="n">
        <v>7</v>
      </c>
      <c r="N32" s="442" t="n">
        <v>-0.012</v>
      </c>
      <c r="O32" s="443" t="n">
        <v>0.031</v>
      </c>
      <c r="P32" s="461" t="n">
        <v>3.5</v>
      </c>
      <c r="Q32" s="435" t="n">
        <v>7</v>
      </c>
      <c r="R32" s="86"/>
      <c r="S32" s="86"/>
      <c r="T32" s="86"/>
      <c r="U32" s="175"/>
    </row>
    <row r="33" customFormat="false" ht="12.75" hidden="false" customHeight="false" outlineLevel="0" collapsed="false">
      <c r="A33" s="374" t="s">
        <v>308</v>
      </c>
      <c r="B33" s="446" t="n">
        <v>-1.87479491614334E-005</v>
      </c>
      <c r="C33" s="447" t="n">
        <v>0.0009498888409677</v>
      </c>
      <c r="D33" s="424" t="n">
        <v>3.5</v>
      </c>
      <c r="E33" s="423" t="n">
        <v>7</v>
      </c>
      <c r="F33" s="424" t="n">
        <v>0</v>
      </c>
      <c r="G33" s="425" t="n">
        <v>0.0288135593220339</v>
      </c>
      <c r="H33" s="424" t="n">
        <v>4</v>
      </c>
      <c r="I33" s="423" t="n">
        <v>8</v>
      </c>
      <c r="J33" s="442" t="n">
        <v>0</v>
      </c>
      <c r="K33" s="443" t="n">
        <v>0.1</v>
      </c>
      <c r="L33" s="434" t="n">
        <v>3.5</v>
      </c>
      <c r="M33" s="435" t="n">
        <v>7</v>
      </c>
      <c r="N33" s="442" t="n">
        <v>0.012</v>
      </c>
      <c r="O33" s="443" t="n">
        <v>0.095</v>
      </c>
      <c r="P33" s="461" t="n">
        <v>3.5</v>
      </c>
      <c r="Q33" s="435" t="n">
        <v>7</v>
      </c>
      <c r="R33" s="86"/>
      <c r="S33" s="86"/>
      <c r="T33" s="86"/>
      <c r="U33" s="175"/>
    </row>
    <row r="34" customFormat="false" ht="12.75" hidden="false" customHeight="false" outlineLevel="0" collapsed="false">
      <c r="A34" s="374" t="s">
        <v>309</v>
      </c>
      <c r="B34" s="448" t="n">
        <v>0.008</v>
      </c>
      <c r="C34" s="467" t="n">
        <v>0.039</v>
      </c>
      <c r="D34" s="424" t="n">
        <v>3.5</v>
      </c>
      <c r="E34" s="423" t="n">
        <v>7</v>
      </c>
      <c r="F34" s="424" t="n">
        <v>0</v>
      </c>
      <c r="G34" s="425" t="n">
        <v>0.0076271186440678</v>
      </c>
      <c r="H34" s="424" t="n">
        <v>4</v>
      </c>
      <c r="I34" s="423" t="n">
        <v>8</v>
      </c>
      <c r="J34" s="442" t="n">
        <v>0.19</v>
      </c>
      <c r="K34" s="443" t="n">
        <v>0.043</v>
      </c>
      <c r="L34" s="434" t="n">
        <v>3.5</v>
      </c>
      <c r="M34" s="435" t="n">
        <v>7</v>
      </c>
      <c r="N34" s="442" t="n">
        <v>0.013</v>
      </c>
      <c r="O34" s="443" t="n">
        <v>0.038</v>
      </c>
      <c r="P34" s="461" t="n">
        <v>3.5</v>
      </c>
      <c r="Q34" s="435" t="n">
        <v>7</v>
      </c>
      <c r="R34" s="86"/>
      <c r="S34" s="86"/>
      <c r="T34" s="86"/>
      <c r="U34" s="175"/>
    </row>
    <row r="35" customFormat="false" ht="12.75" hidden="false" customHeight="false" outlineLevel="0" collapsed="false">
      <c r="A35" s="374" t="s">
        <v>310</v>
      </c>
      <c r="B35" s="439" t="n">
        <v>0</v>
      </c>
      <c r="C35" s="440" t="n">
        <v>0.0008</v>
      </c>
      <c r="D35" s="424" t="n">
        <v>3.5</v>
      </c>
      <c r="E35" s="423" t="n">
        <v>7</v>
      </c>
      <c r="F35" s="424" t="n">
        <v>0</v>
      </c>
      <c r="G35" s="425" t="n">
        <v>0.00474576271186441</v>
      </c>
      <c r="H35" s="424" t="n">
        <v>4</v>
      </c>
      <c r="I35" s="423" t="n">
        <v>8</v>
      </c>
      <c r="J35" s="442" t="n">
        <v>0</v>
      </c>
      <c r="K35" s="443" t="n">
        <v>0.02</v>
      </c>
      <c r="L35" s="434" t="n">
        <v>3.5</v>
      </c>
      <c r="M35" s="435" t="n">
        <v>7</v>
      </c>
      <c r="N35" s="448" t="n">
        <v>0</v>
      </c>
      <c r="O35" s="449" t="n">
        <v>0.0097</v>
      </c>
      <c r="P35" s="461" t="n">
        <v>3.5</v>
      </c>
      <c r="Q35" s="435" t="n">
        <v>7</v>
      </c>
      <c r="R35" s="86"/>
      <c r="S35" s="86"/>
      <c r="T35" s="86"/>
      <c r="U35" s="175"/>
    </row>
    <row r="36" customFormat="false" ht="12.75" hidden="false" customHeight="false" outlineLevel="0" collapsed="false">
      <c r="A36" s="374" t="s">
        <v>311</v>
      </c>
      <c r="B36" s="448" t="n">
        <v>0.0015</v>
      </c>
      <c r="C36" s="467" t="n">
        <v>0.0054</v>
      </c>
      <c r="D36" s="424" t="n">
        <v>3.5</v>
      </c>
      <c r="E36" s="423" t="n">
        <v>7</v>
      </c>
      <c r="F36" s="424" t="n">
        <v>0</v>
      </c>
      <c r="G36" s="425" t="n">
        <v>0.00186440677966102</v>
      </c>
      <c r="H36" s="424" t="n">
        <v>4</v>
      </c>
      <c r="I36" s="423" t="n">
        <v>8</v>
      </c>
      <c r="J36" s="444" t="n">
        <v>0</v>
      </c>
      <c r="K36" s="445" t="n">
        <v>0.007</v>
      </c>
      <c r="L36" s="434" t="n">
        <v>3.5</v>
      </c>
      <c r="M36" s="435" t="n">
        <v>7</v>
      </c>
      <c r="N36" s="450" t="n">
        <v>0.0015</v>
      </c>
      <c r="O36" s="451" t="n">
        <v>0.0054</v>
      </c>
      <c r="P36" s="461" t="n">
        <v>3.5</v>
      </c>
      <c r="Q36" s="435" t="n">
        <v>7</v>
      </c>
      <c r="R36" s="86"/>
      <c r="S36" s="86"/>
      <c r="T36" s="86"/>
      <c r="U36" s="175"/>
    </row>
    <row r="37" customFormat="false" ht="12.75" hidden="false" customHeight="false" outlineLevel="0" collapsed="false">
      <c r="A37" s="374" t="s">
        <v>312</v>
      </c>
      <c r="B37" s="448" t="n">
        <v>-0.0079</v>
      </c>
      <c r="C37" s="467" t="n">
        <v>0.0035</v>
      </c>
      <c r="D37" s="424" t="n">
        <v>3.5</v>
      </c>
      <c r="E37" s="423" t="n">
        <v>7</v>
      </c>
      <c r="F37" s="424" t="n">
        <v>0</v>
      </c>
      <c r="G37" s="425" t="n">
        <v>0.00254237288135593</v>
      </c>
      <c r="H37" s="424" t="n">
        <v>4</v>
      </c>
      <c r="I37" s="423" t="n">
        <v>8</v>
      </c>
      <c r="J37" s="437" t="n">
        <v>0.0012</v>
      </c>
      <c r="K37" s="438" t="n">
        <v>0.0059</v>
      </c>
      <c r="L37" s="434" t="n">
        <v>3.5</v>
      </c>
      <c r="M37" s="435" t="n">
        <v>7</v>
      </c>
      <c r="N37" s="448" t="n">
        <v>-0.0023</v>
      </c>
      <c r="O37" s="449" t="n">
        <v>0.0041</v>
      </c>
      <c r="P37" s="461" t="n">
        <v>3.5</v>
      </c>
      <c r="Q37" s="435" t="n">
        <v>7</v>
      </c>
      <c r="R37" s="86"/>
      <c r="S37" s="86"/>
      <c r="T37" s="86"/>
      <c r="U37" s="175"/>
    </row>
    <row r="38" customFormat="false" ht="13.5" hidden="false" customHeight="false" outlineLevel="0" collapsed="false">
      <c r="A38" s="4" t="s">
        <v>313</v>
      </c>
      <c r="B38" s="455" t="n">
        <v>-0.0031</v>
      </c>
      <c r="C38" s="468" t="n">
        <v>0.0066</v>
      </c>
      <c r="D38" s="414" t="n">
        <v>3.5</v>
      </c>
      <c r="E38" s="415" t="n">
        <v>7</v>
      </c>
      <c r="F38" s="414" t="n">
        <v>0</v>
      </c>
      <c r="G38" s="469" t="n">
        <v>0.00254237288135593</v>
      </c>
      <c r="H38" s="414" t="n">
        <v>4</v>
      </c>
      <c r="I38" s="415" t="n">
        <v>8</v>
      </c>
      <c r="J38" s="407" t="n">
        <v>0.0037</v>
      </c>
      <c r="K38" s="408" t="n">
        <v>0.0075</v>
      </c>
      <c r="L38" s="403" t="n">
        <v>3.5</v>
      </c>
      <c r="M38" s="454" t="n">
        <v>7</v>
      </c>
      <c r="N38" s="452" t="n">
        <v>0</v>
      </c>
      <c r="O38" s="453" t="n">
        <v>0.009</v>
      </c>
      <c r="P38" s="402" t="n">
        <v>3.5</v>
      </c>
      <c r="Q38" s="454" t="n">
        <v>7</v>
      </c>
      <c r="R38" s="470"/>
      <c r="S38" s="470"/>
      <c r="T38" s="470"/>
      <c r="U38" s="471"/>
    </row>
    <row r="39" customFormat="false" ht="13.5" hidden="false" customHeight="false" outlineLevel="0" collapsed="false">
      <c r="A39" s="472"/>
      <c r="B39" s="473"/>
      <c r="C39" s="473"/>
      <c r="D39" s="473"/>
      <c r="E39" s="473"/>
      <c r="F39" s="241"/>
      <c r="G39" s="241"/>
      <c r="H39" s="241"/>
      <c r="I39" s="241"/>
      <c r="J39" s="241"/>
      <c r="K39" s="241"/>
      <c r="L39" s="241"/>
      <c r="M39" s="241"/>
      <c r="N39" s="241"/>
      <c r="O39" s="241"/>
      <c r="P39" s="241"/>
      <c r="Q39" s="241"/>
    </row>
    <row r="40" customFormat="false" ht="13.5" hidden="false" customHeight="false" outlineLevel="0" collapsed="false">
      <c r="A40" s="7" t="s">
        <v>314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4"/>
      <c r="B41" s="474" t="s">
        <v>315</v>
      </c>
      <c r="C41" s="475" t="s">
        <v>316</v>
      </c>
      <c r="D41" s="476" t="s">
        <v>317</v>
      </c>
      <c r="E41" s="475" t="s">
        <v>318</v>
      </c>
      <c r="F41" s="379"/>
      <c r="G41" s="379"/>
      <c r="H41" s="474" t="s">
        <v>315</v>
      </c>
      <c r="I41" s="475" t="s">
        <v>316</v>
      </c>
      <c r="J41" s="476" t="s">
        <v>317</v>
      </c>
      <c r="K41" s="475" t="s">
        <v>318</v>
      </c>
      <c r="L41" s="380"/>
      <c r="M41" s="380"/>
      <c r="N41" s="380"/>
      <c r="O41" s="380"/>
      <c r="P41" s="380"/>
      <c r="Q41" s="380"/>
      <c r="R41" s="86"/>
      <c r="S41" s="86"/>
      <c r="T41" s="86"/>
      <c r="U41" s="175"/>
    </row>
    <row r="42" customFormat="false" ht="13.5" hidden="false" customHeight="false" outlineLevel="0" collapsed="false">
      <c r="A42" s="374" t="s">
        <v>271</v>
      </c>
      <c r="B42" s="426" t="n">
        <f aca="false">B3-C3*D3</f>
        <v>-0.086</v>
      </c>
      <c r="C42" s="477" t="n">
        <f aca="false">B3+C3*D3</f>
        <v>-0.03</v>
      </c>
      <c r="D42" s="427" t="n">
        <f aca="false">B3-C3*E3</f>
        <v>-0.114</v>
      </c>
      <c r="E42" s="478" t="n">
        <f aca="false">B3+C3*E3</f>
        <v>-0.002</v>
      </c>
      <c r="F42" s="479" t="s">
        <v>48</v>
      </c>
      <c r="G42" s="479"/>
      <c r="H42" s="381" t="n">
        <f aca="false">H3-I3*J3</f>
        <v>-0.98</v>
      </c>
      <c r="I42" s="382" t="n">
        <f aca="false">H3+I3*J3</f>
        <v>0.98</v>
      </c>
      <c r="J42" s="43" t="n">
        <f aca="false">H3-K3*I3</f>
        <v>-1.96</v>
      </c>
      <c r="K42" s="15" t="n">
        <f aca="false">H3+I3*K3</f>
        <v>1.96</v>
      </c>
      <c r="L42" s="380"/>
      <c r="M42" s="380"/>
      <c r="N42" s="380"/>
      <c r="O42" s="380"/>
      <c r="P42" s="380"/>
      <c r="Q42" s="380"/>
      <c r="R42" s="86"/>
      <c r="S42" s="86"/>
      <c r="T42" s="86"/>
      <c r="U42" s="175"/>
    </row>
    <row r="43" customFormat="false" ht="13.5" hidden="false" customHeight="false" outlineLevel="0" collapsed="false">
      <c r="A43" s="374" t="s">
        <v>272</v>
      </c>
      <c r="B43" s="480" t="n">
        <f aca="false">B4-C4*D4</f>
        <v>-4420</v>
      </c>
      <c r="C43" s="481" t="n">
        <f aca="false">B4+C4*D4</f>
        <v>-3720</v>
      </c>
      <c r="D43" s="482" t="n">
        <f aca="false">B4-C4*E4</f>
        <v>-4770</v>
      </c>
      <c r="E43" s="481" t="n">
        <f aca="false">B4+C4*E4</f>
        <v>-3370</v>
      </c>
      <c r="F43" s="483"/>
      <c r="G43" s="483"/>
      <c r="H43" s="390"/>
      <c r="I43" s="388"/>
      <c r="J43" s="75"/>
      <c r="K43" s="14"/>
      <c r="L43" s="98"/>
      <c r="M43" s="98"/>
      <c r="N43" s="380"/>
      <c r="O43" s="380"/>
      <c r="P43" s="380"/>
      <c r="Q43" s="380"/>
      <c r="R43" s="86"/>
      <c r="S43" s="86"/>
      <c r="T43" s="86"/>
      <c r="U43" s="175"/>
    </row>
    <row r="44" customFormat="false" ht="13.5" hidden="false" customHeight="false" outlineLevel="0" collapsed="false">
      <c r="A44" s="392"/>
      <c r="B44" s="11" t="s">
        <v>273</v>
      </c>
      <c r="C44" s="11"/>
      <c r="D44" s="11"/>
      <c r="E44" s="11"/>
      <c r="F44" s="8" t="s">
        <v>274</v>
      </c>
      <c r="G44" s="8"/>
      <c r="H44" s="8"/>
      <c r="I44" s="8"/>
      <c r="J44" s="8" t="s">
        <v>275</v>
      </c>
      <c r="K44" s="8"/>
      <c r="L44" s="8"/>
      <c r="M44" s="8"/>
      <c r="N44" s="8" t="s">
        <v>276</v>
      </c>
      <c r="O44" s="8"/>
      <c r="P44" s="8"/>
      <c r="Q44" s="8"/>
      <c r="R44" s="8" t="s">
        <v>277</v>
      </c>
      <c r="S44" s="8"/>
      <c r="T44" s="8"/>
      <c r="U44" s="8"/>
    </row>
    <row r="45" customFormat="false" ht="13.5" hidden="false" customHeight="false" outlineLevel="0" collapsed="false">
      <c r="A45" s="374"/>
      <c r="B45" s="399" t="s">
        <v>315</v>
      </c>
      <c r="C45" s="484" t="s">
        <v>316</v>
      </c>
      <c r="D45" s="484" t="s">
        <v>317</v>
      </c>
      <c r="E45" s="400" t="s">
        <v>318</v>
      </c>
      <c r="F45" s="399" t="s">
        <v>315</v>
      </c>
      <c r="G45" s="484" t="s">
        <v>316</v>
      </c>
      <c r="H45" s="484" t="s">
        <v>317</v>
      </c>
      <c r="I45" s="400" t="s">
        <v>318</v>
      </c>
      <c r="J45" s="399" t="s">
        <v>315</v>
      </c>
      <c r="K45" s="484" t="s">
        <v>316</v>
      </c>
      <c r="L45" s="484" t="s">
        <v>317</v>
      </c>
      <c r="M45" s="400" t="s">
        <v>318</v>
      </c>
      <c r="N45" s="399" t="s">
        <v>315</v>
      </c>
      <c r="O45" s="484" t="s">
        <v>316</v>
      </c>
      <c r="P45" s="484" t="s">
        <v>317</v>
      </c>
      <c r="Q45" s="400" t="s">
        <v>318</v>
      </c>
      <c r="R45" s="399" t="s">
        <v>315</v>
      </c>
      <c r="S45" s="484" t="s">
        <v>316</v>
      </c>
      <c r="T45" s="484" t="s">
        <v>317</v>
      </c>
      <c r="U45" s="400" t="s">
        <v>318</v>
      </c>
    </row>
    <row r="46" customFormat="false" ht="13.5" hidden="false" customHeight="false" outlineLevel="0" collapsed="false">
      <c r="A46" s="374" t="s">
        <v>280</v>
      </c>
      <c r="B46" s="287" t="n">
        <f aca="false">B7-C7*D7</f>
        <v>106.78</v>
      </c>
      <c r="C46" s="288" t="n">
        <f aca="false">B7+C7*D7</f>
        <v>109.82</v>
      </c>
      <c r="D46" s="288" t="n">
        <f aca="false">B7-C7*E7</f>
        <v>105.26</v>
      </c>
      <c r="E46" s="485" t="n">
        <f aca="false">B7+C7*E7</f>
        <v>111.34</v>
      </c>
      <c r="F46" s="486" t="n">
        <f aca="false">F7-G7*H7</f>
        <v>-5.74</v>
      </c>
      <c r="G46" s="487" t="n">
        <f aca="false">F7+G7*H7</f>
        <v>6.42</v>
      </c>
      <c r="H46" s="487" t="n">
        <f aca="false">F7-G7*I7</f>
        <v>-11.82</v>
      </c>
      <c r="I46" s="488" t="n">
        <f aca="false">F7+G7*I7</f>
        <v>12.5</v>
      </c>
      <c r="J46" s="489" t="n">
        <f aca="false">J7-K7*L7</f>
        <v>-5470</v>
      </c>
      <c r="K46" s="490" t="n">
        <f aca="false">J7+K7*L7</f>
        <v>-2810</v>
      </c>
      <c r="L46" s="490" t="n">
        <f aca="false">J7-K7*M7</f>
        <v>-6800</v>
      </c>
      <c r="M46" s="491" t="n">
        <f aca="false">J7+K7*M7</f>
        <v>-1480</v>
      </c>
      <c r="N46" s="489" t="n">
        <f aca="false">N7-O7*P7</f>
        <v>-4760.5</v>
      </c>
      <c r="O46" s="490" t="n">
        <f aca="false">N7+O7*P7</f>
        <v>-3283.5</v>
      </c>
      <c r="P46" s="281" t="n">
        <f aca="false">N7-O7*Q7</f>
        <v>-5499</v>
      </c>
      <c r="Q46" s="289" t="n">
        <f aca="false">N7+O7*Q7</f>
        <v>-2545</v>
      </c>
      <c r="R46" s="287" t="n">
        <f aca="false">R7-S7*T7</f>
        <v>-9.17</v>
      </c>
      <c r="S46" s="288" t="n">
        <f aca="false">R7+S7*T7</f>
        <v>4.97</v>
      </c>
      <c r="T46" s="288" t="n">
        <f aca="false">R7-S7*U7</f>
        <v>-16.24</v>
      </c>
      <c r="U46" s="485" t="n">
        <f aca="false">R7+S7*U7</f>
        <v>12.04</v>
      </c>
    </row>
    <row r="47" customFormat="false" ht="13.5" hidden="false" customHeight="false" outlineLevel="0" collapsed="false">
      <c r="A47" s="392"/>
      <c r="B47" s="11" t="s">
        <v>281</v>
      </c>
      <c r="C47" s="11"/>
      <c r="D47" s="11"/>
      <c r="E47" s="11"/>
      <c r="F47" s="11" t="s">
        <v>282</v>
      </c>
      <c r="G47" s="11"/>
      <c r="H47" s="11"/>
      <c r="I47" s="11"/>
      <c r="J47" s="11" t="s">
        <v>283</v>
      </c>
      <c r="K47" s="11"/>
      <c r="L47" s="11"/>
      <c r="M47" s="11"/>
      <c r="N47" s="11" t="s">
        <v>284</v>
      </c>
      <c r="O47" s="11"/>
      <c r="P47" s="11"/>
      <c r="Q47" s="11"/>
      <c r="R47" s="86"/>
      <c r="S47" s="86"/>
      <c r="T47" s="86"/>
      <c r="U47" s="175"/>
    </row>
    <row r="48" customFormat="false" ht="13.5" hidden="false" customHeight="false" outlineLevel="0" collapsed="false">
      <c r="A48" s="4"/>
      <c r="B48" s="399" t="s">
        <v>315</v>
      </c>
      <c r="C48" s="484" t="s">
        <v>316</v>
      </c>
      <c r="D48" s="484" t="s">
        <v>317</v>
      </c>
      <c r="E48" s="400" t="s">
        <v>318</v>
      </c>
      <c r="F48" s="399" t="s">
        <v>315</v>
      </c>
      <c r="G48" s="484" t="s">
        <v>316</v>
      </c>
      <c r="H48" s="484" t="s">
        <v>317</v>
      </c>
      <c r="I48" s="400" t="s">
        <v>318</v>
      </c>
      <c r="J48" s="399" t="s">
        <v>315</v>
      </c>
      <c r="K48" s="484" t="s">
        <v>316</v>
      </c>
      <c r="L48" s="484" t="s">
        <v>317</v>
      </c>
      <c r="M48" s="400" t="s">
        <v>318</v>
      </c>
      <c r="N48" s="399" t="s">
        <v>315</v>
      </c>
      <c r="O48" s="484" t="s">
        <v>316</v>
      </c>
      <c r="P48" s="484" t="s">
        <v>317</v>
      </c>
      <c r="Q48" s="400" t="s">
        <v>318</v>
      </c>
      <c r="R48" s="86"/>
      <c r="S48" s="86"/>
      <c r="T48" s="86"/>
      <c r="U48" s="175"/>
    </row>
    <row r="49" customFormat="false" ht="13.5" hidden="false" customHeight="false" outlineLevel="0" collapsed="false">
      <c r="A49" s="1" t="s">
        <v>285</v>
      </c>
      <c r="B49" s="492" t="n">
        <f aca="false">B10-C10*D10</f>
        <v>0</v>
      </c>
      <c r="C49" s="469" t="n">
        <f aca="false">B10+C10*D10</f>
        <v>0</v>
      </c>
      <c r="D49" s="469" t="n">
        <f aca="false">B10-C10*E10</f>
        <v>0</v>
      </c>
      <c r="E49" s="493" t="n">
        <f aca="false">B10+C10*E10</f>
        <v>0</v>
      </c>
      <c r="F49" s="494" t="n">
        <f aca="false">F10-G10*H10</f>
        <v>-4</v>
      </c>
      <c r="G49" s="495" t="n">
        <f aca="false">F10+G10*H10</f>
        <v>3.68</v>
      </c>
      <c r="H49" s="495" t="n">
        <f aca="false">F10-G10*I10</f>
        <v>-7.84</v>
      </c>
      <c r="I49" s="496" t="n">
        <f aca="false">F10+G10*I10</f>
        <v>7.52</v>
      </c>
      <c r="J49" s="497" t="n">
        <f aca="false">J10-K10*L10</f>
        <v>0.21</v>
      </c>
      <c r="K49" s="498" t="n">
        <f aca="false">J10+K10*L10</f>
        <v>6.37</v>
      </c>
      <c r="L49" s="498" t="n">
        <f aca="false">J10-K10*M10</f>
        <v>-2.87</v>
      </c>
      <c r="M49" s="499" t="n">
        <f aca="false">J10+K10*M10</f>
        <v>9.45</v>
      </c>
      <c r="N49" s="497" t="n">
        <f aca="false">N10-O10*P10</f>
        <v>-5.115</v>
      </c>
      <c r="O49" s="498" t="n">
        <f aca="false">N10+O10*P10</f>
        <v>7.275</v>
      </c>
      <c r="P49" s="498" t="n">
        <f aca="false">N10-O10*Q10</f>
        <v>-11.31</v>
      </c>
      <c r="Q49" s="499" t="n">
        <f aca="false">N10+O10*Q10</f>
        <v>13.47</v>
      </c>
      <c r="R49" s="500"/>
      <c r="S49" s="500"/>
      <c r="T49" s="500"/>
      <c r="U49" s="501"/>
    </row>
    <row r="50" customFormat="false" ht="12.75" hidden="false" customHeight="false" outlineLevel="0" collapsed="false">
      <c r="A50" s="374" t="s">
        <v>286</v>
      </c>
      <c r="B50" s="502" t="n">
        <f aca="false">B11-C11*D11</f>
        <v>0.775</v>
      </c>
      <c r="C50" s="459" t="n">
        <f aca="false">B11+C11*D11</f>
        <v>1.825</v>
      </c>
      <c r="D50" s="459" t="n">
        <f aca="false">B11-C11*E11</f>
        <v>0.25</v>
      </c>
      <c r="E50" s="503" t="n">
        <f aca="false">B11+C11*E11</f>
        <v>2.35</v>
      </c>
      <c r="F50" s="502" t="n">
        <f aca="false">F11-G11*H11</f>
        <v>-2.03389830508475</v>
      </c>
      <c r="G50" s="459" t="n">
        <f aca="false">F11+G11*H11</f>
        <v>2.03389830508475</v>
      </c>
      <c r="H50" s="459" t="n">
        <f aca="false">F11-G11*I11</f>
        <v>-4.06779661016949</v>
      </c>
      <c r="I50" s="503" t="n">
        <f aca="false">F11+G11*I11</f>
        <v>4.06779661016949</v>
      </c>
      <c r="J50" s="502" t="n">
        <f aca="false">J11-K11*L11</f>
        <v>0.5</v>
      </c>
      <c r="K50" s="459" t="n">
        <f aca="false">J11+K11*L11</f>
        <v>63.5</v>
      </c>
      <c r="L50" s="459" t="n">
        <f aca="false">J11-K11*M11</f>
        <v>-31</v>
      </c>
      <c r="M50" s="503" t="n">
        <f aca="false">J11+K11*M11</f>
        <v>95</v>
      </c>
      <c r="N50" s="504" t="n">
        <f aca="false">N11-O11*P11</f>
        <v>2</v>
      </c>
      <c r="O50" s="505" t="n">
        <f aca="false">N11+O11*P11</f>
        <v>58</v>
      </c>
      <c r="P50" s="505" t="n">
        <f aca="false">N11-O11*Q11</f>
        <v>-26</v>
      </c>
      <c r="Q50" s="506" t="n">
        <f aca="false">N11+O11*Q11</f>
        <v>86</v>
      </c>
      <c r="R50" s="500"/>
      <c r="S50" s="500"/>
      <c r="T50" s="500"/>
      <c r="U50" s="501"/>
    </row>
    <row r="51" customFormat="false" ht="12.75" hidden="false" customHeight="false" outlineLevel="0" collapsed="false">
      <c r="A51" s="374" t="s">
        <v>287</v>
      </c>
      <c r="B51" s="507" t="n">
        <f aca="false">B12-C12*D12</f>
        <v>4.04</v>
      </c>
      <c r="C51" s="425" t="n">
        <f aca="false">B12+C12*D12</f>
        <v>5.16</v>
      </c>
      <c r="D51" s="425" t="n">
        <f aca="false">B12-C12*E12</f>
        <v>3.48</v>
      </c>
      <c r="E51" s="508" t="n">
        <f aca="false">B12+C12*E12</f>
        <v>5.72</v>
      </c>
      <c r="F51" s="507" t="n">
        <f aca="false">F12-G12*H12</f>
        <v>-2.03389830508475</v>
      </c>
      <c r="G51" s="425" t="n">
        <f aca="false">F12+G12*H12</f>
        <v>2.03389830508475</v>
      </c>
      <c r="H51" s="425" t="n">
        <f aca="false">F12-G12*I12</f>
        <v>-4.06779661016949</v>
      </c>
      <c r="I51" s="508" t="n">
        <f aca="false">F12+G12*I12</f>
        <v>4.06779661016949</v>
      </c>
      <c r="J51" s="507" t="n">
        <f aca="false">J12-K12*L12</f>
        <v>-17.81</v>
      </c>
      <c r="K51" s="425" t="n">
        <f aca="false">J12+K12*L12</f>
        <v>20.69</v>
      </c>
      <c r="L51" s="425" t="n">
        <f aca="false">J12-K12*M12</f>
        <v>-37.06</v>
      </c>
      <c r="M51" s="508" t="n">
        <f aca="false">J12+K12*M12</f>
        <v>39.94</v>
      </c>
      <c r="N51" s="507" t="n">
        <f aca="false">N12-O12*P12</f>
        <v>1.81</v>
      </c>
      <c r="O51" s="425" t="n">
        <f aca="false">N12+O12*P12</f>
        <v>13.29</v>
      </c>
      <c r="P51" s="425" t="n">
        <f aca="false">N12-O12*Q12</f>
        <v>-3.93</v>
      </c>
      <c r="Q51" s="508" t="n">
        <f aca="false">N12+O12*Q12</f>
        <v>19.03</v>
      </c>
      <c r="R51" s="500"/>
      <c r="S51" s="500"/>
      <c r="T51" s="500"/>
      <c r="U51" s="501"/>
    </row>
    <row r="52" customFormat="false" ht="12.75" hidden="false" customHeight="false" outlineLevel="0" collapsed="false">
      <c r="A52" s="374" t="s">
        <v>288</v>
      </c>
      <c r="B52" s="507" t="n">
        <f aca="false">B13-C13*D13</f>
        <v>-0.059</v>
      </c>
      <c r="C52" s="425" t="n">
        <f aca="false">B13+C13*D13</f>
        <v>0.179</v>
      </c>
      <c r="D52" s="425" t="n">
        <f aca="false">B13-C13*E13</f>
        <v>-0.178</v>
      </c>
      <c r="E52" s="508" t="n">
        <f aca="false">B13+C13*E13</f>
        <v>0.298</v>
      </c>
      <c r="F52" s="507" t="n">
        <f aca="false">F13-G13*H13</f>
        <v>-0.542372881355932</v>
      </c>
      <c r="G52" s="425" t="n">
        <f aca="false">F13+G13*H13</f>
        <v>0.542372881355932</v>
      </c>
      <c r="H52" s="425" t="n">
        <f aca="false">F13-G13*I13</f>
        <v>-1.08474576271186</v>
      </c>
      <c r="I52" s="508" t="n">
        <f aca="false">F13+G13*I13</f>
        <v>1.08474576271186</v>
      </c>
      <c r="J52" s="509" t="n">
        <f aca="false">J13-K13*L13</f>
        <v>-1.77</v>
      </c>
      <c r="K52" s="510" t="n">
        <f aca="false">J13+K13*L13</f>
        <v>2.85</v>
      </c>
      <c r="L52" s="510" t="n">
        <f aca="false">J13-K13*M13</f>
        <v>-4.08</v>
      </c>
      <c r="M52" s="511" t="n">
        <f aca="false">J13+K13*M13</f>
        <v>5.16</v>
      </c>
      <c r="N52" s="509" t="n">
        <f aca="false">N13-O13*P13</f>
        <v>-1.8</v>
      </c>
      <c r="O52" s="510" t="n">
        <f aca="false">N13+O13*P13</f>
        <v>2.96</v>
      </c>
      <c r="P52" s="510" t="n">
        <f aca="false">N13-O13*Q13</f>
        <v>-4.18</v>
      </c>
      <c r="Q52" s="511" t="n">
        <f aca="false">N13+O13*Q13</f>
        <v>5.34</v>
      </c>
      <c r="R52" s="500"/>
      <c r="S52" s="500"/>
      <c r="T52" s="500"/>
      <c r="U52" s="501"/>
    </row>
    <row r="53" customFormat="false" ht="12.75" hidden="false" customHeight="false" outlineLevel="0" collapsed="false">
      <c r="A53" s="374" t="s">
        <v>289</v>
      </c>
      <c r="B53" s="507" t="n">
        <f aca="false">B14-C14*D14</f>
        <v>-0.044</v>
      </c>
      <c r="C53" s="425" t="n">
        <f aca="false">B14+C14*D14</f>
        <v>0.124</v>
      </c>
      <c r="D53" s="425" t="n">
        <f aca="false">B14-C14*E14</f>
        <v>-0.128</v>
      </c>
      <c r="E53" s="508" t="n">
        <f aca="false">B14+C14*E14</f>
        <v>0.208</v>
      </c>
      <c r="F53" s="507" t="n">
        <f aca="false">F14-G14*H14</f>
        <v>-0.542372881355932</v>
      </c>
      <c r="G53" s="425" t="n">
        <f aca="false">F14+G14*H14</f>
        <v>0.542372881355932</v>
      </c>
      <c r="H53" s="425" t="n">
        <f aca="false">F14-G14*I14</f>
        <v>-1.08474576271186</v>
      </c>
      <c r="I53" s="508" t="n">
        <f aca="false">F14+G14*I14</f>
        <v>1.08474576271186</v>
      </c>
      <c r="J53" s="507" t="n">
        <f aca="false">J14-K14*L14</f>
        <v>-3.57</v>
      </c>
      <c r="K53" s="425" t="n">
        <f aca="false">J14+K14*L14</f>
        <v>2.17</v>
      </c>
      <c r="L53" s="425" t="n">
        <f aca="false">J14-K14*M14</f>
        <v>-6.44</v>
      </c>
      <c r="M53" s="508" t="n">
        <f aca="false">J14+K14*M14</f>
        <v>5.04</v>
      </c>
      <c r="N53" s="507" t="n">
        <f aca="false">N14-O14*P14</f>
        <v>-0.805</v>
      </c>
      <c r="O53" s="425" t="n">
        <f aca="false">N14+O14*P14</f>
        <v>0.805</v>
      </c>
      <c r="P53" s="425" t="n">
        <f aca="false">N14-O14*Q14</f>
        <v>-1.61</v>
      </c>
      <c r="Q53" s="508" t="n">
        <f aca="false">N14+O14*Q14</f>
        <v>1.61</v>
      </c>
      <c r="R53" s="500"/>
      <c r="S53" s="500"/>
      <c r="T53" s="500"/>
      <c r="U53" s="501"/>
    </row>
    <row r="54" customFormat="false" ht="12.75" hidden="false" customHeight="false" outlineLevel="0" collapsed="false">
      <c r="A54" s="374" t="s">
        <v>290</v>
      </c>
      <c r="B54" s="507" t="n">
        <f aca="false">B15-C15*D15</f>
        <v>-0.0387404361500303</v>
      </c>
      <c r="C54" s="425" t="n">
        <f aca="false">B15+C15*D15</f>
        <v>-0.000807828676790228</v>
      </c>
      <c r="D54" s="425" t="n">
        <f aca="false">B15-C15*E15</f>
        <v>-0.0577067398866503</v>
      </c>
      <c r="E54" s="508" t="n">
        <f aca="false">B15+C15*E15</f>
        <v>0.0181584750598298</v>
      </c>
      <c r="F54" s="507" t="n">
        <f aca="false">F15-G15*H15</f>
        <v>-0.23728813559322</v>
      </c>
      <c r="G54" s="425" t="n">
        <f aca="false">F15+G15*H15</f>
        <v>0.23728813559322</v>
      </c>
      <c r="H54" s="425" t="n">
        <f aca="false">F15-G15*I15</f>
        <v>-0.474576271186441</v>
      </c>
      <c r="I54" s="508" t="n">
        <f aca="false">F15+G15*I15</f>
        <v>0.474576271186441</v>
      </c>
      <c r="J54" s="509" t="n">
        <f aca="false">J15-K15*L15</f>
        <v>-0.99</v>
      </c>
      <c r="K54" s="510" t="n">
        <f aca="false">J15+K15*L15</f>
        <v>1.11</v>
      </c>
      <c r="L54" s="510" t="n">
        <f aca="false">J15-K15*M15</f>
        <v>-2.04</v>
      </c>
      <c r="M54" s="511" t="n">
        <f aca="false">J15+K15*M15</f>
        <v>2.16</v>
      </c>
      <c r="N54" s="507" t="n">
        <f aca="false">N15-O15*P15</f>
        <v>-0.245</v>
      </c>
      <c r="O54" s="425" t="n">
        <f aca="false">N15+O15*P15</f>
        <v>0.245</v>
      </c>
      <c r="P54" s="425" t="n">
        <f aca="false">N15-O15*Q15</f>
        <v>-0.49</v>
      </c>
      <c r="Q54" s="508" t="n">
        <f aca="false">N15+O15*Q15</f>
        <v>0.49</v>
      </c>
      <c r="R54" s="500"/>
      <c r="S54" s="500"/>
      <c r="T54" s="500"/>
      <c r="U54" s="501"/>
    </row>
    <row r="55" customFormat="false" ht="12.75" hidden="false" customHeight="false" outlineLevel="0" collapsed="false">
      <c r="A55" s="374" t="s">
        <v>291</v>
      </c>
      <c r="B55" s="507" t="n">
        <f aca="false">B16-C16*D16</f>
        <v>-0.0458373734582219</v>
      </c>
      <c r="C55" s="425" t="n">
        <f aca="false">B16+C16*D16</f>
        <v>0.0241626265417782</v>
      </c>
      <c r="D55" s="425" t="n">
        <f aca="false">B16-C16*E16</f>
        <v>-0.0808373734582219</v>
      </c>
      <c r="E55" s="508" t="n">
        <f aca="false">B16+C16*E16</f>
        <v>0.0591626265417782</v>
      </c>
      <c r="F55" s="507" t="n">
        <f aca="false">F16-G16*H16</f>
        <v>-0.183050847457627</v>
      </c>
      <c r="G55" s="425" t="n">
        <f aca="false">F16+G16*H16</f>
        <v>0.183050847457627</v>
      </c>
      <c r="H55" s="425" t="n">
        <f aca="false">F16-G16*I16</f>
        <v>-0.366101694915254</v>
      </c>
      <c r="I55" s="508" t="n">
        <f aca="false">F16+G16*I16</f>
        <v>0.366101694915254</v>
      </c>
      <c r="J55" s="507" t="n">
        <f aca="false">J16-K16*L16</f>
        <v>-1.425</v>
      </c>
      <c r="K55" s="425" t="n">
        <f aca="false">J16+K16*L16</f>
        <v>1.165</v>
      </c>
      <c r="L55" s="425" t="n">
        <f aca="false">J16-K16*M16</f>
        <v>-2.72</v>
      </c>
      <c r="M55" s="508" t="n">
        <f aca="false">J16+K16*M16</f>
        <v>2.46</v>
      </c>
      <c r="N55" s="507" t="n">
        <f aca="false">N16-O16*P16</f>
        <v>-0.105</v>
      </c>
      <c r="O55" s="425" t="n">
        <f aca="false">N16+O16*P16</f>
        <v>0.105</v>
      </c>
      <c r="P55" s="425" t="n">
        <f aca="false">N16-O16*Q16</f>
        <v>-0.21</v>
      </c>
      <c r="Q55" s="508" t="n">
        <f aca="false">N16+O16*Q16</f>
        <v>0.21</v>
      </c>
      <c r="R55" s="500"/>
      <c r="S55" s="500"/>
      <c r="T55" s="500"/>
      <c r="U55" s="501"/>
    </row>
    <row r="56" customFormat="false" ht="12.75" hidden="false" customHeight="false" outlineLevel="0" collapsed="false">
      <c r="A56" s="374" t="s">
        <v>292</v>
      </c>
      <c r="B56" s="507" t="n">
        <f aca="false">B17-C17*D17</f>
        <v>-0.0151451335447796</v>
      </c>
      <c r="C56" s="425" t="n">
        <f aca="false">B17+C17*D17</f>
        <v>0.00891042953673949</v>
      </c>
      <c r="D56" s="425" t="n">
        <f aca="false">B17-C17*E17</f>
        <v>-0.0271729150855392</v>
      </c>
      <c r="E56" s="508" t="n">
        <f aca="false">B17+C17*E17</f>
        <v>0.0209382110774991</v>
      </c>
      <c r="F56" s="507" t="n">
        <f aca="false">F17-G17*H17</f>
        <v>-0.115254237288136</v>
      </c>
      <c r="G56" s="425" t="n">
        <f aca="false">F17+G17*H17</f>
        <v>0.115254237288136</v>
      </c>
      <c r="H56" s="425" t="n">
        <f aca="false">F17-G17*I17</f>
        <v>-0.230508474576271</v>
      </c>
      <c r="I56" s="508" t="n">
        <f aca="false">F17+G17*I17</f>
        <v>0.230508474576271</v>
      </c>
      <c r="J56" s="509" t="n">
        <f aca="false">J17-K17*L17</f>
        <v>-0.196</v>
      </c>
      <c r="K56" s="510" t="n">
        <f aca="false">J17+K17*L17</f>
        <v>0.196</v>
      </c>
      <c r="L56" s="510" t="n">
        <f aca="false">J17-K17*M17</f>
        <v>-0.392</v>
      </c>
      <c r="M56" s="511" t="n">
        <f aca="false">J17+K17*M17</f>
        <v>0.392</v>
      </c>
      <c r="N56" s="507" t="n">
        <f aca="false">N17-O17*P17</f>
        <v>-0.133</v>
      </c>
      <c r="O56" s="425" t="n">
        <f aca="false">N17+O17*P17</f>
        <v>0.133</v>
      </c>
      <c r="P56" s="425" t="n">
        <f aca="false">N17-O17*Q17</f>
        <v>-0.266</v>
      </c>
      <c r="Q56" s="508" t="n">
        <f aca="false">N17+O17*Q17</f>
        <v>0.266</v>
      </c>
      <c r="R56" s="500"/>
      <c r="S56" s="500"/>
      <c r="T56" s="500"/>
      <c r="U56" s="501"/>
    </row>
    <row r="57" customFormat="false" ht="12.75" hidden="false" customHeight="false" outlineLevel="0" collapsed="false">
      <c r="A57" s="374" t="s">
        <v>293</v>
      </c>
      <c r="B57" s="507" t="n">
        <f aca="false">B18-C18*D18</f>
        <v>-0.0392161954513376</v>
      </c>
      <c r="C57" s="425" t="n">
        <f aca="false">B18+C18*D18</f>
        <v>0.0587838045486624</v>
      </c>
      <c r="D57" s="425" t="n">
        <f aca="false">B18-C18*E18</f>
        <v>-0.0882161954513376</v>
      </c>
      <c r="E57" s="508" t="n">
        <f aca="false">B18+C18*E18</f>
        <v>0.107783804548662</v>
      </c>
      <c r="F57" s="507" t="n">
        <f aca="false">F18-G18*H18</f>
        <v>-0.0677966101694915</v>
      </c>
      <c r="G57" s="425" t="n">
        <f aca="false">F18+G18*H18</f>
        <v>0.0677966101694915</v>
      </c>
      <c r="H57" s="425" t="n">
        <f aca="false">F18-G18*I18</f>
        <v>-0.135593220338983</v>
      </c>
      <c r="I57" s="508" t="n">
        <f aca="false">F18+G18*I18</f>
        <v>0.135593220338983</v>
      </c>
      <c r="J57" s="507" t="n">
        <f aca="false">J18-K18*L18</f>
        <v>-0.2235</v>
      </c>
      <c r="K57" s="425" t="n">
        <f aca="false">J18+K18*L18</f>
        <v>0.2875</v>
      </c>
      <c r="L57" s="425" t="n">
        <f aca="false">J18-K18*M18</f>
        <v>-0.479</v>
      </c>
      <c r="M57" s="508" t="n">
        <f aca="false">J18+K18*M18</f>
        <v>0.543</v>
      </c>
      <c r="N57" s="507" t="n">
        <f aca="false">N18-O18*P18</f>
        <v>-0.0585</v>
      </c>
      <c r="O57" s="425" t="n">
        <f aca="false">N18+O18*P18</f>
        <v>0.1165</v>
      </c>
      <c r="P57" s="425" t="n">
        <f aca="false">N18-O18*Q18</f>
        <v>-0.146</v>
      </c>
      <c r="Q57" s="508" t="n">
        <f aca="false">N18+O18*Q18</f>
        <v>0.204</v>
      </c>
      <c r="R57" s="500"/>
      <c r="S57" s="500"/>
      <c r="T57" s="500"/>
      <c r="U57" s="501"/>
    </row>
    <row r="58" customFormat="false" ht="12.75" hidden="false" customHeight="false" outlineLevel="0" collapsed="false">
      <c r="A58" s="374" t="s">
        <v>294</v>
      </c>
      <c r="B58" s="507" t="n">
        <f aca="false">B19-C19*D19</f>
        <v>-0.00635562748382276</v>
      </c>
      <c r="C58" s="425" t="n">
        <f aca="false">B19+C19*D19</f>
        <v>0.00665066089364021</v>
      </c>
      <c r="D58" s="425" t="n">
        <f aca="false">B19-C19*E19</f>
        <v>-0.0128587716725543</v>
      </c>
      <c r="E58" s="508" t="n">
        <f aca="false">B19+C19*E19</f>
        <v>0.0131538050823717</v>
      </c>
      <c r="F58" s="507" t="n">
        <f aca="false">F19-G19*H19</f>
        <v>-0.135593220338983</v>
      </c>
      <c r="G58" s="425" t="n">
        <f aca="false">F19+G19*H19</f>
        <v>0.135593220338983</v>
      </c>
      <c r="H58" s="425" t="n">
        <f aca="false">F19-G19*I19</f>
        <v>-0.271186440677966</v>
      </c>
      <c r="I58" s="508" t="n">
        <f aca="false">F19+G19*I19</f>
        <v>0.271186440677966</v>
      </c>
      <c r="J58" s="509" t="n">
        <f aca="false">J19-K19*L19</f>
        <v>-0.315</v>
      </c>
      <c r="K58" s="510" t="n">
        <f aca="false">J19+K19*L19</f>
        <v>0.315</v>
      </c>
      <c r="L58" s="510" t="n">
        <f aca="false">J19-K19*M19</f>
        <v>-0.63</v>
      </c>
      <c r="M58" s="511" t="n">
        <f aca="false">J19+K19*M19</f>
        <v>0.63</v>
      </c>
      <c r="N58" s="509" t="n">
        <f aca="false">N19-O19*P19</f>
        <v>-0.3665</v>
      </c>
      <c r="O58" s="510" t="n">
        <f aca="false">N19+O19*P19</f>
        <v>0.3125</v>
      </c>
      <c r="P58" s="510" t="n">
        <f aca="false">N19-O19*Q19</f>
        <v>-0.706</v>
      </c>
      <c r="Q58" s="511" t="n">
        <f aca="false">N19+O19*Q19</f>
        <v>0.652</v>
      </c>
      <c r="R58" s="500"/>
      <c r="S58" s="500"/>
      <c r="T58" s="500"/>
      <c r="U58" s="501"/>
    </row>
    <row r="59" customFormat="false" ht="12.75" hidden="false" customHeight="false" outlineLevel="0" collapsed="false">
      <c r="A59" s="374" t="s">
        <v>295</v>
      </c>
      <c r="B59" s="507" t="n">
        <f aca="false">B20-C20*D20</f>
        <v>-0.0735</v>
      </c>
      <c r="C59" s="425" t="n">
        <f aca="false">B20+C20*D20</f>
        <v>0.0735</v>
      </c>
      <c r="D59" s="425" t="n">
        <f aca="false">B20-C20*E20</f>
        <v>-0.147</v>
      </c>
      <c r="E59" s="508" t="n">
        <f aca="false">B20+C20*E20</f>
        <v>0.147</v>
      </c>
      <c r="F59" s="507" t="n">
        <f aca="false">F20-G20*H20</f>
        <v>-0.02</v>
      </c>
      <c r="G59" s="425" t="n">
        <f aca="false">F20+G20*H20</f>
        <v>0.02</v>
      </c>
      <c r="H59" s="425" t="n">
        <f aca="false">F20-G20*I20</f>
        <v>-0.04</v>
      </c>
      <c r="I59" s="508" t="n">
        <f aca="false">F20+G20*I20</f>
        <v>0.04</v>
      </c>
      <c r="J59" s="507" t="n">
        <f aca="false">J20-K20*L20</f>
        <v>-0.096</v>
      </c>
      <c r="K59" s="425" t="n">
        <f aca="false">J20+K20*L20</f>
        <v>0.128</v>
      </c>
      <c r="L59" s="425" t="n">
        <f aca="false">J20-K20*M20</f>
        <v>-0.208</v>
      </c>
      <c r="M59" s="508" t="n">
        <f aca="false">J20+K20*M20</f>
        <v>0.24</v>
      </c>
      <c r="N59" s="507" t="n">
        <f aca="false">N20-O20*P20</f>
        <v>-0.0155</v>
      </c>
      <c r="O59" s="425" t="n">
        <f aca="false">N20+O20*P20</f>
        <v>0.0475</v>
      </c>
      <c r="P59" s="425" t="n">
        <f aca="false">N20-O20*Q20</f>
        <v>-0.047</v>
      </c>
      <c r="Q59" s="508" t="n">
        <f aca="false">N20+O20*Q20</f>
        <v>0.079</v>
      </c>
      <c r="R59" s="500"/>
      <c r="S59" s="500"/>
      <c r="T59" s="500"/>
      <c r="U59" s="501"/>
    </row>
    <row r="60" customFormat="false" ht="12.75" hidden="false" customHeight="false" outlineLevel="0" collapsed="false">
      <c r="A60" s="374" t="s">
        <v>296</v>
      </c>
      <c r="B60" s="507" t="n">
        <f aca="false">B21-C21*D21</f>
        <v>-0.00347943549745296</v>
      </c>
      <c r="C60" s="425" t="n">
        <f aca="false">B21+C21*D21</f>
        <v>0.00352056450254704</v>
      </c>
      <c r="D60" s="425" t="n">
        <f aca="false">B21-C21*E21</f>
        <v>-0.00697943549745296</v>
      </c>
      <c r="E60" s="508" t="n">
        <f aca="false">B21+C21*E21</f>
        <v>0.00702056450254704</v>
      </c>
      <c r="F60" s="507" t="n">
        <f aca="false">F21-G21*H21</f>
        <v>-0.0206779661016949</v>
      </c>
      <c r="G60" s="425" t="n">
        <f aca="false">F21+G21*H21</f>
        <v>0.0206779661016949</v>
      </c>
      <c r="H60" s="425" t="n">
        <f aca="false">F21-G21*I21</f>
        <v>-0.0413559322033898</v>
      </c>
      <c r="I60" s="508" t="n">
        <f aca="false">F21+G21*I21</f>
        <v>0.0413559322033898</v>
      </c>
      <c r="J60" s="509" t="n">
        <f aca="false">J21-K21*L21</f>
        <v>-0.0525</v>
      </c>
      <c r="K60" s="510" t="n">
        <f aca="false">J21+K21*L21</f>
        <v>0.0525</v>
      </c>
      <c r="L60" s="510" t="n">
        <f aca="false">J21-K21*M21</f>
        <v>-0.105</v>
      </c>
      <c r="M60" s="511" t="n">
        <f aca="false">J21+K21*M21</f>
        <v>0.105</v>
      </c>
      <c r="N60" s="509" t="n">
        <f aca="false">N21-O21*P21</f>
        <v>-0.035</v>
      </c>
      <c r="O60" s="510" t="n">
        <f aca="false">N21+O21*P21</f>
        <v>0.035</v>
      </c>
      <c r="P60" s="510" t="n">
        <f aca="false">N21-O21*Q21</f>
        <v>-0.07</v>
      </c>
      <c r="Q60" s="511" t="n">
        <f aca="false">N21+O21*Q21</f>
        <v>0.07</v>
      </c>
      <c r="R60" s="500"/>
      <c r="S60" s="500"/>
      <c r="T60" s="500"/>
      <c r="U60" s="501"/>
    </row>
    <row r="61" customFormat="false" ht="12.75" hidden="false" customHeight="false" outlineLevel="0" collapsed="false">
      <c r="A61" s="374" t="s">
        <v>297</v>
      </c>
      <c r="B61" s="507" t="n">
        <f aca="false">B22-C22*D22</f>
        <v>-0.00826035504872548</v>
      </c>
      <c r="C61" s="425" t="n">
        <f aca="false">B22+C22*D22</f>
        <v>0.00826035504872548</v>
      </c>
      <c r="D61" s="425" t="n">
        <f aca="false">B22-C22*E22</f>
        <v>-0.016520710097451</v>
      </c>
      <c r="E61" s="508" t="n">
        <f aca="false">B22+C22*E22</f>
        <v>0.016520710097451</v>
      </c>
      <c r="F61" s="507" t="n">
        <f aca="false">F22-G22*H22</f>
        <v>-0.00847457627118644</v>
      </c>
      <c r="G61" s="425" t="n">
        <f aca="false">F22+G22*H22</f>
        <v>0.00847457627118644</v>
      </c>
      <c r="H61" s="425" t="n">
        <f aca="false">F22-G22*I22</f>
        <v>-0.0169491525423729</v>
      </c>
      <c r="I61" s="508" t="n">
        <f aca="false">F22+G22*I22</f>
        <v>0.0169491525423729</v>
      </c>
      <c r="J61" s="507" t="n">
        <f aca="false">J22-K22*L22</f>
        <v>-0.0214</v>
      </c>
      <c r="K61" s="425" t="n">
        <f aca="false">J22+K22*L22</f>
        <v>0.0248</v>
      </c>
      <c r="L61" s="425" t="n">
        <f aca="false">J22-K22*M22</f>
        <v>-0.0445</v>
      </c>
      <c r="M61" s="508" t="n">
        <f aca="false">J22+K22*M22</f>
        <v>0.0479</v>
      </c>
      <c r="N61" s="507" t="n">
        <f aca="false">N22-O22*P22</f>
        <v>-0.01085</v>
      </c>
      <c r="O61" s="425" t="n">
        <f aca="false">N22+O22*P22</f>
        <v>0.01085</v>
      </c>
      <c r="P61" s="425" t="n">
        <f aca="false">N22-O22*Q22</f>
        <v>-0.0217</v>
      </c>
      <c r="Q61" s="508" t="n">
        <f aca="false">N22+O22*Q22</f>
        <v>0.0217</v>
      </c>
      <c r="R61" s="500"/>
      <c r="S61" s="500"/>
      <c r="T61" s="500"/>
      <c r="U61" s="501"/>
    </row>
    <row r="62" customFormat="false" ht="12.75" hidden="false" customHeight="false" outlineLevel="0" collapsed="false">
      <c r="A62" s="374" t="s">
        <v>298</v>
      </c>
      <c r="B62" s="507" t="n">
        <f aca="false">B23-C23*D23</f>
        <v>-0.022192413176335</v>
      </c>
      <c r="C62" s="425" t="n">
        <f aca="false">B23+C23*D23</f>
        <v>0.021207586823665</v>
      </c>
      <c r="D62" s="425" t="n">
        <f aca="false">B23-C23*E23</f>
        <v>-0.043892413176335</v>
      </c>
      <c r="E62" s="508" t="n">
        <f aca="false">B23+C23*E23</f>
        <v>0.042907586823665</v>
      </c>
      <c r="F62" s="507" t="n">
        <f aca="false">F23-G23*H23</f>
        <v>-0.0115254237288136</v>
      </c>
      <c r="G62" s="425" t="n">
        <f aca="false">F23+G23*H23</f>
        <v>0.0115254237288136</v>
      </c>
      <c r="H62" s="425" t="n">
        <f aca="false">F23-G23*I23</f>
        <v>-0.0230508474576271</v>
      </c>
      <c r="I62" s="508" t="n">
        <f aca="false">F23+G23*I23</f>
        <v>0.0230508474576271</v>
      </c>
      <c r="J62" s="509" t="n">
        <f aca="false">J23-K23*L23</f>
        <v>-0.0182</v>
      </c>
      <c r="K62" s="510" t="n">
        <f aca="false">J23+K23*L23</f>
        <v>0.0182</v>
      </c>
      <c r="L62" s="510" t="n">
        <f aca="false">J23-K23*M23</f>
        <v>-0.0364</v>
      </c>
      <c r="M62" s="511" t="n">
        <f aca="false">J23+K23*M23</f>
        <v>0.0364</v>
      </c>
      <c r="N62" s="509" t="n">
        <f aca="false">N23-O23*P23</f>
        <v>-0.01715</v>
      </c>
      <c r="O62" s="510" t="n">
        <f aca="false">N23+O23*P23</f>
        <v>0.01715</v>
      </c>
      <c r="P62" s="510" t="n">
        <f aca="false">N23-O23*Q23</f>
        <v>-0.0343</v>
      </c>
      <c r="Q62" s="511" t="n">
        <f aca="false">N23+O23*Q23</f>
        <v>0.0343</v>
      </c>
      <c r="R62" s="500"/>
      <c r="S62" s="500"/>
      <c r="T62" s="500"/>
      <c r="U62" s="501"/>
    </row>
    <row r="63" customFormat="false" ht="13.5" hidden="false" customHeight="false" outlineLevel="0" collapsed="false">
      <c r="A63" s="4" t="s">
        <v>299</v>
      </c>
      <c r="B63" s="492" t="n">
        <f aca="false">B24-C24*D24</f>
        <v>-0.01265</v>
      </c>
      <c r="C63" s="469" t="n">
        <f aca="false">B24+C24*D24</f>
        <v>0.01465</v>
      </c>
      <c r="D63" s="469" t="n">
        <f aca="false">B24-C24*E24</f>
        <v>-0.0263</v>
      </c>
      <c r="E63" s="493" t="n">
        <f aca="false">B24+C24*E24</f>
        <v>0.0283</v>
      </c>
      <c r="F63" s="492" t="n">
        <f aca="false">F24-G24*H24</f>
        <v>-0.00915254237288136</v>
      </c>
      <c r="G63" s="469" t="n">
        <f aca="false">F24+G24*H24</f>
        <v>0.00915254237288136</v>
      </c>
      <c r="H63" s="469" t="n">
        <f aca="false">F24-G24*I24</f>
        <v>-0.0183050847457627</v>
      </c>
      <c r="I63" s="493" t="n">
        <f aca="false">F24+G24*I24</f>
        <v>0.0183050847457627</v>
      </c>
      <c r="J63" s="512" t="n">
        <f aca="false">J24-K24*L24</f>
        <v>-0.01955</v>
      </c>
      <c r="K63" s="417" t="n">
        <f aca="false">J24+K24*L24</f>
        <v>0.00915</v>
      </c>
      <c r="L63" s="417" t="n">
        <f aca="false">J24-K24*M24</f>
        <v>-0.0339</v>
      </c>
      <c r="M63" s="513" t="n">
        <f aca="false">J24+K24*M24</f>
        <v>0.0235</v>
      </c>
      <c r="N63" s="492" t="n">
        <f aca="false">N24-O24*P24</f>
        <v>-0.02745</v>
      </c>
      <c r="O63" s="469" t="n">
        <f aca="false">N24+O24*P24</f>
        <v>0.01945</v>
      </c>
      <c r="P63" s="469" t="n">
        <f aca="false">N24-O24*Q24</f>
        <v>-0.0509</v>
      </c>
      <c r="Q63" s="493" t="n">
        <f aca="false">N24+O24*Q24</f>
        <v>0.0429</v>
      </c>
      <c r="R63" s="500"/>
      <c r="S63" s="500"/>
      <c r="T63" s="500"/>
      <c r="U63" s="501"/>
    </row>
    <row r="64" customFormat="false" ht="12.75" hidden="false" customHeight="false" outlineLevel="0" collapsed="false">
      <c r="A64" s="374" t="s">
        <v>300</v>
      </c>
      <c r="B64" s="502" t="n">
        <f aca="false">B25-C25*D25</f>
        <v>-0.415</v>
      </c>
      <c r="C64" s="459" t="n">
        <f aca="false">B25+C25*D25</f>
        <v>0.355</v>
      </c>
      <c r="D64" s="459" t="n">
        <f aca="false">B25-C25*E25</f>
        <v>-0.8</v>
      </c>
      <c r="E64" s="503" t="n">
        <f aca="false">B25+C25*E25</f>
        <v>0.74</v>
      </c>
      <c r="F64" s="502" t="n">
        <f aca="false">F25-G25*H25</f>
        <v>-3.72881355932203</v>
      </c>
      <c r="G64" s="459" t="n">
        <f aca="false">F25+G25*H25</f>
        <v>3.72881355932203</v>
      </c>
      <c r="H64" s="459" t="n">
        <f aca="false">F25-G25*I25</f>
        <v>-7.45762711864407</v>
      </c>
      <c r="I64" s="503" t="n">
        <f aca="false">F25+G25*I25</f>
        <v>7.45762711864407</v>
      </c>
      <c r="J64" s="504" t="n">
        <f aca="false">J25-K25*L25</f>
        <v>-8.4</v>
      </c>
      <c r="K64" s="505" t="n">
        <f aca="false">J25+K25*L25</f>
        <v>7</v>
      </c>
      <c r="L64" s="505" t="n">
        <f aca="false">J25-K25*M25</f>
        <v>-16.1</v>
      </c>
      <c r="M64" s="506" t="n">
        <f aca="false">J25+K25*M25</f>
        <v>14.7</v>
      </c>
      <c r="N64" s="502" t="n">
        <f aca="false">N25-O25*P25</f>
        <v>-2.57</v>
      </c>
      <c r="O64" s="459" t="n">
        <f aca="false">N25+O25*P25</f>
        <v>1.77</v>
      </c>
      <c r="P64" s="459" t="n">
        <f aca="false">N25-O25*Q25</f>
        <v>-4.74</v>
      </c>
      <c r="Q64" s="503" t="n">
        <f aca="false">N25+O25*Q25</f>
        <v>3.94</v>
      </c>
      <c r="R64" s="500"/>
      <c r="S64" s="500"/>
      <c r="T64" s="500"/>
      <c r="U64" s="501"/>
    </row>
    <row r="65" customFormat="false" ht="12.75" hidden="false" customHeight="false" outlineLevel="0" collapsed="false">
      <c r="A65" s="374" t="s">
        <v>301</v>
      </c>
      <c r="B65" s="507" t="n">
        <f aca="false">B26-C26*D26</f>
        <v>-0.2905</v>
      </c>
      <c r="C65" s="425" t="n">
        <f aca="false">B26+C26*D26</f>
        <v>0.2905</v>
      </c>
      <c r="D65" s="425" t="n">
        <f aca="false">B26-C26*E26</f>
        <v>-0.581</v>
      </c>
      <c r="E65" s="508" t="n">
        <f aca="false">B26+C26*E26</f>
        <v>0.581</v>
      </c>
      <c r="F65" s="507" t="n">
        <f aca="false">F26-G26*H26</f>
        <v>-1.1864406779661</v>
      </c>
      <c r="G65" s="425" t="n">
        <f aca="false">F26+G26*H26</f>
        <v>1.1864406779661</v>
      </c>
      <c r="H65" s="425" t="n">
        <f aca="false">F26-G26*I26</f>
        <v>-2.3728813559322</v>
      </c>
      <c r="I65" s="508" t="n">
        <f aca="false">F26+G26*I26</f>
        <v>2.3728813559322</v>
      </c>
      <c r="J65" s="509" t="n">
        <f aca="false">J26-K26*L26</f>
        <v>-8.12</v>
      </c>
      <c r="K65" s="510" t="n">
        <f aca="false">J26+K26*L26</f>
        <v>1.82</v>
      </c>
      <c r="L65" s="510" t="n">
        <f aca="false">J26-K26*M26</f>
        <v>-13.09</v>
      </c>
      <c r="M65" s="511" t="n">
        <f aca="false">J26+K26*M26</f>
        <v>6.79</v>
      </c>
      <c r="N65" s="507" t="n">
        <f aca="false">N26-O26*P26</f>
        <v>-0.7</v>
      </c>
      <c r="O65" s="425" t="n">
        <f aca="false">N26+O26*P26</f>
        <v>0.7</v>
      </c>
      <c r="P65" s="425" t="n">
        <f aca="false">N26-O26*Q26</f>
        <v>-1.4</v>
      </c>
      <c r="Q65" s="508" t="n">
        <f aca="false">N26+O26*Q26</f>
        <v>1.4</v>
      </c>
      <c r="R65" s="500"/>
      <c r="S65" s="500"/>
      <c r="T65" s="500"/>
      <c r="U65" s="501"/>
    </row>
    <row r="66" customFormat="false" ht="12.75" hidden="false" customHeight="false" outlineLevel="0" collapsed="false">
      <c r="A66" s="374" t="s">
        <v>302</v>
      </c>
      <c r="B66" s="507" t="n">
        <f aca="false">B27-C27*D27</f>
        <v>-0.063</v>
      </c>
      <c r="C66" s="425" t="n">
        <f aca="false">B27+C27*D27</f>
        <v>0.063</v>
      </c>
      <c r="D66" s="425" t="n">
        <f aca="false">B27-C27*E27</f>
        <v>-0.126</v>
      </c>
      <c r="E66" s="508" t="n">
        <f aca="false">B27+C27*E27</f>
        <v>0.126</v>
      </c>
      <c r="F66" s="507" t="n">
        <f aca="false">F27-G27*H27</f>
        <v>-0.915254237288136</v>
      </c>
      <c r="G66" s="425" t="n">
        <f aca="false">F27+G27*H27</f>
        <v>0.915254237288136</v>
      </c>
      <c r="H66" s="425" t="n">
        <f aca="false">F27-G27*I27</f>
        <v>-1.83050847457627</v>
      </c>
      <c r="I66" s="508" t="n">
        <f aca="false">F27+G27*I27</f>
        <v>1.83050847457627</v>
      </c>
      <c r="J66" s="509" t="n">
        <f aca="false">J27-K27*L27</f>
        <v>-2.48</v>
      </c>
      <c r="K66" s="510" t="n">
        <f aca="false">J27+K27*L27</f>
        <v>1.72</v>
      </c>
      <c r="L66" s="510" t="n">
        <f aca="false">J27-K27*M27</f>
        <v>-4.58</v>
      </c>
      <c r="M66" s="511" t="n">
        <f aca="false">J27+K27*M27</f>
        <v>3.82</v>
      </c>
      <c r="N66" s="507" t="n">
        <f aca="false">N27-O27*P27</f>
        <v>-1.23</v>
      </c>
      <c r="O66" s="425" t="n">
        <f aca="false">N27+O27*P27</f>
        <v>0.59</v>
      </c>
      <c r="P66" s="425" t="n">
        <f aca="false">N27-O27*Q27</f>
        <v>-2.14</v>
      </c>
      <c r="Q66" s="508" t="n">
        <f aca="false">N27+O27*Q27</f>
        <v>1.5</v>
      </c>
      <c r="R66" s="500"/>
      <c r="S66" s="500"/>
      <c r="T66" s="500"/>
      <c r="U66" s="501"/>
    </row>
    <row r="67" customFormat="false" ht="12.75" hidden="false" customHeight="false" outlineLevel="0" collapsed="false">
      <c r="A67" s="374" t="s">
        <v>303</v>
      </c>
      <c r="B67" s="507" t="n">
        <f aca="false">B28-C28*D28</f>
        <v>-0.1575</v>
      </c>
      <c r="C67" s="425" t="n">
        <f aca="false">B28+C28*D28</f>
        <v>0.1575</v>
      </c>
      <c r="D67" s="425" t="n">
        <f aca="false">B28-C28*E28</f>
        <v>-0.315</v>
      </c>
      <c r="E67" s="508" t="n">
        <f aca="false">B28+C28*E28</f>
        <v>0.315</v>
      </c>
      <c r="F67" s="507" t="n">
        <f aca="false">F28-G28*H28</f>
        <v>-0.406779661016949</v>
      </c>
      <c r="G67" s="425" t="n">
        <f aca="false">F28+G28*H28</f>
        <v>0.406779661016949</v>
      </c>
      <c r="H67" s="425" t="n">
        <f aca="false">F28-G28*I28</f>
        <v>-0.813559322033898</v>
      </c>
      <c r="I67" s="508" t="n">
        <f aca="false">F28+G28*I28</f>
        <v>0.813559322033898</v>
      </c>
      <c r="J67" s="509" t="n">
        <f aca="false">J28-K28*L28</f>
        <v>0.31</v>
      </c>
      <c r="K67" s="510" t="n">
        <f aca="false">J28+K28*L28</f>
        <v>2.83</v>
      </c>
      <c r="L67" s="510" t="n">
        <f aca="false">J28-K28*M28</f>
        <v>-0.95</v>
      </c>
      <c r="M67" s="511" t="n">
        <f aca="false">J28+K28*M28</f>
        <v>4.09</v>
      </c>
      <c r="N67" s="507" t="n">
        <f aca="false">N28-O28*P28</f>
        <v>-0.56</v>
      </c>
      <c r="O67" s="425" t="n">
        <f aca="false">N28+O28*P28</f>
        <v>0.56</v>
      </c>
      <c r="P67" s="425" t="n">
        <f aca="false">N28-O28*Q28</f>
        <v>-1.12</v>
      </c>
      <c r="Q67" s="508" t="n">
        <f aca="false">N28+O28*Q28</f>
        <v>1.12</v>
      </c>
      <c r="R67" s="500"/>
      <c r="S67" s="500"/>
      <c r="T67" s="500"/>
      <c r="U67" s="501"/>
    </row>
    <row r="68" customFormat="false" ht="12.75" hidden="false" customHeight="false" outlineLevel="0" collapsed="false">
      <c r="A68" s="374" t="s">
        <v>304</v>
      </c>
      <c r="B68" s="507" t="n">
        <f aca="false">B29-C29*D29</f>
        <v>-0.0171723127635438</v>
      </c>
      <c r="C68" s="425" t="n">
        <f aca="false">B29+C29*D29</f>
        <v>0.0171723127635438</v>
      </c>
      <c r="D68" s="425" t="n">
        <f aca="false">B29-C29*E29</f>
        <v>-0.0343446255270877</v>
      </c>
      <c r="E68" s="508" t="n">
        <f aca="false">B29+C29*E29</f>
        <v>0.0343446255270877</v>
      </c>
      <c r="F68" s="507" t="n">
        <f aca="false">F29-G29*H29</f>
        <v>-0.230508474576271</v>
      </c>
      <c r="G68" s="425" t="n">
        <f aca="false">F29+G29*H29</f>
        <v>0.230508474576271</v>
      </c>
      <c r="H68" s="425" t="n">
        <f aca="false">F29-G29*I29</f>
        <v>-0.461016949152542</v>
      </c>
      <c r="I68" s="508" t="n">
        <f aca="false">F29+G29*I29</f>
        <v>0.461016949152542</v>
      </c>
      <c r="J68" s="509" t="n">
        <f aca="false">J29-K29*L29</f>
        <v>-1.15</v>
      </c>
      <c r="K68" s="510" t="n">
        <f aca="false">J29+K29*L29</f>
        <v>0.95</v>
      </c>
      <c r="L68" s="510" t="n">
        <f aca="false">J29-K29*M29</f>
        <v>-2.2</v>
      </c>
      <c r="M68" s="511" t="n">
        <f aca="false">J29+K29*M29</f>
        <v>2</v>
      </c>
      <c r="N68" s="507" t="n">
        <f aca="false">N29-O29*P29</f>
        <v>-0.225</v>
      </c>
      <c r="O68" s="425" t="n">
        <f aca="false">N29+O29*P29</f>
        <v>0.265</v>
      </c>
      <c r="P68" s="425" t="n">
        <f aca="false">N29-O29*Q29</f>
        <v>-0.47</v>
      </c>
      <c r="Q68" s="508" t="n">
        <f aca="false">N29+O29*Q29</f>
        <v>0.51</v>
      </c>
      <c r="R68" s="500"/>
      <c r="S68" s="500"/>
      <c r="T68" s="500"/>
      <c r="U68" s="501"/>
    </row>
    <row r="69" customFormat="false" ht="12.75" hidden="false" customHeight="false" outlineLevel="0" collapsed="false">
      <c r="A69" s="374" t="s">
        <v>305</v>
      </c>
      <c r="B69" s="507" t="n">
        <f aca="false">B30-C30*D30</f>
        <v>-0.091</v>
      </c>
      <c r="C69" s="425" t="n">
        <f aca="false">B30+C30*D30</f>
        <v>0.091</v>
      </c>
      <c r="D69" s="425" t="n">
        <f aca="false">B30-C30*E30</f>
        <v>-0.182</v>
      </c>
      <c r="E69" s="508" t="n">
        <f aca="false">B30+C30*E30</f>
        <v>0.182</v>
      </c>
      <c r="F69" s="507" t="n">
        <f aca="false">F30-G30*H30</f>
        <v>-0.189830508474576</v>
      </c>
      <c r="G69" s="425" t="n">
        <f aca="false">F30+G30*H30</f>
        <v>0.189830508474576</v>
      </c>
      <c r="H69" s="425" t="n">
        <f aca="false">F30-G30*I30</f>
        <v>-0.379661016949153</v>
      </c>
      <c r="I69" s="508" t="n">
        <f aca="false">F30+G30*I30</f>
        <v>0.379661016949153</v>
      </c>
      <c r="J69" s="509" t="n">
        <f aca="false">J30-K30*L30</f>
        <v>1.08</v>
      </c>
      <c r="K69" s="510" t="n">
        <f aca="false">J30+K30*L30</f>
        <v>1.92</v>
      </c>
      <c r="L69" s="510" t="n">
        <f aca="false">J30-K30*M30</f>
        <v>0.66</v>
      </c>
      <c r="M69" s="511" t="n">
        <f aca="false">J30+K30*M30</f>
        <v>2.34</v>
      </c>
      <c r="N69" s="507" t="n">
        <f aca="false">N30-O30*P30</f>
        <v>-0.0665</v>
      </c>
      <c r="O69" s="425" t="n">
        <f aca="false">N30+O30*P30</f>
        <v>0.0665</v>
      </c>
      <c r="P69" s="425" t="n">
        <f aca="false">N30-O30*Q30</f>
        <v>-0.133</v>
      </c>
      <c r="Q69" s="508" t="n">
        <f aca="false">N30+O30*Q30</f>
        <v>0.133</v>
      </c>
      <c r="R69" s="500"/>
      <c r="S69" s="500"/>
      <c r="T69" s="500"/>
      <c r="U69" s="501"/>
    </row>
    <row r="70" customFormat="false" ht="12.75" hidden="false" customHeight="false" outlineLevel="0" collapsed="false">
      <c r="A70" s="374" t="s">
        <v>306</v>
      </c>
      <c r="B70" s="507" t="n">
        <f aca="false">B31-C31*D31</f>
        <v>-0.00667763134355073</v>
      </c>
      <c r="C70" s="425" t="n">
        <f aca="false">B31+C31*D31</f>
        <v>0.00867763134355072</v>
      </c>
      <c r="D70" s="425" t="n">
        <f aca="false">B31-C31*E31</f>
        <v>-0.0143552626871015</v>
      </c>
      <c r="E70" s="508" t="n">
        <f aca="false">B31+C31*E31</f>
        <v>0.0163552626871015</v>
      </c>
      <c r="F70" s="507" t="n">
        <f aca="false">F31-G31*H31</f>
        <v>-0.0847457627118644</v>
      </c>
      <c r="G70" s="425" t="n">
        <f aca="false">F31+G31*H31</f>
        <v>0.0847457627118644</v>
      </c>
      <c r="H70" s="425" t="n">
        <f aca="false">F31-G31*I31</f>
        <v>-0.169491525423729</v>
      </c>
      <c r="I70" s="508" t="n">
        <f aca="false">F31+G31*I31</f>
        <v>0.169491525423729</v>
      </c>
      <c r="J70" s="509" t="n">
        <f aca="false">J31-K31*L31</f>
        <v>-0.2275</v>
      </c>
      <c r="K70" s="510" t="n">
        <f aca="false">J31+K31*L31</f>
        <v>0.2275</v>
      </c>
      <c r="L70" s="510" t="n">
        <f aca="false">J31-K31*M31</f>
        <v>-0.455</v>
      </c>
      <c r="M70" s="511" t="n">
        <f aca="false">J31+K31*M31</f>
        <v>0.455</v>
      </c>
      <c r="N70" s="507" t="n">
        <f aca="false">N31-O31*P31</f>
        <v>-0.1035</v>
      </c>
      <c r="O70" s="425" t="n">
        <f aca="false">N31+O31*P31</f>
        <v>0.1555</v>
      </c>
      <c r="P70" s="425" t="n">
        <f aca="false">N31-O31*Q31</f>
        <v>-0.233</v>
      </c>
      <c r="Q70" s="508" t="n">
        <f aca="false">N31+O31*Q31</f>
        <v>0.285</v>
      </c>
      <c r="R70" s="500"/>
      <c r="S70" s="500"/>
      <c r="T70" s="500"/>
      <c r="U70" s="501"/>
    </row>
    <row r="71" customFormat="false" ht="12.75" hidden="false" customHeight="false" outlineLevel="0" collapsed="false">
      <c r="A71" s="374" t="s">
        <v>307</v>
      </c>
      <c r="B71" s="507" t="n">
        <f aca="false">B32-C32*D32</f>
        <v>-0.063</v>
      </c>
      <c r="C71" s="425" t="n">
        <f aca="false">B32+C32*D32</f>
        <v>0.063</v>
      </c>
      <c r="D71" s="425" t="n">
        <f aca="false">B32-C32*E32</f>
        <v>-0.126</v>
      </c>
      <c r="E71" s="508" t="n">
        <f aca="false">B32+C32*E32</f>
        <v>0.126</v>
      </c>
      <c r="F71" s="507" t="n">
        <f aca="false">F32-G32*H32</f>
        <v>-0.0711864406779661</v>
      </c>
      <c r="G71" s="425" t="n">
        <f aca="false">F32+G32*H32</f>
        <v>0.0711864406779661</v>
      </c>
      <c r="H71" s="425" t="n">
        <f aca="false">F32-G32*I32</f>
        <v>-0.142372881355932</v>
      </c>
      <c r="I71" s="508" t="n">
        <f aca="false">F32+G32*I32</f>
        <v>0.142372881355932</v>
      </c>
      <c r="J71" s="509" t="n">
        <f aca="false">J32-K32*L32</f>
        <v>-0.3445</v>
      </c>
      <c r="K71" s="510" t="n">
        <f aca="false">J32+K32*L32</f>
        <v>-0.0435</v>
      </c>
      <c r="L71" s="510" t="n">
        <f aca="false">J32-K32*M32</f>
        <v>-0.495</v>
      </c>
      <c r="M71" s="511" t="n">
        <f aca="false">J32+K32*M32</f>
        <v>0.107</v>
      </c>
      <c r="N71" s="509" t="n">
        <f aca="false">N32-O32*P32</f>
        <v>-0.1205</v>
      </c>
      <c r="O71" s="510" t="n">
        <f aca="false">N32+O32*P32</f>
        <v>0.0965</v>
      </c>
      <c r="P71" s="510" t="n">
        <f aca="false">N32-O32*Q32</f>
        <v>-0.229</v>
      </c>
      <c r="Q71" s="511" t="n">
        <f aca="false">N32+O32*Q32</f>
        <v>0.205</v>
      </c>
      <c r="R71" s="500"/>
      <c r="S71" s="500"/>
      <c r="T71" s="500"/>
      <c r="U71" s="501"/>
    </row>
    <row r="72" customFormat="false" ht="12.75" hidden="false" customHeight="false" outlineLevel="0" collapsed="false">
      <c r="A72" s="374" t="s">
        <v>308</v>
      </c>
      <c r="B72" s="507" t="n">
        <f aca="false">B33-C33*D33</f>
        <v>-0.00334335889254838</v>
      </c>
      <c r="C72" s="425" t="n">
        <f aca="false">B33+C33*D33</f>
        <v>0.00330586299422552</v>
      </c>
      <c r="D72" s="425" t="n">
        <f aca="false">B33-C33*E33</f>
        <v>-0.00666796983593533</v>
      </c>
      <c r="E72" s="508" t="n">
        <f aca="false">B33+C33*E33</f>
        <v>0.00663047393761247</v>
      </c>
      <c r="F72" s="507" t="n">
        <f aca="false">F33-G33*H33</f>
        <v>-0.115254237288136</v>
      </c>
      <c r="G72" s="425" t="n">
        <f aca="false">F33+G33*H33</f>
        <v>0.115254237288136</v>
      </c>
      <c r="H72" s="425" t="n">
        <f aca="false">F33-G33*I33</f>
        <v>-0.230508474576271</v>
      </c>
      <c r="I72" s="508" t="n">
        <f aca="false">F33+G33*I33</f>
        <v>0.230508474576271</v>
      </c>
      <c r="J72" s="509" t="n">
        <f aca="false">J33-K33*L33</f>
        <v>-0.35</v>
      </c>
      <c r="K72" s="510" t="n">
        <f aca="false">J33+K33*L33</f>
        <v>0.35</v>
      </c>
      <c r="L72" s="510" t="n">
        <f aca="false">J33-K33*M33</f>
        <v>-0.7</v>
      </c>
      <c r="M72" s="511" t="n">
        <f aca="false">J33+K33*M33</f>
        <v>0.7</v>
      </c>
      <c r="N72" s="509" t="n">
        <f aca="false">N33-O33*P33</f>
        <v>-0.3205</v>
      </c>
      <c r="O72" s="510" t="n">
        <f aca="false">N33+O33*P33</f>
        <v>0.3445</v>
      </c>
      <c r="P72" s="510" t="n">
        <f aca="false">N33-O33*Q33</f>
        <v>-0.653</v>
      </c>
      <c r="Q72" s="511" t="n">
        <f aca="false">N33+O33*Q33</f>
        <v>0.677</v>
      </c>
      <c r="R72" s="500"/>
      <c r="S72" s="500"/>
      <c r="T72" s="500"/>
      <c r="U72" s="501"/>
    </row>
    <row r="73" customFormat="false" ht="12.75" hidden="false" customHeight="false" outlineLevel="0" collapsed="false">
      <c r="A73" s="374" t="s">
        <v>309</v>
      </c>
      <c r="B73" s="509" t="n">
        <f aca="false">B34-C34*D34</f>
        <v>-0.1285</v>
      </c>
      <c r="C73" s="510" t="n">
        <f aca="false">B34+C34*D34</f>
        <v>0.1445</v>
      </c>
      <c r="D73" s="510" t="n">
        <f aca="false">B34-C34*E34</f>
        <v>-0.265</v>
      </c>
      <c r="E73" s="511" t="n">
        <f aca="false">B34+C34*E34</f>
        <v>0.281</v>
      </c>
      <c r="F73" s="509" t="n">
        <f aca="false">F34-G34*H34</f>
        <v>-0.0305084745762712</v>
      </c>
      <c r="G73" s="425" t="n">
        <f aca="false">F34+G34*H34</f>
        <v>0.0305084745762712</v>
      </c>
      <c r="H73" s="425" t="n">
        <f aca="false">F34-G34*I34</f>
        <v>-0.0610169491525424</v>
      </c>
      <c r="I73" s="508" t="n">
        <f aca="false">F34+G34*I34</f>
        <v>0.0610169491525424</v>
      </c>
      <c r="J73" s="509" t="n">
        <f aca="false">J34-K34*L34</f>
        <v>0.0395</v>
      </c>
      <c r="K73" s="510" t="n">
        <f aca="false">J34+K34*L34</f>
        <v>0.3405</v>
      </c>
      <c r="L73" s="510" t="n">
        <f aca="false">J34-K34*M34</f>
        <v>-0.111</v>
      </c>
      <c r="M73" s="511" t="n">
        <f aca="false">J34+K34*M34</f>
        <v>0.491</v>
      </c>
      <c r="N73" s="509" t="n">
        <f aca="false">N34-O34*P34</f>
        <v>-0.12</v>
      </c>
      <c r="O73" s="510" t="n">
        <f aca="false">N34+O34*P34</f>
        <v>0.146</v>
      </c>
      <c r="P73" s="510" t="n">
        <f aca="false">N34-O34*Q34</f>
        <v>-0.253</v>
      </c>
      <c r="Q73" s="511" t="n">
        <f aca="false">N34+O34*Q34</f>
        <v>0.279</v>
      </c>
      <c r="R73" s="500"/>
      <c r="S73" s="500"/>
      <c r="T73" s="500"/>
      <c r="U73" s="501"/>
    </row>
    <row r="74" customFormat="false" ht="12.75" hidden="false" customHeight="false" outlineLevel="0" collapsed="false">
      <c r="A74" s="374" t="s">
        <v>310</v>
      </c>
      <c r="B74" s="507" t="n">
        <f aca="false">B35-C35*D35</f>
        <v>-0.0028</v>
      </c>
      <c r="C74" s="425" t="n">
        <f aca="false">B35+C35*D35</f>
        <v>0.0028</v>
      </c>
      <c r="D74" s="425" t="n">
        <f aca="false">B35-C35*E35</f>
        <v>-0.0056</v>
      </c>
      <c r="E74" s="508" t="n">
        <f aca="false">B35+C35*E35</f>
        <v>0.0056</v>
      </c>
      <c r="F74" s="507" t="n">
        <f aca="false">F35-G35*H35</f>
        <v>-0.0189830508474576</v>
      </c>
      <c r="G74" s="425" t="n">
        <f aca="false">F35+G35*H35</f>
        <v>0.0189830508474576</v>
      </c>
      <c r="H74" s="425" t="n">
        <f aca="false">F35-G35*I35</f>
        <v>-0.0379661016949153</v>
      </c>
      <c r="I74" s="508" t="n">
        <f aca="false">F35+G35*I35</f>
        <v>0.0379661016949153</v>
      </c>
      <c r="J74" s="509" t="n">
        <f aca="false">J35-K35*L35</f>
        <v>-0.07</v>
      </c>
      <c r="K74" s="510" t="n">
        <f aca="false">J35+K35*L35</f>
        <v>0.07</v>
      </c>
      <c r="L74" s="510" t="n">
        <f aca="false">J35-K35*M35</f>
        <v>-0.14</v>
      </c>
      <c r="M74" s="511" t="n">
        <f aca="false">J35+K35*M35</f>
        <v>0.14</v>
      </c>
      <c r="N74" s="509" t="n">
        <f aca="false">N35-O35*P35</f>
        <v>-0.03395</v>
      </c>
      <c r="O74" s="510" t="n">
        <f aca="false">N35+O35*P35</f>
        <v>0.03395</v>
      </c>
      <c r="P74" s="510" t="n">
        <f aca="false">N35-O35*Q35</f>
        <v>-0.0679</v>
      </c>
      <c r="Q74" s="511" t="n">
        <f aca="false">N35+O35*Q35</f>
        <v>0.0679</v>
      </c>
      <c r="R74" s="500"/>
      <c r="S74" s="500"/>
      <c r="T74" s="500"/>
      <c r="U74" s="501"/>
    </row>
    <row r="75" customFormat="false" ht="12.75" hidden="false" customHeight="false" outlineLevel="0" collapsed="false">
      <c r="A75" s="374" t="s">
        <v>311</v>
      </c>
      <c r="B75" s="509" t="n">
        <f aca="false">B36-C36*D36</f>
        <v>-0.0174</v>
      </c>
      <c r="C75" s="510" t="n">
        <f aca="false">B36+C36*D36</f>
        <v>0.0204</v>
      </c>
      <c r="D75" s="510" t="n">
        <f aca="false">B36-C36*E36</f>
        <v>-0.0363</v>
      </c>
      <c r="E75" s="511" t="n">
        <f aca="false">B36+C36*E36</f>
        <v>0.0393</v>
      </c>
      <c r="F75" s="509" t="n">
        <f aca="false">F36-G36*H36</f>
        <v>-0.00745762711864407</v>
      </c>
      <c r="G75" s="425" t="n">
        <f aca="false">F36+G36*H36</f>
        <v>0.00745762711864407</v>
      </c>
      <c r="H75" s="425" t="n">
        <f aca="false">F36-G36*I36</f>
        <v>-0.0149152542372881</v>
      </c>
      <c r="I75" s="508" t="n">
        <f aca="false">F36+G36*I36</f>
        <v>0.0149152542372881</v>
      </c>
      <c r="J75" s="507" t="n">
        <f aca="false">J36-K36*L36</f>
        <v>-0.0245</v>
      </c>
      <c r="K75" s="425" t="n">
        <f aca="false">J36+K36*L36</f>
        <v>0.0245</v>
      </c>
      <c r="L75" s="425" t="n">
        <f aca="false">J36-K36*M36</f>
        <v>-0.049</v>
      </c>
      <c r="M75" s="508" t="n">
        <f aca="false">J36+K36*M36</f>
        <v>0.049</v>
      </c>
      <c r="N75" s="507" t="n">
        <f aca="false">N36-O36*P36</f>
        <v>-0.0174</v>
      </c>
      <c r="O75" s="425" t="n">
        <f aca="false">N36+O36*P36</f>
        <v>0.0204</v>
      </c>
      <c r="P75" s="425" t="n">
        <f aca="false">N36-O36*Q36</f>
        <v>-0.0363</v>
      </c>
      <c r="Q75" s="508" t="n">
        <f aca="false">N36+O36*Q36</f>
        <v>0.0393</v>
      </c>
      <c r="R75" s="500"/>
      <c r="S75" s="500"/>
      <c r="T75" s="500"/>
      <c r="U75" s="501"/>
    </row>
    <row r="76" customFormat="false" ht="12.75" hidden="false" customHeight="false" outlineLevel="0" collapsed="false">
      <c r="A76" s="374" t="s">
        <v>312</v>
      </c>
      <c r="B76" s="509" t="n">
        <f aca="false">B37-C37*D37</f>
        <v>-0.02015</v>
      </c>
      <c r="C76" s="510" t="n">
        <f aca="false">B37+C37*D37</f>
        <v>0.00435</v>
      </c>
      <c r="D76" s="510" t="n">
        <f aca="false">B37-C37*E37</f>
        <v>-0.0324</v>
      </c>
      <c r="E76" s="511" t="n">
        <f aca="false">B37+C37*E37</f>
        <v>0.0166</v>
      </c>
      <c r="F76" s="509" t="n">
        <f aca="false">F37-G37*H37</f>
        <v>-0.0101694915254237</v>
      </c>
      <c r="G76" s="425" t="n">
        <f aca="false">F37+G37*H37</f>
        <v>0.0101694915254237</v>
      </c>
      <c r="H76" s="425" t="n">
        <f aca="false">F37-G37*I37</f>
        <v>-0.0203389830508475</v>
      </c>
      <c r="I76" s="508" t="n">
        <f aca="false">F37+G37*I37</f>
        <v>0.0203389830508475</v>
      </c>
      <c r="J76" s="509" t="n">
        <f aca="false">J37-K37*L37</f>
        <v>-0.01945</v>
      </c>
      <c r="K76" s="510" t="n">
        <f aca="false">J37+K37*L37</f>
        <v>0.02185</v>
      </c>
      <c r="L76" s="510" t="n">
        <f aca="false">J37-K37*M37</f>
        <v>-0.0401</v>
      </c>
      <c r="M76" s="511" t="n">
        <f aca="false">J37+K37*M37</f>
        <v>0.0425</v>
      </c>
      <c r="N76" s="509" t="n">
        <f aca="false">N37-O37*P37</f>
        <v>-0.01665</v>
      </c>
      <c r="O76" s="510" t="n">
        <f aca="false">N37+O37*P37</f>
        <v>0.01205</v>
      </c>
      <c r="P76" s="510" t="n">
        <f aca="false">N37-O37*Q37</f>
        <v>-0.031</v>
      </c>
      <c r="Q76" s="511" t="n">
        <f aca="false">N37+O37*Q37</f>
        <v>0.0264</v>
      </c>
      <c r="R76" s="500"/>
      <c r="S76" s="500"/>
      <c r="T76" s="500"/>
      <c r="U76" s="501"/>
    </row>
    <row r="77" customFormat="false" ht="13.5" hidden="false" customHeight="false" outlineLevel="0" collapsed="false">
      <c r="A77" s="4" t="s">
        <v>313</v>
      </c>
      <c r="B77" s="492" t="n">
        <f aca="false">B38-C38*D38</f>
        <v>-0.0262</v>
      </c>
      <c r="C77" s="469" t="n">
        <f aca="false">B38+C38*D38</f>
        <v>0.02</v>
      </c>
      <c r="D77" s="469" t="n">
        <f aca="false">B38-C38*E38</f>
        <v>-0.0493</v>
      </c>
      <c r="E77" s="493" t="n">
        <f aca="false">B38+C38*E38</f>
        <v>0.0431</v>
      </c>
      <c r="F77" s="492" t="n">
        <f aca="false">F38-G38*H38</f>
        <v>-0.0101694915254237</v>
      </c>
      <c r="G77" s="469" t="n">
        <f aca="false">F38+G38*H38</f>
        <v>0.0101694915254237</v>
      </c>
      <c r="H77" s="469" t="n">
        <f aca="false">F38-G38*I38</f>
        <v>-0.0203389830508475</v>
      </c>
      <c r="I77" s="493" t="n">
        <f aca="false">F38+G38*I38</f>
        <v>0.0203389830508475</v>
      </c>
      <c r="J77" s="512" t="n">
        <f aca="false">J38-K38*L38</f>
        <v>-0.02255</v>
      </c>
      <c r="K77" s="417" t="n">
        <f aca="false">J38+K38*L38</f>
        <v>0.02995</v>
      </c>
      <c r="L77" s="417" t="n">
        <f aca="false">J38-K38*M38</f>
        <v>-0.0488</v>
      </c>
      <c r="M77" s="513" t="n">
        <f aca="false">J38+K38*M38</f>
        <v>0.0562</v>
      </c>
      <c r="N77" s="512" t="n">
        <f aca="false">N38-O38*P38</f>
        <v>-0.0315</v>
      </c>
      <c r="O77" s="417" t="n">
        <f aca="false">N38+O38*P38</f>
        <v>0.0315</v>
      </c>
      <c r="P77" s="417" t="n">
        <f aca="false">N38-O38*Q38</f>
        <v>-0.063</v>
      </c>
      <c r="Q77" s="513" t="n">
        <f aca="false">N38+O38*Q38</f>
        <v>0.063</v>
      </c>
      <c r="R77" s="514"/>
      <c r="S77" s="514"/>
      <c r="T77" s="514"/>
      <c r="U77" s="515"/>
    </row>
    <row r="78" customFormat="false" ht="13.5" hidden="false" customHeight="false" outlineLevel="0" collapsed="false">
      <c r="A78" s="1" t="s">
        <v>319</v>
      </c>
      <c r="B78" s="516" t="n">
        <v>0</v>
      </c>
      <c r="C78" s="517" t="n">
        <v>0.01</v>
      </c>
      <c r="D78" s="517" t="n">
        <v>0</v>
      </c>
      <c r="E78" s="518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19" t="s">
        <v>320</v>
      </c>
    </row>
    <row r="81" customFormat="false" ht="13.5" hidden="false" customHeight="false" outlineLevel="0" collapsed="false">
      <c r="A81" s="520" t="s">
        <v>321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3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6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4"/>
      <c r="B2" s="375" t="s">
        <v>267</v>
      </c>
      <c r="C2" s="376" t="s">
        <v>268</v>
      </c>
      <c r="D2" s="377" t="s">
        <v>269</v>
      </c>
      <c r="E2" s="378" t="s">
        <v>270</v>
      </c>
      <c r="F2" s="379"/>
      <c r="G2" s="379"/>
      <c r="H2" s="375" t="s">
        <v>267</v>
      </c>
      <c r="I2" s="376" t="s">
        <v>268</v>
      </c>
      <c r="J2" s="377" t="s">
        <v>269</v>
      </c>
      <c r="K2" s="378" t="s">
        <v>270</v>
      </c>
      <c r="L2" s="380"/>
      <c r="M2" s="380"/>
      <c r="N2" s="380"/>
      <c r="O2" s="380"/>
      <c r="P2" s="380"/>
      <c r="Q2" s="380"/>
      <c r="R2" s="86"/>
      <c r="S2" s="86"/>
      <c r="T2" s="86"/>
      <c r="U2" s="175"/>
    </row>
    <row r="3" customFormat="false" ht="12.75" hidden="false" customHeight="false" outlineLevel="0" collapsed="false">
      <c r="A3" s="374" t="s">
        <v>271</v>
      </c>
      <c r="B3" s="381" t="n">
        <v>-0.058</v>
      </c>
      <c r="C3" s="382" t="n">
        <v>0.008</v>
      </c>
      <c r="D3" s="48" t="n">
        <v>3.5</v>
      </c>
      <c r="E3" s="382" t="n">
        <v>7</v>
      </c>
      <c r="F3" s="383" t="s">
        <v>48</v>
      </c>
      <c r="G3" s="383"/>
      <c r="H3" s="381" t="n">
        <v>0</v>
      </c>
      <c r="I3" s="382" t="n">
        <v>0.28</v>
      </c>
      <c r="J3" s="48" t="n">
        <v>3.5</v>
      </c>
      <c r="K3" s="382" t="n">
        <v>7</v>
      </c>
      <c r="L3" s="384"/>
      <c r="M3" s="384"/>
      <c r="N3" s="384"/>
      <c r="O3" s="384"/>
      <c r="P3" s="384"/>
      <c r="Q3" s="384"/>
      <c r="R3" s="86"/>
      <c r="S3" s="86"/>
      <c r="T3" s="86"/>
      <c r="U3" s="175"/>
    </row>
    <row r="4" customFormat="false" ht="13.5" hidden="false" customHeight="false" outlineLevel="0" collapsed="false">
      <c r="A4" s="374" t="s">
        <v>272</v>
      </c>
      <c r="B4" s="385" t="n">
        <v>-4070</v>
      </c>
      <c r="C4" s="386" t="n">
        <v>100</v>
      </c>
      <c r="D4" s="387" t="n">
        <v>3.5</v>
      </c>
      <c r="E4" s="388" t="n">
        <v>7</v>
      </c>
      <c r="F4" s="389"/>
      <c r="G4" s="389"/>
      <c r="H4" s="390"/>
      <c r="I4" s="388"/>
      <c r="J4" s="387"/>
      <c r="K4" s="388"/>
      <c r="L4" s="391"/>
      <c r="M4" s="391"/>
      <c r="N4" s="391"/>
      <c r="O4" s="391"/>
      <c r="P4" s="391"/>
      <c r="Q4" s="391"/>
      <c r="R4" s="86"/>
      <c r="S4" s="86"/>
      <c r="T4" s="86"/>
      <c r="U4" s="175"/>
    </row>
    <row r="5" customFormat="false" ht="13.5" hidden="false" customHeight="false" outlineLevel="0" collapsed="false">
      <c r="A5" s="392"/>
      <c r="B5" s="393" t="s">
        <v>273</v>
      </c>
      <c r="C5" s="393"/>
      <c r="D5" s="393"/>
      <c r="E5" s="393"/>
      <c r="F5" s="19" t="s">
        <v>274</v>
      </c>
      <c r="G5" s="19"/>
      <c r="H5" s="19"/>
      <c r="I5" s="19"/>
      <c r="J5" s="19" t="s">
        <v>275</v>
      </c>
      <c r="K5" s="19"/>
      <c r="L5" s="19"/>
      <c r="M5" s="19"/>
      <c r="N5" s="19" t="s">
        <v>276</v>
      </c>
      <c r="O5" s="19"/>
      <c r="P5" s="19"/>
      <c r="Q5" s="19"/>
      <c r="R5" s="8" t="s">
        <v>277</v>
      </c>
      <c r="S5" s="8"/>
      <c r="T5" s="8"/>
      <c r="U5" s="8"/>
    </row>
    <row r="6" customFormat="false" ht="13.5" hidden="false" customHeight="false" outlineLevel="0" collapsed="false">
      <c r="A6" s="374"/>
      <c r="B6" s="394" t="s">
        <v>278</v>
      </c>
      <c r="C6" s="395" t="s">
        <v>279</v>
      </c>
      <c r="D6" s="394" t="s">
        <v>269</v>
      </c>
      <c r="E6" s="395" t="s">
        <v>270</v>
      </c>
      <c r="F6" s="396" t="s">
        <v>278</v>
      </c>
      <c r="G6" s="397" t="s">
        <v>279</v>
      </c>
      <c r="H6" s="396" t="s">
        <v>269</v>
      </c>
      <c r="I6" s="397" t="s">
        <v>270</v>
      </c>
      <c r="J6" s="396" t="s">
        <v>278</v>
      </c>
      <c r="K6" s="397" t="s">
        <v>279</v>
      </c>
      <c r="L6" s="396" t="s">
        <v>269</v>
      </c>
      <c r="M6" s="397" t="s">
        <v>270</v>
      </c>
      <c r="N6" s="394" t="s">
        <v>278</v>
      </c>
      <c r="O6" s="398" t="s">
        <v>279</v>
      </c>
      <c r="P6" s="394" t="s">
        <v>269</v>
      </c>
      <c r="Q6" s="395" t="s">
        <v>270</v>
      </c>
      <c r="R6" s="399" t="s">
        <v>278</v>
      </c>
      <c r="S6" s="400" t="s">
        <v>279</v>
      </c>
      <c r="T6" s="399" t="s">
        <v>269</v>
      </c>
      <c r="U6" s="400" t="s">
        <v>270</v>
      </c>
    </row>
    <row r="7" customFormat="false" ht="13.5" hidden="false" customHeight="false" outlineLevel="0" collapsed="false">
      <c r="A7" s="374" t="s">
        <v>280</v>
      </c>
      <c r="B7" s="401" t="n">
        <v>108.3</v>
      </c>
      <c r="C7" s="402" t="n">
        <v>0.38</v>
      </c>
      <c r="D7" s="403" t="n">
        <v>4</v>
      </c>
      <c r="E7" s="402" t="n">
        <v>8</v>
      </c>
      <c r="F7" s="404" t="n">
        <v>0.34</v>
      </c>
      <c r="G7" s="405" t="n">
        <v>1.52</v>
      </c>
      <c r="H7" s="406" t="n">
        <v>4</v>
      </c>
      <c r="I7" s="406" t="n">
        <v>8</v>
      </c>
      <c r="J7" s="404" t="n">
        <v>-4140</v>
      </c>
      <c r="K7" s="405" t="n">
        <v>380</v>
      </c>
      <c r="L7" s="406" t="n">
        <v>3.5</v>
      </c>
      <c r="M7" s="406" t="n">
        <v>7</v>
      </c>
      <c r="N7" s="407" t="n">
        <v>-4022</v>
      </c>
      <c r="O7" s="408" t="n">
        <v>211</v>
      </c>
      <c r="P7" s="402" t="n">
        <v>3.5</v>
      </c>
      <c r="Q7" s="402" t="n">
        <v>7</v>
      </c>
      <c r="R7" s="409" t="n">
        <v>-2.1</v>
      </c>
      <c r="S7" s="410" t="n">
        <v>2.02</v>
      </c>
      <c r="T7" s="411" t="n">
        <v>3.5</v>
      </c>
      <c r="U7" s="410" t="n">
        <v>7</v>
      </c>
    </row>
    <row r="8" customFormat="false" ht="13.5" hidden="false" customHeight="false" outlineLevel="0" collapsed="false">
      <c r="A8" s="392"/>
      <c r="B8" s="393" t="s">
        <v>281</v>
      </c>
      <c r="C8" s="393"/>
      <c r="D8" s="393"/>
      <c r="E8" s="393"/>
      <c r="F8" s="412" t="s">
        <v>282</v>
      </c>
      <c r="G8" s="412"/>
      <c r="H8" s="412"/>
      <c r="I8" s="412"/>
      <c r="J8" s="24" t="s">
        <v>283</v>
      </c>
      <c r="K8" s="24"/>
      <c r="L8" s="24"/>
      <c r="M8" s="24"/>
      <c r="N8" s="24" t="s">
        <v>284</v>
      </c>
      <c r="O8" s="24"/>
      <c r="P8" s="24"/>
      <c r="Q8" s="24"/>
      <c r="R8" s="86"/>
      <c r="S8" s="86"/>
      <c r="T8" s="86"/>
      <c r="U8" s="175"/>
    </row>
    <row r="9" customFormat="false" ht="13.5" hidden="false" customHeight="false" outlineLevel="0" collapsed="false">
      <c r="A9" s="4"/>
      <c r="B9" s="375" t="s">
        <v>278</v>
      </c>
      <c r="C9" s="413" t="s">
        <v>279</v>
      </c>
      <c r="D9" s="375" t="s">
        <v>269</v>
      </c>
      <c r="E9" s="413" t="s">
        <v>270</v>
      </c>
      <c r="F9" s="375" t="s">
        <v>278</v>
      </c>
      <c r="G9" s="413" t="s">
        <v>279</v>
      </c>
      <c r="H9" s="375" t="s">
        <v>269</v>
      </c>
      <c r="I9" s="413" t="s">
        <v>270</v>
      </c>
      <c r="J9" s="394" t="s">
        <v>278</v>
      </c>
      <c r="K9" s="398" t="s">
        <v>279</v>
      </c>
      <c r="L9" s="394" t="s">
        <v>269</v>
      </c>
      <c r="M9" s="398" t="s">
        <v>270</v>
      </c>
      <c r="N9" s="394" t="s">
        <v>278</v>
      </c>
      <c r="O9" s="395" t="s">
        <v>279</v>
      </c>
      <c r="P9" s="394" t="s">
        <v>269</v>
      </c>
      <c r="Q9" s="398" t="s">
        <v>270</v>
      </c>
      <c r="R9" s="86"/>
      <c r="S9" s="86"/>
      <c r="T9" s="86"/>
      <c r="U9" s="175"/>
    </row>
    <row r="10" customFormat="false" ht="13.5" hidden="false" customHeight="false" outlineLevel="0" collapsed="false">
      <c r="A10" s="1" t="s">
        <v>285</v>
      </c>
      <c r="B10" s="414" t="n">
        <v>0</v>
      </c>
      <c r="C10" s="415" t="n">
        <v>0</v>
      </c>
      <c r="D10" s="414" t="n">
        <v>3.5</v>
      </c>
      <c r="E10" s="415" t="n">
        <v>7</v>
      </c>
      <c r="F10" s="416" t="n">
        <v>-0.16</v>
      </c>
      <c r="G10" s="417" t="n">
        <v>0.96</v>
      </c>
      <c r="H10" s="418" t="n">
        <v>4</v>
      </c>
      <c r="I10" s="419" t="n">
        <v>8</v>
      </c>
      <c r="J10" s="418" t="n">
        <v>3.29</v>
      </c>
      <c r="K10" s="420" t="n">
        <v>0.88</v>
      </c>
      <c r="L10" s="421" t="n">
        <v>3.5</v>
      </c>
      <c r="M10" s="420" t="n">
        <v>7</v>
      </c>
      <c r="N10" s="421" t="n">
        <v>1.08</v>
      </c>
      <c r="O10" s="420" t="n">
        <v>1.77</v>
      </c>
      <c r="P10" s="421" t="n">
        <v>3.5</v>
      </c>
      <c r="Q10" s="420" t="n">
        <v>7</v>
      </c>
      <c r="R10" s="86"/>
      <c r="S10" s="86"/>
      <c r="T10" s="86"/>
      <c r="U10" s="175"/>
    </row>
    <row r="11" customFormat="false" ht="12.75" hidden="false" customHeight="false" outlineLevel="0" collapsed="false">
      <c r="A11" s="374" t="s">
        <v>286</v>
      </c>
      <c r="B11" s="422" t="n">
        <v>1.3</v>
      </c>
      <c r="C11" s="423" t="n">
        <v>0.15</v>
      </c>
      <c r="D11" s="424" t="n">
        <v>3.5</v>
      </c>
      <c r="E11" s="423" t="n">
        <v>7</v>
      </c>
      <c r="F11" s="424" t="n">
        <v>0</v>
      </c>
      <c r="G11" s="425" t="n">
        <v>0.508474576271186</v>
      </c>
      <c r="H11" s="426" t="n">
        <v>4</v>
      </c>
      <c r="I11" s="427" t="n">
        <v>8</v>
      </c>
      <c r="J11" s="428" t="n">
        <v>32</v>
      </c>
      <c r="K11" s="429" t="n">
        <v>9</v>
      </c>
      <c r="L11" s="428" t="n">
        <v>3.5</v>
      </c>
      <c r="M11" s="429" t="n">
        <v>7</v>
      </c>
      <c r="N11" s="430" t="n">
        <v>30</v>
      </c>
      <c r="O11" s="431" t="n">
        <v>8</v>
      </c>
      <c r="P11" s="428" t="n">
        <v>3.5</v>
      </c>
      <c r="Q11" s="429" t="n">
        <v>7</v>
      </c>
      <c r="R11" s="86"/>
      <c r="S11" s="86"/>
      <c r="T11" s="86"/>
      <c r="U11" s="175"/>
    </row>
    <row r="12" customFormat="false" ht="12.75" hidden="false" customHeight="false" outlineLevel="0" collapsed="false">
      <c r="A12" s="374" t="s">
        <v>287</v>
      </c>
      <c r="B12" s="422" t="n">
        <v>4.6</v>
      </c>
      <c r="C12" s="423" t="n">
        <v>0.16</v>
      </c>
      <c r="D12" s="424" t="n">
        <v>3.5</v>
      </c>
      <c r="E12" s="423" t="n">
        <v>7</v>
      </c>
      <c r="F12" s="424" t="n">
        <v>0</v>
      </c>
      <c r="G12" s="425" t="n">
        <v>0.508474576271186</v>
      </c>
      <c r="H12" s="424" t="n">
        <v>4</v>
      </c>
      <c r="I12" s="423" t="n">
        <v>8</v>
      </c>
      <c r="J12" s="432" t="n">
        <v>1.44</v>
      </c>
      <c r="K12" s="433" t="n">
        <v>5.5</v>
      </c>
      <c r="L12" s="434" t="n">
        <v>3.5</v>
      </c>
      <c r="M12" s="435" t="n">
        <v>7</v>
      </c>
      <c r="N12" s="434" t="n">
        <v>7.55</v>
      </c>
      <c r="O12" s="435" t="n">
        <v>1.64</v>
      </c>
      <c r="P12" s="434" t="n">
        <v>3.5</v>
      </c>
      <c r="Q12" s="435" t="n">
        <v>7</v>
      </c>
      <c r="R12" s="86"/>
      <c r="S12" s="86"/>
      <c r="T12" s="86"/>
      <c r="U12" s="175"/>
    </row>
    <row r="13" customFormat="false" ht="12.75" hidden="false" customHeight="false" outlineLevel="0" collapsed="false">
      <c r="A13" s="374" t="s">
        <v>288</v>
      </c>
      <c r="B13" s="436" t="n">
        <v>0.06</v>
      </c>
      <c r="C13" s="423" t="n">
        <v>0.034</v>
      </c>
      <c r="D13" s="424" t="n">
        <v>3.5</v>
      </c>
      <c r="E13" s="423" t="n">
        <v>7</v>
      </c>
      <c r="F13" s="424" t="n">
        <v>0</v>
      </c>
      <c r="G13" s="425" t="n">
        <v>0.135593220338983</v>
      </c>
      <c r="H13" s="424" t="n">
        <v>4</v>
      </c>
      <c r="I13" s="423" t="n">
        <v>8</v>
      </c>
      <c r="J13" s="437" t="n">
        <v>0.54</v>
      </c>
      <c r="K13" s="438" t="n">
        <v>0.66</v>
      </c>
      <c r="L13" s="434" t="n">
        <v>3.5</v>
      </c>
      <c r="M13" s="435" t="n">
        <v>7</v>
      </c>
      <c r="N13" s="437" t="n">
        <v>0.58</v>
      </c>
      <c r="O13" s="438" t="n">
        <v>0.68</v>
      </c>
      <c r="P13" s="434" t="n">
        <v>3.5</v>
      </c>
      <c r="Q13" s="435" t="n">
        <v>7</v>
      </c>
      <c r="R13" s="86"/>
      <c r="S13" s="86"/>
      <c r="T13" s="86"/>
      <c r="U13" s="175"/>
    </row>
    <row r="14" customFormat="false" ht="12.75" hidden="false" customHeight="false" outlineLevel="0" collapsed="false">
      <c r="A14" s="374" t="s">
        <v>289</v>
      </c>
      <c r="B14" s="436" t="n">
        <v>0.04</v>
      </c>
      <c r="C14" s="423" t="n">
        <v>0.024</v>
      </c>
      <c r="D14" s="424" t="n">
        <v>3.5</v>
      </c>
      <c r="E14" s="423" t="n">
        <v>7</v>
      </c>
      <c r="F14" s="424" t="n">
        <v>0</v>
      </c>
      <c r="G14" s="425" t="n">
        <v>0.135593220338983</v>
      </c>
      <c r="H14" s="424" t="n">
        <v>4</v>
      </c>
      <c r="I14" s="423" t="n">
        <v>8</v>
      </c>
      <c r="J14" s="432" t="n">
        <v>-0.7</v>
      </c>
      <c r="K14" s="435" t="n">
        <v>0.82</v>
      </c>
      <c r="L14" s="434" t="n">
        <v>3.5</v>
      </c>
      <c r="M14" s="435" t="n">
        <v>7</v>
      </c>
      <c r="N14" s="432" t="n">
        <v>0</v>
      </c>
      <c r="O14" s="433" t="n">
        <v>0.23</v>
      </c>
      <c r="P14" s="434" t="n">
        <v>3.5</v>
      </c>
      <c r="Q14" s="435" t="n">
        <v>7</v>
      </c>
      <c r="R14" s="86"/>
      <c r="S14" s="86"/>
      <c r="T14" s="86"/>
      <c r="U14" s="175"/>
    </row>
    <row r="15" customFormat="false" ht="12.75" hidden="false" customHeight="false" outlineLevel="0" collapsed="false">
      <c r="A15" s="374" t="s">
        <v>290</v>
      </c>
      <c r="B15" s="439" t="n">
        <v>-0.0197741324134103</v>
      </c>
      <c r="C15" s="440" t="n">
        <v>0.00541894392474858</v>
      </c>
      <c r="D15" s="424" t="n">
        <v>3.5</v>
      </c>
      <c r="E15" s="423" t="n">
        <v>7</v>
      </c>
      <c r="F15" s="424" t="n">
        <v>0</v>
      </c>
      <c r="G15" s="425" t="n">
        <v>0.0593220338983051</v>
      </c>
      <c r="H15" s="424" t="n">
        <v>4</v>
      </c>
      <c r="I15" s="423" t="n">
        <v>8</v>
      </c>
      <c r="J15" s="437" t="n">
        <v>0.06</v>
      </c>
      <c r="K15" s="441" t="n">
        <v>0.3</v>
      </c>
      <c r="L15" s="434" t="n">
        <v>3.5</v>
      </c>
      <c r="M15" s="435" t="n">
        <v>7</v>
      </c>
      <c r="N15" s="432" t="n">
        <v>0</v>
      </c>
      <c r="O15" s="433" t="n">
        <v>0.07</v>
      </c>
      <c r="P15" s="434" t="n">
        <v>3.5</v>
      </c>
      <c r="Q15" s="435" t="n">
        <v>7</v>
      </c>
      <c r="R15" s="86"/>
      <c r="S15" s="86"/>
      <c r="T15" s="86"/>
      <c r="U15" s="175"/>
    </row>
    <row r="16" customFormat="false" ht="12.75" hidden="false" customHeight="false" outlineLevel="0" collapsed="false">
      <c r="A16" s="374" t="s">
        <v>291</v>
      </c>
      <c r="B16" s="439" t="n">
        <v>-0.0108373734582219</v>
      </c>
      <c r="C16" s="440" t="n">
        <v>0.01</v>
      </c>
      <c r="D16" s="424" t="n">
        <v>3.5</v>
      </c>
      <c r="E16" s="423" t="n">
        <v>7</v>
      </c>
      <c r="F16" s="424" t="n">
        <v>0</v>
      </c>
      <c r="G16" s="425" t="n">
        <v>0.0457627118644068</v>
      </c>
      <c r="H16" s="424" t="n">
        <v>4</v>
      </c>
      <c r="I16" s="423" t="n">
        <v>8</v>
      </c>
      <c r="J16" s="434" t="n">
        <v>-0.13</v>
      </c>
      <c r="K16" s="435" t="n">
        <v>0.37</v>
      </c>
      <c r="L16" s="434" t="n">
        <v>3.5</v>
      </c>
      <c r="M16" s="435" t="n">
        <v>7</v>
      </c>
      <c r="N16" s="432" t="n">
        <v>0</v>
      </c>
      <c r="O16" s="433" t="n">
        <v>0.03</v>
      </c>
      <c r="P16" s="434" t="n">
        <v>3.5</v>
      </c>
      <c r="Q16" s="435" t="n">
        <v>7</v>
      </c>
      <c r="R16" s="86"/>
      <c r="S16" s="86"/>
      <c r="T16" s="86"/>
      <c r="U16" s="175"/>
    </row>
    <row r="17" customFormat="false" ht="12.75" hidden="false" customHeight="false" outlineLevel="0" collapsed="false">
      <c r="A17" s="374" t="s">
        <v>292</v>
      </c>
      <c r="B17" s="439" t="n">
        <v>-0.00311735200402007</v>
      </c>
      <c r="C17" s="440" t="n">
        <v>0.00343650901164559</v>
      </c>
      <c r="D17" s="424" t="n">
        <v>3.5</v>
      </c>
      <c r="E17" s="423" t="n">
        <v>7</v>
      </c>
      <c r="F17" s="424" t="n">
        <v>0</v>
      </c>
      <c r="G17" s="425" t="n">
        <v>0.0288135593220339</v>
      </c>
      <c r="H17" s="424" t="n">
        <v>4</v>
      </c>
      <c r="I17" s="423" t="n">
        <v>8</v>
      </c>
      <c r="J17" s="442" t="n">
        <v>0</v>
      </c>
      <c r="K17" s="443" t="n">
        <v>0.056</v>
      </c>
      <c r="L17" s="434" t="n">
        <v>3.5</v>
      </c>
      <c r="M17" s="435" t="n">
        <v>7</v>
      </c>
      <c r="N17" s="444" t="n">
        <v>0</v>
      </c>
      <c r="O17" s="445" t="n">
        <v>0.038</v>
      </c>
      <c r="P17" s="434" t="n">
        <v>3.5</v>
      </c>
      <c r="Q17" s="435" t="n">
        <v>7</v>
      </c>
      <c r="R17" s="86"/>
      <c r="S17" s="86"/>
      <c r="T17" s="86"/>
      <c r="U17" s="175"/>
    </row>
    <row r="18" customFormat="false" ht="12.75" hidden="false" customHeight="false" outlineLevel="0" collapsed="false">
      <c r="A18" s="374" t="s">
        <v>293</v>
      </c>
      <c r="B18" s="439" t="n">
        <v>0.00978380454866244</v>
      </c>
      <c r="C18" s="440" t="n">
        <v>0.014</v>
      </c>
      <c r="D18" s="424" t="n">
        <v>3.5</v>
      </c>
      <c r="E18" s="423" t="n">
        <v>7</v>
      </c>
      <c r="F18" s="424" t="n">
        <v>0</v>
      </c>
      <c r="G18" s="425" t="n">
        <v>0.0169491525423729</v>
      </c>
      <c r="H18" s="424" t="n">
        <v>4</v>
      </c>
      <c r="I18" s="423" t="n">
        <v>8</v>
      </c>
      <c r="J18" s="444" t="n">
        <v>0.032</v>
      </c>
      <c r="K18" s="445" t="n">
        <v>0.073</v>
      </c>
      <c r="L18" s="434" t="n">
        <v>3.5</v>
      </c>
      <c r="M18" s="435" t="n">
        <v>7</v>
      </c>
      <c r="N18" s="444" t="n">
        <v>0.029</v>
      </c>
      <c r="O18" s="445" t="n">
        <v>0.025</v>
      </c>
      <c r="P18" s="434" t="n">
        <v>3.5</v>
      </c>
      <c r="Q18" s="435" t="n">
        <v>7</v>
      </c>
      <c r="R18" s="86"/>
      <c r="S18" s="86"/>
      <c r="T18" s="86"/>
      <c r="U18" s="175"/>
    </row>
    <row r="19" customFormat="false" ht="12.75" hidden="false" customHeight="false" outlineLevel="0" collapsed="false">
      <c r="A19" s="374" t="s">
        <v>294</v>
      </c>
      <c r="B19" s="446" t="n">
        <v>0.000147516704908723</v>
      </c>
      <c r="C19" s="447" t="n">
        <v>0.00185804119678042</v>
      </c>
      <c r="D19" s="424" t="n">
        <v>3.5</v>
      </c>
      <c r="E19" s="423" t="n">
        <v>7</v>
      </c>
      <c r="F19" s="424" t="n">
        <v>0</v>
      </c>
      <c r="G19" s="425" t="n">
        <v>0.0338983050847458</v>
      </c>
      <c r="H19" s="424" t="n">
        <v>4</v>
      </c>
      <c r="I19" s="423" t="n">
        <v>8</v>
      </c>
      <c r="J19" s="442" t="n">
        <v>0</v>
      </c>
      <c r="K19" s="443" t="n">
        <v>0.09</v>
      </c>
      <c r="L19" s="434" t="n">
        <v>3.5</v>
      </c>
      <c r="M19" s="435" t="n">
        <v>7</v>
      </c>
      <c r="N19" s="442" t="n">
        <v>-0.027</v>
      </c>
      <c r="O19" s="443" t="n">
        <v>0.097</v>
      </c>
      <c r="P19" s="434" t="n">
        <v>3.5</v>
      </c>
      <c r="Q19" s="435" t="n">
        <v>7</v>
      </c>
      <c r="R19" s="86"/>
      <c r="S19" s="86"/>
      <c r="T19" s="86"/>
      <c r="U19" s="175"/>
    </row>
    <row r="20" customFormat="false" ht="12.75" hidden="false" customHeight="false" outlineLevel="0" collapsed="false">
      <c r="A20" s="374" t="s">
        <v>295</v>
      </c>
      <c r="B20" s="439" t="n">
        <v>0</v>
      </c>
      <c r="C20" s="440" t="n">
        <v>0.021</v>
      </c>
      <c r="D20" s="424" t="n">
        <v>3.5</v>
      </c>
      <c r="E20" s="423" t="n">
        <v>7</v>
      </c>
      <c r="F20" s="424" t="n">
        <v>0</v>
      </c>
      <c r="G20" s="425" t="n">
        <v>0.005</v>
      </c>
      <c r="H20" s="424" t="n">
        <v>4</v>
      </c>
      <c r="I20" s="423" t="n">
        <v>8</v>
      </c>
      <c r="J20" s="444" t="n">
        <v>0.016</v>
      </c>
      <c r="K20" s="445" t="n">
        <v>0.032</v>
      </c>
      <c r="L20" s="434" t="n">
        <v>3.5</v>
      </c>
      <c r="M20" s="435" t="n">
        <v>7</v>
      </c>
      <c r="N20" s="444" t="n">
        <v>0.016</v>
      </c>
      <c r="O20" s="445" t="n">
        <v>0.009</v>
      </c>
      <c r="P20" s="434" t="n">
        <v>3.5</v>
      </c>
      <c r="Q20" s="435" t="n">
        <v>7</v>
      </c>
      <c r="R20" s="86"/>
      <c r="S20" s="86"/>
      <c r="T20" s="86"/>
      <c r="U20" s="175"/>
    </row>
    <row r="21" customFormat="false" ht="12.75" hidden="false" customHeight="false" outlineLevel="0" collapsed="false">
      <c r="A21" s="374" t="s">
        <v>296</v>
      </c>
      <c r="B21" s="439" t="n">
        <v>2.05645025470361E-005</v>
      </c>
      <c r="C21" s="440" t="n">
        <v>0.001</v>
      </c>
      <c r="D21" s="424" t="n">
        <v>3.5</v>
      </c>
      <c r="E21" s="423" t="n">
        <v>7</v>
      </c>
      <c r="F21" s="424" t="n">
        <v>0</v>
      </c>
      <c r="G21" s="425" t="n">
        <v>0.00516949152542373</v>
      </c>
      <c r="H21" s="424" t="n">
        <v>4</v>
      </c>
      <c r="I21" s="423" t="n">
        <v>8</v>
      </c>
      <c r="J21" s="442" t="n">
        <v>0</v>
      </c>
      <c r="K21" s="443" t="n">
        <v>0.015</v>
      </c>
      <c r="L21" s="434" t="n">
        <v>3.5</v>
      </c>
      <c r="M21" s="435" t="n">
        <v>7</v>
      </c>
      <c r="N21" s="448" t="n">
        <v>0</v>
      </c>
      <c r="O21" s="449" t="n">
        <v>0.01</v>
      </c>
      <c r="P21" s="434" t="n">
        <v>3.5</v>
      </c>
      <c r="Q21" s="435" t="n">
        <v>7</v>
      </c>
      <c r="R21" s="86"/>
      <c r="S21" s="86"/>
      <c r="T21" s="86"/>
      <c r="U21" s="175"/>
    </row>
    <row r="22" customFormat="false" ht="12.75" hidden="false" customHeight="false" outlineLevel="0" collapsed="false">
      <c r="A22" s="374" t="s">
        <v>297</v>
      </c>
      <c r="B22" s="439" t="n">
        <v>0</v>
      </c>
      <c r="C22" s="440" t="n">
        <v>0.00236010144249299</v>
      </c>
      <c r="D22" s="424" t="n">
        <v>3.5</v>
      </c>
      <c r="E22" s="423" t="n">
        <v>7</v>
      </c>
      <c r="F22" s="424" t="n">
        <v>0</v>
      </c>
      <c r="G22" s="425" t="n">
        <v>0.00211864406779661</v>
      </c>
      <c r="H22" s="424" t="n">
        <v>4</v>
      </c>
      <c r="I22" s="423" t="n">
        <v>8</v>
      </c>
      <c r="J22" s="434" t="n">
        <v>0.0017</v>
      </c>
      <c r="K22" s="435" t="n">
        <v>0.0066</v>
      </c>
      <c r="L22" s="434" t="n">
        <v>3.5</v>
      </c>
      <c r="M22" s="435" t="n">
        <v>7</v>
      </c>
      <c r="N22" s="450" t="n">
        <v>0</v>
      </c>
      <c r="O22" s="451" t="n">
        <v>0.0031</v>
      </c>
      <c r="P22" s="434" t="n">
        <v>3.5</v>
      </c>
      <c r="Q22" s="435" t="n">
        <v>7</v>
      </c>
      <c r="R22" s="86"/>
      <c r="S22" s="86"/>
      <c r="T22" s="86"/>
      <c r="U22" s="175"/>
    </row>
    <row r="23" customFormat="false" ht="12.75" hidden="false" customHeight="false" outlineLevel="0" collapsed="false">
      <c r="A23" s="374" t="s">
        <v>298</v>
      </c>
      <c r="B23" s="439" t="n">
        <v>-0.00049241317633501</v>
      </c>
      <c r="C23" s="440" t="n">
        <v>0.0062</v>
      </c>
      <c r="D23" s="424" t="n">
        <v>3.5</v>
      </c>
      <c r="E23" s="423" t="n">
        <v>7</v>
      </c>
      <c r="F23" s="424" t="n">
        <v>0</v>
      </c>
      <c r="G23" s="425" t="n">
        <v>0.00288135593220339</v>
      </c>
      <c r="H23" s="424" t="n">
        <v>4</v>
      </c>
      <c r="I23" s="423" t="n">
        <v>8</v>
      </c>
      <c r="J23" s="448" t="n">
        <v>0</v>
      </c>
      <c r="K23" s="449" t="n">
        <v>0.0052</v>
      </c>
      <c r="L23" s="434" t="n">
        <v>3.5</v>
      </c>
      <c r="M23" s="435" t="n">
        <v>7</v>
      </c>
      <c r="N23" s="448" t="n">
        <v>0</v>
      </c>
      <c r="O23" s="449" t="n">
        <v>0.0049</v>
      </c>
      <c r="P23" s="434" t="n">
        <v>3.5</v>
      </c>
      <c r="Q23" s="435" t="n">
        <v>7</v>
      </c>
      <c r="R23" s="86"/>
      <c r="S23" s="86"/>
      <c r="T23" s="86"/>
      <c r="U23" s="175"/>
    </row>
    <row r="24" customFormat="false" ht="13.5" hidden="false" customHeight="false" outlineLevel="0" collapsed="false">
      <c r="A24" s="4" t="s">
        <v>299</v>
      </c>
      <c r="B24" s="439" t="n">
        <v>0.001</v>
      </c>
      <c r="C24" s="440" t="n">
        <v>0.0039</v>
      </c>
      <c r="D24" s="424" t="n">
        <v>3.5</v>
      </c>
      <c r="E24" s="423" t="n">
        <v>7</v>
      </c>
      <c r="F24" s="424" t="n">
        <v>0</v>
      </c>
      <c r="G24" s="425" t="n">
        <v>0.00228813559322034</v>
      </c>
      <c r="H24" s="414" t="n">
        <v>4</v>
      </c>
      <c r="I24" s="415" t="n">
        <v>8</v>
      </c>
      <c r="J24" s="452" t="n">
        <v>-0.0052</v>
      </c>
      <c r="K24" s="453" t="n">
        <v>0.0041</v>
      </c>
      <c r="L24" s="403" t="n">
        <v>3.5</v>
      </c>
      <c r="M24" s="454" t="n">
        <v>7</v>
      </c>
      <c r="N24" s="455" t="n">
        <v>-0.004</v>
      </c>
      <c r="O24" s="456" t="n">
        <v>0.0067</v>
      </c>
      <c r="P24" s="403" t="n">
        <v>3.5</v>
      </c>
      <c r="Q24" s="454" t="n">
        <v>7</v>
      </c>
      <c r="R24" s="86"/>
      <c r="S24" s="86"/>
      <c r="T24" s="86"/>
      <c r="U24" s="175"/>
    </row>
    <row r="25" customFormat="false" ht="12.75" hidden="false" customHeight="false" outlineLevel="0" collapsed="false">
      <c r="A25" s="374" t="s">
        <v>300</v>
      </c>
      <c r="B25" s="457" t="n">
        <v>-0.03</v>
      </c>
      <c r="C25" s="458" t="n">
        <v>0.11</v>
      </c>
      <c r="D25" s="426" t="n">
        <v>3.5</v>
      </c>
      <c r="E25" s="427" t="n">
        <v>7</v>
      </c>
      <c r="F25" s="426" t="n">
        <v>0</v>
      </c>
      <c r="G25" s="459" t="n">
        <v>0.932203389830509</v>
      </c>
      <c r="H25" s="426" t="n">
        <v>4</v>
      </c>
      <c r="I25" s="427" t="n">
        <v>8</v>
      </c>
      <c r="J25" s="430" t="n">
        <v>-0.7</v>
      </c>
      <c r="K25" s="431" t="n">
        <v>2.2</v>
      </c>
      <c r="L25" s="428" t="n">
        <v>3.5</v>
      </c>
      <c r="M25" s="429" t="n">
        <v>7</v>
      </c>
      <c r="N25" s="460" t="n">
        <v>-0.4</v>
      </c>
      <c r="O25" s="429" t="n">
        <v>0.62</v>
      </c>
      <c r="P25" s="461" t="n">
        <v>3.5</v>
      </c>
      <c r="Q25" s="435" t="n">
        <v>7</v>
      </c>
      <c r="R25" s="86"/>
      <c r="S25" s="86"/>
      <c r="T25" s="86"/>
      <c r="U25" s="175"/>
    </row>
    <row r="26" customFormat="false" ht="12.75" hidden="false" customHeight="false" outlineLevel="0" collapsed="false">
      <c r="A26" s="374" t="s">
        <v>301</v>
      </c>
      <c r="B26" s="462" t="n">
        <v>0</v>
      </c>
      <c r="C26" s="463" t="n">
        <v>0.083</v>
      </c>
      <c r="D26" s="424" t="n">
        <v>3.5</v>
      </c>
      <c r="E26" s="423" t="n">
        <v>7</v>
      </c>
      <c r="F26" s="424" t="n">
        <v>0</v>
      </c>
      <c r="G26" s="425" t="n">
        <v>0.296610169491525</v>
      </c>
      <c r="H26" s="424" t="n">
        <v>4</v>
      </c>
      <c r="I26" s="423" t="n">
        <v>8</v>
      </c>
      <c r="J26" s="437" t="n">
        <v>-3.15</v>
      </c>
      <c r="K26" s="438" t="n">
        <v>1.42</v>
      </c>
      <c r="L26" s="434" t="n">
        <v>3.5</v>
      </c>
      <c r="M26" s="435" t="n">
        <v>7</v>
      </c>
      <c r="N26" s="464" t="n">
        <v>0</v>
      </c>
      <c r="O26" s="465" t="n">
        <v>0.2</v>
      </c>
      <c r="P26" s="461" t="n">
        <v>3.5</v>
      </c>
      <c r="Q26" s="435" t="n">
        <v>7</v>
      </c>
      <c r="R26" s="86"/>
      <c r="S26" s="86"/>
      <c r="T26" s="86"/>
      <c r="U26" s="175"/>
    </row>
    <row r="27" customFormat="false" ht="12.75" hidden="false" customHeight="false" outlineLevel="0" collapsed="false">
      <c r="A27" s="374" t="s">
        <v>302</v>
      </c>
      <c r="B27" s="462" t="n">
        <v>0</v>
      </c>
      <c r="C27" s="463" t="n">
        <v>0.018</v>
      </c>
      <c r="D27" s="424" t="n">
        <v>3.5</v>
      </c>
      <c r="E27" s="423" t="n">
        <v>7</v>
      </c>
      <c r="F27" s="424" t="n">
        <v>0</v>
      </c>
      <c r="G27" s="425" t="n">
        <v>0.228813559322034</v>
      </c>
      <c r="H27" s="424" t="n">
        <v>4</v>
      </c>
      <c r="I27" s="423" t="n">
        <v>8</v>
      </c>
      <c r="J27" s="437" t="n">
        <v>-0.38</v>
      </c>
      <c r="K27" s="441" t="n">
        <v>0.6</v>
      </c>
      <c r="L27" s="434" t="n">
        <v>3.5</v>
      </c>
      <c r="M27" s="435" t="n">
        <v>7</v>
      </c>
      <c r="N27" s="434" t="n">
        <v>-0.32</v>
      </c>
      <c r="O27" s="435" t="n">
        <v>0.26</v>
      </c>
      <c r="P27" s="461" t="n">
        <v>3.5</v>
      </c>
      <c r="Q27" s="435" t="n">
        <v>7</v>
      </c>
      <c r="R27" s="86"/>
      <c r="S27" s="86"/>
      <c r="T27" s="86"/>
      <c r="U27" s="175"/>
    </row>
    <row r="28" customFormat="false" ht="12.75" hidden="false" customHeight="false" outlineLevel="0" collapsed="false">
      <c r="A28" s="374" t="s">
        <v>303</v>
      </c>
      <c r="B28" s="462" t="n">
        <v>0</v>
      </c>
      <c r="C28" s="463" t="n">
        <v>0.045</v>
      </c>
      <c r="D28" s="424" t="n">
        <v>3.5</v>
      </c>
      <c r="E28" s="423" t="n">
        <v>7</v>
      </c>
      <c r="F28" s="424" t="n">
        <v>0</v>
      </c>
      <c r="G28" s="425" t="n">
        <v>0.101694915254237</v>
      </c>
      <c r="H28" s="424" t="n">
        <v>4</v>
      </c>
      <c r="I28" s="423" t="n">
        <v>8</v>
      </c>
      <c r="J28" s="437" t="n">
        <v>1.57</v>
      </c>
      <c r="K28" s="438" t="n">
        <v>0.36</v>
      </c>
      <c r="L28" s="434" t="n">
        <v>3.5</v>
      </c>
      <c r="M28" s="435" t="n">
        <v>7</v>
      </c>
      <c r="N28" s="432" t="n">
        <v>0</v>
      </c>
      <c r="O28" s="433" t="n">
        <v>0.16</v>
      </c>
      <c r="P28" s="461" t="n">
        <v>3.5</v>
      </c>
      <c r="Q28" s="435" t="n">
        <v>7</v>
      </c>
      <c r="R28" s="86"/>
      <c r="S28" s="86"/>
      <c r="T28" s="86"/>
      <c r="U28" s="175"/>
    </row>
    <row r="29" customFormat="false" ht="12.75" hidden="false" customHeight="false" outlineLevel="0" collapsed="false">
      <c r="A29" s="374" t="s">
        <v>304</v>
      </c>
      <c r="B29" s="439" t="n">
        <v>0</v>
      </c>
      <c r="C29" s="440" t="n">
        <v>0.00490637507529824</v>
      </c>
      <c r="D29" s="424" t="n">
        <v>3.5</v>
      </c>
      <c r="E29" s="423" t="n">
        <v>7</v>
      </c>
      <c r="F29" s="424" t="n">
        <v>0</v>
      </c>
      <c r="G29" s="425" t="n">
        <v>0.0576271186440678</v>
      </c>
      <c r="H29" s="424" t="n">
        <v>4</v>
      </c>
      <c r="I29" s="423" t="n">
        <v>8</v>
      </c>
      <c r="J29" s="466" t="n">
        <v>-0.1</v>
      </c>
      <c r="K29" s="441" t="n">
        <v>0.3</v>
      </c>
      <c r="L29" s="434" t="n">
        <v>3.5</v>
      </c>
      <c r="M29" s="435" t="n">
        <v>7</v>
      </c>
      <c r="N29" s="432" t="n">
        <v>0.02</v>
      </c>
      <c r="O29" s="433" t="n">
        <v>0.07</v>
      </c>
      <c r="P29" s="461" t="n">
        <v>3.5</v>
      </c>
      <c r="Q29" s="435" t="n">
        <v>7</v>
      </c>
      <c r="R29" s="86"/>
      <c r="S29" s="86"/>
      <c r="T29" s="86"/>
      <c r="U29" s="175"/>
    </row>
    <row r="30" customFormat="false" ht="12.75" hidden="false" customHeight="false" outlineLevel="0" collapsed="false">
      <c r="A30" s="374" t="s">
        <v>305</v>
      </c>
      <c r="B30" s="439" t="n">
        <v>0</v>
      </c>
      <c r="C30" s="440" t="n">
        <v>0.026</v>
      </c>
      <c r="D30" s="424" t="n">
        <v>3.5</v>
      </c>
      <c r="E30" s="423" t="n">
        <v>7</v>
      </c>
      <c r="F30" s="424" t="n">
        <v>0</v>
      </c>
      <c r="G30" s="425" t="n">
        <v>0.0474576271186441</v>
      </c>
      <c r="H30" s="424" t="n">
        <v>4</v>
      </c>
      <c r="I30" s="423" t="n">
        <v>8</v>
      </c>
      <c r="J30" s="466" t="n">
        <v>1.5</v>
      </c>
      <c r="K30" s="438" t="n">
        <v>0.12</v>
      </c>
      <c r="L30" s="434" t="n">
        <v>3.5</v>
      </c>
      <c r="M30" s="435" t="n">
        <v>7</v>
      </c>
      <c r="N30" s="444" t="n">
        <v>0</v>
      </c>
      <c r="O30" s="445" t="n">
        <v>0.019</v>
      </c>
      <c r="P30" s="461" t="n">
        <v>3.5</v>
      </c>
      <c r="Q30" s="435" t="n">
        <v>7</v>
      </c>
      <c r="R30" s="86"/>
      <c r="S30" s="86"/>
      <c r="T30" s="86"/>
      <c r="U30" s="175"/>
    </row>
    <row r="31" customFormat="false" ht="12.75" hidden="false" customHeight="false" outlineLevel="0" collapsed="false">
      <c r="A31" s="374" t="s">
        <v>306</v>
      </c>
      <c r="B31" s="439" t="n">
        <v>0.001</v>
      </c>
      <c r="C31" s="440" t="n">
        <v>0.00219360895530021</v>
      </c>
      <c r="D31" s="424" t="n">
        <v>3.5</v>
      </c>
      <c r="E31" s="423" t="n">
        <v>7</v>
      </c>
      <c r="F31" s="424" t="n">
        <v>0</v>
      </c>
      <c r="G31" s="425" t="n">
        <v>0.0211864406779661</v>
      </c>
      <c r="H31" s="424" t="n">
        <v>4</v>
      </c>
      <c r="I31" s="423" t="n">
        <v>8</v>
      </c>
      <c r="J31" s="442" t="n">
        <v>0</v>
      </c>
      <c r="K31" s="443" t="n">
        <v>0.065</v>
      </c>
      <c r="L31" s="434" t="n">
        <v>3.5</v>
      </c>
      <c r="M31" s="435" t="n">
        <v>7</v>
      </c>
      <c r="N31" s="444" t="n">
        <v>0.026</v>
      </c>
      <c r="O31" s="445" t="n">
        <v>0.037</v>
      </c>
      <c r="P31" s="461" t="n">
        <v>3.5</v>
      </c>
      <c r="Q31" s="435" t="n">
        <v>7</v>
      </c>
      <c r="R31" s="86"/>
      <c r="S31" s="86"/>
      <c r="T31" s="86"/>
      <c r="U31" s="175"/>
    </row>
    <row r="32" customFormat="false" ht="12.75" hidden="false" customHeight="false" outlineLevel="0" collapsed="false">
      <c r="A32" s="374" t="s">
        <v>307</v>
      </c>
      <c r="B32" s="439" t="n">
        <v>0</v>
      </c>
      <c r="C32" s="440" t="n">
        <v>0.018</v>
      </c>
      <c r="D32" s="424" t="n">
        <v>3.5</v>
      </c>
      <c r="E32" s="423" t="n">
        <v>7</v>
      </c>
      <c r="F32" s="424" t="n">
        <v>0</v>
      </c>
      <c r="G32" s="425" t="n">
        <v>0.0177966101694915</v>
      </c>
      <c r="H32" s="424" t="n">
        <v>4</v>
      </c>
      <c r="I32" s="423" t="n">
        <v>8</v>
      </c>
      <c r="J32" s="442" t="n">
        <v>-0.194</v>
      </c>
      <c r="K32" s="443" t="n">
        <v>0.043</v>
      </c>
      <c r="L32" s="434" t="n">
        <v>3.5</v>
      </c>
      <c r="M32" s="435" t="n">
        <v>7</v>
      </c>
      <c r="N32" s="442" t="n">
        <v>-0.012</v>
      </c>
      <c r="O32" s="443" t="n">
        <v>0.031</v>
      </c>
      <c r="P32" s="461" t="n">
        <v>3.5</v>
      </c>
      <c r="Q32" s="435" t="n">
        <v>7</v>
      </c>
      <c r="R32" s="86"/>
      <c r="S32" s="86"/>
      <c r="T32" s="86"/>
      <c r="U32" s="175"/>
    </row>
    <row r="33" customFormat="false" ht="12.75" hidden="false" customHeight="false" outlineLevel="0" collapsed="false">
      <c r="A33" s="374" t="s">
        <v>308</v>
      </c>
      <c r="B33" s="446" t="n">
        <v>-1.87479491614334E-005</v>
      </c>
      <c r="C33" s="447" t="n">
        <v>0.0009498888409677</v>
      </c>
      <c r="D33" s="424" t="n">
        <v>3.5</v>
      </c>
      <c r="E33" s="423" t="n">
        <v>7</v>
      </c>
      <c r="F33" s="424" t="n">
        <v>0</v>
      </c>
      <c r="G33" s="425" t="n">
        <v>0.0288135593220339</v>
      </c>
      <c r="H33" s="424" t="n">
        <v>4</v>
      </c>
      <c r="I33" s="423" t="n">
        <v>8</v>
      </c>
      <c r="J33" s="442" t="n">
        <v>0</v>
      </c>
      <c r="K33" s="443" t="n">
        <v>0.1</v>
      </c>
      <c r="L33" s="434" t="n">
        <v>3.5</v>
      </c>
      <c r="M33" s="435" t="n">
        <v>7</v>
      </c>
      <c r="N33" s="442" t="n">
        <v>0.012</v>
      </c>
      <c r="O33" s="443" t="n">
        <v>0.095</v>
      </c>
      <c r="P33" s="461" t="n">
        <v>3.5</v>
      </c>
      <c r="Q33" s="435" t="n">
        <v>7</v>
      </c>
      <c r="R33" s="86"/>
      <c r="S33" s="86"/>
      <c r="T33" s="86"/>
      <c r="U33" s="175"/>
    </row>
    <row r="34" customFormat="false" ht="12.75" hidden="false" customHeight="false" outlineLevel="0" collapsed="false">
      <c r="A34" s="374" t="s">
        <v>309</v>
      </c>
      <c r="B34" s="448" t="n">
        <v>0.008</v>
      </c>
      <c r="C34" s="467" t="n">
        <v>0.039</v>
      </c>
      <c r="D34" s="424" t="n">
        <v>3.5</v>
      </c>
      <c r="E34" s="423" t="n">
        <v>7</v>
      </c>
      <c r="F34" s="424" t="n">
        <v>0</v>
      </c>
      <c r="G34" s="425" t="n">
        <v>0.0076271186440678</v>
      </c>
      <c r="H34" s="424" t="n">
        <v>4</v>
      </c>
      <c r="I34" s="423" t="n">
        <v>8</v>
      </c>
      <c r="J34" s="442" t="n">
        <v>0.19</v>
      </c>
      <c r="K34" s="443" t="n">
        <v>0.043</v>
      </c>
      <c r="L34" s="434" t="n">
        <v>3.5</v>
      </c>
      <c r="M34" s="435" t="n">
        <v>7</v>
      </c>
      <c r="N34" s="442" t="n">
        <v>0.013</v>
      </c>
      <c r="O34" s="443" t="n">
        <v>0.038</v>
      </c>
      <c r="P34" s="461" t="n">
        <v>3.5</v>
      </c>
      <c r="Q34" s="435" t="n">
        <v>7</v>
      </c>
      <c r="R34" s="86"/>
      <c r="S34" s="86"/>
      <c r="T34" s="86"/>
      <c r="U34" s="175"/>
    </row>
    <row r="35" customFormat="false" ht="12.75" hidden="false" customHeight="false" outlineLevel="0" collapsed="false">
      <c r="A35" s="374" t="s">
        <v>310</v>
      </c>
      <c r="B35" s="439" t="n">
        <v>0</v>
      </c>
      <c r="C35" s="440" t="n">
        <v>0.0008</v>
      </c>
      <c r="D35" s="424" t="n">
        <v>3.5</v>
      </c>
      <c r="E35" s="423" t="n">
        <v>7</v>
      </c>
      <c r="F35" s="424" t="n">
        <v>0</v>
      </c>
      <c r="G35" s="425" t="n">
        <v>0.00474576271186441</v>
      </c>
      <c r="H35" s="424" t="n">
        <v>4</v>
      </c>
      <c r="I35" s="423" t="n">
        <v>8</v>
      </c>
      <c r="J35" s="442" t="n">
        <v>0</v>
      </c>
      <c r="K35" s="443" t="n">
        <v>0.02</v>
      </c>
      <c r="L35" s="434" t="n">
        <v>3.5</v>
      </c>
      <c r="M35" s="435" t="n">
        <v>7</v>
      </c>
      <c r="N35" s="448" t="n">
        <v>0</v>
      </c>
      <c r="O35" s="449" t="n">
        <v>0.0097</v>
      </c>
      <c r="P35" s="461" t="n">
        <v>3.5</v>
      </c>
      <c r="Q35" s="435" t="n">
        <v>7</v>
      </c>
      <c r="R35" s="86"/>
      <c r="S35" s="86"/>
      <c r="T35" s="86"/>
      <c r="U35" s="175"/>
    </row>
    <row r="36" customFormat="false" ht="12.75" hidden="false" customHeight="false" outlineLevel="0" collapsed="false">
      <c r="A36" s="374" t="s">
        <v>311</v>
      </c>
      <c r="B36" s="448" t="n">
        <v>0.0015</v>
      </c>
      <c r="C36" s="467" t="n">
        <v>0.0054</v>
      </c>
      <c r="D36" s="424" t="n">
        <v>3.5</v>
      </c>
      <c r="E36" s="423" t="n">
        <v>7</v>
      </c>
      <c r="F36" s="424" t="n">
        <v>0</v>
      </c>
      <c r="G36" s="425" t="n">
        <v>0.00186440677966102</v>
      </c>
      <c r="H36" s="424" t="n">
        <v>4</v>
      </c>
      <c r="I36" s="423" t="n">
        <v>8</v>
      </c>
      <c r="J36" s="444" t="n">
        <v>0</v>
      </c>
      <c r="K36" s="445" t="n">
        <v>0.007</v>
      </c>
      <c r="L36" s="434" t="n">
        <v>3.5</v>
      </c>
      <c r="M36" s="435" t="n">
        <v>7</v>
      </c>
      <c r="N36" s="450" t="n">
        <v>0.0015</v>
      </c>
      <c r="O36" s="451" t="n">
        <v>0.0054</v>
      </c>
      <c r="P36" s="461" t="n">
        <v>3.5</v>
      </c>
      <c r="Q36" s="435" t="n">
        <v>7</v>
      </c>
      <c r="R36" s="86"/>
      <c r="S36" s="86"/>
      <c r="T36" s="86"/>
      <c r="U36" s="175"/>
    </row>
    <row r="37" customFormat="false" ht="12.75" hidden="false" customHeight="false" outlineLevel="0" collapsed="false">
      <c r="A37" s="374" t="s">
        <v>312</v>
      </c>
      <c r="B37" s="448" t="n">
        <v>-0.0079</v>
      </c>
      <c r="C37" s="467" t="n">
        <v>0.0035</v>
      </c>
      <c r="D37" s="424" t="n">
        <v>3.5</v>
      </c>
      <c r="E37" s="423" t="n">
        <v>7</v>
      </c>
      <c r="F37" s="424" t="n">
        <v>0</v>
      </c>
      <c r="G37" s="425" t="n">
        <v>0.00254237288135593</v>
      </c>
      <c r="H37" s="424" t="n">
        <v>4</v>
      </c>
      <c r="I37" s="423" t="n">
        <v>8</v>
      </c>
      <c r="J37" s="437" t="n">
        <v>0.0012</v>
      </c>
      <c r="K37" s="438" t="n">
        <v>0.0059</v>
      </c>
      <c r="L37" s="434" t="n">
        <v>3.5</v>
      </c>
      <c r="M37" s="435" t="n">
        <v>7</v>
      </c>
      <c r="N37" s="448" t="n">
        <v>-0.0023</v>
      </c>
      <c r="O37" s="449" t="n">
        <v>0.0041</v>
      </c>
      <c r="P37" s="461" t="n">
        <v>3.5</v>
      </c>
      <c r="Q37" s="435" t="n">
        <v>7</v>
      </c>
      <c r="R37" s="86"/>
      <c r="S37" s="86"/>
      <c r="T37" s="86"/>
      <c r="U37" s="175"/>
    </row>
    <row r="38" customFormat="false" ht="13.5" hidden="false" customHeight="false" outlineLevel="0" collapsed="false">
      <c r="A38" s="4" t="s">
        <v>313</v>
      </c>
      <c r="B38" s="455" t="n">
        <v>-0.0031</v>
      </c>
      <c r="C38" s="468" t="n">
        <v>0.0066</v>
      </c>
      <c r="D38" s="414" t="n">
        <v>3.5</v>
      </c>
      <c r="E38" s="415" t="n">
        <v>7</v>
      </c>
      <c r="F38" s="414" t="n">
        <v>0</v>
      </c>
      <c r="G38" s="469" t="n">
        <v>0.00254237288135593</v>
      </c>
      <c r="H38" s="414" t="n">
        <v>4</v>
      </c>
      <c r="I38" s="415" t="n">
        <v>8</v>
      </c>
      <c r="J38" s="407" t="n">
        <v>0.0037</v>
      </c>
      <c r="K38" s="408" t="n">
        <v>0.0075</v>
      </c>
      <c r="L38" s="403" t="n">
        <v>3.5</v>
      </c>
      <c r="M38" s="454" t="n">
        <v>7</v>
      </c>
      <c r="N38" s="452" t="n">
        <v>0</v>
      </c>
      <c r="O38" s="453" t="n">
        <v>0.009</v>
      </c>
      <c r="P38" s="402" t="n">
        <v>3.5</v>
      </c>
      <c r="Q38" s="454" t="n">
        <v>7</v>
      </c>
      <c r="R38" s="470"/>
      <c r="S38" s="470"/>
      <c r="T38" s="470"/>
      <c r="U38" s="471"/>
    </row>
    <row r="39" customFormat="false" ht="13.5" hidden="false" customHeight="false" outlineLevel="0" collapsed="false">
      <c r="A39" s="472"/>
      <c r="B39" s="473"/>
      <c r="C39" s="473"/>
      <c r="D39" s="473"/>
      <c r="E39" s="473"/>
      <c r="F39" s="241"/>
      <c r="G39" s="241"/>
      <c r="H39" s="241"/>
      <c r="I39" s="241"/>
      <c r="J39" s="241"/>
      <c r="K39" s="241"/>
      <c r="L39" s="241"/>
      <c r="M39" s="241"/>
      <c r="N39" s="241"/>
      <c r="O39" s="241"/>
      <c r="P39" s="241"/>
      <c r="Q39" s="241"/>
    </row>
    <row r="40" customFormat="false" ht="13.5" hidden="false" customHeight="false" outlineLevel="0" collapsed="false">
      <c r="A40" s="7" t="s">
        <v>314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4"/>
      <c r="B41" s="474" t="s">
        <v>315</v>
      </c>
      <c r="C41" s="475" t="s">
        <v>316</v>
      </c>
      <c r="D41" s="476" t="s">
        <v>317</v>
      </c>
      <c r="E41" s="475" t="s">
        <v>318</v>
      </c>
      <c r="F41" s="379"/>
      <c r="G41" s="379"/>
      <c r="H41" s="474" t="s">
        <v>315</v>
      </c>
      <c r="I41" s="475" t="s">
        <v>316</v>
      </c>
      <c r="J41" s="476" t="s">
        <v>317</v>
      </c>
      <c r="K41" s="475" t="s">
        <v>318</v>
      </c>
      <c r="L41" s="380"/>
      <c r="M41" s="380"/>
      <c r="N41" s="380"/>
      <c r="O41" s="380"/>
      <c r="P41" s="380"/>
      <c r="Q41" s="380"/>
      <c r="R41" s="86"/>
      <c r="S41" s="86"/>
      <c r="T41" s="86"/>
      <c r="U41" s="175"/>
    </row>
    <row r="42" customFormat="false" ht="13.5" hidden="false" customHeight="false" outlineLevel="0" collapsed="false">
      <c r="A42" s="374" t="s">
        <v>271</v>
      </c>
      <c r="B42" s="426" t="n">
        <f aca="false">B3-C3*D3</f>
        <v>-0.086</v>
      </c>
      <c r="C42" s="477" t="n">
        <f aca="false">B3+C3*D3</f>
        <v>-0.03</v>
      </c>
      <c r="D42" s="427" t="n">
        <f aca="false">B3-C3*E3</f>
        <v>-0.114</v>
      </c>
      <c r="E42" s="478" t="n">
        <f aca="false">B3+C3*E3</f>
        <v>-0.002</v>
      </c>
      <c r="F42" s="479" t="s">
        <v>48</v>
      </c>
      <c r="G42" s="479"/>
      <c r="H42" s="381" t="n">
        <f aca="false">H3-I3*J3</f>
        <v>-0.98</v>
      </c>
      <c r="I42" s="382" t="n">
        <f aca="false">H3+I3*J3</f>
        <v>0.98</v>
      </c>
      <c r="J42" s="43" t="n">
        <f aca="false">H3-K3*I3</f>
        <v>-1.96</v>
      </c>
      <c r="K42" s="15" t="n">
        <f aca="false">H3+I3*K3</f>
        <v>1.96</v>
      </c>
      <c r="L42" s="380"/>
      <c r="M42" s="380"/>
      <c r="N42" s="380"/>
      <c r="O42" s="380"/>
      <c r="P42" s="380"/>
      <c r="Q42" s="380"/>
      <c r="R42" s="86"/>
      <c r="S42" s="86"/>
      <c r="T42" s="86"/>
      <c r="U42" s="175"/>
    </row>
    <row r="43" customFormat="false" ht="13.5" hidden="false" customHeight="false" outlineLevel="0" collapsed="false">
      <c r="A43" s="374" t="s">
        <v>272</v>
      </c>
      <c r="B43" s="480" t="n">
        <f aca="false">B4-C4*D4</f>
        <v>-4420</v>
      </c>
      <c r="C43" s="481" t="n">
        <f aca="false">B4+C4*D4</f>
        <v>-3720</v>
      </c>
      <c r="D43" s="482" t="n">
        <f aca="false">B4-C4*E4</f>
        <v>-4770</v>
      </c>
      <c r="E43" s="481" t="n">
        <f aca="false">B4+C4*E4</f>
        <v>-3370</v>
      </c>
      <c r="F43" s="483"/>
      <c r="G43" s="483"/>
      <c r="H43" s="390"/>
      <c r="I43" s="388"/>
      <c r="J43" s="75"/>
      <c r="K43" s="14"/>
      <c r="L43" s="98"/>
      <c r="M43" s="98"/>
      <c r="N43" s="380"/>
      <c r="O43" s="380"/>
      <c r="P43" s="380"/>
      <c r="Q43" s="380"/>
      <c r="R43" s="86"/>
      <c r="S43" s="86"/>
      <c r="T43" s="86"/>
      <c r="U43" s="175"/>
    </row>
    <row r="44" customFormat="false" ht="13.5" hidden="false" customHeight="false" outlineLevel="0" collapsed="false">
      <c r="A44" s="392"/>
      <c r="B44" s="11" t="s">
        <v>273</v>
      </c>
      <c r="C44" s="11"/>
      <c r="D44" s="11"/>
      <c r="E44" s="11"/>
      <c r="F44" s="8" t="s">
        <v>274</v>
      </c>
      <c r="G44" s="8"/>
      <c r="H44" s="8"/>
      <c r="I44" s="8"/>
      <c r="J44" s="8" t="s">
        <v>275</v>
      </c>
      <c r="K44" s="8"/>
      <c r="L44" s="8"/>
      <c r="M44" s="8"/>
      <c r="N44" s="8" t="s">
        <v>276</v>
      </c>
      <c r="O44" s="8"/>
      <c r="P44" s="8"/>
      <c r="Q44" s="8"/>
      <c r="R44" s="8" t="s">
        <v>277</v>
      </c>
      <c r="S44" s="8"/>
      <c r="T44" s="8"/>
      <c r="U44" s="8"/>
    </row>
    <row r="45" customFormat="false" ht="13.5" hidden="false" customHeight="false" outlineLevel="0" collapsed="false">
      <c r="A45" s="374"/>
      <c r="B45" s="399" t="s">
        <v>315</v>
      </c>
      <c r="C45" s="484" t="s">
        <v>316</v>
      </c>
      <c r="D45" s="484" t="s">
        <v>317</v>
      </c>
      <c r="E45" s="400" t="s">
        <v>318</v>
      </c>
      <c r="F45" s="399" t="s">
        <v>315</v>
      </c>
      <c r="G45" s="484" t="s">
        <v>316</v>
      </c>
      <c r="H45" s="484" t="s">
        <v>317</v>
      </c>
      <c r="I45" s="400" t="s">
        <v>318</v>
      </c>
      <c r="J45" s="399" t="s">
        <v>315</v>
      </c>
      <c r="K45" s="484" t="s">
        <v>316</v>
      </c>
      <c r="L45" s="484" t="s">
        <v>317</v>
      </c>
      <c r="M45" s="400" t="s">
        <v>318</v>
      </c>
      <c r="N45" s="399" t="s">
        <v>315</v>
      </c>
      <c r="O45" s="484" t="s">
        <v>316</v>
      </c>
      <c r="P45" s="484" t="s">
        <v>317</v>
      </c>
      <c r="Q45" s="400" t="s">
        <v>318</v>
      </c>
      <c r="R45" s="399" t="s">
        <v>315</v>
      </c>
      <c r="S45" s="484" t="s">
        <v>316</v>
      </c>
      <c r="T45" s="484" t="s">
        <v>317</v>
      </c>
      <c r="U45" s="400" t="s">
        <v>318</v>
      </c>
    </row>
    <row r="46" customFormat="false" ht="13.5" hidden="false" customHeight="false" outlineLevel="0" collapsed="false">
      <c r="A46" s="374" t="s">
        <v>280</v>
      </c>
      <c r="B46" s="287" t="n">
        <f aca="false">B7-C7*D7</f>
        <v>106.78</v>
      </c>
      <c r="C46" s="288" t="n">
        <f aca="false">B7+C7*D7</f>
        <v>109.82</v>
      </c>
      <c r="D46" s="288" t="n">
        <f aca="false">B7-C7*E7</f>
        <v>105.26</v>
      </c>
      <c r="E46" s="485" t="n">
        <f aca="false">B7+C7*E7</f>
        <v>111.34</v>
      </c>
      <c r="F46" s="486" t="n">
        <f aca="false">F7-G7*H7</f>
        <v>-5.74</v>
      </c>
      <c r="G46" s="487" t="n">
        <f aca="false">F7+G7*H7</f>
        <v>6.42</v>
      </c>
      <c r="H46" s="487" t="n">
        <f aca="false">F7-G7*I7</f>
        <v>-11.82</v>
      </c>
      <c r="I46" s="488" t="n">
        <f aca="false">F7+G7*I7</f>
        <v>12.5</v>
      </c>
      <c r="J46" s="489" t="n">
        <f aca="false">J7-K7*L7</f>
        <v>-5470</v>
      </c>
      <c r="K46" s="490" t="n">
        <f aca="false">J7+K7*L7</f>
        <v>-2810</v>
      </c>
      <c r="L46" s="490" t="n">
        <f aca="false">J7-K7*M7</f>
        <v>-6800</v>
      </c>
      <c r="M46" s="491" t="n">
        <f aca="false">J7+K7*M7</f>
        <v>-1480</v>
      </c>
      <c r="N46" s="489" t="n">
        <f aca="false">N7-O7*P7</f>
        <v>-4760.5</v>
      </c>
      <c r="O46" s="490" t="n">
        <f aca="false">N7+O7*P7</f>
        <v>-3283.5</v>
      </c>
      <c r="P46" s="281" t="n">
        <f aca="false">N7-O7*Q7</f>
        <v>-5499</v>
      </c>
      <c r="Q46" s="289" t="n">
        <f aca="false">N7+O7*Q7</f>
        <v>-2545</v>
      </c>
      <c r="R46" s="287" t="n">
        <f aca="false">R7-S7*T7</f>
        <v>-9.17</v>
      </c>
      <c r="S46" s="288" t="n">
        <f aca="false">R7+S7*T7</f>
        <v>4.97</v>
      </c>
      <c r="T46" s="288" t="n">
        <f aca="false">R7-S7*U7</f>
        <v>-16.24</v>
      </c>
      <c r="U46" s="485" t="n">
        <f aca="false">R7+S7*U7</f>
        <v>12.04</v>
      </c>
    </row>
    <row r="47" customFormat="false" ht="13.5" hidden="false" customHeight="false" outlineLevel="0" collapsed="false">
      <c r="A47" s="392"/>
      <c r="B47" s="11" t="s">
        <v>281</v>
      </c>
      <c r="C47" s="11"/>
      <c r="D47" s="11"/>
      <c r="E47" s="11"/>
      <c r="F47" s="11" t="s">
        <v>282</v>
      </c>
      <c r="G47" s="11"/>
      <c r="H47" s="11"/>
      <c r="I47" s="11"/>
      <c r="J47" s="11" t="s">
        <v>283</v>
      </c>
      <c r="K47" s="11"/>
      <c r="L47" s="11"/>
      <c r="M47" s="11"/>
      <c r="N47" s="11" t="s">
        <v>284</v>
      </c>
      <c r="O47" s="11"/>
      <c r="P47" s="11"/>
      <c r="Q47" s="11"/>
      <c r="R47" s="86"/>
      <c r="S47" s="86"/>
      <c r="T47" s="86"/>
      <c r="U47" s="175"/>
    </row>
    <row r="48" customFormat="false" ht="13.5" hidden="false" customHeight="false" outlineLevel="0" collapsed="false">
      <c r="A48" s="4"/>
      <c r="B48" s="399" t="s">
        <v>315</v>
      </c>
      <c r="C48" s="484" t="s">
        <v>316</v>
      </c>
      <c r="D48" s="484" t="s">
        <v>317</v>
      </c>
      <c r="E48" s="400" t="s">
        <v>318</v>
      </c>
      <c r="F48" s="399" t="s">
        <v>315</v>
      </c>
      <c r="G48" s="484" t="s">
        <v>316</v>
      </c>
      <c r="H48" s="484" t="s">
        <v>317</v>
      </c>
      <c r="I48" s="400" t="s">
        <v>318</v>
      </c>
      <c r="J48" s="399" t="s">
        <v>315</v>
      </c>
      <c r="K48" s="484" t="s">
        <v>316</v>
      </c>
      <c r="L48" s="484" t="s">
        <v>317</v>
      </c>
      <c r="M48" s="400" t="s">
        <v>318</v>
      </c>
      <c r="N48" s="399" t="s">
        <v>315</v>
      </c>
      <c r="O48" s="484" t="s">
        <v>316</v>
      </c>
      <c r="P48" s="484" t="s">
        <v>317</v>
      </c>
      <c r="Q48" s="400" t="s">
        <v>318</v>
      </c>
      <c r="R48" s="86"/>
      <c r="S48" s="86"/>
      <c r="T48" s="86"/>
      <c r="U48" s="175"/>
    </row>
    <row r="49" customFormat="false" ht="13.5" hidden="false" customHeight="false" outlineLevel="0" collapsed="false">
      <c r="A49" s="1" t="s">
        <v>285</v>
      </c>
      <c r="B49" s="492" t="n">
        <f aca="false">B10-C10*D10</f>
        <v>0</v>
      </c>
      <c r="C49" s="469" t="n">
        <f aca="false">B10+C10*D10</f>
        <v>0</v>
      </c>
      <c r="D49" s="469" t="n">
        <f aca="false">B10-C10*E10</f>
        <v>0</v>
      </c>
      <c r="E49" s="493" t="n">
        <f aca="false">B10+C10*E10</f>
        <v>0</v>
      </c>
      <c r="F49" s="494" t="n">
        <f aca="false">F10-G10*H10</f>
        <v>-4</v>
      </c>
      <c r="G49" s="495" t="n">
        <f aca="false">F10+G10*H10</f>
        <v>3.68</v>
      </c>
      <c r="H49" s="495" t="n">
        <f aca="false">F10-G10*I10</f>
        <v>-7.84</v>
      </c>
      <c r="I49" s="496" t="n">
        <f aca="false">F10+G10*I10</f>
        <v>7.52</v>
      </c>
      <c r="J49" s="497" t="n">
        <f aca="false">J10-K10*L10</f>
        <v>0.21</v>
      </c>
      <c r="K49" s="498" t="n">
        <f aca="false">J10+K10*L10</f>
        <v>6.37</v>
      </c>
      <c r="L49" s="498" t="n">
        <f aca="false">J10-K10*M10</f>
        <v>-2.87</v>
      </c>
      <c r="M49" s="499" t="n">
        <f aca="false">J10+K10*M10</f>
        <v>9.45</v>
      </c>
      <c r="N49" s="497" t="n">
        <f aca="false">N10-O10*P10</f>
        <v>-5.115</v>
      </c>
      <c r="O49" s="498" t="n">
        <f aca="false">N10+O10*P10</f>
        <v>7.275</v>
      </c>
      <c r="P49" s="498" t="n">
        <f aca="false">N10-O10*Q10</f>
        <v>-11.31</v>
      </c>
      <c r="Q49" s="499" t="n">
        <f aca="false">N10+O10*Q10</f>
        <v>13.47</v>
      </c>
      <c r="R49" s="500"/>
      <c r="S49" s="500"/>
      <c r="T49" s="500"/>
      <c r="U49" s="501"/>
    </row>
    <row r="50" customFormat="false" ht="12.75" hidden="false" customHeight="false" outlineLevel="0" collapsed="false">
      <c r="A50" s="374" t="s">
        <v>286</v>
      </c>
      <c r="B50" s="502" t="n">
        <f aca="false">B11-C11*D11</f>
        <v>0.775</v>
      </c>
      <c r="C50" s="459" t="n">
        <f aca="false">B11+C11*D11</f>
        <v>1.825</v>
      </c>
      <c r="D50" s="459" t="n">
        <f aca="false">B11-C11*E11</f>
        <v>0.25</v>
      </c>
      <c r="E50" s="503" t="n">
        <f aca="false">B11+C11*E11</f>
        <v>2.35</v>
      </c>
      <c r="F50" s="502" t="n">
        <f aca="false">F11-G11*H11</f>
        <v>-2.03389830508475</v>
      </c>
      <c r="G50" s="459" t="n">
        <f aca="false">F11+G11*H11</f>
        <v>2.03389830508475</v>
      </c>
      <c r="H50" s="459" t="n">
        <f aca="false">F11-G11*I11</f>
        <v>-4.06779661016949</v>
      </c>
      <c r="I50" s="503" t="n">
        <f aca="false">F11+G11*I11</f>
        <v>4.06779661016949</v>
      </c>
      <c r="J50" s="502" t="n">
        <f aca="false">J11-K11*L11</f>
        <v>0.5</v>
      </c>
      <c r="K50" s="459" t="n">
        <f aca="false">J11+K11*L11</f>
        <v>63.5</v>
      </c>
      <c r="L50" s="459" t="n">
        <f aca="false">J11-K11*M11</f>
        <v>-31</v>
      </c>
      <c r="M50" s="503" t="n">
        <f aca="false">J11+K11*M11</f>
        <v>95</v>
      </c>
      <c r="N50" s="504" t="n">
        <f aca="false">N11-O11*P11</f>
        <v>2</v>
      </c>
      <c r="O50" s="505" t="n">
        <f aca="false">N11+O11*P11</f>
        <v>58</v>
      </c>
      <c r="P50" s="505" t="n">
        <f aca="false">N11-O11*Q11</f>
        <v>-26</v>
      </c>
      <c r="Q50" s="506" t="n">
        <f aca="false">N11+O11*Q11</f>
        <v>86</v>
      </c>
      <c r="R50" s="500"/>
      <c r="S50" s="500"/>
      <c r="T50" s="500"/>
      <c r="U50" s="501"/>
    </row>
    <row r="51" customFormat="false" ht="12.75" hidden="false" customHeight="false" outlineLevel="0" collapsed="false">
      <c r="A51" s="374" t="s">
        <v>287</v>
      </c>
      <c r="B51" s="507" t="n">
        <f aca="false">B12-C12*D12</f>
        <v>4.04</v>
      </c>
      <c r="C51" s="425" t="n">
        <f aca="false">B12+C12*D12</f>
        <v>5.16</v>
      </c>
      <c r="D51" s="425" t="n">
        <f aca="false">B12-C12*E12</f>
        <v>3.48</v>
      </c>
      <c r="E51" s="508" t="n">
        <f aca="false">B12+C12*E12</f>
        <v>5.72</v>
      </c>
      <c r="F51" s="507" t="n">
        <f aca="false">F12-G12*H12</f>
        <v>-2.03389830508475</v>
      </c>
      <c r="G51" s="425" t="n">
        <f aca="false">F12+G12*H12</f>
        <v>2.03389830508475</v>
      </c>
      <c r="H51" s="425" t="n">
        <f aca="false">F12-G12*I12</f>
        <v>-4.06779661016949</v>
      </c>
      <c r="I51" s="508" t="n">
        <f aca="false">F12+G12*I12</f>
        <v>4.06779661016949</v>
      </c>
      <c r="J51" s="507" t="n">
        <f aca="false">J12-K12*L12</f>
        <v>-17.81</v>
      </c>
      <c r="K51" s="425" t="n">
        <f aca="false">J12+K12*L12</f>
        <v>20.69</v>
      </c>
      <c r="L51" s="425" t="n">
        <f aca="false">J12-K12*M12</f>
        <v>-37.06</v>
      </c>
      <c r="M51" s="508" t="n">
        <f aca="false">J12+K12*M12</f>
        <v>39.94</v>
      </c>
      <c r="N51" s="507" t="n">
        <f aca="false">N12-O12*P12</f>
        <v>1.81</v>
      </c>
      <c r="O51" s="425" t="n">
        <f aca="false">N12+O12*P12</f>
        <v>13.29</v>
      </c>
      <c r="P51" s="425" t="n">
        <f aca="false">N12-O12*Q12</f>
        <v>-3.93</v>
      </c>
      <c r="Q51" s="508" t="n">
        <f aca="false">N12+O12*Q12</f>
        <v>19.03</v>
      </c>
      <c r="R51" s="500"/>
      <c r="S51" s="500"/>
      <c r="T51" s="500"/>
      <c r="U51" s="501"/>
    </row>
    <row r="52" customFormat="false" ht="12.75" hidden="false" customHeight="false" outlineLevel="0" collapsed="false">
      <c r="A52" s="374" t="s">
        <v>288</v>
      </c>
      <c r="B52" s="507" t="n">
        <f aca="false">B13-C13*D13</f>
        <v>-0.059</v>
      </c>
      <c r="C52" s="425" t="n">
        <f aca="false">B13+C13*D13</f>
        <v>0.179</v>
      </c>
      <c r="D52" s="425" t="n">
        <f aca="false">B13-C13*E13</f>
        <v>-0.178</v>
      </c>
      <c r="E52" s="508" t="n">
        <f aca="false">B13+C13*E13</f>
        <v>0.298</v>
      </c>
      <c r="F52" s="507" t="n">
        <f aca="false">F13-G13*H13</f>
        <v>-0.542372881355932</v>
      </c>
      <c r="G52" s="425" t="n">
        <f aca="false">F13+G13*H13</f>
        <v>0.542372881355932</v>
      </c>
      <c r="H52" s="425" t="n">
        <f aca="false">F13-G13*I13</f>
        <v>-1.08474576271186</v>
      </c>
      <c r="I52" s="508" t="n">
        <f aca="false">F13+G13*I13</f>
        <v>1.08474576271186</v>
      </c>
      <c r="J52" s="509" t="n">
        <f aca="false">J13-K13*L13</f>
        <v>-1.77</v>
      </c>
      <c r="K52" s="510" t="n">
        <f aca="false">J13+K13*L13</f>
        <v>2.85</v>
      </c>
      <c r="L52" s="510" t="n">
        <f aca="false">J13-K13*M13</f>
        <v>-4.08</v>
      </c>
      <c r="M52" s="511" t="n">
        <f aca="false">J13+K13*M13</f>
        <v>5.16</v>
      </c>
      <c r="N52" s="509" t="n">
        <f aca="false">N13-O13*P13</f>
        <v>-1.8</v>
      </c>
      <c r="O52" s="510" t="n">
        <f aca="false">N13+O13*P13</f>
        <v>2.96</v>
      </c>
      <c r="P52" s="510" t="n">
        <f aca="false">N13-O13*Q13</f>
        <v>-4.18</v>
      </c>
      <c r="Q52" s="511" t="n">
        <f aca="false">N13+O13*Q13</f>
        <v>5.34</v>
      </c>
      <c r="R52" s="500"/>
      <c r="S52" s="500"/>
      <c r="T52" s="500"/>
      <c r="U52" s="501"/>
    </row>
    <row r="53" customFormat="false" ht="12.75" hidden="false" customHeight="false" outlineLevel="0" collapsed="false">
      <c r="A53" s="374" t="s">
        <v>289</v>
      </c>
      <c r="B53" s="507" t="n">
        <f aca="false">B14-C14*D14</f>
        <v>-0.044</v>
      </c>
      <c r="C53" s="425" t="n">
        <f aca="false">B14+C14*D14</f>
        <v>0.124</v>
      </c>
      <c r="D53" s="425" t="n">
        <f aca="false">B14-C14*E14</f>
        <v>-0.128</v>
      </c>
      <c r="E53" s="508" t="n">
        <f aca="false">B14+C14*E14</f>
        <v>0.208</v>
      </c>
      <c r="F53" s="507" t="n">
        <f aca="false">F14-G14*H14</f>
        <v>-0.542372881355932</v>
      </c>
      <c r="G53" s="425" t="n">
        <f aca="false">F14+G14*H14</f>
        <v>0.542372881355932</v>
      </c>
      <c r="H53" s="425" t="n">
        <f aca="false">F14-G14*I14</f>
        <v>-1.08474576271186</v>
      </c>
      <c r="I53" s="508" t="n">
        <f aca="false">F14+G14*I14</f>
        <v>1.08474576271186</v>
      </c>
      <c r="J53" s="507" t="n">
        <f aca="false">J14-K14*L14</f>
        <v>-3.57</v>
      </c>
      <c r="K53" s="425" t="n">
        <f aca="false">J14+K14*L14</f>
        <v>2.17</v>
      </c>
      <c r="L53" s="425" t="n">
        <f aca="false">J14-K14*M14</f>
        <v>-6.44</v>
      </c>
      <c r="M53" s="508" t="n">
        <f aca="false">J14+K14*M14</f>
        <v>5.04</v>
      </c>
      <c r="N53" s="507" t="n">
        <f aca="false">N14-O14*P14</f>
        <v>-0.805</v>
      </c>
      <c r="O53" s="425" t="n">
        <f aca="false">N14+O14*P14</f>
        <v>0.805</v>
      </c>
      <c r="P53" s="425" t="n">
        <f aca="false">N14-O14*Q14</f>
        <v>-1.61</v>
      </c>
      <c r="Q53" s="508" t="n">
        <f aca="false">N14+O14*Q14</f>
        <v>1.61</v>
      </c>
      <c r="R53" s="500"/>
      <c r="S53" s="500"/>
      <c r="T53" s="500"/>
      <c r="U53" s="501"/>
    </row>
    <row r="54" customFormat="false" ht="12.75" hidden="false" customHeight="false" outlineLevel="0" collapsed="false">
      <c r="A54" s="374" t="s">
        <v>290</v>
      </c>
      <c r="B54" s="507" t="n">
        <f aca="false">B15-C15*D15</f>
        <v>-0.0387404361500303</v>
      </c>
      <c r="C54" s="425" t="n">
        <f aca="false">B15+C15*D15</f>
        <v>-0.000807828676790228</v>
      </c>
      <c r="D54" s="425" t="n">
        <f aca="false">B15-C15*E15</f>
        <v>-0.0577067398866503</v>
      </c>
      <c r="E54" s="508" t="n">
        <f aca="false">B15+C15*E15</f>
        <v>0.0181584750598298</v>
      </c>
      <c r="F54" s="507" t="n">
        <f aca="false">F15-G15*H15</f>
        <v>-0.23728813559322</v>
      </c>
      <c r="G54" s="425" t="n">
        <f aca="false">F15+G15*H15</f>
        <v>0.23728813559322</v>
      </c>
      <c r="H54" s="425" t="n">
        <f aca="false">F15-G15*I15</f>
        <v>-0.474576271186441</v>
      </c>
      <c r="I54" s="508" t="n">
        <f aca="false">F15+G15*I15</f>
        <v>0.474576271186441</v>
      </c>
      <c r="J54" s="509" t="n">
        <f aca="false">J15-K15*L15</f>
        <v>-0.99</v>
      </c>
      <c r="K54" s="510" t="n">
        <f aca="false">J15+K15*L15</f>
        <v>1.11</v>
      </c>
      <c r="L54" s="510" t="n">
        <f aca="false">J15-K15*M15</f>
        <v>-2.04</v>
      </c>
      <c r="M54" s="511" t="n">
        <f aca="false">J15+K15*M15</f>
        <v>2.16</v>
      </c>
      <c r="N54" s="507" t="n">
        <f aca="false">N15-O15*P15</f>
        <v>-0.245</v>
      </c>
      <c r="O54" s="425" t="n">
        <f aca="false">N15+O15*P15</f>
        <v>0.245</v>
      </c>
      <c r="P54" s="425" t="n">
        <f aca="false">N15-O15*Q15</f>
        <v>-0.49</v>
      </c>
      <c r="Q54" s="508" t="n">
        <f aca="false">N15+O15*Q15</f>
        <v>0.49</v>
      </c>
      <c r="R54" s="500"/>
      <c r="S54" s="500"/>
      <c r="T54" s="500"/>
      <c r="U54" s="501"/>
    </row>
    <row r="55" customFormat="false" ht="12.75" hidden="false" customHeight="false" outlineLevel="0" collapsed="false">
      <c r="A55" s="374" t="s">
        <v>291</v>
      </c>
      <c r="B55" s="507" t="n">
        <f aca="false">B16-C16*D16</f>
        <v>-0.0458373734582219</v>
      </c>
      <c r="C55" s="425" t="n">
        <f aca="false">B16+C16*D16</f>
        <v>0.0241626265417782</v>
      </c>
      <c r="D55" s="425" t="n">
        <f aca="false">B16-C16*E16</f>
        <v>-0.0808373734582219</v>
      </c>
      <c r="E55" s="508" t="n">
        <f aca="false">B16+C16*E16</f>
        <v>0.0591626265417782</v>
      </c>
      <c r="F55" s="507" t="n">
        <f aca="false">F16-G16*H16</f>
        <v>-0.183050847457627</v>
      </c>
      <c r="G55" s="425" t="n">
        <f aca="false">F16+G16*H16</f>
        <v>0.183050847457627</v>
      </c>
      <c r="H55" s="425" t="n">
        <f aca="false">F16-G16*I16</f>
        <v>-0.366101694915254</v>
      </c>
      <c r="I55" s="508" t="n">
        <f aca="false">F16+G16*I16</f>
        <v>0.366101694915254</v>
      </c>
      <c r="J55" s="507" t="n">
        <f aca="false">J16-K16*L16</f>
        <v>-1.425</v>
      </c>
      <c r="K55" s="425" t="n">
        <f aca="false">J16+K16*L16</f>
        <v>1.165</v>
      </c>
      <c r="L55" s="425" t="n">
        <f aca="false">J16-K16*M16</f>
        <v>-2.72</v>
      </c>
      <c r="M55" s="508" t="n">
        <f aca="false">J16+K16*M16</f>
        <v>2.46</v>
      </c>
      <c r="N55" s="507" t="n">
        <f aca="false">N16-O16*P16</f>
        <v>-0.105</v>
      </c>
      <c r="O55" s="425" t="n">
        <f aca="false">N16+O16*P16</f>
        <v>0.105</v>
      </c>
      <c r="P55" s="425" t="n">
        <f aca="false">N16-O16*Q16</f>
        <v>-0.21</v>
      </c>
      <c r="Q55" s="508" t="n">
        <f aca="false">N16+O16*Q16</f>
        <v>0.21</v>
      </c>
      <c r="R55" s="500"/>
      <c r="S55" s="500"/>
      <c r="T55" s="500"/>
      <c r="U55" s="501"/>
    </row>
    <row r="56" customFormat="false" ht="12.75" hidden="false" customHeight="false" outlineLevel="0" collapsed="false">
      <c r="A56" s="374" t="s">
        <v>292</v>
      </c>
      <c r="B56" s="507" t="n">
        <f aca="false">B17-C17*D17</f>
        <v>-0.0151451335447796</v>
      </c>
      <c r="C56" s="425" t="n">
        <f aca="false">B17+C17*D17</f>
        <v>0.00891042953673949</v>
      </c>
      <c r="D56" s="425" t="n">
        <f aca="false">B17-C17*E17</f>
        <v>-0.0271729150855392</v>
      </c>
      <c r="E56" s="508" t="n">
        <f aca="false">B17+C17*E17</f>
        <v>0.0209382110774991</v>
      </c>
      <c r="F56" s="507" t="n">
        <f aca="false">F17-G17*H17</f>
        <v>-0.115254237288136</v>
      </c>
      <c r="G56" s="425" t="n">
        <f aca="false">F17+G17*H17</f>
        <v>0.115254237288136</v>
      </c>
      <c r="H56" s="425" t="n">
        <f aca="false">F17-G17*I17</f>
        <v>-0.230508474576271</v>
      </c>
      <c r="I56" s="508" t="n">
        <f aca="false">F17+G17*I17</f>
        <v>0.230508474576271</v>
      </c>
      <c r="J56" s="509" t="n">
        <f aca="false">J17-K17*L17</f>
        <v>-0.196</v>
      </c>
      <c r="K56" s="510" t="n">
        <f aca="false">J17+K17*L17</f>
        <v>0.196</v>
      </c>
      <c r="L56" s="510" t="n">
        <f aca="false">J17-K17*M17</f>
        <v>-0.392</v>
      </c>
      <c r="M56" s="511" t="n">
        <f aca="false">J17+K17*M17</f>
        <v>0.392</v>
      </c>
      <c r="N56" s="507" t="n">
        <f aca="false">N17-O17*P17</f>
        <v>-0.133</v>
      </c>
      <c r="O56" s="425" t="n">
        <f aca="false">N17+O17*P17</f>
        <v>0.133</v>
      </c>
      <c r="P56" s="425" t="n">
        <f aca="false">N17-O17*Q17</f>
        <v>-0.266</v>
      </c>
      <c r="Q56" s="508" t="n">
        <f aca="false">N17+O17*Q17</f>
        <v>0.266</v>
      </c>
      <c r="R56" s="500"/>
      <c r="S56" s="500"/>
      <c r="T56" s="500"/>
      <c r="U56" s="501"/>
    </row>
    <row r="57" customFormat="false" ht="12.75" hidden="false" customHeight="false" outlineLevel="0" collapsed="false">
      <c r="A57" s="374" t="s">
        <v>293</v>
      </c>
      <c r="B57" s="507" t="n">
        <f aca="false">B18-C18*D18</f>
        <v>-0.0392161954513376</v>
      </c>
      <c r="C57" s="425" t="n">
        <f aca="false">B18+C18*D18</f>
        <v>0.0587838045486624</v>
      </c>
      <c r="D57" s="425" t="n">
        <f aca="false">B18-C18*E18</f>
        <v>-0.0882161954513376</v>
      </c>
      <c r="E57" s="508" t="n">
        <f aca="false">B18+C18*E18</f>
        <v>0.107783804548662</v>
      </c>
      <c r="F57" s="507" t="n">
        <f aca="false">F18-G18*H18</f>
        <v>-0.0677966101694915</v>
      </c>
      <c r="G57" s="425" t="n">
        <f aca="false">F18+G18*H18</f>
        <v>0.0677966101694915</v>
      </c>
      <c r="H57" s="425" t="n">
        <f aca="false">F18-G18*I18</f>
        <v>-0.135593220338983</v>
      </c>
      <c r="I57" s="508" t="n">
        <f aca="false">F18+G18*I18</f>
        <v>0.135593220338983</v>
      </c>
      <c r="J57" s="507" t="n">
        <f aca="false">J18-K18*L18</f>
        <v>-0.2235</v>
      </c>
      <c r="K57" s="425" t="n">
        <f aca="false">J18+K18*L18</f>
        <v>0.2875</v>
      </c>
      <c r="L57" s="425" t="n">
        <f aca="false">J18-K18*M18</f>
        <v>-0.479</v>
      </c>
      <c r="M57" s="508" t="n">
        <f aca="false">J18+K18*M18</f>
        <v>0.543</v>
      </c>
      <c r="N57" s="507" t="n">
        <f aca="false">N18-O18*P18</f>
        <v>-0.0585</v>
      </c>
      <c r="O57" s="425" t="n">
        <f aca="false">N18+O18*P18</f>
        <v>0.1165</v>
      </c>
      <c r="P57" s="425" t="n">
        <f aca="false">N18-O18*Q18</f>
        <v>-0.146</v>
      </c>
      <c r="Q57" s="508" t="n">
        <f aca="false">N18+O18*Q18</f>
        <v>0.204</v>
      </c>
      <c r="R57" s="500"/>
      <c r="S57" s="500"/>
      <c r="T57" s="500"/>
      <c r="U57" s="501"/>
    </row>
    <row r="58" customFormat="false" ht="12.75" hidden="false" customHeight="false" outlineLevel="0" collapsed="false">
      <c r="A58" s="374" t="s">
        <v>294</v>
      </c>
      <c r="B58" s="507" t="n">
        <f aca="false">B19-C19*D19</f>
        <v>-0.00635562748382276</v>
      </c>
      <c r="C58" s="425" t="n">
        <f aca="false">B19+C19*D19</f>
        <v>0.00665066089364021</v>
      </c>
      <c r="D58" s="425" t="n">
        <f aca="false">B19-C19*E19</f>
        <v>-0.0128587716725543</v>
      </c>
      <c r="E58" s="508" t="n">
        <f aca="false">B19+C19*E19</f>
        <v>0.0131538050823717</v>
      </c>
      <c r="F58" s="507" t="n">
        <f aca="false">F19-G19*H19</f>
        <v>-0.135593220338983</v>
      </c>
      <c r="G58" s="425" t="n">
        <f aca="false">F19+G19*H19</f>
        <v>0.135593220338983</v>
      </c>
      <c r="H58" s="425" t="n">
        <f aca="false">F19-G19*I19</f>
        <v>-0.271186440677966</v>
      </c>
      <c r="I58" s="508" t="n">
        <f aca="false">F19+G19*I19</f>
        <v>0.271186440677966</v>
      </c>
      <c r="J58" s="509" t="n">
        <f aca="false">J19-K19*L19</f>
        <v>-0.315</v>
      </c>
      <c r="K58" s="510" t="n">
        <f aca="false">J19+K19*L19</f>
        <v>0.315</v>
      </c>
      <c r="L58" s="510" t="n">
        <f aca="false">J19-K19*M19</f>
        <v>-0.63</v>
      </c>
      <c r="M58" s="511" t="n">
        <f aca="false">J19+K19*M19</f>
        <v>0.63</v>
      </c>
      <c r="N58" s="509" t="n">
        <f aca="false">N19-O19*P19</f>
        <v>-0.3665</v>
      </c>
      <c r="O58" s="510" t="n">
        <f aca="false">N19+O19*P19</f>
        <v>0.3125</v>
      </c>
      <c r="P58" s="510" t="n">
        <f aca="false">N19-O19*Q19</f>
        <v>-0.706</v>
      </c>
      <c r="Q58" s="511" t="n">
        <f aca="false">N19+O19*Q19</f>
        <v>0.652</v>
      </c>
      <c r="R58" s="500"/>
      <c r="S58" s="500"/>
      <c r="T58" s="500"/>
      <c r="U58" s="501"/>
    </row>
    <row r="59" customFormat="false" ht="12.75" hidden="false" customHeight="false" outlineLevel="0" collapsed="false">
      <c r="A59" s="374" t="s">
        <v>295</v>
      </c>
      <c r="B59" s="507" t="n">
        <f aca="false">B20-C20*D20</f>
        <v>-0.0735</v>
      </c>
      <c r="C59" s="425" t="n">
        <f aca="false">B20+C20*D20</f>
        <v>0.0735</v>
      </c>
      <c r="D59" s="425" t="n">
        <f aca="false">B20-C20*E20</f>
        <v>-0.147</v>
      </c>
      <c r="E59" s="508" t="n">
        <f aca="false">B20+C20*E20</f>
        <v>0.147</v>
      </c>
      <c r="F59" s="507" t="n">
        <f aca="false">F20-G20*H20</f>
        <v>-0.02</v>
      </c>
      <c r="G59" s="425" t="n">
        <f aca="false">F20+G20*H20</f>
        <v>0.02</v>
      </c>
      <c r="H59" s="425" t="n">
        <f aca="false">F20-G20*I20</f>
        <v>-0.04</v>
      </c>
      <c r="I59" s="508" t="n">
        <f aca="false">F20+G20*I20</f>
        <v>0.04</v>
      </c>
      <c r="J59" s="507" t="n">
        <f aca="false">J20-K20*L20</f>
        <v>-0.096</v>
      </c>
      <c r="K59" s="425" t="n">
        <f aca="false">J20+K20*L20</f>
        <v>0.128</v>
      </c>
      <c r="L59" s="425" t="n">
        <f aca="false">J20-K20*M20</f>
        <v>-0.208</v>
      </c>
      <c r="M59" s="508" t="n">
        <f aca="false">J20+K20*M20</f>
        <v>0.24</v>
      </c>
      <c r="N59" s="507" t="n">
        <f aca="false">N20-O20*P20</f>
        <v>-0.0155</v>
      </c>
      <c r="O59" s="425" t="n">
        <f aca="false">N20+O20*P20</f>
        <v>0.0475</v>
      </c>
      <c r="P59" s="425" t="n">
        <f aca="false">N20-O20*Q20</f>
        <v>-0.047</v>
      </c>
      <c r="Q59" s="508" t="n">
        <f aca="false">N20+O20*Q20</f>
        <v>0.079</v>
      </c>
      <c r="R59" s="500"/>
      <c r="S59" s="500"/>
      <c r="T59" s="500"/>
      <c r="U59" s="501"/>
    </row>
    <row r="60" customFormat="false" ht="12.75" hidden="false" customHeight="false" outlineLevel="0" collapsed="false">
      <c r="A60" s="374" t="s">
        <v>296</v>
      </c>
      <c r="B60" s="507" t="n">
        <f aca="false">B21-C21*D21</f>
        <v>-0.00347943549745296</v>
      </c>
      <c r="C60" s="425" t="n">
        <f aca="false">B21+C21*D21</f>
        <v>0.00352056450254704</v>
      </c>
      <c r="D60" s="425" t="n">
        <f aca="false">B21-C21*E21</f>
        <v>-0.00697943549745296</v>
      </c>
      <c r="E60" s="508" t="n">
        <f aca="false">B21+C21*E21</f>
        <v>0.00702056450254704</v>
      </c>
      <c r="F60" s="507" t="n">
        <f aca="false">F21-G21*H21</f>
        <v>-0.0206779661016949</v>
      </c>
      <c r="G60" s="425" t="n">
        <f aca="false">F21+G21*H21</f>
        <v>0.0206779661016949</v>
      </c>
      <c r="H60" s="425" t="n">
        <f aca="false">F21-G21*I21</f>
        <v>-0.0413559322033898</v>
      </c>
      <c r="I60" s="508" t="n">
        <f aca="false">F21+G21*I21</f>
        <v>0.0413559322033898</v>
      </c>
      <c r="J60" s="509" t="n">
        <f aca="false">J21-K21*L21</f>
        <v>-0.0525</v>
      </c>
      <c r="K60" s="510" t="n">
        <f aca="false">J21+K21*L21</f>
        <v>0.0525</v>
      </c>
      <c r="L60" s="510" t="n">
        <f aca="false">J21-K21*M21</f>
        <v>-0.105</v>
      </c>
      <c r="M60" s="511" t="n">
        <f aca="false">J21+K21*M21</f>
        <v>0.105</v>
      </c>
      <c r="N60" s="509" t="n">
        <f aca="false">N21-O21*P21</f>
        <v>-0.035</v>
      </c>
      <c r="O60" s="510" t="n">
        <f aca="false">N21+O21*P21</f>
        <v>0.035</v>
      </c>
      <c r="P60" s="510" t="n">
        <f aca="false">N21-O21*Q21</f>
        <v>-0.07</v>
      </c>
      <c r="Q60" s="511" t="n">
        <f aca="false">N21+O21*Q21</f>
        <v>0.07</v>
      </c>
      <c r="R60" s="500"/>
      <c r="S60" s="500"/>
      <c r="T60" s="500"/>
      <c r="U60" s="501"/>
    </row>
    <row r="61" customFormat="false" ht="12.75" hidden="false" customHeight="false" outlineLevel="0" collapsed="false">
      <c r="A61" s="374" t="s">
        <v>297</v>
      </c>
      <c r="B61" s="507" t="n">
        <f aca="false">B22-C22*D22</f>
        <v>-0.00826035504872548</v>
      </c>
      <c r="C61" s="425" t="n">
        <f aca="false">B22+C22*D22</f>
        <v>0.00826035504872548</v>
      </c>
      <c r="D61" s="425" t="n">
        <f aca="false">B22-C22*E22</f>
        <v>-0.016520710097451</v>
      </c>
      <c r="E61" s="508" t="n">
        <f aca="false">B22+C22*E22</f>
        <v>0.016520710097451</v>
      </c>
      <c r="F61" s="507" t="n">
        <f aca="false">F22-G22*H22</f>
        <v>-0.00847457627118644</v>
      </c>
      <c r="G61" s="425" t="n">
        <f aca="false">F22+G22*H22</f>
        <v>0.00847457627118644</v>
      </c>
      <c r="H61" s="425" t="n">
        <f aca="false">F22-G22*I22</f>
        <v>-0.0169491525423729</v>
      </c>
      <c r="I61" s="508" t="n">
        <f aca="false">F22+G22*I22</f>
        <v>0.0169491525423729</v>
      </c>
      <c r="J61" s="507" t="n">
        <f aca="false">J22-K22*L22</f>
        <v>-0.0214</v>
      </c>
      <c r="K61" s="425" t="n">
        <f aca="false">J22+K22*L22</f>
        <v>0.0248</v>
      </c>
      <c r="L61" s="425" t="n">
        <f aca="false">J22-K22*M22</f>
        <v>-0.0445</v>
      </c>
      <c r="M61" s="508" t="n">
        <f aca="false">J22+K22*M22</f>
        <v>0.0479</v>
      </c>
      <c r="N61" s="507" t="n">
        <f aca="false">N22-O22*P22</f>
        <v>-0.01085</v>
      </c>
      <c r="O61" s="425" t="n">
        <f aca="false">N22+O22*P22</f>
        <v>0.01085</v>
      </c>
      <c r="P61" s="425" t="n">
        <f aca="false">N22-O22*Q22</f>
        <v>-0.0217</v>
      </c>
      <c r="Q61" s="508" t="n">
        <f aca="false">N22+O22*Q22</f>
        <v>0.0217</v>
      </c>
      <c r="R61" s="500"/>
      <c r="S61" s="500"/>
      <c r="T61" s="500"/>
      <c r="U61" s="501"/>
    </row>
    <row r="62" customFormat="false" ht="12.75" hidden="false" customHeight="false" outlineLevel="0" collapsed="false">
      <c r="A62" s="374" t="s">
        <v>298</v>
      </c>
      <c r="B62" s="507" t="n">
        <f aca="false">B23-C23*D23</f>
        <v>-0.022192413176335</v>
      </c>
      <c r="C62" s="425" t="n">
        <f aca="false">B23+C23*D23</f>
        <v>0.021207586823665</v>
      </c>
      <c r="D62" s="425" t="n">
        <f aca="false">B23-C23*E23</f>
        <v>-0.043892413176335</v>
      </c>
      <c r="E62" s="508" t="n">
        <f aca="false">B23+C23*E23</f>
        <v>0.042907586823665</v>
      </c>
      <c r="F62" s="507" t="n">
        <f aca="false">F23-G23*H23</f>
        <v>-0.0115254237288136</v>
      </c>
      <c r="G62" s="425" t="n">
        <f aca="false">F23+G23*H23</f>
        <v>0.0115254237288136</v>
      </c>
      <c r="H62" s="425" t="n">
        <f aca="false">F23-G23*I23</f>
        <v>-0.0230508474576271</v>
      </c>
      <c r="I62" s="508" t="n">
        <f aca="false">F23+G23*I23</f>
        <v>0.0230508474576271</v>
      </c>
      <c r="J62" s="509" t="n">
        <f aca="false">J23-K23*L23</f>
        <v>-0.0182</v>
      </c>
      <c r="K62" s="510" t="n">
        <f aca="false">J23+K23*L23</f>
        <v>0.0182</v>
      </c>
      <c r="L62" s="510" t="n">
        <f aca="false">J23-K23*M23</f>
        <v>-0.0364</v>
      </c>
      <c r="M62" s="511" t="n">
        <f aca="false">J23+K23*M23</f>
        <v>0.0364</v>
      </c>
      <c r="N62" s="509" t="n">
        <f aca="false">N23-O23*P23</f>
        <v>-0.01715</v>
      </c>
      <c r="O62" s="510" t="n">
        <f aca="false">N23+O23*P23</f>
        <v>0.01715</v>
      </c>
      <c r="P62" s="510" t="n">
        <f aca="false">N23-O23*Q23</f>
        <v>-0.0343</v>
      </c>
      <c r="Q62" s="511" t="n">
        <f aca="false">N23+O23*Q23</f>
        <v>0.0343</v>
      </c>
      <c r="R62" s="500"/>
      <c r="S62" s="500"/>
      <c r="T62" s="500"/>
      <c r="U62" s="501"/>
    </row>
    <row r="63" customFormat="false" ht="13.5" hidden="false" customHeight="false" outlineLevel="0" collapsed="false">
      <c r="A63" s="4" t="s">
        <v>299</v>
      </c>
      <c r="B63" s="492" t="n">
        <f aca="false">B24-C24*D24</f>
        <v>-0.01265</v>
      </c>
      <c r="C63" s="469" t="n">
        <f aca="false">B24+C24*D24</f>
        <v>0.01465</v>
      </c>
      <c r="D63" s="469" t="n">
        <f aca="false">B24-C24*E24</f>
        <v>-0.0263</v>
      </c>
      <c r="E63" s="493" t="n">
        <f aca="false">B24+C24*E24</f>
        <v>0.0283</v>
      </c>
      <c r="F63" s="492" t="n">
        <f aca="false">F24-G24*H24</f>
        <v>-0.00915254237288136</v>
      </c>
      <c r="G63" s="469" t="n">
        <f aca="false">F24+G24*H24</f>
        <v>0.00915254237288136</v>
      </c>
      <c r="H63" s="469" t="n">
        <f aca="false">F24-G24*I24</f>
        <v>-0.0183050847457627</v>
      </c>
      <c r="I63" s="493" t="n">
        <f aca="false">F24+G24*I24</f>
        <v>0.0183050847457627</v>
      </c>
      <c r="J63" s="512" t="n">
        <f aca="false">J24-K24*L24</f>
        <v>-0.01955</v>
      </c>
      <c r="K63" s="417" t="n">
        <f aca="false">J24+K24*L24</f>
        <v>0.00915</v>
      </c>
      <c r="L63" s="417" t="n">
        <f aca="false">J24-K24*M24</f>
        <v>-0.0339</v>
      </c>
      <c r="M63" s="513" t="n">
        <f aca="false">J24+K24*M24</f>
        <v>0.0235</v>
      </c>
      <c r="N63" s="492" t="n">
        <f aca="false">N24-O24*P24</f>
        <v>-0.02745</v>
      </c>
      <c r="O63" s="469" t="n">
        <f aca="false">N24+O24*P24</f>
        <v>0.01945</v>
      </c>
      <c r="P63" s="469" t="n">
        <f aca="false">N24-O24*Q24</f>
        <v>-0.0509</v>
      </c>
      <c r="Q63" s="493" t="n">
        <f aca="false">N24+O24*Q24</f>
        <v>0.0429</v>
      </c>
      <c r="R63" s="500"/>
      <c r="S63" s="500"/>
      <c r="T63" s="500"/>
      <c r="U63" s="501"/>
    </row>
    <row r="64" customFormat="false" ht="12.75" hidden="false" customHeight="false" outlineLevel="0" collapsed="false">
      <c r="A64" s="374" t="s">
        <v>300</v>
      </c>
      <c r="B64" s="502" t="n">
        <f aca="false">B25-C25*D25</f>
        <v>-0.415</v>
      </c>
      <c r="C64" s="459" t="n">
        <f aca="false">B25+C25*D25</f>
        <v>0.355</v>
      </c>
      <c r="D64" s="459" t="n">
        <f aca="false">B25-C25*E25</f>
        <v>-0.8</v>
      </c>
      <c r="E64" s="503" t="n">
        <f aca="false">B25+C25*E25</f>
        <v>0.74</v>
      </c>
      <c r="F64" s="502" t="n">
        <f aca="false">F25-G25*H25</f>
        <v>-3.72881355932203</v>
      </c>
      <c r="G64" s="459" t="n">
        <f aca="false">F25+G25*H25</f>
        <v>3.72881355932203</v>
      </c>
      <c r="H64" s="459" t="n">
        <f aca="false">F25-G25*I25</f>
        <v>-7.45762711864407</v>
      </c>
      <c r="I64" s="503" t="n">
        <f aca="false">F25+G25*I25</f>
        <v>7.45762711864407</v>
      </c>
      <c r="J64" s="504" t="n">
        <f aca="false">J25-K25*L25</f>
        <v>-8.4</v>
      </c>
      <c r="K64" s="505" t="n">
        <f aca="false">J25+K25*L25</f>
        <v>7</v>
      </c>
      <c r="L64" s="505" t="n">
        <f aca="false">J25-K25*M25</f>
        <v>-16.1</v>
      </c>
      <c r="M64" s="506" t="n">
        <f aca="false">J25+K25*M25</f>
        <v>14.7</v>
      </c>
      <c r="N64" s="502" t="n">
        <f aca="false">N25-O25*P25</f>
        <v>-2.57</v>
      </c>
      <c r="O64" s="459" t="n">
        <f aca="false">N25+O25*P25</f>
        <v>1.77</v>
      </c>
      <c r="P64" s="459" t="n">
        <f aca="false">N25-O25*Q25</f>
        <v>-4.74</v>
      </c>
      <c r="Q64" s="503" t="n">
        <f aca="false">N25+O25*Q25</f>
        <v>3.94</v>
      </c>
      <c r="R64" s="500"/>
      <c r="S64" s="500"/>
      <c r="T64" s="500"/>
      <c r="U64" s="501"/>
    </row>
    <row r="65" customFormat="false" ht="12.75" hidden="false" customHeight="false" outlineLevel="0" collapsed="false">
      <c r="A65" s="374" t="s">
        <v>301</v>
      </c>
      <c r="B65" s="507" t="n">
        <f aca="false">B26-C26*D26</f>
        <v>-0.2905</v>
      </c>
      <c r="C65" s="425" t="n">
        <f aca="false">B26+C26*D26</f>
        <v>0.2905</v>
      </c>
      <c r="D65" s="425" t="n">
        <f aca="false">B26-C26*E26</f>
        <v>-0.581</v>
      </c>
      <c r="E65" s="508" t="n">
        <f aca="false">B26+C26*E26</f>
        <v>0.581</v>
      </c>
      <c r="F65" s="507" t="n">
        <f aca="false">F26-G26*H26</f>
        <v>-1.1864406779661</v>
      </c>
      <c r="G65" s="425" t="n">
        <f aca="false">F26+G26*H26</f>
        <v>1.1864406779661</v>
      </c>
      <c r="H65" s="425" t="n">
        <f aca="false">F26-G26*I26</f>
        <v>-2.3728813559322</v>
      </c>
      <c r="I65" s="508" t="n">
        <f aca="false">F26+G26*I26</f>
        <v>2.3728813559322</v>
      </c>
      <c r="J65" s="509" t="n">
        <f aca="false">J26-K26*L26</f>
        <v>-8.12</v>
      </c>
      <c r="K65" s="510" t="n">
        <f aca="false">J26+K26*L26</f>
        <v>1.82</v>
      </c>
      <c r="L65" s="510" t="n">
        <f aca="false">J26-K26*M26</f>
        <v>-13.09</v>
      </c>
      <c r="M65" s="511" t="n">
        <f aca="false">J26+K26*M26</f>
        <v>6.79</v>
      </c>
      <c r="N65" s="507" t="n">
        <f aca="false">N26-O26*P26</f>
        <v>-0.7</v>
      </c>
      <c r="O65" s="425" t="n">
        <f aca="false">N26+O26*P26</f>
        <v>0.7</v>
      </c>
      <c r="P65" s="425" t="n">
        <f aca="false">N26-O26*Q26</f>
        <v>-1.4</v>
      </c>
      <c r="Q65" s="508" t="n">
        <f aca="false">N26+O26*Q26</f>
        <v>1.4</v>
      </c>
      <c r="R65" s="500"/>
      <c r="S65" s="500"/>
      <c r="T65" s="500"/>
      <c r="U65" s="501"/>
    </row>
    <row r="66" customFormat="false" ht="12.75" hidden="false" customHeight="false" outlineLevel="0" collapsed="false">
      <c r="A66" s="374" t="s">
        <v>302</v>
      </c>
      <c r="B66" s="507" t="n">
        <f aca="false">B27-C27*D27</f>
        <v>-0.063</v>
      </c>
      <c r="C66" s="425" t="n">
        <f aca="false">B27+C27*D27</f>
        <v>0.063</v>
      </c>
      <c r="D66" s="425" t="n">
        <f aca="false">B27-C27*E27</f>
        <v>-0.126</v>
      </c>
      <c r="E66" s="508" t="n">
        <f aca="false">B27+C27*E27</f>
        <v>0.126</v>
      </c>
      <c r="F66" s="507" t="n">
        <f aca="false">F27-G27*H27</f>
        <v>-0.915254237288136</v>
      </c>
      <c r="G66" s="425" t="n">
        <f aca="false">F27+G27*H27</f>
        <v>0.915254237288136</v>
      </c>
      <c r="H66" s="425" t="n">
        <f aca="false">F27-G27*I27</f>
        <v>-1.83050847457627</v>
      </c>
      <c r="I66" s="508" t="n">
        <f aca="false">F27+G27*I27</f>
        <v>1.83050847457627</v>
      </c>
      <c r="J66" s="509" t="n">
        <f aca="false">J27-K27*L27</f>
        <v>-2.48</v>
      </c>
      <c r="K66" s="510" t="n">
        <f aca="false">J27+K27*L27</f>
        <v>1.72</v>
      </c>
      <c r="L66" s="510" t="n">
        <f aca="false">J27-K27*M27</f>
        <v>-4.58</v>
      </c>
      <c r="M66" s="511" t="n">
        <f aca="false">J27+K27*M27</f>
        <v>3.82</v>
      </c>
      <c r="N66" s="507" t="n">
        <f aca="false">N27-O27*P27</f>
        <v>-1.23</v>
      </c>
      <c r="O66" s="425" t="n">
        <f aca="false">N27+O27*P27</f>
        <v>0.59</v>
      </c>
      <c r="P66" s="425" t="n">
        <f aca="false">N27-O27*Q27</f>
        <v>-2.14</v>
      </c>
      <c r="Q66" s="508" t="n">
        <f aca="false">N27+O27*Q27</f>
        <v>1.5</v>
      </c>
      <c r="R66" s="500"/>
      <c r="S66" s="500"/>
      <c r="T66" s="500"/>
      <c r="U66" s="501"/>
    </row>
    <row r="67" customFormat="false" ht="12.75" hidden="false" customHeight="false" outlineLevel="0" collapsed="false">
      <c r="A67" s="374" t="s">
        <v>303</v>
      </c>
      <c r="B67" s="507" t="n">
        <f aca="false">B28-C28*D28</f>
        <v>-0.1575</v>
      </c>
      <c r="C67" s="425" t="n">
        <f aca="false">B28+C28*D28</f>
        <v>0.1575</v>
      </c>
      <c r="D67" s="425" t="n">
        <f aca="false">B28-C28*E28</f>
        <v>-0.315</v>
      </c>
      <c r="E67" s="508" t="n">
        <f aca="false">B28+C28*E28</f>
        <v>0.315</v>
      </c>
      <c r="F67" s="507" t="n">
        <f aca="false">F28-G28*H28</f>
        <v>-0.406779661016949</v>
      </c>
      <c r="G67" s="425" t="n">
        <f aca="false">F28+G28*H28</f>
        <v>0.406779661016949</v>
      </c>
      <c r="H67" s="425" t="n">
        <f aca="false">F28-G28*I28</f>
        <v>-0.813559322033898</v>
      </c>
      <c r="I67" s="508" t="n">
        <f aca="false">F28+G28*I28</f>
        <v>0.813559322033898</v>
      </c>
      <c r="J67" s="509" t="n">
        <f aca="false">J28-K28*L28</f>
        <v>0.31</v>
      </c>
      <c r="K67" s="510" t="n">
        <f aca="false">J28+K28*L28</f>
        <v>2.83</v>
      </c>
      <c r="L67" s="510" t="n">
        <f aca="false">J28-K28*M28</f>
        <v>-0.95</v>
      </c>
      <c r="M67" s="511" t="n">
        <f aca="false">J28+K28*M28</f>
        <v>4.09</v>
      </c>
      <c r="N67" s="507" t="n">
        <f aca="false">N28-O28*P28</f>
        <v>-0.56</v>
      </c>
      <c r="O67" s="425" t="n">
        <f aca="false">N28+O28*P28</f>
        <v>0.56</v>
      </c>
      <c r="P67" s="425" t="n">
        <f aca="false">N28-O28*Q28</f>
        <v>-1.12</v>
      </c>
      <c r="Q67" s="508" t="n">
        <f aca="false">N28+O28*Q28</f>
        <v>1.12</v>
      </c>
      <c r="R67" s="500"/>
      <c r="S67" s="500"/>
      <c r="T67" s="500"/>
      <c r="U67" s="501"/>
    </row>
    <row r="68" customFormat="false" ht="12.75" hidden="false" customHeight="false" outlineLevel="0" collapsed="false">
      <c r="A68" s="374" t="s">
        <v>304</v>
      </c>
      <c r="B68" s="507" t="n">
        <f aca="false">B29-C29*D29</f>
        <v>-0.0171723127635438</v>
      </c>
      <c r="C68" s="425" t="n">
        <f aca="false">B29+C29*D29</f>
        <v>0.0171723127635438</v>
      </c>
      <c r="D68" s="425" t="n">
        <f aca="false">B29-C29*E29</f>
        <v>-0.0343446255270877</v>
      </c>
      <c r="E68" s="508" t="n">
        <f aca="false">B29+C29*E29</f>
        <v>0.0343446255270877</v>
      </c>
      <c r="F68" s="507" t="n">
        <f aca="false">F29-G29*H29</f>
        <v>-0.230508474576271</v>
      </c>
      <c r="G68" s="425" t="n">
        <f aca="false">F29+G29*H29</f>
        <v>0.230508474576271</v>
      </c>
      <c r="H68" s="425" t="n">
        <f aca="false">F29-G29*I29</f>
        <v>-0.461016949152542</v>
      </c>
      <c r="I68" s="508" t="n">
        <f aca="false">F29+G29*I29</f>
        <v>0.461016949152542</v>
      </c>
      <c r="J68" s="509" t="n">
        <f aca="false">J29-K29*L29</f>
        <v>-1.15</v>
      </c>
      <c r="K68" s="510" t="n">
        <f aca="false">J29+K29*L29</f>
        <v>0.95</v>
      </c>
      <c r="L68" s="510" t="n">
        <f aca="false">J29-K29*M29</f>
        <v>-2.2</v>
      </c>
      <c r="M68" s="511" t="n">
        <f aca="false">J29+K29*M29</f>
        <v>2</v>
      </c>
      <c r="N68" s="507" t="n">
        <f aca="false">N29-O29*P29</f>
        <v>-0.225</v>
      </c>
      <c r="O68" s="425" t="n">
        <f aca="false">N29+O29*P29</f>
        <v>0.265</v>
      </c>
      <c r="P68" s="425" t="n">
        <f aca="false">N29-O29*Q29</f>
        <v>-0.47</v>
      </c>
      <c r="Q68" s="508" t="n">
        <f aca="false">N29+O29*Q29</f>
        <v>0.51</v>
      </c>
      <c r="R68" s="500"/>
      <c r="S68" s="500"/>
      <c r="T68" s="500"/>
      <c r="U68" s="501"/>
    </row>
    <row r="69" customFormat="false" ht="12.75" hidden="false" customHeight="false" outlineLevel="0" collapsed="false">
      <c r="A69" s="374" t="s">
        <v>305</v>
      </c>
      <c r="B69" s="507" t="n">
        <f aca="false">B30-C30*D30</f>
        <v>-0.091</v>
      </c>
      <c r="C69" s="425" t="n">
        <f aca="false">B30+C30*D30</f>
        <v>0.091</v>
      </c>
      <c r="D69" s="425" t="n">
        <f aca="false">B30-C30*E30</f>
        <v>-0.182</v>
      </c>
      <c r="E69" s="508" t="n">
        <f aca="false">B30+C30*E30</f>
        <v>0.182</v>
      </c>
      <c r="F69" s="507" t="n">
        <f aca="false">F30-G30*H30</f>
        <v>-0.189830508474576</v>
      </c>
      <c r="G69" s="425" t="n">
        <f aca="false">F30+G30*H30</f>
        <v>0.189830508474576</v>
      </c>
      <c r="H69" s="425" t="n">
        <f aca="false">F30-G30*I30</f>
        <v>-0.379661016949153</v>
      </c>
      <c r="I69" s="508" t="n">
        <f aca="false">F30+G30*I30</f>
        <v>0.379661016949153</v>
      </c>
      <c r="J69" s="509" t="n">
        <f aca="false">J30-K30*L30</f>
        <v>1.08</v>
      </c>
      <c r="K69" s="510" t="n">
        <f aca="false">J30+K30*L30</f>
        <v>1.92</v>
      </c>
      <c r="L69" s="510" t="n">
        <f aca="false">J30-K30*M30</f>
        <v>0.66</v>
      </c>
      <c r="M69" s="511" t="n">
        <f aca="false">J30+K30*M30</f>
        <v>2.34</v>
      </c>
      <c r="N69" s="507" t="n">
        <f aca="false">N30-O30*P30</f>
        <v>-0.0665</v>
      </c>
      <c r="O69" s="425" t="n">
        <f aca="false">N30+O30*P30</f>
        <v>0.0665</v>
      </c>
      <c r="P69" s="425" t="n">
        <f aca="false">N30-O30*Q30</f>
        <v>-0.133</v>
      </c>
      <c r="Q69" s="508" t="n">
        <f aca="false">N30+O30*Q30</f>
        <v>0.133</v>
      </c>
      <c r="R69" s="500"/>
      <c r="S69" s="500"/>
      <c r="T69" s="500"/>
      <c r="U69" s="501"/>
    </row>
    <row r="70" customFormat="false" ht="12.75" hidden="false" customHeight="false" outlineLevel="0" collapsed="false">
      <c r="A70" s="374" t="s">
        <v>306</v>
      </c>
      <c r="B70" s="507" t="n">
        <f aca="false">B31-C31*D31</f>
        <v>-0.00667763134355073</v>
      </c>
      <c r="C70" s="425" t="n">
        <f aca="false">B31+C31*D31</f>
        <v>0.00867763134355072</v>
      </c>
      <c r="D70" s="425" t="n">
        <f aca="false">B31-C31*E31</f>
        <v>-0.0143552626871015</v>
      </c>
      <c r="E70" s="508" t="n">
        <f aca="false">B31+C31*E31</f>
        <v>0.0163552626871015</v>
      </c>
      <c r="F70" s="507" t="n">
        <f aca="false">F31-G31*H31</f>
        <v>-0.0847457627118644</v>
      </c>
      <c r="G70" s="425" t="n">
        <f aca="false">F31+G31*H31</f>
        <v>0.0847457627118644</v>
      </c>
      <c r="H70" s="425" t="n">
        <f aca="false">F31-G31*I31</f>
        <v>-0.169491525423729</v>
      </c>
      <c r="I70" s="508" t="n">
        <f aca="false">F31+G31*I31</f>
        <v>0.169491525423729</v>
      </c>
      <c r="J70" s="509" t="n">
        <f aca="false">J31-K31*L31</f>
        <v>-0.2275</v>
      </c>
      <c r="K70" s="510" t="n">
        <f aca="false">J31+K31*L31</f>
        <v>0.2275</v>
      </c>
      <c r="L70" s="510" t="n">
        <f aca="false">J31-K31*M31</f>
        <v>-0.455</v>
      </c>
      <c r="M70" s="511" t="n">
        <f aca="false">J31+K31*M31</f>
        <v>0.455</v>
      </c>
      <c r="N70" s="507" t="n">
        <f aca="false">N31-O31*P31</f>
        <v>-0.1035</v>
      </c>
      <c r="O70" s="425" t="n">
        <f aca="false">N31+O31*P31</f>
        <v>0.1555</v>
      </c>
      <c r="P70" s="425" t="n">
        <f aca="false">N31-O31*Q31</f>
        <v>-0.233</v>
      </c>
      <c r="Q70" s="508" t="n">
        <f aca="false">N31+O31*Q31</f>
        <v>0.285</v>
      </c>
      <c r="R70" s="500"/>
      <c r="S70" s="500"/>
      <c r="T70" s="500"/>
      <c r="U70" s="501"/>
    </row>
    <row r="71" customFormat="false" ht="12.75" hidden="false" customHeight="false" outlineLevel="0" collapsed="false">
      <c r="A71" s="374" t="s">
        <v>307</v>
      </c>
      <c r="B71" s="507" t="n">
        <f aca="false">B32-C32*D32</f>
        <v>-0.063</v>
      </c>
      <c r="C71" s="425" t="n">
        <f aca="false">B32+C32*D32</f>
        <v>0.063</v>
      </c>
      <c r="D71" s="425" t="n">
        <f aca="false">B32-C32*E32</f>
        <v>-0.126</v>
      </c>
      <c r="E71" s="508" t="n">
        <f aca="false">B32+C32*E32</f>
        <v>0.126</v>
      </c>
      <c r="F71" s="507" t="n">
        <f aca="false">F32-G32*H32</f>
        <v>-0.0711864406779661</v>
      </c>
      <c r="G71" s="425" t="n">
        <f aca="false">F32+G32*H32</f>
        <v>0.0711864406779661</v>
      </c>
      <c r="H71" s="425" t="n">
        <f aca="false">F32-G32*I32</f>
        <v>-0.142372881355932</v>
      </c>
      <c r="I71" s="508" t="n">
        <f aca="false">F32+G32*I32</f>
        <v>0.142372881355932</v>
      </c>
      <c r="J71" s="509" t="n">
        <f aca="false">J32-K32*L32</f>
        <v>-0.3445</v>
      </c>
      <c r="K71" s="510" t="n">
        <f aca="false">J32+K32*L32</f>
        <v>-0.0435</v>
      </c>
      <c r="L71" s="510" t="n">
        <f aca="false">J32-K32*M32</f>
        <v>-0.495</v>
      </c>
      <c r="M71" s="511" t="n">
        <f aca="false">J32+K32*M32</f>
        <v>0.107</v>
      </c>
      <c r="N71" s="509" t="n">
        <f aca="false">N32-O32*P32</f>
        <v>-0.1205</v>
      </c>
      <c r="O71" s="510" t="n">
        <f aca="false">N32+O32*P32</f>
        <v>0.0965</v>
      </c>
      <c r="P71" s="510" t="n">
        <f aca="false">N32-O32*Q32</f>
        <v>-0.229</v>
      </c>
      <c r="Q71" s="511" t="n">
        <f aca="false">N32+O32*Q32</f>
        <v>0.205</v>
      </c>
      <c r="R71" s="500"/>
      <c r="S71" s="500"/>
      <c r="T71" s="500"/>
      <c r="U71" s="501"/>
    </row>
    <row r="72" customFormat="false" ht="12.75" hidden="false" customHeight="false" outlineLevel="0" collapsed="false">
      <c r="A72" s="374" t="s">
        <v>308</v>
      </c>
      <c r="B72" s="507" t="n">
        <f aca="false">B33-C33*D33</f>
        <v>-0.00334335889254838</v>
      </c>
      <c r="C72" s="425" t="n">
        <f aca="false">B33+C33*D33</f>
        <v>0.00330586299422552</v>
      </c>
      <c r="D72" s="425" t="n">
        <f aca="false">B33-C33*E33</f>
        <v>-0.00666796983593533</v>
      </c>
      <c r="E72" s="508" t="n">
        <f aca="false">B33+C33*E33</f>
        <v>0.00663047393761247</v>
      </c>
      <c r="F72" s="507" t="n">
        <f aca="false">F33-G33*H33</f>
        <v>-0.115254237288136</v>
      </c>
      <c r="G72" s="425" t="n">
        <f aca="false">F33+G33*H33</f>
        <v>0.115254237288136</v>
      </c>
      <c r="H72" s="425" t="n">
        <f aca="false">F33-G33*I33</f>
        <v>-0.230508474576271</v>
      </c>
      <c r="I72" s="508" t="n">
        <f aca="false">F33+G33*I33</f>
        <v>0.230508474576271</v>
      </c>
      <c r="J72" s="509" t="n">
        <f aca="false">J33-K33*L33</f>
        <v>-0.35</v>
      </c>
      <c r="K72" s="510" t="n">
        <f aca="false">J33+K33*L33</f>
        <v>0.35</v>
      </c>
      <c r="L72" s="510" t="n">
        <f aca="false">J33-K33*M33</f>
        <v>-0.7</v>
      </c>
      <c r="M72" s="511" t="n">
        <f aca="false">J33+K33*M33</f>
        <v>0.7</v>
      </c>
      <c r="N72" s="509" t="n">
        <f aca="false">N33-O33*P33</f>
        <v>-0.3205</v>
      </c>
      <c r="O72" s="510" t="n">
        <f aca="false">N33+O33*P33</f>
        <v>0.3445</v>
      </c>
      <c r="P72" s="510" t="n">
        <f aca="false">N33-O33*Q33</f>
        <v>-0.653</v>
      </c>
      <c r="Q72" s="511" t="n">
        <f aca="false">N33+O33*Q33</f>
        <v>0.677</v>
      </c>
      <c r="R72" s="500"/>
      <c r="S72" s="500"/>
      <c r="T72" s="500"/>
      <c r="U72" s="501"/>
    </row>
    <row r="73" customFormat="false" ht="12.75" hidden="false" customHeight="false" outlineLevel="0" collapsed="false">
      <c r="A73" s="374" t="s">
        <v>309</v>
      </c>
      <c r="B73" s="509" t="n">
        <f aca="false">B34-C34*D34</f>
        <v>-0.1285</v>
      </c>
      <c r="C73" s="510" t="n">
        <f aca="false">B34+C34*D34</f>
        <v>0.1445</v>
      </c>
      <c r="D73" s="510" t="n">
        <f aca="false">B34-C34*E34</f>
        <v>-0.265</v>
      </c>
      <c r="E73" s="511" t="n">
        <f aca="false">B34+C34*E34</f>
        <v>0.281</v>
      </c>
      <c r="F73" s="509" t="n">
        <f aca="false">F34-G34*H34</f>
        <v>-0.0305084745762712</v>
      </c>
      <c r="G73" s="425" t="n">
        <f aca="false">F34+G34*H34</f>
        <v>0.0305084745762712</v>
      </c>
      <c r="H73" s="425" t="n">
        <f aca="false">F34-G34*I34</f>
        <v>-0.0610169491525424</v>
      </c>
      <c r="I73" s="508" t="n">
        <f aca="false">F34+G34*I34</f>
        <v>0.0610169491525424</v>
      </c>
      <c r="J73" s="509" t="n">
        <f aca="false">J34-K34*L34</f>
        <v>0.0395</v>
      </c>
      <c r="K73" s="510" t="n">
        <f aca="false">J34+K34*L34</f>
        <v>0.3405</v>
      </c>
      <c r="L73" s="510" t="n">
        <f aca="false">J34-K34*M34</f>
        <v>-0.111</v>
      </c>
      <c r="M73" s="511" t="n">
        <f aca="false">J34+K34*M34</f>
        <v>0.491</v>
      </c>
      <c r="N73" s="509" t="n">
        <f aca="false">N34-O34*P34</f>
        <v>-0.12</v>
      </c>
      <c r="O73" s="510" t="n">
        <f aca="false">N34+O34*P34</f>
        <v>0.146</v>
      </c>
      <c r="P73" s="510" t="n">
        <f aca="false">N34-O34*Q34</f>
        <v>-0.253</v>
      </c>
      <c r="Q73" s="511" t="n">
        <f aca="false">N34+O34*Q34</f>
        <v>0.279</v>
      </c>
      <c r="R73" s="500"/>
      <c r="S73" s="500"/>
      <c r="T73" s="500"/>
      <c r="U73" s="501"/>
    </row>
    <row r="74" customFormat="false" ht="12.75" hidden="false" customHeight="false" outlineLevel="0" collapsed="false">
      <c r="A74" s="374" t="s">
        <v>310</v>
      </c>
      <c r="B74" s="507" t="n">
        <f aca="false">B35-C35*D35</f>
        <v>-0.0028</v>
      </c>
      <c r="C74" s="425" t="n">
        <f aca="false">B35+C35*D35</f>
        <v>0.0028</v>
      </c>
      <c r="D74" s="425" t="n">
        <f aca="false">B35-C35*E35</f>
        <v>-0.0056</v>
      </c>
      <c r="E74" s="508" t="n">
        <f aca="false">B35+C35*E35</f>
        <v>0.0056</v>
      </c>
      <c r="F74" s="507" t="n">
        <f aca="false">F35-G35*H35</f>
        <v>-0.0189830508474576</v>
      </c>
      <c r="G74" s="425" t="n">
        <f aca="false">F35+G35*H35</f>
        <v>0.0189830508474576</v>
      </c>
      <c r="H74" s="425" t="n">
        <f aca="false">F35-G35*I35</f>
        <v>-0.0379661016949153</v>
      </c>
      <c r="I74" s="508" t="n">
        <f aca="false">F35+G35*I35</f>
        <v>0.0379661016949153</v>
      </c>
      <c r="J74" s="509" t="n">
        <f aca="false">J35-K35*L35</f>
        <v>-0.07</v>
      </c>
      <c r="K74" s="510" t="n">
        <f aca="false">J35+K35*L35</f>
        <v>0.07</v>
      </c>
      <c r="L74" s="510" t="n">
        <f aca="false">J35-K35*M35</f>
        <v>-0.14</v>
      </c>
      <c r="M74" s="511" t="n">
        <f aca="false">J35+K35*M35</f>
        <v>0.14</v>
      </c>
      <c r="N74" s="509" t="n">
        <f aca="false">N35-O35*P35</f>
        <v>-0.03395</v>
      </c>
      <c r="O74" s="510" t="n">
        <f aca="false">N35+O35*P35</f>
        <v>0.03395</v>
      </c>
      <c r="P74" s="510" t="n">
        <f aca="false">N35-O35*Q35</f>
        <v>-0.0679</v>
      </c>
      <c r="Q74" s="511" t="n">
        <f aca="false">N35+O35*Q35</f>
        <v>0.0679</v>
      </c>
      <c r="R74" s="500"/>
      <c r="S74" s="500"/>
      <c r="T74" s="500"/>
      <c r="U74" s="501"/>
    </row>
    <row r="75" customFormat="false" ht="12.75" hidden="false" customHeight="false" outlineLevel="0" collapsed="false">
      <c r="A75" s="374" t="s">
        <v>311</v>
      </c>
      <c r="B75" s="509" t="n">
        <f aca="false">B36-C36*D36</f>
        <v>-0.0174</v>
      </c>
      <c r="C75" s="510" t="n">
        <f aca="false">B36+C36*D36</f>
        <v>0.0204</v>
      </c>
      <c r="D75" s="510" t="n">
        <f aca="false">B36-C36*E36</f>
        <v>-0.0363</v>
      </c>
      <c r="E75" s="511" t="n">
        <f aca="false">B36+C36*E36</f>
        <v>0.0393</v>
      </c>
      <c r="F75" s="509" t="n">
        <f aca="false">F36-G36*H36</f>
        <v>-0.00745762711864407</v>
      </c>
      <c r="G75" s="425" t="n">
        <f aca="false">F36+G36*H36</f>
        <v>0.00745762711864407</v>
      </c>
      <c r="H75" s="425" t="n">
        <f aca="false">F36-G36*I36</f>
        <v>-0.0149152542372881</v>
      </c>
      <c r="I75" s="508" t="n">
        <f aca="false">F36+G36*I36</f>
        <v>0.0149152542372881</v>
      </c>
      <c r="J75" s="507" t="n">
        <f aca="false">J36-K36*L36</f>
        <v>-0.0245</v>
      </c>
      <c r="K75" s="425" t="n">
        <f aca="false">J36+K36*L36</f>
        <v>0.0245</v>
      </c>
      <c r="L75" s="425" t="n">
        <f aca="false">J36-K36*M36</f>
        <v>-0.049</v>
      </c>
      <c r="M75" s="508" t="n">
        <f aca="false">J36+K36*M36</f>
        <v>0.049</v>
      </c>
      <c r="N75" s="507" t="n">
        <f aca="false">N36-O36*P36</f>
        <v>-0.0174</v>
      </c>
      <c r="O75" s="425" t="n">
        <f aca="false">N36+O36*P36</f>
        <v>0.0204</v>
      </c>
      <c r="P75" s="425" t="n">
        <f aca="false">N36-O36*Q36</f>
        <v>-0.0363</v>
      </c>
      <c r="Q75" s="508" t="n">
        <f aca="false">N36+O36*Q36</f>
        <v>0.0393</v>
      </c>
      <c r="R75" s="500"/>
      <c r="S75" s="500"/>
      <c r="T75" s="500"/>
      <c r="U75" s="501"/>
    </row>
    <row r="76" customFormat="false" ht="12.75" hidden="false" customHeight="false" outlineLevel="0" collapsed="false">
      <c r="A76" s="374" t="s">
        <v>312</v>
      </c>
      <c r="B76" s="509" t="n">
        <f aca="false">B37-C37*D37</f>
        <v>-0.02015</v>
      </c>
      <c r="C76" s="510" t="n">
        <f aca="false">B37+C37*D37</f>
        <v>0.00435</v>
      </c>
      <c r="D76" s="510" t="n">
        <f aca="false">B37-C37*E37</f>
        <v>-0.0324</v>
      </c>
      <c r="E76" s="511" t="n">
        <f aca="false">B37+C37*E37</f>
        <v>0.0166</v>
      </c>
      <c r="F76" s="509" t="n">
        <f aca="false">F37-G37*H37</f>
        <v>-0.0101694915254237</v>
      </c>
      <c r="G76" s="425" t="n">
        <f aca="false">F37+G37*H37</f>
        <v>0.0101694915254237</v>
      </c>
      <c r="H76" s="425" t="n">
        <f aca="false">F37-G37*I37</f>
        <v>-0.0203389830508475</v>
      </c>
      <c r="I76" s="508" t="n">
        <f aca="false">F37+G37*I37</f>
        <v>0.0203389830508475</v>
      </c>
      <c r="J76" s="509" t="n">
        <f aca="false">J37-K37*L37</f>
        <v>-0.01945</v>
      </c>
      <c r="K76" s="510" t="n">
        <f aca="false">J37+K37*L37</f>
        <v>0.02185</v>
      </c>
      <c r="L76" s="510" t="n">
        <f aca="false">J37-K37*M37</f>
        <v>-0.0401</v>
      </c>
      <c r="M76" s="511" t="n">
        <f aca="false">J37+K37*M37</f>
        <v>0.0425</v>
      </c>
      <c r="N76" s="509" t="n">
        <f aca="false">N37-O37*P37</f>
        <v>-0.01665</v>
      </c>
      <c r="O76" s="510" t="n">
        <f aca="false">N37+O37*P37</f>
        <v>0.01205</v>
      </c>
      <c r="P76" s="510" t="n">
        <f aca="false">N37-O37*Q37</f>
        <v>-0.031</v>
      </c>
      <c r="Q76" s="511" t="n">
        <f aca="false">N37+O37*Q37</f>
        <v>0.0264</v>
      </c>
      <c r="R76" s="500"/>
      <c r="S76" s="500"/>
      <c r="T76" s="500"/>
      <c r="U76" s="501"/>
    </row>
    <row r="77" customFormat="false" ht="13.5" hidden="false" customHeight="false" outlineLevel="0" collapsed="false">
      <c r="A77" s="4" t="s">
        <v>313</v>
      </c>
      <c r="B77" s="492" t="n">
        <f aca="false">B38-C38*D38</f>
        <v>-0.0262</v>
      </c>
      <c r="C77" s="469" t="n">
        <f aca="false">B38+C38*D38</f>
        <v>0.02</v>
      </c>
      <c r="D77" s="469" t="n">
        <f aca="false">B38-C38*E38</f>
        <v>-0.0493</v>
      </c>
      <c r="E77" s="493" t="n">
        <f aca="false">B38+C38*E38</f>
        <v>0.0431</v>
      </c>
      <c r="F77" s="492" t="n">
        <f aca="false">F38-G38*H38</f>
        <v>-0.0101694915254237</v>
      </c>
      <c r="G77" s="469" t="n">
        <f aca="false">F38+G38*H38</f>
        <v>0.0101694915254237</v>
      </c>
      <c r="H77" s="469" t="n">
        <f aca="false">F38-G38*I38</f>
        <v>-0.0203389830508475</v>
      </c>
      <c r="I77" s="493" t="n">
        <f aca="false">F38+G38*I38</f>
        <v>0.0203389830508475</v>
      </c>
      <c r="J77" s="512" t="n">
        <f aca="false">J38-K38*L38</f>
        <v>-0.02255</v>
      </c>
      <c r="K77" s="417" t="n">
        <f aca="false">J38+K38*L38</f>
        <v>0.02995</v>
      </c>
      <c r="L77" s="417" t="n">
        <f aca="false">J38-K38*M38</f>
        <v>-0.0488</v>
      </c>
      <c r="M77" s="513" t="n">
        <f aca="false">J38+K38*M38</f>
        <v>0.0562</v>
      </c>
      <c r="N77" s="512" t="n">
        <f aca="false">N38-O38*P38</f>
        <v>-0.0315</v>
      </c>
      <c r="O77" s="417" t="n">
        <f aca="false">N38+O38*P38</f>
        <v>0.0315</v>
      </c>
      <c r="P77" s="417" t="n">
        <f aca="false">N38-O38*Q38</f>
        <v>-0.063</v>
      </c>
      <c r="Q77" s="513" t="n">
        <f aca="false">N38+O38*Q38</f>
        <v>0.063</v>
      </c>
      <c r="R77" s="514"/>
      <c r="S77" s="514"/>
      <c r="T77" s="514"/>
      <c r="U77" s="515"/>
    </row>
    <row r="78" customFormat="false" ht="13.5" hidden="false" customHeight="false" outlineLevel="0" collapsed="false">
      <c r="A78" s="1" t="s">
        <v>319</v>
      </c>
      <c r="B78" s="516" t="n">
        <v>0</v>
      </c>
      <c r="C78" s="517" t="n">
        <v>0.01</v>
      </c>
      <c r="D78" s="517" t="n">
        <v>0</v>
      </c>
      <c r="E78" s="518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19" t="s">
        <v>320</v>
      </c>
    </row>
    <row r="81" customFormat="false" ht="13.5" hidden="false" customHeight="false" outlineLevel="0" collapsed="false">
      <c r="A81" s="520" t="s">
        <v>321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3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6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4"/>
      <c r="B2" s="375" t="s">
        <v>267</v>
      </c>
      <c r="C2" s="376" t="s">
        <v>268</v>
      </c>
      <c r="D2" s="377" t="s">
        <v>269</v>
      </c>
      <c r="E2" s="378" t="s">
        <v>270</v>
      </c>
      <c r="F2" s="379"/>
      <c r="G2" s="379"/>
      <c r="H2" s="375" t="s">
        <v>267</v>
      </c>
      <c r="I2" s="376" t="s">
        <v>268</v>
      </c>
      <c r="J2" s="377" t="s">
        <v>269</v>
      </c>
      <c r="K2" s="378" t="s">
        <v>270</v>
      </c>
      <c r="L2" s="380"/>
      <c r="M2" s="380"/>
      <c r="N2" s="380"/>
      <c r="O2" s="380"/>
      <c r="P2" s="380"/>
      <c r="Q2" s="380"/>
      <c r="R2" s="86"/>
      <c r="S2" s="86"/>
      <c r="T2" s="86"/>
      <c r="U2" s="175"/>
    </row>
    <row r="3" customFormat="false" ht="12.75" hidden="false" customHeight="false" outlineLevel="0" collapsed="false">
      <c r="A3" s="374" t="s">
        <v>271</v>
      </c>
      <c r="B3" s="381" t="n">
        <v>-0.058</v>
      </c>
      <c r="C3" s="382" t="n">
        <v>0.008</v>
      </c>
      <c r="D3" s="48" t="n">
        <v>3.5</v>
      </c>
      <c r="E3" s="382" t="n">
        <v>7</v>
      </c>
      <c r="F3" s="383" t="s">
        <v>48</v>
      </c>
      <c r="G3" s="383"/>
      <c r="H3" s="381" t="n">
        <v>0</v>
      </c>
      <c r="I3" s="382" t="n">
        <v>0.28</v>
      </c>
      <c r="J3" s="48" t="n">
        <v>3.5</v>
      </c>
      <c r="K3" s="382" t="n">
        <v>7</v>
      </c>
      <c r="L3" s="384"/>
      <c r="M3" s="384"/>
      <c r="N3" s="384"/>
      <c r="O3" s="384"/>
      <c r="P3" s="384"/>
      <c r="Q3" s="384"/>
      <c r="R3" s="86"/>
      <c r="S3" s="86"/>
      <c r="T3" s="86"/>
      <c r="U3" s="175"/>
    </row>
    <row r="4" customFormat="false" ht="13.5" hidden="false" customHeight="false" outlineLevel="0" collapsed="false">
      <c r="A4" s="374" t="s">
        <v>272</v>
      </c>
      <c r="B4" s="385" t="n">
        <v>-4070</v>
      </c>
      <c r="C4" s="386" t="n">
        <v>100</v>
      </c>
      <c r="D4" s="387" t="n">
        <v>3.5</v>
      </c>
      <c r="E4" s="388" t="n">
        <v>7</v>
      </c>
      <c r="F4" s="389"/>
      <c r="G4" s="389"/>
      <c r="H4" s="390"/>
      <c r="I4" s="388"/>
      <c r="J4" s="387"/>
      <c r="K4" s="388"/>
      <c r="L4" s="391"/>
      <c r="M4" s="391"/>
      <c r="N4" s="391"/>
      <c r="O4" s="391"/>
      <c r="P4" s="391"/>
      <c r="Q4" s="391"/>
      <c r="R4" s="86"/>
      <c r="S4" s="86"/>
      <c r="T4" s="86"/>
      <c r="U4" s="175"/>
    </row>
    <row r="5" customFormat="false" ht="13.5" hidden="false" customHeight="false" outlineLevel="0" collapsed="false">
      <c r="A5" s="392"/>
      <c r="B5" s="393" t="s">
        <v>273</v>
      </c>
      <c r="C5" s="393"/>
      <c r="D5" s="393"/>
      <c r="E5" s="393"/>
      <c r="F5" s="19" t="s">
        <v>274</v>
      </c>
      <c r="G5" s="19"/>
      <c r="H5" s="19"/>
      <c r="I5" s="19"/>
      <c r="J5" s="19" t="s">
        <v>275</v>
      </c>
      <c r="K5" s="19"/>
      <c r="L5" s="19"/>
      <c r="M5" s="19"/>
      <c r="N5" s="19" t="s">
        <v>276</v>
      </c>
      <c r="O5" s="19"/>
      <c r="P5" s="19"/>
      <c r="Q5" s="19"/>
      <c r="R5" s="8" t="s">
        <v>277</v>
      </c>
      <c r="S5" s="8"/>
      <c r="T5" s="8"/>
      <c r="U5" s="8"/>
    </row>
    <row r="6" customFormat="false" ht="13.5" hidden="false" customHeight="false" outlineLevel="0" collapsed="false">
      <c r="A6" s="374"/>
      <c r="B6" s="394" t="s">
        <v>278</v>
      </c>
      <c r="C6" s="395" t="s">
        <v>279</v>
      </c>
      <c r="D6" s="394" t="s">
        <v>269</v>
      </c>
      <c r="E6" s="395" t="s">
        <v>270</v>
      </c>
      <c r="F6" s="396" t="s">
        <v>278</v>
      </c>
      <c r="G6" s="397" t="s">
        <v>279</v>
      </c>
      <c r="H6" s="396" t="s">
        <v>269</v>
      </c>
      <c r="I6" s="397" t="s">
        <v>270</v>
      </c>
      <c r="J6" s="396" t="s">
        <v>278</v>
      </c>
      <c r="K6" s="397" t="s">
        <v>279</v>
      </c>
      <c r="L6" s="396" t="s">
        <v>269</v>
      </c>
      <c r="M6" s="397" t="s">
        <v>270</v>
      </c>
      <c r="N6" s="394" t="s">
        <v>278</v>
      </c>
      <c r="O6" s="398" t="s">
        <v>279</v>
      </c>
      <c r="P6" s="394" t="s">
        <v>269</v>
      </c>
      <c r="Q6" s="395" t="s">
        <v>270</v>
      </c>
      <c r="R6" s="399" t="s">
        <v>278</v>
      </c>
      <c r="S6" s="400" t="s">
        <v>279</v>
      </c>
      <c r="T6" s="399" t="s">
        <v>269</v>
      </c>
      <c r="U6" s="400" t="s">
        <v>270</v>
      </c>
    </row>
    <row r="7" customFormat="false" ht="13.5" hidden="false" customHeight="false" outlineLevel="0" collapsed="false">
      <c r="A7" s="374" t="s">
        <v>280</v>
      </c>
      <c r="B7" s="401" t="n">
        <v>108.3</v>
      </c>
      <c r="C7" s="402" t="n">
        <v>0.38</v>
      </c>
      <c r="D7" s="403" t="n">
        <v>4</v>
      </c>
      <c r="E7" s="402" t="n">
        <v>8</v>
      </c>
      <c r="F7" s="404" t="n">
        <v>0.34</v>
      </c>
      <c r="G7" s="405" t="n">
        <v>1.52</v>
      </c>
      <c r="H7" s="406" t="n">
        <v>4</v>
      </c>
      <c r="I7" s="406" t="n">
        <v>8</v>
      </c>
      <c r="J7" s="404" t="n">
        <v>-4140</v>
      </c>
      <c r="K7" s="405" t="n">
        <v>380</v>
      </c>
      <c r="L7" s="406" t="n">
        <v>3.5</v>
      </c>
      <c r="M7" s="406" t="n">
        <v>7</v>
      </c>
      <c r="N7" s="407" t="n">
        <v>-4022</v>
      </c>
      <c r="O7" s="408" t="n">
        <v>211</v>
      </c>
      <c r="P7" s="402" t="n">
        <v>3.5</v>
      </c>
      <c r="Q7" s="402" t="n">
        <v>7</v>
      </c>
      <c r="R7" s="409" t="n">
        <v>-2.1</v>
      </c>
      <c r="S7" s="410" t="n">
        <v>2.02</v>
      </c>
      <c r="T7" s="411" t="n">
        <v>3.5</v>
      </c>
      <c r="U7" s="410" t="n">
        <v>7</v>
      </c>
    </row>
    <row r="8" customFormat="false" ht="13.5" hidden="false" customHeight="false" outlineLevel="0" collapsed="false">
      <c r="A8" s="392"/>
      <c r="B8" s="393" t="s">
        <v>281</v>
      </c>
      <c r="C8" s="393"/>
      <c r="D8" s="393"/>
      <c r="E8" s="393"/>
      <c r="F8" s="412" t="s">
        <v>282</v>
      </c>
      <c r="G8" s="412"/>
      <c r="H8" s="412"/>
      <c r="I8" s="412"/>
      <c r="J8" s="24" t="s">
        <v>283</v>
      </c>
      <c r="K8" s="24"/>
      <c r="L8" s="24"/>
      <c r="M8" s="24"/>
      <c r="N8" s="24" t="s">
        <v>284</v>
      </c>
      <c r="O8" s="24"/>
      <c r="P8" s="24"/>
      <c r="Q8" s="24"/>
      <c r="R8" s="86"/>
      <c r="S8" s="86"/>
      <c r="T8" s="86"/>
      <c r="U8" s="175"/>
    </row>
    <row r="9" customFormat="false" ht="13.5" hidden="false" customHeight="false" outlineLevel="0" collapsed="false">
      <c r="A9" s="4"/>
      <c r="B9" s="375" t="s">
        <v>278</v>
      </c>
      <c r="C9" s="413" t="s">
        <v>279</v>
      </c>
      <c r="D9" s="375" t="s">
        <v>269</v>
      </c>
      <c r="E9" s="413" t="s">
        <v>270</v>
      </c>
      <c r="F9" s="375" t="s">
        <v>278</v>
      </c>
      <c r="G9" s="413" t="s">
        <v>279</v>
      </c>
      <c r="H9" s="375" t="s">
        <v>269</v>
      </c>
      <c r="I9" s="413" t="s">
        <v>270</v>
      </c>
      <c r="J9" s="394" t="s">
        <v>278</v>
      </c>
      <c r="K9" s="398" t="s">
        <v>279</v>
      </c>
      <c r="L9" s="394" t="s">
        <v>269</v>
      </c>
      <c r="M9" s="398" t="s">
        <v>270</v>
      </c>
      <c r="N9" s="394" t="s">
        <v>278</v>
      </c>
      <c r="O9" s="395" t="s">
        <v>279</v>
      </c>
      <c r="P9" s="394" t="s">
        <v>269</v>
      </c>
      <c r="Q9" s="398" t="s">
        <v>270</v>
      </c>
      <c r="R9" s="86"/>
      <c r="S9" s="86"/>
      <c r="T9" s="86"/>
      <c r="U9" s="175"/>
    </row>
    <row r="10" customFormat="false" ht="13.5" hidden="false" customHeight="false" outlineLevel="0" collapsed="false">
      <c r="A10" s="1" t="s">
        <v>285</v>
      </c>
      <c r="B10" s="414" t="n">
        <v>0</v>
      </c>
      <c r="C10" s="415" t="n">
        <v>0</v>
      </c>
      <c r="D10" s="414" t="n">
        <v>3.5</v>
      </c>
      <c r="E10" s="415" t="n">
        <v>7</v>
      </c>
      <c r="F10" s="416" t="n">
        <v>-0.16</v>
      </c>
      <c r="G10" s="417" t="n">
        <v>0.96</v>
      </c>
      <c r="H10" s="418" t="n">
        <v>4</v>
      </c>
      <c r="I10" s="419" t="n">
        <v>8</v>
      </c>
      <c r="J10" s="418" t="n">
        <v>3.29</v>
      </c>
      <c r="K10" s="420" t="n">
        <v>0.88</v>
      </c>
      <c r="L10" s="421" t="n">
        <v>3.5</v>
      </c>
      <c r="M10" s="420" t="n">
        <v>7</v>
      </c>
      <c r="N10" s="421" t="n">
        <v>1.08</v>
      </c>
      <c r="O10" s="420" t="n">
        <v>1.77</v>
      </c>
      <c r="P10" s="421" t="n">
        <v>3.5</v>
      </c>
      <c r="Q10" s="420" t="n">
        <v>7</v>
      </c>
      <c r="R10" s="86"/>
      <c r="S10" s="86"/>
      <c r="T10" s="86"/>
      <c r="U10" s="175"/>
    </row>
    <row r="11" customFormat="false" ht="12.75" hidden="false" customHeight="false" outlineLevel="0" collapsed="false">
      <c r="A11" s="374" t="s">
        <v>286</v>
      </c>
      <c r="B11" s="422" t="n">
        <v>1.3</v>
      </c>
      <c r="C11" s="423" t="n">
        <v>0.15</v>
      </c>
      <c r="D11" s="424" t="n">
        <v>3.5</v>
      </c>
      <c r="E11" s="423" t="n">
        <v>7</v>
      </c>
      <c r="F11" s="424" t="n">
        <v>0</v>
      </c>
      <c r="G11" s="425" t="n">
        <v>0.508474576271186</v>
      </c>
      <c r="H11" s="426" t="n">
        <v>4</v>
      </c>
      <c r="I11" s="427" t="n">
        <v>8</v>
      </c>
      <c r="J11" s="428" t="n">
        <v>32</v>
      </c>
      <c r="K11" s="429" t="n">
        <v>9</v>
      </c>
      <c r="L11" s="428" t="n">
        <v>3.5</v>
      </c>
      <c r="M11" s="429" t="n">
        <v>7</v>
      </c>
      <c r="N11" s="430" t="n">
        <v>30</v>
      </c>
      <c r="O11" s="431" t="n">
        <v>8</v>
      </c>
      <c r="P11" s="428" t="n">
        <v>3.5</v>
      </c>
      <c r="Q11" s="429" t="n">
        <v>7</v>
      </c>
      <c r="R11" s="86"/>
      <c r="S11" s="86"/>
      <c r="T11" s="86"/>
      <c r="U11" s="175"/>
    </row>
    <row r="12" customFormat="false" ht="12.75" hidden="false" customHeight="false" outlineLevel="0" collapsed="false">
      <c r="A12" s="374" t="s">
        <v>287</v>
      </c>
      <c r="B12" s="422" t="n">
        <v>4.6</v>
      </c>
      <c r="C12" s="423" t="n">
        <v>0.16</v>
      </c>
      <c r="D12" s="424" t="n">
        <v>3.5</v>
      </c>
      <c r="E12" s="423" t="n">
        <v>7</v>
      </c>
      <c r="F12" s="424" t="n">
        <v>0</v>
      </c>
      <c r="G12" s="425" t="n">
        <v>0.508474576271186</v>
      </c>
      <c r="H12" s="424" t="n">
        <v>4</v>
      </c>
      <c r="I12" s="423" t="n">
        <v>8</v>
      </c>
      <c r="J12" s="432" t="n">
        <v>1.44</v>
      </c>
      <c r="K12" s="433" t="n">
        <v>5.5</v>
      </c>
      <c r="L12" s="434" t="n">
        <v>3.5</v>
      </c>
      <c r="M12" s="435" t="n">
        <v>7</v>
      </c>
      <c r="N12" s="434" t="n">
        <v>7.55</v>
      </c>
      <c r="O12" s="435" t="n">
        <v>1.64</v>
      </c>
      <c r="P12" s="434" t="n">
        <v>3.5</v>
      </c>
      <c r="Q12" s="435" t="n">
        <v>7</v>
      </c>
      <c r="R12" s="86"/>
      <c r="S12" s="86"/>
      <c r="T12" s="86"/>
      <c r="U12" s="175"/>
    </row>
    <row r="13" customFormat="false" ht="12.75" hidden="false" customHeight="false" outlineLevel="0" collapsed="false">
      <c r="A13" s="374" t="s">
        <v>288</v>
      </c>
      <c r="B13" s="436" t="n">
        <v>0.06</v>
      </c>
      <c r="C13" s="423" t="n">
        <v>0.034</v>
      </c>
      <c r="D13" s="424" t="n">
        <v>3.5</v>
      </c>
      <c r="E13" s="423" t="n">
        <v>7</v>
      </c>
      <c r="F13" s="424" t="n">
        <v>0</v>
      </c>
      <c r="G13" s="425" t="n">
        <v>0.135593220338983</v>
      </c>
      <c r="H13" s="424" t="n">
        <v>4</v>
      </c>
      <c r="I13" s="423" t="n">
        <v>8</v>
      </c>
      <c r="J13" s="437" t="n">
        <v>0.54</v>
      </c>
      <c r="K13" s="438" t="n">
        <v>0.66</v>
      </c>
      <c r="L13" s="434" t="n">
        <v>3.5</v>
      </c>
      <c r="M13" s="435" t="n">
        <v>7</v>
      </c>
      <c r="N13" s="437" t="n">
        <v>0.58</v>
      </c>
      <c r="O13" s="438" t="n">
        <v>0.68</v>
      </c>
      <c r="P13" s="434" t="n">
        <v>3.5</v>
      </c>
      <c r="Q13" s="435" t="n">
        <v>7</v>
      </c>
      <c r="R13" s="86"/>
      <c r="S13" s="86"/>
      <c r="T13" s="86"/>
      <c r="U13" s="175"/>
    </row>
    <row r="14" customFormat="false" ht="12.75" hidden="false" customHeight="false" outlineLevel="0" collapsed="false">
      <c r="A14" s="374" t="s">
        <v>289</v>
      </c>
      <c r="B14" s="436" t="n">
        <v>0.04</v>
      </c>
      <c r="C14" s="423" t="n">
        <v>0.024</v>
      </c>
      <c r="D14" s="424" t="n">
        <v>3.5</v>
      </c>
      <c r="E14" s="423" t="n">
        <v>7</v>
      </c>
      <c r="F14" s="424" t="n">
        <v>0</v>
      </c>
      <c r="G14" s="425" t="n">
        <v>0.135593220338983</v>
      </c>
      <c r="H14" s="424" t="n">
        <v>4</v>
      </c>
      <c r="I14" s="423" t="n">
        <v>8</v>
      </c>
      <c r="J14" s="432" t="n">
        <v>-0.7</v>
      </c>
      <c r="K14" s="435" t="n">
        <v>0.82</v>
      </c>
      <c r="L14" s="434" t="n">
        <v>3.5</v>
      </c>
      <c r="M14" s="435" t="n">
        <v>7</v>
      </c>
      <c r="N14" s="432" t="n">
        <v>0</v>
      </c>
      <c r="O14" s="433" t="n">
        <v>0.23</v>
      </c>
      <c r="P14" s="434" t="n">
        <v>3.5</v>
      </c>
      <c r="Q14" s="435" t="n">
        <v>7</v>
      </c>
      <c r="R14" s="86"/>
      <c r="S14" s="86"/>
      <c r="T14" s="86"/>
      <c r="U14" s="175"/>
    </row>
    <row r="15" customFormat="false" ht="12.75" hidden="false" customHeight="false" outlineLevel="0" collapsed="false">
      <c r="A15" s="374" t="s">
        <v>290</v>
      </c>
      <c r="B15" s="439" t="n">
        <v>-0.0197741324134103</v>
      </c>
      <c r="C15" s="440" t="n">
        <v>0.00541894392474858</v>
      </c>
      <c r="D15" s="424" t="n">
        <v>3.5</v>
      </c>
      <c r="E15" s="423" t="n">
        <v>7</v>
      </c>
      <c r="F15" s="424" t="n">
        <v>0</v>
      </c>
      <c r="G15" s="425" t="n">
        <v>0.0593220338983051</v>
      </c>
      <c r="H15" s="424" t="n">
        <v>4</v>
      </c>
      <c r="I15" s="423" t="n">
        <v>8</v>
      </c>
      <c r="J15" s="437" t="n">
        <v>0.06</v>
      </c>
      <c r="K15" s="441" t="n">
        <v>0.3</v>
      </c>
      <c r="L15" s="434" t="n">
        <v>3.5</v>
      </c>
      <c r="M15" s="435" t="n">
        <v>7</v>
      </c>
      <c r="N15" s="432" t="n">
        <v>0</v>
      </c>
      <c r="O15" s="433" t="n">
        <v>0.07</v>
      </c>
      <c r="P15" s="434" t="n">
        <v>3.5</v>
      </c>
      <c r="Q15" s="435" t="n">
        <v>7</v>
      </c>
      <c r="R15" s="86"/>
      <c r="S15" s="86"/>
      <c r="T15" s="86"/>
      <c r="U15" s="175"/>
    </row>
    <row r="16" customFormat="false" ht="12.75" hidden="false" customHeight="false" outlineLevel="0" collapsed="false">
      <c r="A16" s="374" t="s">
        <v>291</v>
      </c>
      <c r="B16" s="439" t="n">
        <v>-0.0108373734582219</v>
      </c>
      <c r="C16" s="440" t="n">
        <v>0.01</v>
      </c>
      <c r="D16" s="424" t="n">
        <v>3.5</v>
      </c>
      <c r="E16" s="423" t="n">
        <v>7</v>
      </c>
      <c r="F16" s="424" t="n">
        <v>0</v>
      </c>
      <c r="G16" s="425" t="n">
        <v>0.0457627118644068</v>
      </c>
      <c r="H16" s="424" t="n">
        <v>4</v>
      </c>
      <c r="I16" s="423" t="n">
        <v>8</v>
      </c>
      <c r="J16" s="434" t="n">
        <v>-0.13</v>
      </c>
      <c r="K16" s="435" t="n">
        <v>0.37</v>
      </c>
      <c r="L16" s="434" t="n">
        <v>3.5</v>
      </c>
      <c r="M16" s="435" t="n">
        <v>7</v>
      </c>
      <c r="N16" s="432" t="n">
        <v>0</v>
      </c>
      <c r="O16" s="433" t="n">
        <v>0.03</v>
      </c>
      <c r="P16" s="434" t="n">
        <v>3.5</v>
      </c>
      <c r="Q16" s="435" t="n">
        <v>7</v>
      </c>
      <c r="R16" s="86"/>
      <c r="S16" s="86"/>
      <c r="T16" s="86"/>
      <c r="U16" s="175"/>
    </row>
    <row r="17" customFormat="false" ht="12.75" hidden="false" customHeight="false" outlineLevel="0" collapsed="false">
      <c r="A17" s="374" t="s">
        <v>292</v>
      </c>
      <c r="B17" s="439" t="n">
        <v>-0.00311735200402007</v>
      </c>
      <c r="C17" s="440" t="n">
        <v>0.00343650901164559</v>
      </c>
      <c r="D17" s="424" t="n">
        <v>3.5</v>
      </c>
      <c r="E17" s="423" t="n">
        <v>7</v>
      </c>
      <c r="F17" s="424" t="n">
        <v>0</v>
      </c>
      <c r="G17" s="425" t="n">
        <v>0.0288135593220339</v>
      </c>
      <c r="H17" s="424" t="n">
        <v>4</v>
      </c>
      <c r="I17" s="423" t="n">
        <v>8</v>
      </c>
      <c r="J17" s="442" t="n">
        <v>0</v>
      </c>
      <c r="K17" s="443" t="n">
        <v>0.056</v>
      </c>
      <c r="L17" s="434" t="n">
        <v>3.5</v>
      </c>
      <c r="M17" s="435" t="n">
        <v>7</v>
      </c>
      <c r="N17" s="444" t="n">
        <v>0</v>
      </c>
      <c r="O17" s="445" t="n">
        <v>0.038</v>
      </c>
      <c r="P17" s="434" t="n">
        <v>3.5</v>
      </c>
      <c r="Q17" s="435" t="n">
        <v>7</v>
      </c>
      <c r="R17" s="86"/>
      <c r="S17" s="86"/>
      <c r="T17" s="86"/>
      <c r="U17" s="175"/>
    </row>
    <row r="18" customFormat="false" ht="12.75" hidden="false" customHeight="false" outlineLevel="0" collapsed="false">
      <c r="A18" s="374" t="s">
        <v>293</v>
      </c>
      <c r="B18" s="439" t="n">
        <v>0.00978380454866244</v>
      </c>
      <c r="C18" s="440" t="n">
        <v>0.014</v>
      </c>
      <c r="D18" s="424" t="n">
        <v>3.5</v>
      </c>
      <c r="E18" s="423" t="n">
        <v>7</v>
      </c>
      <c r="F18" s="424" t="n">
        <v>0</v>
      </c>
      <c r="G18" s="425" t="n">
        <v>0.0169491525423729</v>
      </c>
      <c r="H18" s="424" t="n">
        <v>4</v>
      </c>
      <c r="I18" s="423" t="n">
        <v>8</v>
      </c>
      <c r="J18" s="444" t="n">
        <v>0.032</v>
      </c>
      <c r="K18" s="445" t="n">
        <v>0.073</v>
      </c>
      <c r="L18" s="434" t="n">
        <v>3.5</v>
      </c>
      <c r="M18" s="435" t="n">
        <v>7</v>
      </c>
      <c r="N18" s="444" t="n">
        <v>0.029</v>
      </c>
      <c r="O18" s="445" t="n">
        <v>0.025</v>
      </c>
      <c r="P18" s="434" t="n">
        <v>3.5</v>
      </c>
      <c r="Q18" s="435" t="n">
        <v>7</v>
      </c>
      <c r="R18" s="86"/>
      <c r="S18" s="86"/>
      <c r="T18" s="86"/>
      <c r="U18" s="175"/>
    </row>
    <row r="19" customFormat="false" ht="12.75" hidden="false" customHeight="false" outlineLevel="0" collapsed="false">
      <c r="A19" s="374" t="s">
        <v>294</v>
      </c>
      <c r="B19" s="446" t="n">
        <v>0.000147516704908723</v>
      </c>
      <c r="C19" s="447" t="n">
        <v>0.00185804119678042</v>
      </c>
      <c r="D19" s="424" t="n">
        <v>3.5</v>
      </c>
      <c r="E19" s="423" t="n">
        <v>7</v>
      </c>
      <c r="F19" s="424" t="n">
        <v>0</v>
      </c>
      <c r="G19" s="425" t="n">
        <v>0.0338983050847458</v>
      </c>
      <c r="H19" s="424" t="n">
        <v>4</v>
      </c>
      <c r="I19" s="423" t="n">
        <v>8</v>
      </c>
      <c r="J19" s="442" t="n">
        <v>0</v>
      </c>
      <c r="K19" s="443" t="n">
        <v>0.09</v>
      </c>
      <c r="L19" s="434" t="n">
        <v>3.5</v>
      </c>
      <c r="M19" s="435" t="n">
        <v>7</v>
      </c>
      <c r="N19" s="442" t="n">
        <v>-0.027</v>
      </c>
      <c r="O19" s="443" t="n">
        <v>0.097</v>
      </c>
      <c r="P19" s="434" t="n">
        <v>3.5</v>
      </c>
      <c r="Q19" s="435" t="n">
        <v>7</v>
      </c>
      <c r="R19" s="86"/>
      <c r="S19" s="86"/>
      <c r="T19" s="86"/>
      <c r="U19" s="175"/>
    </row>
    <row r="20" customFormat="false" ht="12.75" hidden="false" customHeight="false" outlineLevel="0" collapsed="false">
      <c r="A20" s="374" t="s">
        <v>295</v>
      </c>
      <c r="B20" s="439" t="n">
        <v>0</v>
      </c>
      <c r="C20" s="440" t="n">
        <v>0.021</v>
      </c>
      <c r="D20" s="424" t="n">
        <v>3.5</v>
      </c>
      <c r="E20" s="423" t="n">
        <v>7</v>
      </c>
      <c r="F20" s="424" t="n">
        <v>0</v>
      </c>
      <c r="G20" s="425" t="n">
        <v>0.005</v>
      </c>
      <c r="H20" s="424" t="n">
        <v>4</v>
      </c>
      <c r="I20" s="423" t="n">
        <v>8</v>
      </c>
      <c r="J20" s="444" t="n">
        <v>0.016</v>
      </c>
      <c r="K20" s="445" t="n">
        <v>0.032</v>
      </c>
      <c r="L20" s="434" t="n">
        <v>3.5</v>
      </c>
      <c r="M20" s="435" t="n">
        <v>7</v>
      </c>
      <c r="N20" s="444" t="n">
        <v>0.016</v>
      </c>
      <c r="O20" s="445" t="n">
        <v>0.009</v>
      </c>
      <c r="P20" s="434" t="n">
        <v>3.5</v>
      </c>
      <c r="Q20" s="435" t="n">
        <v>7</v>
      </c>
      <c r="R20" s="86"/>
      <c r="S20" s="86"/>
      <c r="T20" s="86"/>
      <c r="U20" s="175"/>
    </row>
    <row r="21" customFormat="false" ht="12.75" hidden="false" customHeight="false" outlineLevel="0" collapsed="false">
      <c r="A21" s="374" t="s">
        <v>296</v>
      </c>
      <c r="B21" s="439" t="n">
        <v>2.05645025470361E-005</v>
      </c>
      <c r="C21" s="440" t="n">
        <v>0.001</v>
      </c>
      <c r="D21" s="424" t="n">
        <v>3.5</v>
      </c>
      <c r="E21" s="423" t="n">
        <v>7</v>
      </c>
      <c r="F21" s="424" t="n">
        <v>0</v>
      </c>
      <c r="G21" s="425" t="n">
        <v>0.00516949152542373</v>
      </c>
      <c r="H21" s="424" t="n">
        <v>4</v>
      </c>
      <c r="I21" s="423" t="n">
        <v>8</v>
      </c>
      <c r="J21" s="442" t="n">
        <v>0</v>
      </c>
      <c r="K21" s="443" t="n">
        <v>0.015</v>
      </c>
      <c r="L21" s="434" t="n">
        <v>3.5</v>
      </c>
      <c r="M21" s="435" t="n">
        <v>7</v>
      </c>
      <c r="N21" s="448" t="n">
        <v>0</v>
      </c>
      <c r="O21" s="449" t="n">
        <v>0.01</v>
      </c>
      <c r="P21" s="434" t="n">
        <v>3.5</v>
      </c>
      <c r="Q21" s="435" t="n">
        <v>7</v>
      </c>
      <c r="R21" s="86"/>
      <c r="S21" s="86"/>
      <c r="T21" s="86"/>
      <c r="U21" s="175"/>
    </row>
    <row r="22" customFormat="false" ht="12.75" hidden="false" customHeight="false" outlineLevel="0" collapsed="false">
      <c r="A22" s="374" t="s">
        <v>297</v>
      </c>
      <c r="B22" s="439" t="n">
        <v>0</v>
      </c>
      <c r="C22" s="440" t="n">
        <v>0.00236010144249299</v>
      </c>
      <c r="D22" s="424" t="n">
        <v>3.5</v>
      </c>
      <c r="E22" s="423" t="n">
        <v>7</v>
      </c>
      <c r="F22" s="424" t="n">
        <v>0</v>
      </c>
      <c r="G22" s="425" t="n">
        <v>0.00211864406779661</v>
      </c>
      <c r="H22" s="424" t="n">
        <v>4</v>
      </c>
      <c r="I22" s="423" t="n">
        <v>8</v>
      </c>
      <c r="J22" s="434" t="n">
        <v>0.0017</v>
      </c>
      <c r="K22" s="435" t="n">
        <v>0.0066</v>
      </c>
      <c r="L22" s="434" t="n">
        <v>3.5</v>
      </c>
      <c r="M22" s="435" t="n">
        <v>7</v>
      </c>
      <c r="N22" s="450" t="n">
        <v>0</v>
      </c>
      <c r="O22" s="451" t="n">
        <v>0.0031</v>
      </c>
      <c r="P22" s="434" t="n">
        <v>3.5</v>
      </c>
      <c r="Q22" s="435" t="n">
        <v>7</v>
      </c>
      <c r="R22" s="86"/>
      <c r="S22" s="86"/>
      <c r="T22" s="86"/>
      <c r="U22" s="175"/>
    </row>
    <row r="23" customFormat="false" ht="12.75" hidden="false" customHeight="false" outlineLevel="0" collapsed="false">
      <c r="A23" s="374" t="s">
        <v>298</v>
      </c>
      <c r="B23" s="439" t="n">
        <v>-0.00049241317633501</v>
      </c>
      <c r="C23" s="440" t="n">
        <v>0.0062</v>
      </c>
      <c r="D23" s="424" t="n">
        <v>3.5</v>
      </c>
      <c r="E23" s="423" t="n">
        <v>7</v>
      </c>
      <c r="F23" s="424" t="n">
        <v>0</v>
      </c>
      <c r="G23" s="425" t="n">
        <v>0.00288135593220339</v>
      </c>
      <c r="H23" s="424" t="n">
        <v>4</v>
      </c>
      <c r="I23" s="423" t="n">
        <v>8</v>
      </c>
      <c r="J23" s="448" t="n">
        <v>0</v>
      </c>
      <c r="K23" s="449" t="n">
        <v>0.0052</v>
      </c>
      <c r="L23" s="434" t="n">
        <v>3.5</v>
      </c>
      <c r="M23" s="435" t="n">
        <v>7</v>
      </c>
      <c r="N23" s="448" t="n">
        <v>0</v>
      </c>
      <c r="O23" s="449" t="n">
        <v>0.0049</v>
      </c>
      <c r="P23" s="434" t="n">
        <v>3.5</v>
      </c>
      <c r="Q23" s="435" t="n">
        <v>7</v>
      </c>
      <c r="R23" s="86"/>
      <c r="S23" s="86"/>
      <c r="T23" s="86"/>
      <c r="U23" s="175"/>
    </row>
    <row r="24" customFormat="false" ht="13.5" hidden="false" customHeight="false" outlineLevel="0" collapsed="false">
      <c r="A24" s="4" t="s">
        <v>299</v>
      </c>
      <c r="B24" s="439" t="n">
        <v>0.001</v>
      </c>
      <c r="C24" s="440" t="n">
        <v>0.0039</v>
      </c>
      <c r="D24" s="424" t="n">
        <v>3.5</v>
      </c>
      <c r="E24" s="423" t="n">
        <v>7</v>
      </c>
      <c r="F24" s="424" t="n">
        <v>0</v>
      </c>
      <c r="G24" s="425" t="n">
        <v>0.00228813559322034</v>
      </c>
      <c r="H24" s="414" t="n">
        <v>4</v>
      </c>
      <c r="I24" s="415" t="n">
        <v>8</v>
      </c>
      <c r="J24" s="452" t="n">
        <v>-0.0052</v>
      </c>
      <c r="K24" s="453" t="n">
        <v>0.0041</v>
      </c>
      <c r="L24" s="403" t="n">
        <v>3.5</v>
      </c>
      <c r="M24" s="454" t="n">
        <v>7</v>
      </c>
      <c r="N24" s="455" t="n">
        <v>-0.004</v>
      </c>
      <c r="O24" s="456" t="n">
        <v>0.0067</v>
      </c>
      <c r="P24" s="403" t="n">
        <v>3.5</v>
      </c>
      <c r="Q24" s="454" t="n">
        <v>7</v>
      </c>
      <c r="R24" s="86"/>
      <c r="S24" s="86"/>
      <c r="T24" s="86"/>
      <c r="U24" s="175"/>
    </row>
    <row r="25" customFormat="false" ht="12.75" hidden="false" customHeight="false" outlineLevel="0" collapsed="false">
      <c r="A25" s="374" t="s">
        <v>300</v>
      </c>
      <c r="B25" s="457" t="n">
        <v>-0.03</v>
      </c>
      <c r="C25" s="458" t="n">
        <v>0.11</v>
      </c>
      <c r="D25" s="426" t="n">
        <v>3.5</v>
      </c>
      <c r="E25" s="427" t="n">
        <v>7</v>
      </c>
      <c r="F25" s="426" t="n">
        <v>0</v>
      </c>
      <c r="G25" s="459" t="n">
        <v>0.932203389830509</v>
      </c>
      <c r="H25" s="426" t="n">
        <v>4</v>
      </c>
      <c r="I25" s="427" t="n">
        <v>8</v>
      </c>
      <c r="J25" s="430" t="n">
        <v>-0.7</v>
      </c>
      <c r="K25" s="431" t="n">
        <v>2.2</v>
      </c>
      <c r="L25" s="428" t="n">
        <v>3.5</v>
      </c>
      <c r="M25" s="429" t="n">
        <v>7</v>
      </c>
      <c r="N25" s="460" t="n">
        <v>-0.4</v>
      </c>
      <c r="O25" s="429" t="n">
        <v>0.62</v>
      </c>
      <c r="P25" s="461" t="n">
        <v>3.5</v>
      </c>
      <c r="Q25" s="435" t="n">
        <v>7</v>
      </c>
      <c r="R25" s="86"/>
      <c r="S25" s="86"/>
      <c r="T25" s="86"/>
      <c r="U25" s="175"/>
    </row>
    <row r="26" customFormat="false" ht="12.75" hidden="false" customHeight="false" outlineLevel="0" collapsed="false">
      <c r="A26" s="374" t="s">
        <v>301</v>
      </c>
      <c r="B26" s="462" t="n">
        <v>0</v>
      </c>
      <c r="C26" s="463" t="n">
        <v>0.083</v>
      </c>
      <c r="D26" s="424" t="n">
        <v>3.5</v>
      </c>
      <c r="E26" s="423" t="n">
        <v>7</v>
      </c>
      <c r="F26" s="424" t="n">
        <v>0</v>
      </c>
      <c r="G26" s="425" t="n">
        <v>0.296610169491525</v>
      </c>
      <c r="H26" s="424" t="n">
        <v>4</v>
      </c>
      <c r="I26" s="423" t="n">
        <v>8</v>
      </c>
      <c r="J26" s="437" t="n">
        <v>-3.15</v>
      </c>
      <c r="K26" s="438" t="n">
        <v>1.42</v>
      </c>
      <c r="L26" s="434" t="n">
        <v>3.5</v>
      </c>
      <c r="M26" s="435" t="n">
        <v>7</v>
      </c>
      <c r="N26" s="464" t="n">
        <v>0</v>
      </c>
      <c r="O26" s="465" t="n">
        <v>0.2</v>
      </c>
      <c r="P26" s="461" t="n">
        <v>3.5</v>
      </c>
      <c r="Q26" s="435" t="n">
        <v>7</v>
      </c>
      <c r="R26" s="86"/>
      <c r="S26" s="86"/>
      <c r="T26" s="86"/>
      <c r="U26" s="175"/>
    </row>
    <row r="27" customFormat="false" ht="12.75" hidden="false" customHeight="false" outlineLevel="0" collapsed="false">
      <c r="A27" s="374" t="s">
        <v>302</v>
      </c>
      <c r="B27" s="462" t="n">
        <v>0</v>
      </c>
      <c r="C27" s="463" t="n">
        <v>0.018</v>
      </c>
      <c r="D27" s="424" t="n">
        <v>3.5</v>
      </c>
      <c r="E27" s="423" t="n">
        <v>7</v>
      </c>
      <c r="F27" s="424" t="n">
        <v>0</v>
      </c>
      <c r="G27" s="425" t="n">
        <v>0.228813559322034</v>
      </c>
      <c r="H27" s="424" t="n">
        <v>4</v>
      </c>
      <c r="I27" s="423" t="n">
        <v>8</v>
      </c>
      <c r="J27" s="437" t="n">
        <v>-0.38</v>
      </c>
      <c r="K27" s="441" t="n">
        <v>0.6</v>
      </c>
      <c r="L27" s="434" t="n">
        <v>3.5</v>
      </c>
      <c r="M27" s="435" t="n">
        <v>7</v>
      </c>
      <c r="N27" s="434" t="n">
        <v>-0.32</v>
      </c>
      <c r="O27" s="435" t="n">
        <v>0.26</v>
      </c>
      <c r="P27" s="461" t="n">
        <v>3.5</v>
      </c>
      <c r="Q27" s="435" t="n">
        <v>7</v>
      </c>
      <c r="R27" s="86"/>
      <c r="S27" s="86"/>
      <c r="T27" s="86"/>
      <c r="U27" s="175"/>
    </row>
    <row r="28" customFormat="false" ht="12.75" hidden="false" customHeight="false" outlineLevel="0" collapsed="false">
      <c r="A28" s="374" t="s">
        <v>303</v>
      </c>
      <c r="B28" s="462" t="n">
        <v>0</v>
      </c>
      <c r="C28" s="463" t="n">
        <v>0.045</v>
      </c>
      <c r="D28" s="424" t="n">
        <v>3.5</v>
      </c>
      <c r="E28" s="423" t="n">
        <v>7</v>
      </c>
      <c r="F28" s="424" t="n">
        <v>0</v>
      </c>
      <c r="G28" s="425" t="n">
        <v>0.101694915254237</v>
      </c>
      <c r="H28" s="424" t="n">
        <v>4</v>
      </c>
      <c r="I28" s="423" t="n">
        <v>8</v>
      </c>
      <c r="J28" s="437" t="n">
        <v>1.57</v>
      </c>
      <c r="K28" s="438" t="n">
        <v>0.36</v>
      </c>
      <c r="L28" s="434" t="n">
        <v>3.5</v>
      </c>
      <c r="M28" s="435" t="n">
        <v>7</v>
      </c>
      <c r="N28" s="432" t="n">
        <v>0</v>
      </c>
      <c r="O28" s="433" t="n">
        <v>0.16</v>
      </c>
      <c r="P28" s="461" t="n">
        <v>3.5</v>
      </c>
      <c r="Q28" s="435" t="n">
        <v>7</v>
      </c>
      <c r="R28" s="86"/>
      <c r="S28" s="86"/>
      <c r="T28" s="86"/>
      <c r="U28" s="175"/>
    </row>
    <row r="29" customFormat="false" ht="12.75" hidden="false" customHeight="false" outlineLevel="0" collapsed="false">
      <c r="A29" s="374" t="s">
        <v>304</v>
      </c>
      <c r="B29" s="439" t="n">
        <v>0</v>
      </c>
      <c r="C29" s="440" t="n">
        <v>0.00490637507529824</v>
      </c>
      <c r="D29" s="424" t="n">
        <v>3.5</v>
      </c>
      <c r="E29" s="423" t="n">
        <v>7</v>
      </c>
      <c r="F29" s="424" t="n">
        <v>0</v>
      </c>
      <c r="G29" s="425" t="n">
        <v>0.0576271186440678</v>
      </c>
      <c r="H29" s="424" t="n">
        <v>4</v>
      </c>
      <c r="I29" s="423" t="n">
        <v>8</v>
      </c>
      <c r="J29" s="466" t="n">
        <v>-0.1</v>
      </c>
      <c r="K29" s="441" t="n">
        <v>0.3</v>
      </c>
      <c r="L29" s="434" t="n">
        <v>3.5</v>
      </c>
      <c r="M29" s="435" t="n">
        <v>7</v>
      </c>
      <c r="N29" s="432" t="n">
        <v>0.02</v>
      </c>
      <c r="O29" s="433" t="n">
        <v>0.07</v>
      </c>
      <c r="P29" s="461" t="n">
        <v>3.5</v>
      </c>
      <c r="Q29" s="435" t="n">
        <v>7</v>
      </c>
      <c r="R29" s="86"/>
      <c r="S29" s="86"/>
      <c r="T29" s="86"/>
      <c r="U29" s="175"/>
    </row>
    <row r="30" customFormat="false" ht="12.75" hidden="false" customHeight="false" outlineLevel="0" collapsed="false">
      <c r="A30" s="374" t="s">
        <v>305</v>
      </c>
      <c r="B30" s="439" t="n">
        <v>0</v>
      </c>
      <c r="C30" s="440" t="n">
        <v>0.026</v>
      </c>
      <c r="D30" s="424" t="n">
        <v>3.5</v>
      </c>
      <c r="E30" s="423" t="n">
        <v>7</v>
      </c>
      <c r="F30" s="424" t="n">
        <v>0</v>
      </c>
      <c r="G30" s="425" t="n">
        <v>0.0474576271186441</v>
      </c>
      <c r="H30" s="424" t="n">
        <v>4</v>
      </c>
      <c r="I30" s="423" t="n">
        <v>8</v>
      </c>
      <c r="J30" s="466" t="n">
        <v>1.5</v>
      </c>
      <c r="K30" s="438" t="n">
        <v>0.12</v>
      </c>
      <c r="L30" s="434" t="n">
        <v>3.5</v>
      </c>
      <c r="M30" s="435" t="n">
        <v>7</v>
      </c>
      <c r="N30" s="444" t="n">
        <v>0</v>
      </c>
      <c r="O30" s="445" t="n">
        <v>0.019</v>
      </c>
      <c r="P30" s="461" t="n">
        <v>3.5</v>
      </c>
      <c r="Q30" s="435" t="n">
        <v>7</v>
      </c>
      <c r="R30" s="86"/>
      <c r="S30" s="86"/>
      <c r="T30" s="86"/>
      <c r="U30" s="175"/>
    </row>
    <row r="31" customFormat="false" ht="12.75" hidden="false" customHeight="false" outlineLevel="0" collapsed="false">
      <c r="A31" s="374" t="s">
        <v>306</v>
      </c>
      <c r="B31" s="439" t="n">
        <v>0.001</v>
      </c>
      <c r="C31" s="440" t="n">
        <v>0.00219360895530021</v>
      </c>
      <c r="D31" s="424" t="n">
        <v>3.5</v>
      </c>
      <c r="E31" s="423" t="n">
        <v>7</v>
      </c>
      <c r="F31" s="424" t="n">
        <v>0</v>
      </c>
      <c r="G31" s="425" t="n">
        <v>0.0211864406779661</v>
      </c>
      <c r="H31" s="424" t="n">
        <v>4</v>
      </c>
      <c r="I31" s="423" t="n">
        <v>8</v>
      </c>
      <c r="J31" s="442" t="n">
        <v>0</v>
      </c>
      <c r="K31" s="443" t="n">
        <v>0.065</v>
      </c>
      <c r="L31" s="434" t="n">
        <v>3.5</v>
      </c>
      <c r="M31" s="435" t="n">
        <v>7</v>
      </c>
      <c r="N31" s="444" t="n">
        <v>0.026</v>
      </c>
      <c r="O31" s="445" t="n">
        <v>0.037</v>
      </c>
      <c r="P31" s="461" t="n">
        <v>3.5</v>
      </c>
      <c r="Q31" s="435" t="n">
        <v>7</v>
      </c>
      <c r="R31" s="86"/>
      <c r="S31" s="86"/>
      <c r="T31" s="86"/>
      <c r="U31" s="175"/>
    </row>
    <row r="32" customFormat="false" ht="12.75" hidden="false" customHeight="false" outlineLevel="0" collapsed="false">
      <c r="A32" s="374" t="s">
        <v>307</v>
      </c>
      <c r="B32" s="439" t="n">
        <v>0</v>
      </c>
      <c r="C32" s="440" t="n">
        <v>0.018</v>
      </c>
      <c r="D32" s="424" t="n">
        <v>3.5</v>
      </c>
      <c r="E32" s="423" t="n">
        <v>7</v>
      </c>
      <c r="F32" s="424" t="n">
        <v>0</v>
      </c>
      <c r="G32" s="425" t="n">
        <v>0.0177966101694915</v>
      </c>
      <c r="H32" s="424" t="n">
        <v>4</v>
      </c>
      <c r="I32" s="423" t="n">
        <v>8</v>
      </c>
      <c r="J32" s="442" t="n">
        <v>-0.194</v>
      </c>
      <c r="K32" s="443" t="n">
        <v>0.043</v>
      </c>
      <c r="L32" s="434" t="n">
        <v>3.5</v>
      </c>
      <c r="M32" s="435" t="n">
        <v>7</v>
      </c>
      <c r="N32" s="442" t="n">
        <v>-0.012</v>
      </c>
      <c r="O32" s="443" t="n">
        <v>0.031</v>
      </c>
      <c r="P32" s="461" t="n">
        <v>3.5</v>
      </c>
      <c r="Q32" s="435" t="n">
        <v>7</v>
      </c>
      <c r="R32" s="86"/>
      <c r="S32" s="86"/>
      <c r="T32" s="86"/>
      <c r="U32" s="175"/>
    </row>
    <row r="33" customFormat="false" ht="12.75" hidden="false" customHeight="false" outlineLevel="0" collapsed="false">
      <c r="A33" s="374" t="s">
        <v>308</v>
      </c>
      <c r="B33" s="446" t="n">
        <v>-1.87479491614334E-005</v>
      </c>
      <c r="C33" s="447" t="n">
        <v>0.0009498888409677</v>
      </c>
      <c r="D33" s="424" t="n">
        <v>3.5</v>
      </c>
      <c r="E33" s="423" t="n">
        <v>7</v>
      </c>
      <c r="F33" s="424" t="n">
        <v>0</v>
      </c>
      <c r="G33" s="425" t="n">
        <v>0.0288135593220339</v>
      </c>
      <c r="H33" s="424" t="n">
        <v>4</v>
      </c>
      <c r="I33" s="423" t="n">
        <v>8</v>
      </c>
      <c r="J33" s="442" t="n">
        <v>0</v>
      </c>
      <c r="K33" s="443" t="n">
        <v>0.1</v>
      </c>
      <c r="L33" s="434" t="n">
        <v>3.5</v>
      </c>
      <c r="M33" s="435" t="n">
        <v>7</v>
      </c>
      <c r="N33" s="442" t="n">
        <v>0.012</v>
      </c>
      <c r="O33" s="443" t="n">
        <v>0.095</v>
      </c>
      <c r="P33" s="461" t="n">
        <v>3.5</v>
      </c>
      <c r="Q33" s="435" t="n">
        <v>7</v>
      </c>
      <c r="R33" s="86"/>
      <c r="S33" s="86"/>
      <c r="T33" s="86"/>
      <c r="U33" s="175"/>
    </row>
    <row r="34" customFormat="false" ht="12.75" hidden="false" customHeight="false" outlineLevel="0" collapsed="false">
      <c r="A34" s="374" t="s">
        <v>309</v>
      </c>
      <c r="B34" s="448" t="n">
        <v>0.008</v>
      </c>
      <c r="C34" s="467" t="n">
        <v>0.039</v>
      </c>
      <c r="D34" s="424" t="n">
        <v>3.5</v>
      </c>
      <c r="E34" s="423" t="n">
        <v>7</v>
      </c>
      <c r="F34" s="424" t="n">
        <v>0</v>
      </c>
      <c r="G34" s="425" t="n">
        <v>0.0076271186440678</v>
      </c>
      <c r="H34" s="424" t="n">
        <v>4</v>
      </c>
      <c r="I34" s="423" t="n">
        <v>8</v>
      </c>
      <c r="J34" s="442" t="n">
        <v>0.19</v>
      </c>
      <c r="K34" s="443" t="n">
        <v>0.043</v>
      </c>
      <c r="L34" s="434" t="n">
        <v>3.5</v>
      </c>
      <c r="M34" s="435" t="n">
        <v>7</v>
      </c>
      <c r="N34" s="442" t="n">
        <v>0.013</v>
      </c>
      <c r="O34" s="443" t="n">
        <v>0.038</v>
      </c>
      <c r="P34" s="461" t="n">
        <v>3.5</v>
      </c>
      <c r="Q34" s="435" t="n">
        <v>7</v>
      </c>
      <c r="R34" s="86"/>
      <c r="S34" s="86"/>
      <c r="T34" s="86"/>
      <c r="U34" s="175"/>
    </row>
    <row r="35" customFormat="false" ht="12.75" hidden="false" customHeight="false" outlineLevel="0" collapsed="false">
      <c r="A35" s="374" t="s">
        <v>310</v>
      </c>
      <c r="B35" s="439" t="n">
        <v>0</v>
      </c>
      <c r="C35" s="440" t="n">
        <v>0.0008</v>
      </c>
      <c r="D35" s="424" t="n">
        <v>3.5</v>
      </c>
      <c r="E35" s="423" t="n">
        <v>7</v>
      </c>
      <c r="F35" s="424" t="n">
        <v>0</v>
      </c>
      <c r="G35" s="425" t="n">
        <v>0.00474576271186441</v>
      </c>
      <c r="H35" s="424" t="n">
        <v>4</v>
      </c>
      <c r="I35" s="423" t="n">
        <v>8</v>
      </c>
      <c r="J35" s="442" t="n">
        <v>0</v>
      </c>
      <c r="K35" s="443" t="n">
        <v>0.02</v>
      </c>
      <c r="L35" s="434" t="n">
        <v>3.5</v>
      </c>
      <c r="M35" s="435" t="n">
        <v>7</v>
      </c>
      <c r="N35" s="448" t="n">
        <v>0</v>
      </c>
      <c r="O35" s="449" t="n">
        <v>0.0097</v>
      </c>
      <c r="P35" s="461" t="n">
        <v>3.5</v>
      </c>
      <c r="Q35" s="435" t="n">
        <v>7</v>
      </c>
      <c r="R35" s="86"/>
      <c r="S35" s="86"/>
      <c r="T35" s="86"/>
      <c r="U35" s="175"/>
    </row>
    <row r="36" customFormat="false" ht="12.75" hidden="false" customHeight="false" outlineLevel="0" collapsed="false">
      <c r="A36" s="374" t="s">
        <v>311</v>
      </c>
      <c r="B36" s="448" t="n">
        <v>0.0015</v>
      </c>
      <c r="C36" s="467" t="n">
        <v>0.0054</v>
      </c>
      <c r="D36" s="424" t="n">
        <v>3.5</v>
      </c>
      <c r="E36" s="423" t="n">
        <v>7</v>
      </c>
      <c r="F36" s="424" t="n">
        <v>0</v>
      </c>
      <c r="G36" s="425" t="n">
        <v>0.00186440677966102</v>
      </c>
      <c r="H36" s="424" t="n">
        <v>4</v>
      </c>
      <c r="I36" s="423" t="n">
        <v>8</v>
      </c>
      <c r="J36" s="444" t="n">
        <v>0</v>
      </c>
      <c r="K36" s="445" t="n">
        <v>0.007</v>
      </c>
      <c r="L36" s="434" t="n">
        <v>3.5</v>
      </c>
      <c r="M36" s="435" t="n">
        <v>7</v>
      </c>
      <c r="N36" s="450" t="n">
        <v>0.0015</v>
      </c>
      <c r="O36" s="451" t="n">
        <v>0.0054</v>
      </c>
      <c r="P36" s="461" t="n">
        <v>3.5</v>
      </c>
      <c r="Q36" s="435" t="n">
        <v>7</v>
      </c>
      <c r="R36" s="86"/>
      <c r="S36" s="86"/>
      <c r="T36" s="86"/>
      <c r="U36" s="175"/>
    </row>
    <row r="37" customFormat="false" ht="12.75" hidden="false" customHeight="false" outlineLevel="0" collapsed="false">
      <c r="A37" s="374" t="s">
        <v>312</v>
      </c>
      <c r="B37" s="448" t="n">
        <v>-0.0079</v>
      </c>
      <c r="C37" s="467" t="n">
        <v>0.0035</v>
      </c>
      <c r="D37" s="424" t="n">
        <v>3.5</v>
      </c>
      <c r="E37" s="423" t="n">
        <v>7</v>
      </c>
      <c r="F37" s="424" t="n">
        <v>0</v>
      </c>
      <c r="G37" s="425" t="n">
        <v>0.00254237288135593</v>
      </c>
      <c r="H37" s="424" t="n">
        <v>4</v>
      </c>
      <c r="I37" s="423" t="n">
        <v>8</v>
      </c>
      <c r="J37" s="437" t="n">
        <v>0.0012</v>
      </c>
      <c r="K37" s="438" t="n">
        <v>0.0059</v>
      </c>
      <c r="L37" s="434" t="n">
        <v>3.5</v>
      </c>
      <c r="M37" s="435" t="n">
        <v>7</v>
      </c>
      <c r="N37" s="448" t="n">
        <v>-0.0023</v>
      </c>
      <c r="O37" s="449" t="n">
        <v>0.0041</v>
      </c>
      <c r="P37" s="461" t="n">
        <v>3.5</v>
      </c>
      <c r="Q37" s="435" t="n">
        <v>7</v>
      </c>
      <c r="R37" s="86"/>
      <c r="S37" s="86"/>
      <c r="T37" s="86"/>
      <c r="U37" s="175"/>
    </row>
    <row r="38" customFormat="false" ht="13.5" hidden="false" customHeight="false" outlineLevel="0" collapsed="false">
      <c r="A38" s="4" t="s">
        <v>313</v>
      </c>
      <c r="B38" s="455" t="n">
        <v>-0.0031</v>
      </c>
      <c r="C38" s="468" t="n">
        <v>0.0066</v>
      </c>
      <c r="D38" s="414" t="n">
        <v>3.5</v>
      </c>
      <c r="E38" s="415" t="n">
        <v>7</v>
      </c>
      <c r="F38" s="414" t="n">
        <v>0</v>
      </c>
      <c r="G38" s="469" t="n">
        <v>0.00254237288135593</v>
      </c>
      <c r="H38" s="414" t="n">
        <v>4</v>
      </c>
      <c r="I38" s="415" t="n">
        <v>8</v>
      </c>
      <c r="J38" s="407" t="n">
        <v>0.0037</v>
      </c>
      <c r="K38" s="408" t="n">
        <v>0.0075</v>
      </c>
      <c r="L38" s="403" t="n">
        <v>3.5</v>
      </c>
      <c r="M38" s="454" t="n">
        <v>7</v>
      </c>
      <c r="N38" s="452" t="n">
        <v>0</v>
      </c>
      <c r="O38" s="453" t="n">
        <v>0.009</v>
      </c>
      <c r="P38" s="402" t="n">
        <v>3.5</v>
      </c>
      <c r="Q38" s="454" t="n">
        <v>7</v>
      </c>
      <c r="R38" s="470"/>
      <c r="S38" s="470"/>
      <c r="T38" s="470"/>
      <c r="U38" s="471"/>
    </row>
    <row r="39" customFormat="false" ht="13.5" hidden="false" customHeight="false" outlineLevel="0" collapsed="false">
      <c r="A39" s="472"/>
      <c r="B39" s="473"/>
      <c r="C39" s="473"/>
      <c r="D39" s="473"/>
      <c r="E39" s="473"/>
      <c r="F39" s="241"/>
      <c r="G39" s="241"/>
      <c r="H39" s="241"/>
      <c r="I39" s="241"/>
      <c r="J39" s="241"/>
      <c r="K39" s="241"/>
      <c r="L39" s="241"/>
      <c r="M39" s="241"/>
      <c r="N39" s="241"/>
      <c r="O39" s="241"/>
      <c r="P39" s="241"/>
      <c r="Q39" s="241"/>
    </row>
    <row r="40" customFormat="false" ht="13.5" hidden="false" customHeight="false" outlineLevel="0" collapsed="false">
      <c r="A40" s="7" t="s">
        <v>314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4"/>
      <c r="B41" s="474" t="s">
        <v>315</v>
      </c>
      <c r="C41" s="475" t="s">
        <v>316</v>
      </c>
      <c r="D41" s="476" t="s">
        <v>317</v>
      </c>
      <c r="E41" s="475" t="s">
        <v>318</v>
      </c>
      <c r="F41" s="379"/>
      <c r="G41" s="379"/>
      <c r="H41" s="474" t="s">
        <v>315</v>
      </c>
      <c r="I41" s="475" t="s">
        <v>316</v>
      </c>
      <c r="J41" s="476" t="s">
        <v>317</v>
      </c>
      <c r="K41" s="475" t="s">
        <v>318</v>
      </c>
      <c r="L41" s="380"/>
      <c r="M41" s="380"/>
      <c r="N41" s="380"/>
      <c r="O41" s="380"/>
      <c r="P41" s="380"/>
      <c r="Q41" s="380"/>
      <c r="R41" s="86"/>
      <c r="S41" s="86"/>
      <c r="T41" s="86"/>
      <c r="U41" s="175"/>
    </row>
    <row r="42" customFormat="false" ht="13.5" hidden="false" customHeight="false" outlineLevel="0" collapsed="false">
      <c r="A42" s="374" t="s">
        <v>271</v>
      </c>
      <c r="B42" s="426" t="n">
        <f aca="false">B3-C3*D3</f>
        <v>-0.086</v>
      </c>
      <c r="C42" s="477" t="n">
        <f aca="false">B3+C3*D3</f>
        <v>-0.03</v>
      </c>
      <c r="D42" s="427" t="n">
        <f aca="false">B3-C3*E3</f>
        <v>-0.114</v>
      </c>
      <c r="E42" s="478" t="n">
        <f aca="false">B3+C3*E3</f>
        <v>-0.002</v>
      </c>
      <c r="F42" s="479" t="s">
        <v>48</v>
      </c>
      <c r="G42" s="479"/>
      <c r="H42" s="381" t="n">
        <f aca="false">H3-I3*J3</f>
        <v>-0.98</v>
      </c>
      <c r="I42" s="382" t="n">
        <f aca="false">H3+I3*J3</f>
        <v>0.98</v>
      </c>
      <c r="J42" s="43" t="n">
        <f aca="false">H3-K3*I3</f>
        <v>-1.96</v>
      </c>
      <c r="K42" s="15" t="n">
        <f aca="false">H3+I3*K3</f>
        <v>1.96</v>
      </c>
      <c r="L42" s="380"/>
      <c r="M42" s="380"/>
      <c r="N42" s="380"/>
      <c r="O42" s="380"/>
      <c r="P42" s="380"/>
      <c r="Q42" s="380"/>
      <c r="R42" s="86"/>
      <c r="S42" s="86"/>
      <c r="T42" s="86"/>
      <c r="U42" s="175"/>
    </row>
    <row r="43" customFormat="false" ht="13.5" hidden="false" customHeight="false" outlineLevel="0" collapsed="false">
      <c r="A43" s="374" t="s">
        <v>272</v>
      </c>
      <c r="B43" s="480" t="n">
        <f aca="false">B4-C4*D4</f>
        <v>-4420</v>
      </c>
      <c r="C43" s="481" t="n">
        <f aca="false">B4+C4*D4</f>
        <v>-3720</v>
      </c>
      <c r="D43" s="482" t="n">
        <f aca="false">B4-C4*E4</f>
        <v>-4770</v>
      </c>
      <c r="E43" s="481" t="n">
        <f aca="false">B4+C4*E4</f>
        <v>-3370</v>
      </c>
      <c r="F43" s="483"/>
      <c r="G43" s="483"/>
      <c r="H43" s="390"/>
      <c r="I43" s="388"/>
      <c r="J43" s="75"/>
      <c r="K43" s="14"/>
      <c r="L43" s="98"/>
      <c r="M43" s="98"/>
      <c r="N43" s="380"/>
      <c r="O43" s="380"/>
      <c r="P43" s="380"/>
      <c r="Q43" s="380"/>
      <c r="R43" s="86"/>
      <c r="S43" s="86"/>
      <c r="T43" s="86"/>
      <c r="U43" s="175"/>
    </row>
    <row r="44" customFormat="false" ht="13.5" hidden="false" customHeight="false" outlineLevel="0" collapsed="false">
      <c r="A44" s="392"/>
      <c r="B44" s="11" t="s">
        <v>273</v>
      </c>
      <c r="C44" s="11"/>
      <c r="D44" s="11"/>
      <c r="E44" s="11"/>
      <c r="F44" s="8" t="s">
        <v>274</v>
      </c>
      <c r="G44" s="8"/>
      <c r="H44" s="8"/>
      <c r="I44" s="8"/>
      <c r="J44" s="8" t="s">
        <v>275</v>
      </c>
      <c r="K44" s="8"/>
      <c r="L44" s="8"/>
      <c r="M44" s="8"/>
      <c r="N44" s="8" t="s">
        <v>276</v>
      </c>
      <c r="O44" s="8"/>
      <c r="P44" s="8"/>
      <c r="Q44" s="8"/>
      <c r="R44" s="8" t="s">
        <v>277</v>
      </c>
      <c r="S44" s="8"/>
      <c r="T44" s="8"/>
      <c r="U44" s="8"/>
    </row>
    <row r="45" customFormat="false" ht="13.5" hidden="false" customHeight="false" outlineLevel="0" collapsed="false">
      <c r="A45" s="374"/>
      <c r="B45" s="399" t="s">
        <v>315</v>
      </c>
      <c r="C45" s="484" t="s">
        <v>316</v>
      </c>
      <c r="D45" s="484" t="s">
        <v>317</v>
      </c>
      <c r="E45" s="400" t="s">
        <v>318</v>
      </c>
      <c r="F45" s="399" t="s">
        <v>315</v>
      </c>
      <c r="G45" s="484" t="s">
        <v>316</v>
      </c>
      <c r="H45" s="484" t="s">
        <v>317</v>
      </c>
      <c r="I45" s="400" t="s">
        <v>318</v>
      </c>
      <c r="J45" s="399" t="s">
        <v>315</v>
      </c>
      <c r="K45" s="484" t="s">
        <v>316</v>
      </c>
      <c r="L45" s="484" t="s">
        <v>317</v>
      </c>
      <c r="M45" s="400" t="s">
        <v>318</v>
      </c>
      <c r="N45" s="399" t="s">
        <v>315</v>
      </c>
      <c r="O45" s="484" t="s">
        <v>316</v>
      </c>
      <c r="P45" s="484" t="s">
        <v>317</v>
      </c>
      <c r="Q45" s="400" t="s">
        <v>318</v>
      </c>
      <c r="R45" s="399" t="s">
        <v>315</v>
      </c>
      <c r="S45" s="484" t="s">
        <v>316</v>
      </c>
      <c r="T45" s="484" t="s">
        <v>317</v>
      </c>
      <c r="U45" s="400" t="s">
        <v>318</v>
      </c>
    </row>
    <row r="46" customFormat="false" ht="13.5" hidden="false" customHeight="false" outlineLevel="0" collapsed="false">
      <c r="A46" s="374" t="s">
        <v>280</v>
      </c>
      <c r="B46" s="287" t="n">
        <f aca="false">B7-C7*D7</f>
        <v>106.78</v>
      </c>
      <c r="C46" s="288" t="n">
        <f aca="false">B7+C7*D7</f>
        <v>109.82</v>
      </c>
      <c r="D46" s="288" t="n">
        <f aca="false">B7-C7*E7</f>
        <v>105.26</v>
      </c>
      <c r="E46" s="485" t="n">
        <f aca="false">B7+C7*E7</f>
        <v>111.34</v>
      </c>
      <c r="F46" s="486" t="n">
        <f aca="false">F7-G7*H7</f>
        <v>-5.74</v>
      </c>
      <c r="G46" s="487" t="n">
        <f aca="false">F7+G7*H7</f>
        <v>6.42</v>
      </c>
      <c r="H46" s="487" t="n">
        <f aca="false">F7-G7*I7</f>
        <v>-11.82</v>
      </c>
      <c r="I46" s="488" t="n">
        <f aca="false">F7+G7*I7</f>
        <v>12.5</v>
      </c>
      <c r="J46" s="489" t="n">
        <f aca="false">J7-K7*L7</f>
        <v>-5470</v>
      </c>
      <c r="K46" s="490" t="n">
        <f aca="false">J7+K7*L7</f>
        <v>-2810</v>
      </c>
      <c r="L46" s="490" t="n">
        <f aca="false">J7-K7*M7</f>
        <v>-6800</v>
      </c>
      <c r="M46" s="491" t="n">
        <f aca="false">J7+K7*M7</f>
        <v>-1480</v>
      </c>
      <c r="N46" s="489" t="n">
        <f aca="false">N7-O7*P7</f>
        <v>-4760.5</v>
      </c>
      <c r="O46" s="490" t="n">
        <f aca="false">N7+O7*P7</f>
        <v>-3283.5</v>
      </c>
      <c r="P46" s="281" t="n">
        <f aca="false">N7-O7*Q7</f>
        <v>-5499</v>
      </c>
      <c r="Q46" s="289" t="n">
        <f aca="false">N7+O7*Q7</f>
        <v>-2545</v>
      </c>
      <c r="R46" s="287" t="n">
        <f aca="false">R7-S7*T7</f>
        <v>-9.17</v>
      </c>
      <c r="S46" s="288" t="n">
        <f aca="false">R7+S7*T7</f>
        <v>4.97</v>
      </c>
      <c r="T46" s="288" t="n">
        <f aca="false">R7-S7*U7</f>
        <v>-16.24</v>
      </c>
      <c r="U46" s="485" t="n">
        <f aca="false">R7+S7*U7</f>
        <v>12.04</v>
      </c>
    </row>
    <row r="47" customFormat="false" ht="13.5" hidden="false" customHeight="false" outlineLevel="0" collapsed="false">
      <c r="A47" s="392"/>
      <c r="B47" s="11" t="s">
        <v>281</v>
      </c>
      <c r="C47" s="11"/>
      <c r="D47" s="11"/>
      <c r="E47" s="11"/>
      <c r="F47" s="11" t="s">
        <v>282</v>
      </c>
      <c r="G47" s="11"/>
      <c r="H47" s="11"/>
      <c r="I47" s="11"/>
      <c r="J47" s="11" t="s">
        <v>283</v>
      </c>
      <c r="K47" s="11"/>
      <c r="L47" s="11"/>
      <c r="M47" s="11"/>
      <c r="N47" s="11" t="s">
        <v>284</v>
      </c>
      <c r="O47" s="11"/>
      <c r="P47" s="11"/>
      <c r="Q47" s="11"/>
      <c r="R47" s="86"/>
      <c r="S47" s="86"/>
      <c r="T47" s="86"/>
      <c r="U47" s="175"/>
    </row>
    <row r="48" customFormat="false" ht="13.5" hidden="false" customHeight="false" outlineLevel="0" collapsed="false">
      <c r="A48" s="4"/>
      <c r="B48" s="399" t="s">
        <v>315</v>
      </c>
      <c r="C48" s="484" t="s">
        <v>316</v>
      </c>
      <c r="D48" s="484" t="s">
        <v>317</v>
      </c>
      <c r="E48" s="400" t="s">
        <v>318</v>
      </c>
      <c r="F48" s="399" t="s">
        <v>315</v>
      </c>
      <c r="G48" s="484" t="s">
        <v>316</v>
      </c>
      <c r="H48" s="484" t="s">
        <v>317</v>
      </c>
      <c r="I48" s="400" t="s">
        <v>318</v>
      </c>
      <c r="J48" s="399" t="s">
        <v>315</v>
      </c>
      <c r="K48" s="484" t="s">
        <v>316</v>
      </c>
      <c r="L48" s="484" t="s">
        <v>317</v>
      </c>
      <c r="M48" s="400" t="s">
        <v>318</v>
      </c>
      <c r="N48" s="399" t="s">
        <v>315</v>
      </c>
      <c r="O48" s="484" t="s">
        <v>316</v>
      </c>
      <c r="P48" s="484" t="s">
        <v>317</v>
      </c>
      <c r="Q48" s="400" t="s">
        <v>318</v>
      </c>
      <c r="R48" s="86"/>
      <c r="S48" s="86"/>
      <c r="T48" s="86"/>
      <c r="U48" s="175"/>
    </row>
    <row r="49" customFormat="false" ht="13.5" hidden="false" customHeight="false" outlineLevel="0" collapsed="false">
      <c r="A49" s="1" t="s">
        <v>285</v>
      </c>
      <c r="B49" s="492" t="n">
        <f aca="false">B10-C10*D10</f>
        <v>0</v>
      </c>
      <c r="C49" s="469" t="n">
        <f aca="false">B10+C10*D10</f>
        <v>0</v>
      </c>
      <c r="D49" s="469" t="n">
        <f aca="false">B10-C10*E10</f>
        <v>0</v>
      </c>
      <c r="E49" s="493" t="n">
        <f aca="false">B10+C10*E10</f>
        <v>0</v>
      </c>
      <c r="F49" s="494" t="n">
        <f aca="false">F10-G10*H10</f>
        <v>-4</v>
      </c>
      <c r="G49" s="495" t="n">
        <f aca="false">F10+G10*H10</f>
        <v>3.68</v>
      </c>
      <c r="H49" s="495" t="n">
        <f aca="false">F10-G10*I10</f>
        <v>-7.84</v>
      </c>
      <c r="I49" s="496" t="n">
        <f aca="false">F10+G10*I10</f>
        <v>7.52</v>
      </c>
      <c r="J49" s="497" t="n">
        <f aca="false">J10-K10*L10</f>
        <v>0.21</v>
      </c>
      <c r="K49" s="498" t="n">
        <f aca="false">J10+K10*L10</f>
        <v>6.37</v>
      </c>
      <c r="L49" s="498" t="n">
        <f aca="false">J10-K10*M10</f>
        <v>-2.87</v>
      </c>
      <c r="M49" s="499" t="n">
        <f aca="false">J10+K10*M10</f>
        <v>9.45</v>
      </c>
      <c r="N49" s="497" t="n">
        <f aca="false">N10-O10*P10</f>
        <v>-5.115</v>
      </c>
      <c r="O49" s="498" t="n">
        <f aca="false">N10+O10*P10</f>
        <v>7.275</v>
      </c>
      <c r="P49" s="498" t="n">
        <f aca="false">N10-O10*Q10</f>
        <v>-11.31</v>
      </c>
      <c r="Q49" s="499" t="n">
        <f aca="false">N10+O10*Q10</f>
        <v>13.47</v>
      </c>
      <c r="R49" s="500"/>
      <c r="S49" s="500"/>
      <c r="T49" s="500"/>
      <c r="U49" s="501"/>
    </row>
    <row r="50" customFormat="false" ht="12.75" hidden="false" customHeight="false" outlineLevel="0" collapsed="false">
      <c r="A50" s="374" t="s">
        <v>286</v>
      </c>
      <c r="B50" s="502" t="n">
        <f aca="false">B11-C11*D11</f>
        <v>0.775</v>
      </c>
      <c r="C50" s="459" t="n">
        <f aca="false">B11+C11*D11</f>
        <v>1.825</v>
      </c>
      <c r="D50" s="459" t="n">
        <f aca="false">B11-C11*E11</f>
        <v>0.25</v>
      </c>
      <c r="E50" s="503" t="n">
        <f aca="false">B11+C11*E11</f>
        <v>2.35</v>
      </c>
      <c r="F50" s="502" t="n">
        <f aca="false">F11-G11*H11</f>
        <v>-2.03389830508475</v>
      </c>
      <c r="G50" s="459" t="n">
        <f aca="false">F11+G11*H11</f>
        <v>2.03389830508475</v>
      </c>
      <c r="H50" s="459" t="n">
        <f aca="false">F11-G11*I11</f>
        <v>-4.06779661016949</v>
      </c>
      <c r="I50" s="503" t="n">
        <f aca="false">F11+G11*I11</f>
        <v>4.06779661016949</v>
      </c>
      <c r="J50" s="502" t="n">
        <f aca="false">J11-K11*L11</f>
        <v>0.5</v>
      </c>
      <c r="K50" s="459" t="n">
        <f aca="false">J11+K11*L11</f>
        <v>63.5</v>
      </c>
      <c r="L50" s="459" t="n">
        <f aca="false">J11-K11*M11</f>
        <v>-31</v>
      </c>
      <c r="M50" s="503" t="n">
        <f aca="false">J11+K11*M11</f>
        <v>95</v>
      </c>
      <c r="N50" s="504" t="n">
        <f aca="false">N11-O11*P11</f>
        <v>2</v>
      </c>
      <c r="O50" s="505" t="n">
        <f aca="false">N11+O11*P11</f>
        <v>58</v>
      </c>
      <c r="P50" s="505" t="n">
        <f aca="false">N11-O11*Q11</f>
        <v>-26</v>
      </c>
      <c r="Q50" s="506" t="n">
        <f aca="false">N11+O11*Q11</f>
        <v>86</v>
      </c>
      <c r="R50" s="500"/>
      <c r="S50" s="500"/>
      <c r="T50" s="500"/>
      <c r="U50" s="501"/>
    </row>
    <row r="51" customFormat="false" ht="12.75" hidden="false" customHeight="false" outlineLevel="0" collapsed="false">
      <c r="A51" s="374" t="s">
        <v>287</v>
      </c>
      <c r="B51" s="507" t="n">
        <f aca="false">B12-C12*D12</f>
        <v>4.04</v>
      </c>
      <c r="C51" s="425" t="n">
        <f aca="false">B12+C12*D12</f>
        <v>5.16</v>
      </c>
      <c r="D51" s="425" t="n">
        <f aca="false">B12-C12*E12</f>
        <v>3.48</v>
      </c>
      <c r="E51" s="508" t="n">
        <f aca="false">B12+C12*E12</f>
        <v>5.72</v>
      </c>
      <c r="F51" s="507" t="n">
        <f aca="false">F12-G12*H12</f>
        <v>-2.03389830508475</v>
      </c>
      <c r="G51" s="425" t="n">
        <f aca="false">F12+G12*H12</f>
        <v>2.03389830508475</v>
      </c>
      <c r="H51" s="425" t="n">
        <f aca="false">F12-G12*I12</f>
        <v>-4.06779661016949</v>
      </c>
      <c r="I51" s="508" t="n">
        <f aca="false">F12+G12*I12</f>
        <v>4.06779661016949</v>
      </c>
      <c r="J51" s="507" t="n">
        <f aca="false">J12-K12*L12</f>
        <v>-17.81</v>
      </c>
      <c r="K51" s="425" t="n">
        <f aca="false">J12+K12*L12</f>
        <v>20.69</v>
      </c>
      <c r="L51" s="425" t="n">
        <f aca="false">J12-K12*M12</f>
        <v>-37.06</v>
      </c>
      <c r="M51" s="508" t="n">
        <f aca="false">J12+K12*M12</f>
        <v>39.94</v>
      </c>
      <c r="N51" s="507" t="n">
        <f aca="false">N12-O12*P12</f>
        <v>1.81</v>
      </c>
      <c r="O51" s="425" t="n">
        <f aca="false">N12+O12*P12</f>
        <v>13.29</v>
      </c>
      <c r="P51" s="425" t="n">
        <f aca="false">N12-O12*Q12</f>
        <v>-3.93</v>
      </c>
      <c r="Q51" s="508" t="n">
        <f aca="false">N12+O12*Q12</f>
        <v>19.03</v>
      </c>
      <c r="R51" s="500"/>
      <c r="S51" s="500"/>
      <c r="T51" s="500"/>
      <c r="U51" s="501"/>
    </row>
    <row r="52" customFormat="false" ht="12.75" hidden="false" customHeight="false" outlineLevel="0" collapsed="false">
      <c r="A52" s="374" t="s">
        <v>288</v>
      </c>
      <c r="B52" s="507" t="n">
        <f aca="false">B13-C13*D13</f>
        <v>-0.059</v>
      </c>
      <c r="C52" s="425" t="n">
        <f aca="false">B13+C13*D13</f>
        <v>0.179</v>
      </c>
      <c r="D52" s="425" t="n">
        <f aca="false">B13-C13*E13</f>
        <v>-0.178</v>
      </c>
      <c r="E52" s="508" t="n">
        <f aca="false">B13+C13*E13</f>
        <v>0.298</v>
      </c>
      <c r="F52" s="507" t="n">
        <f aca="false">F13-G13*H13</f>
        <v>-0.542372881355932</v>
      </c>
      <c r="G52" s="425" t="n">
        <f aca="false">F13+G13*H13</f>
        <v>0.542372881355932</v>
      </c>
      <c r="H52" s="425" t="n">
        <f aca="false">F13-G13*I13</f>
        <v>-1.08474576271186</v>
      </c>
      <c r="I52" s="508" t="n">
        <f aca="false">F13+G13*I13</f>
        <v>1.08474576271186</v>
      </c>
      <c r="J52" s="509" t="n">
        <f aca="false">J13-K13*L13</f>
        <v>-1.77</v>
      </c>
      <c r="K52" s="510" t="n">
        <f aca="false">J13+K13*L13</f>
        <v>2.85</v>
      </c>
      <c r="L52" s="510" t="n">
        <f aca="false">J13-K13*M13</f>
        <v>-4.08</v>
      </c>
      <c r="M52" s="511" t="n">
        <f aca="false">J13+K13*M13</f>
        <v>5.16</v>
      </c>
      <c r="N52" s="509" t="n">
        <f aca="false">N13-O13*P13</f>
        <v>-1.8</v>
      </c>
      <c r="O52" s="510" t="n">
        <f aca="false">N13+O13*P13</f>
        <v>2.96</v>
      </c>
      <c r="P52" s="510" t="n">
        <f aca="false">N13-O13*Q13</f>
        <v>-4.18</v>
      </c>
      <c r="Q52" s="511" t="n">
        <f aca="false">N13+O13*Q13</f>
        <v>5.34</v>
      </c>
      <c r="R52" s="500"/>
      <c r="S52" s="500"/>
      <c r="T52" s="500"/>
      <c r="U52" s="501"/>
    </row>
    <row r="53" customFormat="false" ht="12.75" hidden="false" customHeight="false" outlineLevel="0" collapsed="false">
      <c r="A53" s="374" t="s">
        <v>289</v>
      </c>
      <c r="B53" s="507" t="n">
        <f aca="false">B14-C14*D14</f>
        <v>-0.044</v>
      </c>
      <c r="C53" s="425" t="n">
        <f aca="false">B14+C14*D14</f>
        <v>0.124</v>
      </c>
      <c r="D53" s="425" t="n">
        <f aca="false">B14-C14*E14</f>
        <v>-0.128</v>
      </c>
      <c r="E53" s="508" t="n">
        <f aca="false">B14+C14*E14</f>
        <v>0.208</v>
      </c>
      <c r="F53" s="507" t="n">
        <f aca="false">F14-G14*H14</f>
        <v>-0.542372881355932</v>
      </c>
      <c r="G53" s="425" t="n">
        <f aca="false">F14+G14*H14</f>
        <v>0.542372881355932</v>
      </c>
      <c r="H53" s="425" t="n">
        <f aca="false">F14-G14*I14</f>
        <v>-1.08474576271186</v>
      </c>
      <c r="I53" s="508" t="n">
        <f aca="false">F14+G14*I14</f>
        <v>1.08474576271186</v>
      </c>
      <c r="J53" s="507" t="n">
        <f aca="false">J14-K14*L14</f>
        <v>-3.57</v>
      </c>
      <c r="K53" s="425" t="n">
        <f aca="false">J14+K14*L14</f>
        <v>2.17</v>
      </c>
      <c r="L53" s="425" t="n">
        <f aca="false">J14-K14*M14</f>
        <v>-6.44</v>
      </c>
      <c r="M53" s="508" t="n">
        <f aca="false">J14+K14*M14</f>
        <v>5.04</v>
      </c>
      <c r="N53" s="507" t="n">
        <f aca="false">N14-O14*P14</f>
        <v>-0.805</v>
      </c>
      <c r="O53" s="425" t="n">
        <f aca="false">N14+O14*P14</f>
        <v>0.805</v>
      </c>
      <c r="P53" s="425" t="n">
        <f aca="false">N14-O14*Q14</f>
        <v>-1.61</v>
      </c>
      <c r="Q53" s="508" t="n">
        <f aca="false">N14+O14*Q14</f>
        <v>1.61</v>
      </c>
      <c r="R53" s="500"/>
      <c r="S53" s="500"/>
      <c r="T53" s="500"/>
      <c r="U53" s="501"/>
    </row>
    <row r="54" customFormat="false" ht="12.75" hidden="false" customHeight="false" outlineLevel="0" collapsed="false">
      <c r="A54" s="374" t="s">
        <v>290</v>
      </c>
      <c r="B54" s="507" t="n">
        <f aca="false">B15-C15*D15</f>
        <v>-0.0387404361500303</v>
      </c>
      <c r="C54" s="425" t="n">
        <f aca="false">B15+C15*D15</f>
        <v>-0.000807828676790228</v>
      </c>
      <c r="D54" s="425" t="n">
        <f aca="false">B15-C15*E15</f>
        <v>-0.0577067398866503</v>
      </c>
      <c r="E54" s="508" t="n">
        <f aca="false">B15+C15*E15</f>
        <v>0.0181584750598298</v>
      </c>
      <c r="F54" s="507" t="n">
        <f aca="false">F15-G15*H15</f>
        <v>-0.23728813559322</v>
      </c>
      <c r="G54" s="425" t="n">
        <f aca="false">F15+G15*H15</f>
        <v>0.23728813559322</v>
      </c>
      <c r="H54" s="425" t="n">
        <f aca="false">F15-G15*I15</f>
        <v>-0.474576271186441</v>
      </c>
      <c r="I54" s="508" t="n">
        <f aca="false">F15+G15*I15</f>
        <v>0.474576271186441</v>
      </c>
      <c r="J54" s="509" t="n">
        <f aca="false">J15-K15*L15</f>
        <v>-0.99</v>
      </c>
      <c r="K54" s="510" t="n">
        <f aca="false">J15+K15*L15</f>
        <v>1.11</v>
      </c>
      <c r="L54" s="510" t="n">
        <f aca="false">J15-K15*M15</f>
        <v>-2.04</v>
      </c>
      <c r="M54" s="511" t="n">
        <f aca="false">J15+K15*M15</f>
        <v>2.16</v>
      </c>
      <c r="N54" s="507" t="n">
        <f aca="false">N15-O15*P15</f>
        <v>-0.245</v>
      </c>
      <c r="O54" s="425" t="n">
        <f aca="false">N15+O15*P15</f>
        <v>0.245</v>
      </c>
      <c r="P54" s="425" t="n">
        <f aca="false">N15-O15*Q15</f>
        <v>-0.49</v>
      </c>
      <c r="Q54" s="508" t="n">
        <f aca="false">N15+O15*Q15</f>
        <v>0.49</v>
      </c>
      <c r="R54" s="500"/>
      <c r="S54" s="500"/>
      <c r="T54" s="500"/>
      <c r="U54" s="501"/>
    </row>
    <row r="55" customFormat="false" ht="12.75" hidden="false" customHeight="false" outlineLevel="0" collapsed="false">
      <c r="A55" s="374" t="s">
        <v>291</v>
      </c>
      <c r="B55" s="507" t="n">
        <f aca="false">B16-C16*D16</f>
        <v>-0.0458373734582219</v>
      </c>
      <c r="C55" s="425" t="n">
        <f aca="false">B16+C16*D16</f>
        <v>0.0241626265417782</v>
      </c>
      <c r="D55" s="425" t="n">
        <f aca="false">B16-C16*E16</f>
        <v>-0.0808373734582219</v>
      </c>
      <c r="E55" s="508" t="n">
        <f aca="false">B16+C16*E16</f>
        <v>0.0591626265417782</v>
      </c>
      <c r="F55" s="507" t="n">
        <f aca="false">F16-G16*H16</f>
        <v>-0.183050847457627</v>
      </c>
      <c r="G55" s="425" t="n">
        <f aca="false">F16+G16*H16</f>
        <v>0.183050847457627</v>
      </c>
      <c r="H55" s="425" t="n">
        <f aca="false">F16-G16*I16</f>
        <v>-0.366101694915254</v>
      </c>
      <c r="I55" s="508" t="n">
        <f aca="false">F16+G16*I16</f>
        <v>0.366101694915254</v>
      </c>
      <c r="J55" s="507" t="n">
        <f aca="false">J16-K16*L16</f>
        <v>-1.425</v>
      </c>
      <c r="K55" s="425" t="n">
        <f aca="false">J16+K16*L16</f>
        <v>1.165</v>
      </c>
      <c r="L55" s="425" t="n">
        <f aca="false">J16-K16*M16</f>
        <v>-2.72</v>
      </c>
      <c r="M55" s="508" t="n">
        <f aca="false">J16+K16*M16</f>
        <v>2.46</v>
      </c>
      <c r="N55" s="507" t="n">
        <f aca="false">N16-O16*P16</f>
        <v>-0.105</v>
      </c>
      <c r="O55" s="425" t="n">
        <f aca="false">N16+O16*P16</f>
        <v>0.105</v>
      </c>
      <c r="P55" s="425" t="n">
        <f aca="false">N16-O16*Q16</f>
        <v>-0.21</v>
      </c>
      <c r="Q55" s="508" t="n">
        <f aca="false">N16+O16*Q16</f>
        <v>0.21</v>
      </c>
      <c r="R55" s="500"/>
      <c r="S55" s="500"/>
      <c r="T55" s="500"/>
      <c r="U55" s="501"/>
    </row>
    <row r="56" customFormat="false" ht="12.75" hidden="false" customHeight="false" outlineLevel="0" collapsed="false">
      <c r="A56" s="374" t="s">
        <v>292</v>
      </c>
      <c r="B56" s="507" t="n">
        <f aca="false">B17-C17*D17</f>
        <v>-0.0151451335447796</v>
      </c>
      <c r="C56" s="425" t="n">
        <f aca="false">B17+C17*D17</f>
        <v>0.00891042953673949</v>
      </c>
      <c r="D56" s="425" t="n">
        <f aca="false">B17-C17*E17</f>
        <v>-0.0271729150855392</v>
      </c>
      <c r="E56" s="508" t="n">
        <f aca="false">B17+C17*E17</f>
        <v>0.0209382110774991</v>
      </c>
      <c r="F56" s="507" t="n">
        <f aca="false">F17-G17*H17</f>
        <v>-0.115254237288136</v>
      </c>
      <c r="G56" s="425" t="n">
        <f aca="false">F17+G17*H17</f>
        <v>0.115254237288136</v>
      </c>
      <c r="H56" s="425" t="n">
        <f aca="false">F17-G17*I17</f>
        <v>-0.230508474576271</v>
      </c>
      <c r="I56" s="508" t="n">
        <f aca="false">F17+G17*I17</f>
        <v>0.230508474576271</v>
      </c>
      <c r="J56" s="509" t="n">
        <f aca="false">J17-K17*L17</f>
        <v>-0.196</v>
      </c>
      <c r="K56" s="510" t="n">
        <f aca="false">J17+K17*L17</f>
        <v>0.196</v>
      </c>
      <c r="L56" s="510" t="n">
        <f aca="false">J17-K17*M17</f>
        <v>-0.392</v>
      </c>
      <c r="M56" s="511" t="n">
        <f aca="false">J17+K17*M17</f>
        <v>0.392</v>
      </c>
      <c r="N56" s="507" t="n">
        <f aca="false">N17-O17*P17</f>
        <v>-0.133</v>
      </c>
      <c r="O56" s="425" t="n">
        <f aca="false">N17+O17*P17</f>
        <v>0.133</v>
      </c>
      <c r="P56" s="425" t="n">
        <f aca="false">N17-O17*Q17</f>
        <v>-0.266</v>
      </c>
      <c r="Q56" s="508" t="n">
        <f aca="false">N17+O17*Q17</f>
        <v>0.266</v>
      </c>
      <c r="R56" s="500"/>
      <c r="S56" s="500"/>
      <c r="T56" s="500"/>
      <c r="U56" s="501"/>
    </row>
    <row r="57" customFormat="false" ht="12.75" hidden="false" customHeight="false" outlineLevel="0" collapsed="false">
      <c r="A57" s="374" t="s">
        <v>293</v>
      </c>
      <c r="B57" s="507" t="n">
        <f aca="false">B18-C18*D18</f>
        <v>-0.0392161954513376</v>
      </c>
      <c r="C57" s="425" t="n">
        <f aca="false">B18+C18*D18</f>
        <v>0.0587838045486624</v>
      </c>
      <c r="D57" s="425" t="n">
        <f aca="false">B18-C18*E18</f>
        <v>-0.0882161954513376</v>
      </c>
      <c r="E57" s="508" t="n">
        <f aca="false">B18+C18*E18</f>
        <v>0.107783804548662</v>
      </c>
      <c r="F57" s="507" t="n">
        <f aca="false">F18-G18*H18</f>
        <v>-0.0677966101694915</v>
      </c>
      <c r="G57" s="425" t="n">
        <f aca="false">F18+G18*H18</f>
        <v>0.0677966101694915</v>
      </c>
      <c r="H57" s="425" t="n">
        <f aca="false">F18-G18*I18</f>
        <v>-0.135593220338983</v>
      </c>
      <c r="I57" s="508" t="n">
        <f aca="false">F18+G18*I18</f>
        <v>0.135593220338983</v>
      </c>
      <c r="J57" s="507" t="n">
        <f aca="false">J18-K18*L18</f>
        <v>-0.2235</v>
      </c>
      <c r="K57" s="425" t="n">
        <f aca="false">J18+K18*L18</f>
        <v>0.2875</v>
      </c>
      <c r="L57" s="425" t="n">
        <f aca="false">J18-K18*M18</f>
        <v>-0.479</v>
      </c>
      <c r="M57" s="508" t="n">
        <f aca="false">J18+K18*M18</f>
        <v>0.543</v>
      </c>
      <c r="N57" s="507" t="n">
        <f aca="false">N18-O18*P18</f>
        <v>-0.0585</v>
      </c>
      <c r="O57" s="425" t="n">
        <f aca="false">N18+O18*P18</f>
        <v>0.1165</v>
      </c>
      <c r="P57" s="425" t="n">
        <f aca="false">N18-O18*Q18</f>
        <v>-0.146</v>
      </c>
      <c r="Q57" s="508" t="n">
        <f aca="false">N18+O18*Q18</f>
        <v>0.204</v>
      </c>
      <c r="R57" s="500"/>
      <c r="S57" s="500"/>
      <c r="T57" s="500"/>
      <c r="U57" s="501"/>
    </row>
    <row r="58" customFormat="false" ht="12.75" hidden="false" customHeight="false" outlineLevel="0" collapsed="false">
      <c r="A58" s="374" t="s">
        <v>294</v>
      </c>
      <c r="B58" s="507" t="n">
        <f aca="false">B19-C19*D19</f>
        <v>-0.00635562748382276</v>
      </c>
      <c r="C58" s="425" t="n">
        <f aca="false">B19+C19*D19</f>
        <v>0.00665066089364021</v>
      </c>
      <c r="D58" s="425" t="n">
        <f aca="false">B19-C19*E19</f>
        <v>-0.0128587716725543</v>
      </c>
      <c r="E58" s="508" t="n">
        <f aca="false">B19+C19*E19</f>
        <v>0.0131538050823717</v>
      </c>
      <c r="F58" s="507" t="n">
        <f aca="false">F19-G19*H19</f>
        <v>-0.135593220338983</v>
      </c>
      <c r="G58" s="425" t="n">
        <f aca="false">F19+G19*H19</f>
        <v>0.135593220338983</v>
      </c>
      <c r="H58" s="425" t="n">
        <f aca="false">F19-G19*I19</f>
        <v>-0.271186440677966</v>
      </c>
      <c r="I58" s="508" t="n">
        <f aca="false">F19+G19*I19</f>
        <v>0.271186440677966</v>
      </c>
      <c r="J58" s="509" t="n">
        <f aca="false">J19-K19*L19</f>
        <v>-0.315</v>
      </c>
      <c r="K58" s="510" t="n">
        <f aca="false">J19+K19*L19</f>
        <v>0.315</v>
      </c>
      <c r="L58" s="510" t="n">
        <f aca="false">J19-K19*M19</f>
        <v>-0.63</v>
      </c>
      <c r="M58" s="511" t="n">
        <f aca="false">J19+K19*M19</f>
        <v>0.63</v>
      </c>
      <c r="N58" s="509" t="n">
        <f aca="false">N19-O19*P19</f>
        <v>-0.3665</v>
      </c>
      <c r="O58" s="510" t="n">
        <f aca="false">N19+O19*P19</f>
        <v>0.3125</v>
      </c>
      <c r="P58" s="510" t="n">
        <f aca="false">N19-O19*Q19</f>
        <v>-0.706</v>
      </c>
      <c r="Q58" s="511" t="n">
        <f aca="false">N19+O19*Q19</f>
        <v>0.652</v>
      </c>
      <c r="R58" s="500"/>
      <c r="S58" s="500"/>
      <c r="T58" s="500"/>
      <c r="U58" s="501"/>
    </row>
    <row r="59" customFormat="false" ht="12.75" hidden="false" customHeight="false" outlineLevel="0" collapsed="false">
      <c r="A59" s="374" t="s">
        <v>295</v>
      </c>
      <c r="B59" s="507" t="n">
        <f aca="false">B20-C20*D20</f>
        <v>-0.0735</v>
      </c>
      <c r="C59" s="425" t="n">
        <f aca="false">B20+C20*D20</f>
        <v>0.0735</v>
      </c>
      <c r="D59" s="425" t="n">
        <f aca="false">B20-C20*E20</f>
        <v>-0.147</v>
      </c>
      <c r="E59" s="508" t="n">
        <f aca="false">B20+C20*E20</f>
        <v>0.147</v>
      </c>
      <c r="F59" s="507" t="n">
        <f aca="false">F20-G20*H20</f>
        <v>-0.02</v>
      </c>
      <c r="G59" s="425" t="n">
        <f aca="false">F20+G20*H20</f>
        <v>0.02</v>
      </c>
      <c r="H59" s="425" t="n">
        <f aca="false">F20-G20*I20</f>
        <v>-0.04</v>
      </c>
      <c r="I59" s="508" t="n">
        <f aca="false">F20+G20*I20</f>
        <v>0.04</v>
      </c>
      <c r="J59" s="507" t="n">
        <f aca="false">J20-K20*L20</f>
        <v>-0.096</v>
      </c>
      <c r="K59" s="425" t="n">
        <f aca="false">J20+K20*L20</f>
        <v>0.128</v>
      </c>
      <c r="L59" s="425" t="n">
        <f aca="false">J20-K20*M20</f>
        <v>-0.208</v>
      </c>
      <c r="M59" s="508" t="n">
        <f aca="false">J20+K20*M20</f>
        <v>0.24</v>
      </c>
      <c r="N59" s="507" t="n">
        <f aca="false">N20-O20*P20</f>
        <v>-0.0155</v>
      </c>
      <c r="O59" s="425" t="n">
        <f aca="false">N20+O20*P20</f>
        <v>0.0475</v>
      </c>
      <c r="P59" s="425" t="n">
        <f aca="false">N20-O20*Q20</f>
        <v>-0.047</v>
      </c>
      <c r="Q59" s="508" t="n">
        <f aca="false">N20+O20*Q20</f>
        <v>0.079</v>
      </c>
      <c r="R59" s="500"/>
      <c r="S59" s="500"/>
      <c r="T59" s="500"/>
      <c r="U59" s="501"/>
    </row>
    <row r="60" customFormat="false" ht="12.75" hidden="false" customHeight="false" outlineLevel="0" collapsed="false">
      <c r="A60" s="374" t="s">
        <v>296</v>
      </c>
      <c r="B60" s="507" t="n">
        <f aca="false">B21-C21*D21</f>
        <v>-0.00347943549745296</v>
      </c>
      <c r="C60" s="425" t="n">
        <f aca="false">B21+C21*D21</f>
        <v>0.00352056450254704</v>
      </c>
      <c r="D60" s="425" t="n">
        <f aca="false">B21-C21*E21</f>
        <v>-0.00697943549745296</v>
      </c>
      <c r="E60" s="508" t="n">
        <f aca="false">B21+C21*E21</f>
        <v>0.00702056450254704</v>
      </c>
      <c r="F60" s="507" t="n">
        <f aca="false">F21-G21*H21</f>
        <v>-0.0206779661016949</v>
      </c>
      <c r="G60" s="425" t="n">
        <f aca="false">F21+G21*H21</f>
        <v>0.0206779661016949</v>
      </c>
      <c r="H60" s="425" t="n">
        <f aca="false">F21-G21*I21</f>
        <v>-0.0413559322033898</v>
      </c>
      <c r="I60" s="508" t="n">
        <f aca="false">F21+G21*I21</f>
        <v>0.0413559322033898</v>
      </c>
      <c r="J60" s="509" t="n">
        <f aca="false">J21-K21*L21</f>
        <v>-0.0525</v>
      </c>
      <c r="K60" s="510" t="n">
        <f aca="false">J21+K21*L21</f>
        <v>0.0525</v>
      </c>
      <c r="L60" s="510" t="n">
        <f aca="false">J21-K21*M21</f>
        <v>-0.105</v>
      </c>
      <c r="M60" s="511" t="n">
        <f aca="false">J21+K21*M21</f>
        <v>0.105</v>
      </c>
      <c r="N60" s="509" t="n">
        <f aca="false">N21-O21*P21</f>
        <v>-0.035</v>
      </c>
      <c r="O60" s="510" t="n">
        <f aca="false">N21+O21*P21</f>
        <v>0.035</v>
      </c>
      <c r="P60" s="510" t="n">
        <f aca="false">N21-O21*Q21</f>
        <v>-0.07</v>
      </c>
      <c r="Q60" s="511" t="n">
        <f aca="false">N21+O21*Q21</f>
        <v>0.07</v>
      </c>
      <c r="R60" s="500"/>
      <c r="S60" s="500"/>
      <c r="T60" s="500"/>
      <c r="U60" s="501"/>
    </row>
    <row r="61" customFormat="false" ht="12.75" hidden="false" customHeight="false" outlineLevel="0" collapsed="false">
      <c r="A61" s="374" t="s">
        <v>297</v>
      </c>
      <c r="B61" s="507" t="n">
        <f aca="false">B22-C22*D22</f>
        <v>-0.00826035504872548</v>
      </c>
      <c r="C61" s="425" t="n">
        <f aca="false">B22+C22*D22</f>
        <v>0.00826035504872548</v>
      </c>
      <c r="D61" s="425" t="n">
        <f aca="false">B22-C22*E22</f>
        <v>-0.016520710097451</v>
      </c>
      <c r="E61" s="508" t="n">
        <f aca="false">B22+C22*E22</f>
        <v>0.016520710097451</v>
      </c>
      <c r="F61" s="507" t="n">
        <f aca="false">F22-G22*H22</f>
        <v>-0.00847457627118644</v>
      </c>
      <c r="G61" s="425" t="n">
        <f aca="false">F22+G22*H22</f>
        <v>0.00847457627118644</v>
      </c>
      <c r="H61" s="425" t="n">
        <f aca="false">F22-G22*I22</f>
        <v>-0.0169491525423729</v>
      </c>
      <c r="I61" s="508" t="n">
        <f aca="false">F22+G22*I22</f>
        <v>0.0169491525423729</v>
      </c>
      <c r="J61" s="507" t="n">
        <f aca="false">J22-K22*L22</f>
        <v>-0.0214</v>
      </c>
      <c r="K61" s="425" t="n">
        <f aca="false">J22+K22*L22</f>
        <v>0.0248</v>
      </c>
      <c r="L61" s="425" t="n">
        <f aca="false">J22-K22*M22</f>
        <v>-0.0445</v>
      </c>
      <c r="M61" s="508" t="n">
        <f aca="false">J22+K22*M22</f>
        <v>0.0479</v>
      </c>
      <c r="N61" s="507" t="n">
        <f aca="false">N22-O22*P22</f>
        <v>-0.01085</v>
      </c>
      <c r="O61" s="425" t="n">
        <f aca="false">N22+O22*P22</f>
        <v>0.01085</v>
      </c>
      <c r="P61" s="425" t="n">
        <f aca="false">N22-O22*Q22</f>
        <v>-0.0217</v>
      </c>
      <c r="Q61" s="508" t="n">
        <f aca="false">N22+O22*Q22</f>
        <v>0.0217</v>
      </c>
      <c r="R61" s="500"/>
      <c r="S61" s="500"/>
      <c r="T61" s="500"/>
      <c r="U61" s="501"/>
    </row>
    <row r="62" customFormat="false" ht="12.75" hidden="false" customHeight="false" outlineLevel="0" collapsed="false">
      <c r="A62" s="374" t="s">
        <v>298</v>
      </c>
      <c r="B62" s="507" t="n">
        <f aca="false">B23-C23*D23</f>
        <v>-0.022192413176335</v>
      </c>
      <c r="C62" s="425" t="n">
        <f aca="false">B23+C23*D23</f>
        <v>0.021207586823665</v>
      </c>
      <c r="D62" s="425" t="n">
        <f aca="false">B23-C23*E23</f>
        <v>-0.043892413176335</v>
      </c>
      <c r="E62" s="508" t="n">
        <f aca="false">B23+C23*E23</f>
        <v>0.042907586823665</v>
      </c>
      <c r="F62" s="507" t="n">
        <f aca="false">F23-G23*H23</f>
        <v>-0.0115254237288136</v>
      </c>
      <c r="G62" s="425" t="n">
        <f aca="false">F23+G23*H23</f>
        <v>0.0115254237288136</v>
      </c>
      <c r="H62" s="425" t="n">
        <f aca="false">F23-G23*I23</f>
        <v>-0.0230508474576271</v>
      </c>
      <c r="I62" s="508" t="n">
        <f aca="false">F23+G23*I23</f>
        <v>0.0230508474576271</v>
      </c>
      <c r="J62" s="509" t="n">
        <f aca="false">J23-K23*L23</f>
        <v>-0.0182</v>
      </c>
      <c r="K62" s="510" t="n">
        <f aca="false">J23+K23*L23</f>
        <v>0.0182</v>
      </c>
      <c r="L62" s="510" t="n">
        <f aca="false">J23-K23*M23</f>
        <v>-0.0364</v>
      </c>
      <c r="M62" s="511" t="n">
        <f aca="false">J23+K23*M23</f>
        <v>0.0364</v>
      </c>
      <c r="N62" s="509" t="n">
        <f aca="false">N23-O23*P23</f>
        <v>-0.01715</v>
      </c>
      <c r="O62" s="510" t="n">
        <f aca="false">N23+O23*P23</f>
        <v>0.01715</v>
      </c>
      <c r="P62" s="510" t="n">
        <f aca="false">N23-O23*Q23</f>
        <v>-0.0343</v>
      </c>
      <c r="Q62" s="511" t="n">
        <f aca="false">N23+O23*Q23</f>
        <v>0.0343</v>
      </c>
      <c r="R62" s="500"/>
      <c r="S62" s="500"/>
      <c r="T62" s="500"/>
      <c r="U62" s="501"/>
    </row>
    <row r="63" customFormat="false" ht="13.5" hidden="false" customHeight="false" outlineLevel="0" collapsed="false">
      <c r="A63" s="4" t="s">
        <v>299</v>
      </c>
      <c r="B63" s="492" t="n">
        <f aca="false">B24-C24*D24</f>
        <v>-0.01265</v>
      </c>
      <c r="C63" s="469" t="n">
        <f aca="false">B24+C24*D24</f>
        <v>0.01465</v>
      </c>
      <c r="D63" s="469" t="n">
        <f aca="false">B24-C24*E24</f>
        <v>-0.0263</v>
      </c>
      <c r="E63" s="493" t="n">
        <f aca="false">B24+C24*E24</f>
        <v>0.0283</v>
      </c>
      <c r="F63" s="492" t="n">
        <f aca="false">F24-G24*H24</f>
        <v>-0.00915254237288136</v>
      </c>
      <c r="G63" s="469" t="n">
        <f aca="false">F24+G24*H24</f>
        <v>0.00915254237288136</v>
      </c>
      <c r="H63" s="469" t="n">
        <f aca="false">F24-G24*I24</f>
        <v>-0.0183050847457627</v>
      </c>
      <c r="I63" s="493" t="n">
        <f aca="false">F24+G24*I24</f>
        <v>0.0183050847457627</v>
      </c>
      <c r="J63" s="512" t="n">
        <f aca="false">J24-K24*L24</f>
        <v>-0.01955</v>
      </c>
      <c r="K63" s="417" t="n">
        <f aca="false">J24+K24*L24</f>
        <v>0.00915</v>
      </c>
      <c r="L63" s="417" t="n">
        <f aca="false">J24-K24*M24</f>
        <v>-0.0339</v>
      </c>
      <c r="M63" s="513" t="n">
        <f aca="false">J24+K24*M24</f>
        <v>0.0235</v>
      </c>
      <c r="N63" s="492" t="n">
        <f aca="false">N24-O24*P24</f>
        <v>-0.02745</v>
      </c>
      <c r="O63" s="469" t="n">
        <f aca="false">N24+O24*P24</f>
        <v>0.01945</v>
      </c>
      <c r="P63" s="469" t="n">
        <f aca="false">N24-O24*Q24</f>
        <v>-0.0509</v>
      </c>
      <c r="Q63" s="493" t="n">
        <f aca="false">N24+O24*Q24</f>
        <v>0.0429</v>
      </c>
      <c r="R63" s="500"/>
      <c r="S63" s="500"/>
      <c r="T63" s="500"/>
      <c r="U63" s="501"/>
    </row>
    <row r="64" customFormat="false" ht="12.75" hidden="false" customHeight="false" outlineLevel="0" collapsed="false">
      <c r="A64" s="374" t="s">
        <v>300</v>
      </c>
      <c r="B64" s="502" t="n">
        <f aca="false">B25-C25*D25</f>
        <v>-0.415</v>
      </c>
      <c r="C64" s="459" t="n">
        <f aca="false">B25+C25*D25</f>
        <v>0.355</v>
      </c>
      <c r="D64" s="459" t="n">
        <f aca="false">B25-C25*E25</f>
        <v>-0.8</v>
      </c>
      <c r="E64" s="503" t="n">
        <f aca="false">B25+C25*E25</f>
        <v>0.74</v>
      </c>
      <c r="F64" s="502" t="n">
        <f aca="false">F25-G25*H25</f>
        <v>-3.72881355932203</v>
      </c>
      <c r="G64" s="459" t="n">
        <f aca="false">F25+G25*H25</f>
        <v>3.72881355932203</v>
      </c>
      <c r="H64" s="459" t="n">
        <f aca="false">F25-G25*I25</f>
        <v>-7.45762711864407</v>
      </c>
      <c r="I64" s="503" t="n">
        <f aca="false">F25+G25*I25</f>
        <v>7.45762711864407</v>
      </c>
      <c r="J64" s="504" t="n">
        <f aca="false">J25-K25*L25</f>
        <v>-8.4</v>
      </c>
      <c r="K64" s="505" t="n">
        <f aca="false">J25+K25*L25</f>
        <v>7</v>
      </c>
      <c r="L64" s="505" t="n">
        <f aca="false">J25-K25*M25</f>
        <v>-16.1</v>
      </c>
      <c r="M64" s="506" t="n">
        <f aca="false">J25+K25*M25</f>
        <v>14.7</v>
      </c>
      <c r="N64" s="502" t="n">
        <f aca="false">N25-O25*P25</f>
        <v>-2.57</v>
      </c>
      <c r="O64" s="459" t="n">
        <f aca="false">N25+O25*P25</f>
        <v>1.77</v>
      </c>
      <c r="P64" s="459" t="n">
        <f aca="false">N25-O25*Q25</f>
        <v>-4.74</v>
      </c>
      <c r="Q64" s="503" t="n">
        <f aca="false">N25+O25*Q25</f>
        <v>3.94</v>
      </c>
      <c r="R64" s="500"/>
      <c r="S64" s="500"/>
      <c r="T64" s="500"/>
      <c r="U64" s="501"/>
    </row>
    <row r="65" customFormat="false" ht="12.75" hidden="false" customHeight="false" outlineLevel="0" collapsed="false">
      <c r="A65" s="374" t="s">
        <v>301</v>
      </c>
      <c r="B65" s="507" t="n">
        <f aca="false">B26-C26*D26</f>
        <v>-0.2905</v>
      </c>
      <c r="C65" s="425" t="n">
        <f aca="false">B26+C26*D26</f>
        <v>0.2905</v>
      </c>
      <c r="D65" s="425" t="n">
        <f aca="false">B26-C26*E26</f>
        <v>-0.581</v>
      </c>
      <c r="E65" s="508" t="n">
        <f aca="false">B26+C26*E26</f>
        <v>0.581</v>
      </c>
      <c r="F65" s="507" t="n">
        <f aca="false">F26-G26*H26</f>
        <v>-1.1864406779661</v>
      </c>
      <c r="G65" s="425" t="n">
        <f aca="false">F26+G26*H26</f>
        <v>1.1864406779661</v>
      </c>
      <c r="H65" s="425" t="n">
        <f aca="false">F26-G26*I26</f>
        <v>-2.3728813559322</v>
      </c>
      <c r="I65" s="508" t="n">
        <f aca="false">F26+G26*I26</f>
        <v>2.3728813559322</v>
      </c>
      <c r="J65" s="509" t="n">
        <f aca="false">J26-K26*L26</f>
        <v>-8.12</v>
      </c>
      <c r="K65" s="510" t="n">
        <f aca="false">J26+K26*L26</f>
        <v>1.82</v>
      </c>
      <c r="L65" s="510" t="n">
        <f aca="false">J26-K26*M26</f>
        <v>-13.09</v>
      </c>
      <c r="M65" s="511" t="n">
        <f aca="false">J26+K26*M26</f>
        <v>6.79</v>
      </c>
      <c r="N65" s="507" t="n">
        <f aca="false">N26-O26*P26</f>
        <v>-0.7</v>
      </c>
      <c r="O65" s="425" t="n">
        <f aca="false">N26+O26*P26</f>
        <v>0.7</v>
      </c>
      <c r="P65" s="425" t="n">
        <f aca="false">N26-O26*Q26</f>
        <v>-1.4</v>
      </c>
      <c r="Q65" s="508" t="n">
        <f aca="false">N26+O26*Q26</f>
        <v>1.4</v>
      </c>
      <c r="R65" s="500"/>
      <c r="S65" s="500"/>
      <c r="T65" s="500"/>
      <c r="U65" s="501"/>
    </row>
    <row r="66" customFormat="false" ht="12.75" hidden="false" customHeight="false" outlineLevel="0" collapsed="false">
      <c r="A66" s="374" t="s">
        <v>302</v>
      </c>
      <c r="B66" s="507" t="n">
        <f aca="false">B27-C27*D27</f>
        <v>-0.063</v>
      </c>
      <c r="C66" s="425" t="n">
        <f aca="false">B27+C27*D27</f>
        <v>0.063</v>
      </c>
      <c r="D66" s="425" t="n">
        <f aca="false">B27-C27*E27</f>
        <v>-0.126</v>
      </c>
      <c r="E66" s="508" t="n">
        <f aca="false">B27+C27*E27</f>
        <v>0.126</v>
      </c>
      <c r="F66" s="507" t="n">
        <f aca="false">F27-G27*H27</f>
        <v>-0.915254237288136</v>
      </c>
      <c r="G66" s="425" t="n">
        <f aca="false">F27+G27*H27</f>
        <v>0.915254237288136</v>
      </c>
      <c r="H66" s="425" t="n">
        <f aca="false">F27-G27*I27</f>
        <v>-1.83050847457627</v>
      </c>
      <c r="I66" s="508" t="n">
        <f aca="false">F27+G27*I27</f>
        <v>1.83050847457627</v>
      </c>
      <c r="J66" s="509" t="n">
        <f aca="false">J27-K27*L27</f>
        <v>-2.48</v>
      </c>
      <c r="K66" s="510" t="n">
        <f aca="false">J27+K27*L27</f>
        <v>1.72</v>
      </c>
      <c r="L66" s="510" t="n">
        <f aca="false">J27-K27*M27</f>
        <v>-4.58</v>
      </c>
      <c r="M66" s="511" t="n">
        <f aca="false">J27+K27*M27</f>
        <v>3.82</v>
      </c>
      <c r="N66" s="507" t="n">
        <f aca="false">N27-O27*P27</f>
        <v>-1.23</v>
      </c>
      <c r="O66" s="425" t="n">
        <f aca="false">N27+O27*P27</f>
        <v>0.59</v>
      </c>
      <c r="P66" s="425" t="n">
        <f aca="false">N27-O27*Q27</f>
        <v>-2.14</v>
      </c>
      <c r="Q66" s="508" t="n">
        <f aca="false">N27+O27*Q27</f>
        <v>1.5</v>
      </c>
      <c r="R66" s="500"/>
      <c r="S66" s="500"/>
      <c r="T66" s="500"/>
      <c r="U66" s="501"/>
    </row>
    <row r="67" customFormat="false" ht="12.75" hidden="false" customHeight="false" outlineLevel="0" collapsed="false">
      <c r="A67" s="374" t="s">
        <v>303</v>
      </c>
      <c r="B67" s="507" t="n">
        <f aca="false">B28-C28*D28</f>
        <v>-0.1575</v>
      </c>
      <c r="C67" s="425" t="n">
        <f aca="false">B28+C28*D28</f>
        <v>0.1575</v>
      </c>
      <c r="D67" s="425" t="n">
        <f aca="false">B28-C28*E28</f>
        <v>-0.315</v>
      </c>
      <c r="E67" s="508" t="n">
        <f aca="false">B28+C28*E28</f>
        <v>0.315</v>
      </c>
      <c r="F67" s="507" t="n">
        <f aca="false">F28-G28*H28</f>
        <v>-0.406779661016949</v>
      </c>
      <c r="G67" s="425" t="n">
        <f aca="false">F28+G28*H28</f>
        <v>0.406779661016949</v>
      </c>
      <c r="H67" s="425" t="n">
        <f aca="false">F28-G28*I28</f>
        <v>-0.813559322033898</v>
      </c>
      <c r="I67" s="508" t="n">
        <f aca="false">F28+G28*I28</f>
        <v>0.813559322033898</v>
      </c>
      <c r="J67" s="509" t="n">
        <f aca="false">J28-K28*L28</f>
        <v>0.31</v>
      </c>
      <c r="K67" s="510" t="n">
        <f aca="false">J28+K28*L28</f>
        <v>2.83</v>
      </c>
      <c r="L67" s="510" t="n">
        <f aca="false">J28-K28*M28</f>
        <v>-0.95</v>
      </c>
      <c r="M67" s="511" t="n">
        <f aca="false">J28+K28*M28</f>
        <v>4.09</v>
      </c>
      <c r="N67" s="507" t="n">
        <f aca="false">N28-O28*P28</f>
        <v>-0.56</v>
      </c>
      <c r="O67" s="425" t="n">
        <f aca="false">N28+O28*P28</f>
        <v>0.56</v>
      </c>
      <c r="P67" s="425" t="n">
        <f aca="false">N28-O28*Q28</f>
        <v>-1.12</v>
      </c>
      <c r="Q67" s="508" t="n">
        <f aca="false">N28+O28*Q28</f>
        <v>1.12</v>
      </c>
      <c r="R67" s="500"/>
      <c r="S67" s="500"/>
      <c r="T67" s="500"/>
      <c r="U67" s="501"/>
    </row>
    <row r="68" customFormat="false" ht="12.75" hidden="false" customHeight="false" outlineLevel="0" collapsed="false">
      <c r="A68" s="374" t="s">
        <v>304</v>
      </c>
      <c r="B68" s="507" t="n">
        <f aca="false">B29-C29*D29</f>
        <v>-0.0171723127635438</v>
      </c>
      <c r="C68" s="425" t="n">
        <f aca="false">B29+C29*D29</f>
        <v>0.0171723127635438</v>
      </c>
      <c r="D68" s="425" t="n">
        <f aca="false">B29-C29*E29</f>
        <v>-0.0343446255270877</v>
      </c>
      <c r="E68" s="508" t="n">
        <f aca="false">B29+C29*E29</f>
        <v>0.0343446255270877</v>
      </c>
      <c r="F68" s="507" t="n">
        <f aca="false">F29-G29*H29</f>
        <v>-0.230508474576271</v>
      </c>
      <c r="G68" s="425" t="n">
        <f aca="false">F29+G29*H29</f>
        <v>0.230508474576271</v>
      </c>
      <c r="H68" s="425" t="n">
        <f aca="false">F29-G29*I29</f>
        <v>-0.461016949152542</v>
      </c>
      <c r="I68" s="508" t="n">
        <f aca="false">F29+G29*I29</f>
        <v>0.461016949152542</v>
      </c>
      <c r="J68" s="509" t="n">
        <f aca="false">J29-K29*L29</f>
        <v>-1.15</v>
      </c>
      <c r="K68" s="510" t="n">
        <f aca="false">J29+K29*L29</f>
        <v>0.95</v>
      </c>
      <c r="L68" s="510" t="n">
        <f aca="false">J29-K29*M29</f>
        <v>-2.2</v>
      </c>
      <c r="M68" s="511" t="n">
        <f aca="false">J29+K29*M29</f>
        <v>2</v>
      </c>
      <c r="N68" s="507" t="n">
        <f aca="false">N29-O29*P29</f>
        <v>-0.225</v>
      </c>
      <c r="O68" s="425" t="n">
        <f aca="false">N29+O29*P29</f>
        <v>0.265</v>
      </c>
      <c r="P68" s="425" t="n">
        <f aca="false">N29-O29*Q29</f>
        <v>-0.47</v>
      </c>
      <c r="Q68" s="508" t="n">
        <f aca="false">N29+O29*Q29</f>
        <v>0.51</v>
      </c>
      <c r="R68" s="500"/>
      <c r="S68" s="500"/>
      <c r="T68" s="500"/>
      <c r="U68" s="501"/>
    </row>
    <row r="69" customFormat="false" ht="12.75" hidden="false" customHeight="false" outlineLevel="0" collapsed="false">
      <c r="A69" s="374" t="s">
        <v>305</v>
      </c>
      <c r="B69" s="507" t="n">
        <f aca="false">B30-C30*D30</f>
        <v>-0.091</v>
      </c>
      <c r="C69" s="425" t="n">
        <f aca="false">B30+C30*D30</f>
        <v>0.091</v>
      </c>
      <c r="D69" s="425" t="n">
        <f aca="false">B30-C30*E30</f>
        <v>-0.182</v>
      </c>
      <c r="E69" s="508" t="n">
        <f aca="false">B30+C30*E30</f>
        <v>0.182</v>
      </c>
      <c r="F69" s="507" t="n">
        <f aca="false">F30-G30*H30</f>
        <v>-0.189830508474576</v>
      </c>
      <c r="G69" s="425" t="n">
        <f aca="false">F30+G30*H30</f>
        <v>0.189830508474576</v>
      </c>
      <c r="H69" s="425" t="n">
        <f aca="false">F30-G30*I30</f>
        <v>-0.379661016949153</v>
      </c>
      <c r="I69" s="508" t="n">
        <f aca="false">F30+G30*I30</f>
        <v>0.379661016949153</v>
      </c>
      <c r="J69" s="509" t="n">
        <f aca="false">J30-K30*L30</f>
        <v>1.08</v>
      </c>
      <c r="K69" s="510" t="n">
        <f aca="false">J30+K30*L30</f>
        <v>1.92</v>
      </c>
      <c r="L69" s="510" t="n">
        <f aca="false">J30-K30*M30</f>
        <v>0.66</v>
      </c>
      <c r="M69" s="511" t="n">
        <f aca="false">J30+K30*M30</f>
        <v>2.34</v>
      </c>
      <c r="N69" s="507" t="n">
        <f aca="false">N30-O30*P30</f>
        <v>-0.0665</v>
      </c>
      <c r="O69" s="425" t="n">
        <f aca="false">N30+O30*P30</f>
        <v>0.0665</v>
      </c>
      <c r="P69" s="425" t="n">
        <f aca="false">N30-O30*Q30</f>
        <v>-0.133</v>
      </c>
      <c r="Q69" s="508" t="n">
        <f aca="false">N30+O30*Q30</f>
        <v>0.133</v>
      </c>
      <c r="R69" s="500"/>
      <c r="S69" s="500"/>
      <c r="T69" s="500"/>
      <c r="U69" s="501"/>
    </row>
    <row r="70" customFormat="false" ht="12.75" hidden="false" customHeight="false" outlineLevel="0" collapsed="false">
      <c r="A70" s="374" t="s">
        <v>306</v>
      </c>
      <c r="B70" s="507" t="n">
        <f aca="false">B31-C31*D31</f>
        <v>-0.00667763134355073</v>
      </c>
      <c r="C70" s="425" t="n">
        <f aca="false">B31+C31*D31</f>
        <v>0.00867763134355072</v>
      </c>
      <c r="D70" s="425" t="n">
        <f aca="false">B31-C31*E31</f>
        <v>-0.0143552626871015</v>
      </c>
      <c r="E70" s="508" t="n">
        <f aca="false">B31+C31*E31</f>
        <v>0.0163552626871015</v>
      </c>
      <c r="F70" s="507" t="n">
        <f aca="false">F31-G31*H31</f>
        <v>-0.0847457627118644</v>
      </c>
      <c r="G70" s="425" t="n">
        <f aca="false">F31+G31*H31</f>
        <v>0.0847457627118644</v>
      </c>
      <c r="H70" s="425" t="n">
        <f aca="false">F31-G31*I31</f>
        <v>-0.169491525423729</v>
      </c>
      <c r="I70" s="508" t="n">
        <f aca="false">F31+G31*I31</f>
        <v>0.169491525423729</v>
      </c>
      <c r="J70" s="509" t="n">
        <f aca="false">J31-K31*L31</f>
        <v>-0.2275</v>
      </c>
      <c r="K70" s="510" t="n">
        <f aca="false">J31+K31*L31</f>
        <v>0.2275</v>
      </c>
      <c r="L70" s="510" t="n">
        <f aca="false">J31-K31*M31</f>
        <v>-0.455</v>
      </c>
      <c r="M70" s="511" t="n">
        <f aca="false">J31+K31*M31</f>
        <v>0.455</v>
      </c>
      <c r="N70" s="507" t="n">
        <f aca="false">N31-O31*P31</f>
        <v>-0.1035</v>
      </c>
      <c r="O70" s="425" t="n">
        <f aca="false">N31+O31*P31</f>
        <v>0.1555</v>
      </c>
      <c r="P70" s="425" t="n">
        <f aca="false">N31-O31*Q31</f>
        <v>-0.233</v>
      </c>
      <c r="Q70" s="508" t="n">
        <f aca="false">N31+O31*Q31</f>
        <v>0.285</v>
      </c>
      <c r="R70" s="500"/>
      <c r="S70" s="500"/>
      <c r="T70" s="500"/>
      <c r="U70" s="501"/>
    </row>
    <row r="71" customFormat="false" ht="12.75" hidden="false" customHeight="false" outlineLevel="0" collapsed="false">
      <c r="A71" s="374" t="s">
        <v>307</v>
      </c>
      <c r="B71" s="507" t="n">
        <f aca="false">B32-C32*D32</f>
        <v>-0.063</v>
      </c>
      <c r="C71" s="425" t="n">
        <f aca="false">B32+C32*D32</f>
        <v>0.063</v>
      </c>
      <c r="D71" s="425" t="n">
        <f aca="false">B32-C32*E32</f>
        <v>-0.126</v>
      </c>
      <c r="E71" s="508" t="n">
        <f aca="false">B32+C32*E32</f>
        <v>0.126</v>
      </c>
      <c r="F71" s="507" t="n">
        <f aca="false">F32-G32*H32</f>
        <v>-0.0711864406779661</v>
      </c>
      <c r="G71" s="425" t="n">
        <f aca="false">F32+G32*H32</f>
        <v>0.0711864406779661</v>
      </c>
      <c r="H71" s="425" t="n">
        <f aca="false">F32-G32*I32</f>
        <v>-0.142372881355932</v>
      </c>
      <c r="I71" s="508" t="n">
        <f aca="false">F32+G32*I32</f>
        <v>0.142372881355932</v>
      </c>
      <c r="J71" s="509" t="n">
        <f aca="false">J32-K32*L32</f>
        <v>-0.3445</v>
      </c>
      <c r="K71" s="510" t="n">
        <f aca="false">J32+K32*L32</f>
        <v>-0.0435</v>
      </c>
      <c r="L71" s="510" t="n">
        <f aca="false">J32-K32*M32</f>
        <v>-0.495</v>
      </c>
      <c r="M71" s="511" t="n">
        <f aca="false">J32+K32*M32</f>
        <v>0.107</v>
      </c>
      <c r="N71" s="509" t="n">
        <f aca="false">N32-O32*P32</f>
        <v>-0.1205</v>
      </c>
      <c r="O71" s="510" t="n">
        <f aca="false">N32+O32*P32</f>
        <v>0.0965</v>
      </c>
      <c r="P71" s="510" t="n">
        <f aca="false">N32-O32*Q32</f>
        <v>-0.229</v>
      </c>
      <c r="Q71" s="511" t="n">
        <f aca="false">N32+O32*Q32</f>
        <v>0.205</v>
      </c>
      <c r="R71" s="500"/>
      <c r="S71" s="500"/>
      <c r="T71" s="500"/>
      <c r="U71" s="501"/>
    </row>
    <row r="72" customFormat="false" ht="12.75" hidden="false" customHeight="false" outlineLevel="0" collapsed="false">
      <c r="A72" s="374" t="s">
        <v>308</v>
      </c>
      <c r="B72" s="507" t="n">
        <f aca="false">B33-C33*D33</f>
        <v>-0.00334335889254838</v>
      </c>
      <c r="C72" s="425" t="n">
        <f aca="false">B33+C33*D33</f>
        <v>0.00330586299422552</v>
      </c>
      <c r="D72" s="425" t="n">
        <f aca="false">B33-C33*E33</f>
        <v>-0.00666796983593533</v>
      </c>
      <c r="E72" s="508" t="n">
        <f aca="false">B33+C33*E33</f>
        <v>0.00663047393761247</v>
      </c>
      <c r="F72" s="507" t="n">
        <f aca="false">F33-G33*H33</f>
        <v>-0.115254237288136</v>
      </c>
      <c r="G72" s="425" t="n">
        <f aca="false">F33+G33*H33</f>
        <v>0.115254237288136</v>
      </c>
      <c r="H72" s="425" t="n">
        <f aca="false">F33-G33*I33</f>
        <v>-0.230508474576271</v>
      </c>
      <c r="I72" s="508" t="n">
        <f aca="false">F33+G33*I33</f>
        <v>0.230508474576271</v>
      </c>
      <c r="J72" s="509" t="n">
        <f aca="false">J33-K33*L33</f>
        <v>-0.35</v>
      </c>
      <c r="K72" s="510" t="n">
        <f aca="false">J33+K33*L33</f>
        <v>0.35</v>
      </c>
      <c r="L72" s="510" t="n">
        <f aca="false">J33-K33*M33</f>
        <v>-0.7</v>
      </c>
      <c r="M72" s="511" t="n">
        <f aca="false">J33+K33*M33</f>
        <v>0.7</v>
      </c>
      <c r="N72" s="509" t="n">
        <f aca="false">N33-O33*P33</f>
        <v>-0.3205</v>
      </c>
      <c r="O72" s="510" t="n">
        <f aca="false">N33+O33*P33</f>
        <v>0.3445</v>
      </c>
      <c r="P72" s="510" t="n">
        <f aca="false">N33-O33*Q33</f>
        <v>-0.653</v>
      </c>
      <c r="Q72" s="511" t="n">
        <f aca="false">N33+O33*Q33</f>
        <v>0.677</v>
      </c>
      <c r="R72" s="500"/>
      <c r="S72" s="500"/>
      <c r="T72" s="500"/>
      <c r="U72" s="501"/>
    </row>
    <row r="73" customFormat="false" ht="12.75" hidden="false" customHeight="false" outlineLevel="0" collapsed="false">
      <c r="A73" s="374" t="s">
        <v>309</v>
      </c>
      <c r="B73" s="509" t="n">
        <f aca="false">B34-C34*D34</f>
        <v>-0.1285</v>
      </c>
      <c r="C73" s="510" t="n">
        <f aca="false">B34+C34*D34</f>
        <v>0.1445</v>
      </c>
      <c r="D73" s="510" t="n">
        <f aca="false">B34-C34*E34</f>
        <v>-0.265</v>
      </c>
      <c r="E73" s="511" t="n">
        <f aca="false">B34+C34*E34</f>
        <v>0.281</v>
      </c>
      <c r="F73" s="509" t="n">
        <f aca="false">F34-G34*H34</f>
        <v>-0.0305084745762712</v>
      </c>
      <c r="G73" s="425" t="n">
        <f aca="false">F34+G34*H34</f>
        <v>0.0305084745762712</v>
      </c>
      <c r="H73" s="425" t="n">
        <f aca="false">F34-G34*I34</f>
        <v>-0.0610169491525424</v>
      </c>
      <c r="I73" s="508" t="n">
        <f aca="false">F34+G34*I34</f>
        <v>0.0610169491525424</v>
      </c>
      <c r="J73" s="509" t="n">
        <f aca="false">J34-K34*L34</f>
        <v>0.0395</v>
      </c>
      <c r="K73" s="510" t="n">
        <f aca="false">J34+K34*L34</f>
        <v>0.3405</v>
      </c>
      <c r="L73" s="510" t="n">
        <f aca="false">J34-K34*M34</f>
        <v>-0.111</v>
      </c>
      <c r="M73" s="511" t="n">
        <f aca="false">J34+K34*M34</f>
        <v>0.491</v>
      </c>
      <c r="N73" s="509" t="n">
        <f aca="false">N34-O34*P34</f>
        <v>-0.12</v>
      </c>
      <c r="O73" s="510" t="n">
        <f aca="false">N34+O34*P34</f>
        <v>0.146</v>
      </c>
      <c r="P73" s="510" t="n">
        <f aca="false">N34-O34*Q34</f>
        <v>-0.253</v>
      </c>
      <c r="Q73" s="511" t="n">
        <f aca="false">N34+O34*Q34</f>
        <v>0.279</v>
      </c>
      <c r="R73" s="500"/>
      <c r="S73" s="500"/>
      <c r="T73" s="500"/>
      <c r="U73" s="501"/>
    </row>
    <row r="74" customFormat="false" ht="12.75" hidden="false" customHeight="false" outlineLevel="0" collapsed="false">
      <c r="A74" s="374" t="s">
        <v>310</v>
      </c>
      <c r="B74" s="507" t="n">
        <f aca="false">B35-C35*D35</f>
        <v>-0.0028</v>
      </c>
      <c r="C74" s="425" t="n">
        <f aca="false">B35+C35*D35</f>
        <v>0.0028</v>
      </c>
      <c r="D74" s="425" t="n">
        <f aca="false">B35-C35*E35</f>
        <v>-0.0056</v>
      </c>
      <c r="E74" s="508" t="n">
        <f aca="false">B35+C35*E35</f>
        <v>0.0056</v>
      </c>
      <c r="F74" s="507" t="n">
        <f aca="false">F35-G35*H35</f>
        <v>-0.0189830508474576</v>
      </c>
      <c r="G74" s="425" t="n">
        <f aca="false">F35+G35*H35</f>
        <v>0.0189830508474576</v>
      </c>
      <c r="H74" s="425" t="n">
        <f aca="false">F35-G35*I35</f>
        <v>-0.0379661016949153</v>
      </c>
      <c r="I74" s="508" t="n">
        <f aca="false">F35+G35*I35</f>
        <v>0.0379661016949153</v>
      </c>
      <c r="J74" s="509" t="n">
        <f aca="false">J35-K35*L35</f>
        <v>-0.07</v>
      </c>
      <c r="K74" s="510" t="n">
        <f aca="false">J35+K35*L35</f>
        <v>0.07</v>
      </c>
      <c r="L74" s="510" t="n">
        <f aca="false">J35-K35*M35</f>
        <v>-0.14</v>
      </c>
      <c r="M74" s="511" t="n">
        <f aca="false">J35+K35*M35</f>
        <v>0.14</v>
      </c>
      <c r="N74" s="509" t="n">
        <f aca="false">N35-O35*P35</f>
        <v>-0.03395</v>
      </c>
      <c r="O74" s="510" t="n">
        <f aca="false">N35+O35*P35</f>
        <v>0.03395</v>
      </c>
      <c r="P74" s="510" t="n">
        <f aca="false">N35-O35*Q35</f>
        <v>-0.0679</v>
      </c>
      <c r="Q74" s="511" t="n">
        <f aca="false">N35+O35*Q35</f>
        <v>0.0679</v>
      </c>
      <c r="R74" s="500"/>
      <c r="S74" s="500"/>
      <c r="T74" s="500"/>
      <c r="U74" s="501"/>
    </row>
    <row r="75" customFormat="false" ht="12.75" hidden="false" customHeight="false" outlineLevel="0" collapsed="false">
      <c r="A75" s="374" t="s">
        <v>311</v>
      </c>
      <c r="B75" s="509" t="n">
        <f aca="false">B36-C36*D36</f>
        <v>-0.0174</v>
      </c>
      <c r="C75" s="510" t="n">
        <f aca="false">B36+C36*D36</f>
        <v>0.0204</v>
      </c>
      <c r="D75" s="510" t="n">
        <f aca="false">B36-C36*E36</f>
        <v>-0.0363</v>
      </c>
      <c r="E75" s="511" t="n">
        <f aca="false">B36+C36*E36</f>
        <v>0.0393</v>
      </c>
      <c r="F75" s="509" t="n">
        <f aca="false">F36-G36*H36</f>
        <v>-0.00745762711864407</v>
      </c>
      <c r="G75" s="425" t="n">
        <f aca="false">F36+G36*H36</f>
        <v>0.00745762711864407</v>
      </c>
      <c r="H75" s="425" t="n">
        <f aca="false">F36-G36*I36</f>
        <v>-0.0149152542372881</v>
      </c>
      <c r="I75" s="508" t="n">
        <f aca="false">F36+G36*I36</f>
        <v>0.0149152542372881</v>
      </c>
      <c r="J75" s="507" t="n">
        <f aca="false">J36-K36*L36</f>
        <v>-0.0245</v>
      </c>
      <c r="K75" s="425" t="n">
        <f aca="false">J36+K36*L36</f>
        <v>0.0245</v>
      </c>
      <c r="L75" s="425" t="n">
        <f aca="false">J36-K36*M36</f>
        <v>-0.049</v>
      </c>
      <c r="M75" s="508" t="n">
        <f aca="false">J36+K36*M36</f>
        <v>0.049</v>
      </c>
      <c r="N75" s="507" t="n">
        <f aca="false">N36-O36*P36</f>
        <v>-0.0174</v>
      </c>
      <c r="O75" s="425" t="n">
        <f aca="false">N36+O36*P36</f>
        <v>0.0204</v>
      </c>
      <c r="P75" s="425" t="n">
        <f aca="false">N36-O36*Q36</f>
        <v>-0.0363</v>
      </c>
      <c r="Q75" s="508" t="n">
        <f aca="false">N36+O36*Q36</f>
        <v>0.0393</v>
      </c>
      <c r="R75" s="500"/>
      <c r="S75" s="500"/>
      <c r="T75" s="500"/>
      <c r="U75" s="501"/>
    </row>
    <row r="76" customFormat="false" ht="12.75" hidden="false" customHeight="false" outlineLevel="0" collapsed="false">
      <c r="A76" s="374" t="s">
        <v>312</v>
      </c>
      <c r="B76" s="509" t="n">
        <f aca="false">B37-C37*D37</f>
        <v>-0.02015</v>
      </c>
      <c r="C76" s="510" t="n">
        <f aca="false">B37+C37*D37</f>
        <v>0.00435</v>
      </c>
      <c r="D76" s="510" t="n">
        <f aca="false">B37-C37*E37</f>
        <v>-0.0324</v>
      </c>
      <c r="E76" s="511" t="n">
        <f aca="false">B37+C37*E37</f>
        <v>0.0166</v>
      </c>
      <c r="F76" s="509" t="n">
        <f aca="false">F37-G37*H37</f>
        <v>-0.0101694915254237</v>
      </c>
      <c r="G76" s="425" t="n">
        <f aca="false">F37+G37*H37</f>
        <v>0.0101694915254237</v>
      </c>
      <c r="H76" s="425" t="n">
        <f aca="false">F37-G37*I37</f>
        <v>-0.0203389830508475</v>
      </c>
      <c r="I76" s="508" t="n">
        <f aca="false">F37+G37*I37</f>
        <v>0.0203389830508475</v>
      </c>
      <c r="J76" s="509" t="n">
        <f aca="false">J37-K37*L37</f>
        <v>-0.01945</v>
      </c>
      <c r="K76" s="510" t="n">
        <f aca="false">J37+K37*L37</f>
        <v>0.02185</v>
      </c>
      <c r="L76" s="510" t="n">
        <f aca="false">J37-K37*M37</f>
        <v>-0.0401</v>
      </c>
      <c r="M76" s="511" t="n">
        <f aca="false">J37+K37*M37</f>
        <v>0.0425</v>
      </c>
      <c r="N76" s="509" t="n">
        <f aca="false">N37-O37*P37</f>
        <v>-0.01665</v>
      </c>
      <c r="O76" s="510" t="n">
        <f aca="false">N37+O37*P37</f>
        <v>0.01205</v>
      </c>
      <c r="P76" s="510" t="n">
        <f aca="false">N37-O37*Q37</f>
        <v>-0.031</v>
      </c>
      <c r="Q76" s="511" t="n">
        <f aca="false">N37+O37*Q37</f>
        <v>0.0264</v>
      </c>
      <c r="R76" s="500"/>
      <c r="S76" s="500"/>
      <c r="T76" s="500"/>
      <c r="U76" s="501"/>
    </row>
    <row r="77" customFormat="false" ht="13.5" hidden="false" customHeight="false" outlineLevel="0" collapsed="false">
      <c r="A77" s="4" t="s">
        <v>313</v>
      </c>
      <c r="B77" s="492" t="n">
        <f aca="false">B38-C38*D38</f>
        <v>-0.0262</v>
      </c>
      <c r="C77" s="469" t="n">
        <f aca="false">B38+C38*D38</f>
        <v>0.02</v>
      </c>
      <c r="D77" s="469" t="n">
        <f aca="false">B38-C38*E38</f>
        <v>-0.0493</v>
      </c>
      <c r="E77" s="493" t="n">
        <f aca="false">B38+C38*E38</f>
        <v>0.0431</v>
      </c>
      <c r="F77" s="492" t="n">
        <f aca="false">F38-G38*H38</f>
        <v>-0.0101694915254237</v>
      </c>
      <c r="G77" s="469" t="n">
        <f aca="false">F38+G38*H38</f>
        <v>0.0101694915254237</v>
      </c>
      <c r="H77" s="469" t="n">
        <f aca="false">F38-G38*I38</f>
        <v>-0.0203389830508475</v>
      </c>
      <c r="I77" s="493" t="n">
        <f aca="false">F38+G38*I38</f>
        <v>0.0203389830508475</v>
      </c>
      <c r="J77" s="512" t="n">
        <f aca="false">J38-K38*L38</f>
        <v>-0.02255</v>
      </c>
      <c r="K77" s="417" t="n">
        <f aca="false">J38+K38*L38</f>
        <v>0.02995</v>
      </c>
      <c r="L77" s="417" t="n">
        <f aca="false">J38-K38*M38</f>
        <v>-0.0488</v>
      </c>
      <c r="M77" s="513" t="n">
        <f aca="false">J38+K38*M38</f>
        <v>0.0562</v>
      </c>
      <c r="N77" s="512" t="n">
        <f aca="false">N38-O38*P38</f>
        <v>-0.0315</v>
      </c>
      <c r="O77" s="417" t="n">
        <f aca="false">N38+O38*P38</f>
        <v>0.0315</v>
      </c>
      <c r="P77" s="417" t="n">
        <f aca="false">N38-O38*Q38</f>
        <v>-0.063</v>
      </c>
      <c r="Q77" s="513" t="n">
        <f aca="false">N38+O38*Q38</f>
        <v>0.063</v>
      </c>
      <c r="R77" s="514"/>
      <c r="S77" s="514"/>
      <c r="T77" s="514"/>
      <c r="U77" s="515"/>
    </row>
    <row r="78" customFormat="false" ht="13.5" hidden="false" customHeight="false" outlineLevel="0" collapsed="false">
      <c r="A78" s="1" t="s">
        <v>319</v>
      </c>
      <c r="B78" s="516" t="n">
        <v>0</v>
      </c>
      <c r="C78" s="517" t="n">
        <v>0.01</v>
      </c>
      <c r="D78" s="517" t="n">
        <v>0</v>
      </c>
      <c r="E78" s="518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19" t="s">
        <v>320</v>
      </c>
    </row>
    <row r="81" customFormat="false" ht="13.5" hidden="false" customHeight="false" outlineLevel="0" collapsed="false">
      <c r="A81" s="520" t="s">
        <v>321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P52" activeCellId="0" sqref="P52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21" width="9.41"/>
    <col collapsed="false" customWidth="true" hidden="false" outlineLevel="0" max="6" min="6" style="521" width="10.28"/>
    <col collapsed="false" customWidth="true" hidden="false" outlineLevel="0" max="15" min="7" style="521" width="9.41"/>
    <col collapsed="false" customWidth="true" hidden="false" outlineLevel="0" max="16" min="16" style="521" width="10.28"/>
    <col collapsed="false" customWidth="true" hidden="false" outlineLevel="0" max="20" min="17" style="521" width="9.41"/>
    <col collapsed="false" customWidth="true" hidden="false" outlineLevel="0" max="22" min="21" style="521" width="9.28"/>
    <col collapsed="false" customWidth="true" hidden="false" outlineLevel="0" max="23" min="23" style="521" width="9.41"/>
    <col collapsed="false" customWidth="true" hidden="false" outlineLevel="0" max="24" min="24" style="521" width="9.28"/>
    <col collapsed="false" customWidth="true" hidden="false" outlineLevel="0" max="25" min="25" style="521" width="11.13"/>
    <col collapsed="false" customWidth="true" hidden="false" outlineLevel="0" max="26" min="26" style="521" width="9.41"/>
    <col collapsed="false" customWidth="true" hidden="false" outlineLevel="0" max="28" min="27" style="521" width="9.28"/>
    <col collapsed="false" customWidth="true" hidden="false" outlineLevel="0" max="29" min="29" style="521" width="11.13"/>
    <col collapsed="false" customWidth="true" hidden="false" outlineLevel="0" max="30" min="30" style="521" width="9.85"/>
    <col collapsed="false" customWidth="true" hidden="false" outlineLevel="0" max="31" min="31" style="521" width="9.28"/>
    <col collapsed="false" customWidth="true" hidden="false" outlineLevel="0" max="32" min="32" style="521" width="10.71"/>
    <col collapsed="false" customWidth="true" hidden="false" outlineLevel="0" max="38" min="33" style="521" width="9.28"/>
    <col collapsed="false" customWidth="true" hidden="false" outlineLevel="0" max="39" min="39" style="521" width="11.13"/>
    <col collapsed="false" customWidth="true" hidden="false" outlineLevel="0" max="40" min="40" style="521" width="9.85"/>
    <col collapsed="false" customWidth="false" hidden="false" outlineLevel="0" max="41" min="41" style="521" width="9.14"/>
    <col collapsed="false" customWidth="true" hidden="false" outlineLevel="0" max="42" min="42" style="521" width="9.85"/>
    <col collapsed="false" customWidth="false" hidden="false" outlineLevel="0" max="257" min="43" style="521" width="9.14"/>
  </cols>
  <sheetData>
    <row r="1" customFormat="false" ht="15" hidden="false" customHeight="false" outlineLevel="0" collapsed="false">
      <c r="A1" s="522" t="s">
        <v>322</v>
      </c>
      <c r="B1" s="522"/>
      <c r="C1" s="522"/>
      <c r="D1" s="522"/>
      <c r="E1" s="522"/>
      <c r="F1" s="522"/>
      <c r="G1" s="522"/>
      <c r="H1" s="522"/>
      <c r="I1" s="522"/>
      <c r="J1" s="522"/>
      <c r="K1" s="522"/>
      <c r="L1" s="522"/>
      <c r="M1" s="522"/>
      <c r="N1" s="522"/>
      <c r="O1" s="522"/>
      <c r="P1" s="522"/>
      <c r="Q1" s="522"/>
      <c r="R1" s="522"/>
      <c r="S1" s="522"/>
      <c r="T1" s="522"/>
      <c r="U1" s="522"/>
      <c r="V1" s="522"/>
      <c r="W1" s="523" t="s">
        <v>323</v>
      </c>
      <c r="X1" s="523"/>
      <c r="Y1" s="523"/>
      <c r="Z1" s="523"/>
      <c r="AA1" s="523"/>
      <c r="AB1" s="523"/>
      <c r="AC1" s="523"/>
      <c r="AD1" s="523"/>
      <c r="AE1" s="523"/>
      <c r="AF1" s="523"/>
      <c r="AG1" s="523"/>
      <c r="AH1" s="523"/>
      <c r="AI1" s="523"/>
      <c r="AJ1" s="523"/>
      <c r="AK1" s="523"/>
      <c r="AL1" s="523"/>
      <c r="AM1" s="523"/>
      <c r="AN1" s="523"/>
      <c r="AO1" s="523"/>
      <c r="AP1" s="523"/>
    </row>
    <row r="2" customFormat="false" ht="15" hidden="false" customHeight="false" outlineLevel="0" collapsed="false">
      <c r="A2" s="524" t="s">
        <v>5</v>
      </c>
      <c r="B2" s="524"/>
      <c r="C2" s="524"/>
      <c r="D2" s="524"/>
      <c r="E2" s="524"/>
      <c r="F2" s="524"/>
      <c r="G2" s="524"/>
      <c r="H2" s="524"/>
      <c r="I2" s="524"/>
      <c r="J2" s="524"/>
      <c r="K2" s="524"/>
      <c r="L2" s="524" t="s">
        <v>6</v>
      </c>
      <c r="M2" s="524"/>
      <c r="N2" s="524"/>
      <c r="O2" s="524"/>
      <c r="P2" s="524"/>
      <c r="Q2" s="524"/>
      <c r="R2" s="524"/>
      <c r="S2" s="524"/>
      <c r="T2" s="524"/>
      <c r="U2" s="524"/>
      <c r="V2" s="524"/>
      <c r="W2" s="524" t="s">
        <v>5</v>
      </c>
      <c r="X2" s="524"/>
      <c r="Y2" s="524"/>
      <c r="Z2" s="524"/>
      <c r="AA2" s="524"/>
      <c r="AB2" s="524"/>
      <c r="AC2" s="524"/>
      <c r="AD2" s="524"/>
      <c r="AE2" s="524"/>
      <c r="AF2" s="524"/>
      <c r="AG2" s="524" t="s">
        <v>6</v>
      </c>
      <c r="AH2" s="524"/>
      <c r="AI2" s="524"/>
      <c r="AJ2" s="524"/>
      <c r="AK2" s="524"/>
      <c r="AL2" s="524"/>
      <c r="AM2" s="524"/>
      <c r="AN2" s="524"/>
      <c r="AO2" s="524"/>
      <c r="AP2" s="524"/>
    </row>
    <row r="3" customFormat="false" ht="15" hidden="false" customHeight="false" outlineLevel="0" collapsed="false">
      <c r="A3" s="525" t="s">
        <v>18</v>
      </c>
      <c r="B3" s="526" t="s">
        <v>19</v>
      </c>
      <c r="C3" s="526" t="s">
        <v>20</v>
      </c>
      <c r="D3" s="526" t="s">
        <v>21</v>
      </c>
      <c r="E3" s="526" t="s">
        <v>23</v>
      </c>
      <c r="F3" s="526" t="s">
        <v>167</v>
      </c>
      <c r="G3" s="526" t="s">
        <v>32</v>
      </c>
      <c r="H3" s="526" t="s">
        <v>33</v>
      </c>
      <c r="I3" s="526" t="s">
        <v>34</v>
      </c>
      <c r="J3" s="527" t="s">
        <v>324</v>
      </c>
      <c r="K3" s="528" t="s">
        <v>325</v>
      </c>
      <c r="L3" s="529" t="s">
        <v>18</v>
      </c>
      <c r="M3" s="527" t="s">
        <v>19</v>
      </c>
      <c r="N3" s="527" t="s">
        <v>20</v>
      </c>
      <c r="O3" s="527" t="s">
        <v>21</v>
      </c>
      <c r="P3" s="527" t="s">
        <v>23</v>
      </c>
      <c r="Q3" s="527" t="s">
        <v>167</v>
      </c>
      <c r="R3" s="527" t="s">
        <v>32</v>
      </c>
      <c r="S3" s="527" t="s">
        <v>33</v>
      </c>
      <c r="T3" s="527" t="s">
        <v>34</v>
      </c>
      <c r="U3" s="527" t="s">
        <v>324</v>
      </c>
      <c r="V3" s="528" t="s">
        <v>325</v>
      </c>
      <c r="W3" s="529" t="s">
        <v>18</v>
      </c>
      <c r="X3" s="527" t="s">
        <v>19</v>
      </c>
      <c r="Y3" s="527" t="s">
        <v>20</v>
      </c>
      <c r="Z3" s="527" t="s">
        <v>21</v>
      </c>
      <c r="AA3" s="527" t="s">
        <v>23</v>
      </c>
      <c r="AB3" s="527" t="s">
        <v>167</v>
      </c>
      <c r="AC3" s="527" t="s">
        <v>32</v>
      </c>
      <c r="AD3" s="527" t="s">
        <v>33</v>
      </c>
      <c r="AE3" s="527" t="s">
        <v>34</v>
      </c>
      <c r="AF3" s="530" t="s">
        <v>326</v>
      </c>
      <c r="AG3" s="529" t="s">
        <v>18</v>
      </c>
      <c r="AH3" s="527" t="s">
        <v>19</v>
      </c>
      <c r="AI3" s="527" t="s">
        <v>20</v>
      </c>
      <c r="AJ3" s="527" t="s">
        <v>21</v>
      </c>
      <c r="AK3" s="527" t="s">
        <v>23</v>
      </c>
      <c r="AL3" s="527" t="s">
        <v>167</v>
      </c>
      <c r="AM3" s="527" t="s">
        <v>32</v>
      </c>
      <c r="AN3" s="527" t="s">
        <v>33</v>
      </c>
      <c r="AO3" s="527" t="s">
        <v>34</v>
      </c>
      <c r="AP3" s="530" t="s">
        <v>326</v>
      </c>
    </row>
    <row r="4" customFormat="false" ht="15.75" hidden="false" customHeight="false" outlineLevel="0" collapsed="false">
      <c r="A4" s="531" t="n">
        <f aca="false">AVERAGE('Summary Data'!$C$6:$T$6)</f>
        <v>0.975854377777778</v>
      </c>
      <c r="B4" s="532" t="n">
        <f aca="false">AVERAGE('Summary Data'!$C$7:$T$7)</f>
        <v>5.79043372222222</v>
      </c>
      <c r="C4" s="532" t="n">
        <f aca="false">AVERAGE('Summary Data'!$C$8:$T$8)</f>
        <v>0.0384005748722222</v>
      </c>
      <c r="D4" s="532" t="n">
        <f aca="false">AVERAGE('Summary Data'!$C$9:$T$9)</f>
        <v>0.909697033333333</v>
      </c>
      <c r="E4" s="532" t="n">
        <f aca="false">AVERAGE('Summary Data'!$C$11:$T$11)</f>
        <v>0.3492478</v>
      </c>
      <c r="F4" s="532" t="n">
        <f aca="false">AVERAGE('Summary Data'!$C$22:$T$22)</f>
        <v>0.0468772777777778</v>
      </c>
      <c r="G4" s="532" t="n">
        <f aca="false">AVERAGE('Summary Data'!$C$23:$T$23)</f>
        <v>-1.28991243333333</v>
      </c>
      <c r="H4" s="532" t="n">
        <f aca="false">AVERAGE('Summary Data'!$C$24:$T$24)</f>
        <v>-0.378012987777778</v>
      </c>
      <c r="I4" s="532" t="n">
        <f aca="false">AVERAGE('Summary Data'!$C$25:$T$25)</f>
        <v>-0.0570178213888889</v>
      </c>
      <c r="J4" s="533" t="n">
        <f aca="false">'Summary Data'!$B$43*1000</f>
        <v>12.8532061147399</v>
      </c>
      <c r="K4" s="534" t="n">
        <f aca="false">'Summary Data'!$B$42/1000</f>
        <v>0.70397385620915</v>
      </c>
      <c r="L4" s="531" t="n">
        <f aca="false">AVERAGE('Summary Data'!$Z$6:$AQ$6)</f>
        <v>-0.733070772222222</v>
      </c>
      <c r="M4" s="532" t="n">
        <f aca="false">AVERAGE('Summary Data'!$Z$7:$AQ$7)</f>
        <v>5.76659333333333</v>
      </c>
      <c r="N4" s="532" t="n">
        <f aca="false">AVERAGE('Summary Data'!$Z$8:$AQ$8)</f>
        <v>0.0672705217777778</v>
      </c>
      <c r="O4" s="532" t="n">
        <f aca="false">AVERAGE('Summary Data'!$Z$9:$AQ$9)</f>
        <v>1.20379099444444</v>
      </c>
      <c r="P4" s="532" t="n">
        <f aca="false">AVERAGE('Summary Data'!$Z$11:$AQ$11)</f>
        <v>0.277162494444444</v>
      </c>
      <c r="Q4" s="532" t="n">
        <f aca="false">AVERAGE('Summary Data'!$Z$22:$AQ$22)</f>
        <v>0.0228520666666669</v>
      </c>
      <c r="R4" s="532" t="n">
        <f aca="false">AVERAGE('Summary Data'!$Z$23:$AQ$23)</f>
        <v>-1.97037905555556</v>
      </c>
      <c r="S4" s="532" t="n">
        <f aca="false">AVERAGE('Summary Data'!$Z$24:$AQ$24)</f>
        <v>-0.241470096111111</v>
      </c>
      <c r="T4" s="532" t="n">
        <f aca="false">AVERAGE('Summary Data'!$Z$25:$AQ$25)</f>
        <v>0.636203172222222</v>
      </c>
      <c r="U4" s="533" t="n">
        <f aca="false">'Summary Data'!$Y$43*1000</f>
        <v>19.7023470824075</v>
      </c>
      <c r="V4" s="534" t="n">
        <f aca="false">'Summary Data'!$Y$42/1000</f>
        <v>0.704137254901961</v>
      </c>
      <c r="W4" s="531" t="n">
        <f aca="false">'Summary Data'!$V$6</f>
        <v>3.301157</v>
      </c>
      <c r="X4" s="532" t="n">
        <f aca="false">'Summary Data'!$V$7</f>
        <v>6.288303</v>
      </c>
      <c r="Y4" s="532" t="n">
        <f aca="false">'Summary Data'!$V$8</f>
        <v>0.03129425</v>
      </c>
      <c r="Z4" s="532" t="n">
        <f aca="false">'Summary Data'!$V$9</f>
        <v>0.620838</v>
      </c>
      <c r="AA4" s="532" t="n">
        <f aca="false">'Summary Data'!$V$11</f>
        <v>0.375066</v>
      </c>
      <c r="AB4" s="532" t="n">
        <f aca="false">'Summary Data'!$V$22</f>
        <v>1.573892E-015</v>
      </c>
      <c r="AC4" s="532" t="n">
        <f aca="false">'Summary Data'!$V$23</f>
        <v>-1.356057</v>
      </c>
      <c r="AD4" s="532" t="n">
        <f aca="false">'Summary Data'!$V$24</f>
        <v>-0.3969849</v>
      </c>
      <c r="AE4" s="532" t="n">
        <f aca="false">'Summary Data'!$V$25</f>
        <v>-0.07677958</v>
      </c>
      <c r="AF4" s="535" t="n">
        <f aca="false">'Summary Data'!$B$41*1000</f>
        <v>14390.383</v>
      </c>
      <c r="AG4" s="531" t="n">
        <f aca="false">'Summary Data'!$AS$6</f>
        <v>-3.234046</v>
      </c>
      <c r="AH4" s="532" t="n">
        <f aca="false">'Summary Data'!$AS$7</f>
        <v>6.299159</v>
      </c>
      <c r="AI4" s="532" t="n">
        <f aca="false">'Summary Data'!$AS$8</f>
        <v>0.05275358</v>
      </c>
      <c r="AJ4" s="532" t="n">
        <f aca="false">'Summary Data'!$AS$9</f>
        <v>0.9002765</v>
      </c>
      <c r="AK4" s="532" t="n">
        <f aca="false">'Summary Data'!$AS$11</f>
        <v>0.3052827</v>
      </c>
      <c r="AL4" s="532" t="n">
        <f aca="false">'Summary Data'!$AS$22</f>
        <v>2.346379E-012</v>
      </c>
      <c r="AM4" s="532" t="n">
        <f aca="false">'Summary Data'!$AS$23</f>
        <v>-2.171029</v>
      </c>
      <c r="AN4" s="532" t="n">
        <f aca="false">'Summary Data'!$AS$24</f>
        <v>-0.3030795</v>
      </c>
      <c r="AO4" s="532" t="n">
        <f aca="false">'Summary Data'!$AS$25</f>
        <v>0.6180543</v>
      </c>
      <c r="AP4" s="535" t="n">
        <f aca="false">'Summary Data'!$Y$41*1000</f>
        <v>14388.748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36" t="s">
        <v>327</v>
      </c>
      <c r="B6" s="536"/>
      <c r="C6" s="536"/>
      <c r="D6" s="536"/>
      <c r="E6" s="536"/>
      <c r="F6" s="536"/>
      <c r="G6" s="536"/>
      <c r="H6" s="536"/>
      <c r="I6" s="536"/>
      <c r="J6" s="536"/>
      <c r="K6" s="536"/>
      <c r="L6" s="536"/>
      <c r="M6" s="536"/>
      <c r="N6" s="536"/>
      <c r="O6" s="536"/>
      <c r="P6" s="536"/>
    </row>
    <row r="7" customFormat="false" ht="15" hidden="false" customHeight="false" outlineLevel="0" collapsed="false">
      <c r="A7" s="525" t="s">
        <v>5</v>
      </c>
      <c r="B7" s="525"/>
      <c r="C7" s="525"/>
      <c r="D7" s="525"/>
      <c r="E7" s="525"/>
      <c r="F7" s="525"/>
      <c r="G7" s="525"/>
      <c r="H7" s="525"/>
      <c r="I7" s="528" t="s">
        <v>6</v>
      </c>
      <c r="J7" s="528"/>
      <c r="K7" s="528"/>
      <c r="L7" s="528"/>
      <c r="M7" s="528"/>
      <c r="N7" s="528"/>
      <c r="O7" s="528"/>
      <c r="P7" s="528"/>
    </row>
    <row r="8" customFormat="false" ht="15" hidden="false" customHeight="false" outlineLevel="0" collapsed="false">
      <c r="A8" s="525" t="s">
        <v>328</v>
      </c>
      <c r="B8" s="525"/>
      <c r="C8" s="525"/>
      <c r="D8" s="525"/>
      <c r="E8" s="526" t="s">
        <v>329</v>
      </c>
      <c r="F8" s="526"/>
      <c r="G8" s="526"/>
      <c r="H8" s="526"/>
      <c r="I8" s="526" t="s">
        <v>328</v>
      </c>
      <c r="J8" s="526"/>
      <c r="K8" s="526"/>
      <c r="L8" s="526"/>
      <c r="M8" s="528" t="s">
        <v>329</v>
      </c>
      <c r="N8" s="528"/>
      <c r="O8" s="528"/>
      <c r="P8" s="528"/>
    </row>
    <row r="9" customFormat="false" ht="15" hidden="false" customHeight="false" outlineLevel="0" collapsed="false">
      <c r="A9" s="525" t="s">
        <v>330</v>
      </c>
      <c r="B9" s="525"/>
      <c r="C9" s="526" t="s">
        <v>331</v>
      </c>
      <c r="D9" s="526"/>
      <c r="E9" s="526" t="s">
        <v>330</v>
      </c>
      <c r="F9" s="526"/>
      <c r="G9" s="526" t="s">
        <v>331</v>
      </c>
      <c r="H9" s="526"/>
      <c r="I9" s="526" t="s">
        <v>330</v>
      </c>
      <c r="J9" s="526"/>
      <c r="K9" s="526" t="s">
        <v>331</v>
      </c>
      <c r="L9" s="526"/>
      <c r="M9" s="526" t="s">
        <v>330</v>
      </c>
      <c r="N9" s="526"/>
      <c r="O9" s="528" t="s">
        <v>331</v>
      </c>
      <c r="P9" s="528"/>
    </row>
    <row r="10" customFormat="false" ht="15" hidden="false" customHeight="false" outlineLevel="0" collapsed="false">
      <c r="A10" s="537" t="s">
        <v>332</v>
      </c>
      <c r="B10" s="538" t="s">
        <v>333</v>
      </c>
      <c r="C10" s="538" t="s">
        <v>332</v>
      </c>
      <c r="D10" s="538" t="s">
        <v>333</v>
      </c>
      <c r="E10" s="538" t="s">
        <v>332</v>
      </c>
      <c r="F10" s="538" t="s">
        <v>333</v>
      </c>
      <c r="G10" s="538" t="s">
        <v>332</v>
      </c>
      <c r="H10" s="538" t="s">
        <v>333</v>
      </c>
      <c r="I10" s="538" t="s">
        <v>332</v>
      </c>
      <c r="J10" s="538" t="s">
        <v>333</v>
      </c>
      <c r="K10" s="538" t="s">
        <v>332</v>
      </c>
      <c r="L10" s="538" t="s">
        <v>333</v>
      </c>
      <c r="M10" s="538" t="s">
        <v>332</v>
      </c>
      <c r="N10" s="538" t="s">
        <v>333</v>
      </c>
      <c r="O10" s="538" t="s">
        <v>332</v>
      </c>
      <c r="P10" s="539" t="s">
        <v>333</v>
      </c>
    </row>
    <row r="11" customFormat="false" ht="15.75" hidden="false" customHeight="false" outlineLevel="0" collapsed="false">
      <c r="A11" s="540" t="n">
        <f aca="false">'Assembly Data'!J11</f>
        <v>0</v>
      </c>
      <c r="B11" s="541" t="n">
        <f aca="false">'Assembly Data'!K11</f>
        <v>0</v>
      </c>
      <c r="C11" s="541" t="n">
        <f aca="false">'Assembly Data'!I11</f>
        <v>0</v>
      </c>
      <c r="D11" s="541" t="n">
        <f aca="false">'Assembly Data'!L11</f>
        <v>0</v>
      </c>
      <c r="E11" s="541" t="n">
        <f aca="false">'Assembly Data'!J12</f>
        <v>0</v>
      </c>
      <c r="F11" s="541" t="n">
        <f aca="false">'Assembly Data'!K12</f>
        <v>0</v>
      </c>
      <c r="G11" s="541" t="n">
        <f aca="false">'Assembly Data'!I12</f>
        <v>0</v>
      </c>
      <c r="H11" s="541" t="n">
        <f aca="false">'Assembly Data'!L12</f>
        <v>0</v>
      </c>
      <c r="I11" s="541" t="n">
        <f aca="false">'Assembly Data'!P11</f>
        <v>0</v>
      </c>
      <c r="J11" s="541" t="n">
        <f aca="false">'Assembly Data'!O11</f>
        <v>0</v>
      </c>
      <c r="K11" s="541" t="n">
        <f aca="false">'Assembly Data'!Q11</f>
        <v>0</v>
      </c>
      <c r="L11" s="541" t="n">
        <f aca="false">'Assembly Data'!N11</f>
        <v>0</v>
      </c>
      <c r="M11" s="541" t="n">
        <f aca="false">'Assembly Data'!P12</f>
        <v>0</v>
      </c>
      <c r="N11" s="541" t="str">
        <f aca="false">'Assembly Data'!O12</f>
        <v>Deutsch</v>
      </c>
      <c r="O11" s="541" t="n">
        <f aca="false">'Assembly Data'!Q12</f>
        <v>0</v>
      </c>
      <c r="P11" s="542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H1" activeCellId="0" sqref="H1:I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8.7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8.7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8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49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4"/>
      <c r="B2" s="44" t="str">
        <f aca="false">'Original data'!C2</f>
        <v>HCMBBRA001</v>
      </c>
      <c r="C2" s="45" t="n">
        <f aca="false">'Original data'!I2</f>
        <v>2000008</v>
      </c>
      <c r="E2" s="46" t="s">
        <v>50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1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2</v>
      </c>
      <c r="C5" s="45" t="s">
        <v>53</v>
      </c>
      <c r="D5" s="46" t="s">
        <v>54</v>
      </c>
      <c r="E5" s="46"/>
      <c r="F5" s="51" t="n">
        <v>37609</v>
      </c>
      <c r="G5" s="46" t="s">
        <v>55</v>
      </c>
      <c r="H5" s="46"/>
      <c r="I5" s="51" t="s">
        <v>56</v>
      </c>
      <c r="J5" s="46" t="s">
        <v>57</v>
      </c>
      <c r="K5" s="46"/>
      <c r="L5" s="46"/>
      <c r="M5" s="51" t="n">
        <v>37638</v>
      </c>
      <c r="N5" s="46" t="s">
        <v>58</v>
      </c>
      <c r="O5" s="46"/>
      <c r="P5" s="46"/>
      <c r="Q5" s="51" t="n">
        <v>37638</v>
      </c>
    </row>
    <row r="7" s="48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8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H11" s="54"/>
      <c r="I11" s="53"/>
      <c r="J11" s="53"/>
      <c r="K11" s="53"/>
      <c r="L11" s="53"/>
      <c r="M11" s="54"/>
      <c r="N11" s="53"/>
      <c r="O11" s="53"/>
      <c r="P11" s="53"/>
      <c r="Q11" s="53"/>
    </row>
    <row r="12" customFormat="false" ht="11.25" hidden="false" customHeight="true" outlineLevel="0" collapsed="false">
      <c r="A12" s="55" t="n">
        <v>1</v>
      </c>
      <c r="B12" s="56" t="s">
        <v>59</v>
      </c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7" t="s">
        <v>60</v>
      </c>
      <c r="P12" s="58"/>
      <c r="Q12" s="58"/>
    </row>
    <row r="13" customFormat="false" ht="11.25" hidden="false" customHeight="false" outlineLevel="0" collapsed="false">
      <c r="A13" s="43" t="n">
        <v>2</v>
      </c>
      <c r="B13" s="59" t="s">
        <v>61</v>
      </c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7"/>
      <c r="P13" s="58"/>
      <c r="Q13" s="58"/>
    </row>
    <row r="14" customFormat="false" ht="11.25" hidden="false" customHeight="false" outlineLevel="0" collapsed="false">
      <c r="A14" s="43" t="n">
        <v>3</v>
      </c>
      <c r="B14" s="60" t="s">
        <v>62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57"/>
      <c r="P14" s="58"/>
      <c r="Q14" s="58"/>
    </row>
    <row r="15" customFormat="false" ht="11.25" hidden="false" customHeight="false" outlineLevel="0" collapsed="false">
      <c r="A15" s="43" t="n">
        <v>4</v>
      </c>
      <c r="B15" s="61" t="s">
        <v>63</v>
      </c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57"/>
      <c r="P15" s="58"/>
      <c r="Q15" s="58"/>
    </row>
    <row r="16" customFormat="false" ht="11.25" hidden="false" customHeight="true" outlineLevel="0" collapsed="false">
      <c r="A16" s="43" t="n">
        <v>5</v>
      </c>
      <c r="B16" s="62" t="s">
        <v>64</v>
      </c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57"/>
      <c r="P16" s="58"/>
      <c r="Q16" s="58"/>
    </row>
    <row r="17" customFormat="false" ht="11.25" hidden="false" customHeight="true" outlineLevel="0" collapsed="false">
      <c r="A17" s="43" t="n">
        <v>6</v>
      </c>
      <c r="B17" s="62" t="s">
        <v>65</v>
      </c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57"/>
      <c r="P17" s="58"/>
      <c r="Q17" s="58"/>
    </row>
    <row r="18" customFormat="false" ht="12" hidden="false" customHeight="false" outlineLevel="0" collapsed="false">
      <c r="A18" s="43" t="n">
        <v>7</v>
      </c>
      <c r="B18" s="63" t="s">
        <v>66</v>
      </c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57"/>
      <c r="P18" s="58"/>
      <c r="Q18" s="58"/>
    </row>
    <row r="19" customFormat="false" ht="12" hidden="false" customHeight="false" outlineLevel="0" collapsed="false"/>
    <row r="20" customFormat="false" ht="12" hidden="false" customHeight="false" outlineLevel="0" collapsed="false">
      <c r="B20" s="64" t="s">
        <v>67</v>
      </c>
      <c r="C20" s="64"/>
      <c r="D20" s="64"/>
      <c r="E20" s="64"/>
      <c r="F20" s="64"/>
      <c r="G20" s="64"/>
      <c r="H20" s="64"/>
      <c r="I20" s="64"/>
      <c r="J20" s="64"/>
      <c r="K20" s="64" t="s">
        <v>68</v>
      </c>
      <c r="L20" s="64"/>
      <c r="M20" s="65" t="s">
        <v>69</v>
      </c>
      <c r="N20" s="65"/>
    </row>
    <row r="21" customFormat="false" ht="11.25" hidden="false" customHeight="false" outlineLevel="0" collapsed="false">
      <c r="A21" s="55" t="n">
        <v>1</v>
      </c>
      <c r="B21" s="42" t="s">
        <v>70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66" t="s">
        <v>71</v>
      </c>
    </row>
    <row r="22" customFormat="false" ht="11.25" hidden="false" customHeight="false" outlineLevel="0" collapsed="false">
      <c r="A22" s="43" t="n">
        <v>2</v>
      </c>
      <c r="B22" s="15" t="s">
        <v>72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66"/>
    </row>
    <row r="23" customFormat="false" ht="11.25" hidden="false" customHeight="false" outlineLevel="0" collapsed="false">
      <c r="A23" s="43" t="n">
        <v>3</v>
      </c>
      <c r="B23" s="67" t="s">
        <v>73</v>
      </c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6"/>
    </row>
    <row r="24" customFormat="false" ht="11.25" hidden="false" customHeight="false" outlineLevel="0" collapsed="false">
      <c r="A24" s="43" t="n">
        <v>4</v>
      </c>
      <c r="B24" s="15" t="s">
        <v>74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66"/>
    </row>
    <row r="25" customFormat="false" ht="11.25" hidden="false" customHeight="false" outlineLevel="0" collapsed="false">
      <c r="A25" s="43" t="n">
        <v>5</v>
      </c>
      <c r="B25" s="15" t="s">
        <v>75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66"/>
    </row>
    <row r="26" customFormat="false" ht="11.25" hidden="false" customHeight="false" outlineLevel="0" collapsed="false">
      <c r="A26" s="43" t="n">
        <v>6</v>
      </c>
      <c r="B26" s="15" t="s">
        <v>76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66"/>
    </row>
    <row r="27" customFormat="false" ht="12" hidden="false" customHeight="false" outlineLevel="0" collapsed="false">
      <c r="A27" s="43" t="n">
        <v>7</v>
      </c>
      <c r="B27" s="14" t="s">
        <v>77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66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5" t="n">
        <v>1</v>
      </c>
      <c r="B29" s="42" t="s">
        <v>78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66" t="s">
        <v>79</v>
      </c>
    </row>
    <row r="30" customFormat="false" ht="11.25" hidden="false" customHeight="false" outlineLevel="0" collapsed="false">
      <c r="A30" s="43" t="n">
        <v>2</v>
      </c>
      <c r="B30" s="15" t="s">
        <v>80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66"/>
    </row>
    <row r="31" customFormat="false" ht="11.25" hidden="false" customHeight="false" outlineLevel="0" collapsed="false">
      <c r="A31" s="43" t="n">
        <v>3</v>
      </c>
      <c r="B31" s="67" t="s">
        <v>81</v>
      </c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6"/>
    </row>
    <row r="32" customFormat="false" ht="11.25" hidden="false" customHeight="false" outlineLevel="0" collapsed="false">
      <c r="A32" s="43" t="n">
        <v>4</v>
      </c>
      <c r="B32" s="68" t="s">
        <v>82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6"/>
    </row>
    <row r="33" customFormat="false" ht="11.25" hidden="false" customHeight="false" outlineLevel="0" collapsed="false">
      <c r="A33" s="43" t="n">
        <v>5</v>
      </c>
      <c r="B33" s="15" t="s">
        <v>83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66"/>
    </row>
    <row r="34" customFormat="false" ht="11.25" hidden="false" customHeight="false" outlineLevel="0" collapsed="false">
      <c r="A34" s="43" t="n">
        <v>6</v>
      </c>
      <c r="B34" s="15" t="s">
        <v>84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66"/>
    </row>
    <row r="35" customFormat="false" ht="12" hidden="false" customHeight="false" outlineLevel="0" collapsed="false">
      <c r="A35" s="43" t="n">
        <v>7</v>
      </c>
      <c r="B35" s="14" t="s">
        <v>85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66"/>
    </row>
    <row r="39" s="43" customFormat="true" ht="12" hidden="false" customHeight="false" outlineLevel="0" collapsed="false">
      <c r="O39" s="69"/>
    </row>
    <row r="40" s="43" customFormat="true" ht="11.25" hidden="false" customHeight="false" outlineLevel="0" collapsed="false">
      <c r="B40" s="64" t="s">
        <v>86</v>
      </c>
      <c r="C40" s="70" t="s">
        <v>87</v>
      </c>
      <c r="D40" s="71" t="s">
        <v>88</v>
      </c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</row>
    <row r="41" s="43" customFormat="true" ht="11.25" hidden="false" customHeight="false" outlineLevel="0" collapsed="false">
      <c r="B41" s="72" t="n">
        <v>37549</v>
      </c>
      <c r="C41" s="43" t="s">
        <v>89</v>
      </c>
      <c r="D41" s="73" t="s">
        <v>90</v>
      </c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</row>
    <row r="42" s="43" customFormat="true" ht="12" hidden="false" customHeight="false" outlineLevel="0" collapsed="false">
      <c r="B42" s="74" t="n">
        <v>37573</v>
      </c>
      <c r="C42" s="75" t="s">
        <v>91</v>
      </c>
      <c r="D42" s="76" t="s">
        <v>92</v>
      </c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</row>
    <row r="43" s="43" customFormat="true" ht="11.25" hidden="false" customHeight="false" outlineLevel="0" collapsed="false">
      <c r="O43" s="69"/>
    </row>
    <row r="56" customFormat="false" ht="11.25" hidden="false" customHeight="false" outlineLevel="0" collapsed="false"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</row>
    <row r="57" customFormat="false" ht="11.25" hidden="false" customHeight="false" outlineLevel="0" collapsed="false"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</row>
    <row r="58" customFormat="false" ht="11.25" hidden="false" customHeight="false" outlineLevel="0" collapsed="false">
      <c r="B58" s="77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</row>
    <row r="59" customFormat="false" ht="11.25" hidden="false" customHeight="false" outlineLevel="0" collapsed="false"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</row>
  </sheetData>
  <mergeCells count="5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D40:Q40"/>
    <mergeCell ref="D41:Q41"/>
    <mergeCell ref="D42:Q42"/>
    <mergeCell ref="D57:Q57"/>
    <mergeCell ref="D58:Q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:W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1.99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8" t="s">
        <v>0</v>
      </c>
      <c r="B1" s="78"/>
      <c r="C1" s="79" t="str">
        <f aca="false">'Original data'!C2&amp;"-0"&amp;'Original data'!I2&amp;"_cm.xls"</f>
        <v>HCMBBRA001-02000008_cm.xls</v>
      </c>
      <c r="D1" s="79"/>
      <c r="E1" s="79"/>
      <c r="F1" s="79"/>
      <c r="G1" s="79"/>
      <c r="H1" s="79"/>
      <c r="I1" s="79"/>
      <c r="J1" s="79"/>
      <c r="K1" s="79"/>
    </row>
    <row r="2" customFormat="false" ht="12.75" hidden="false" customHeight="false" outlineLevel="0" collapsed="false">
      <c r="A2" s="6" t="s">
        <v>1</v>
      </c>
      <c r="B2" s="6"/>
      <c r="C2" s="80" t="s">
        <v>93</v>
      </c>
      <c r="D2" s="80"/>
      <c r="E2" s="80"/>
      <c r="F2" s="81" t="s">
        <v>2</v>
      </c>
      <c r="G2" s="81"/>
      <c r="H2" s="81"/>
      <c r="I2" s="82" t="n">
        <v>2000008</v>
      </c>
      <c r="J2" s="82"/>
      <c r="K2" s="82"/>
      <c r="L2" s="83"/>
      <c r="N2" s="83"/>
      <c r="O2" s="83"/>
      <c r="P2" s="83"/>
      <c r="Q2" s="83"/>
      <c r="R2" s="83"/>
      <c r="S2" s="83"/>
      <c r="T2" s="84"/>
      <c r="U2" s="85" t="s">
        <v>94</v>
      </c>
      <c r="Z2" s="86"/>
      <c r="AA2" s="81"/>
      <c r="AB2" s="81"/>
      <c r="AC2" s="81"/>
      <c r="AD2" s="81"/>
      <c r="AE2" s="81"/>
      <c r="AF2" s="81"/>
      <c r="AG2" s="81"/>
      <c r="AH2" s="81"/>
      <c r="AI2" s="87"/>
    </row>
    <row r="3" customFormat="false" ht="13.5" hidden="false" customHeight="false" outlineLevel="0" collapsed="false">
      <c r="A3" s="6" t="s">
        <v>95</v>
      </c>
      <c r="B3" s="6"/>
      <c r="C3" s="88" t="s">
        <v>96</v>
      </c>
      <c r="D3" s="88"/>
      <c r="E3" s="88"/>
      <c r="F3" s="88"/>
      <c r="G3" s="88"/>
      <c r="H3" s="88"/>
      <c r="I3" s="88"/>
      <c r="J3" s="88"/>
      <c r="K3" s="88"/>
      <c r="L3" s="83"/>
      <c r="M3" s="83"/>
      <c r="N3" s="83"/>
      <c r="O3" s="83"/>
      <c r="P3" s="83"/>
      <c r="Q3" s="83"/>
      <c r="R3" s="83"/>
      <c r="S3" s="83"/>
      <c r="T3" s="89" t="s">
        <v>97</v>
      </c>
      <c r="U3" s="90" t="n">
        <v>1</v>
      </c>
      <c r="Z3" s="86"/>
      <c r="AA3" s="86"/>
      <c r="AB3" s="83"/>
      <c r="AC3" s="83"/>
      <c r="AD3" s="83"/>
      <c r="AE3" s="83"/>
      <c r="AF3" s="83"/>
      <c r="AG3" s="83"/>
      <c r="AH3" s="83"/>
      <c r="AI3" s="91"/>
    </row>
    <row r="4" customFormat="false" ht="12.75" hidden="false" customHeight="false" outlineLevel="0" collapsed="false">
      <c r="A4" s="6" t="s">
        <v>98</v>
      </c>
      <c r="B4" s="6"/>
      <c r="C4" s="92" t="s">
        <v>99</v>
      </c>
      <c r="D4" s="92"/>
      <c r="E4" s="92"/>
      <c r="F4" s="81"/>
      <c r="G4" s="81"/>
      <c r="H4" s="81"/>
      <c r="I4" s="93"/>
      <c r="J4" s="93"/>
      <c r="K4" s="93"/>
      <c r="M4" s="94" t="s">
        <v>100</v>
      </c>
      <c r="N4" s="95"/>
      <c r="O4" s="95"/>
      <c r="P4" s="96" t="s">
        <v>101</v>
      </c>
      <c r="Q4" s="96"/>
      <c r="R4" s="96"/>
      <c r="T4" s="89" t="s">
        <v>102</v>
      </c>
      <c r="U4" s="90" t="n">
        <v>1</v>
      </c>
      <c r="Z4" s="86"/>
      <c r="AA4" s="86"/>
      <c r="AB4" s="83"/>
      <c r="AC4" s="83"/>
      <c r="AD4" s="83"/>
      <c r="AE4" s="83"/>
      <c r="AF4" s="83"/>
      <c r="AG4" s="83"/>
      <c r="AH4" s="83"/>
      <c r="AI4" s="91"/>
    </row>
    <row r="5" customFormat="false" ht="13.5" hidden="false" customHeight="false" outlineLevel="0" collapsed="false">
      <c r="A5" s="6" t="s">
        <v>103</v>
      </c>
      <c r="B5" s="6"/>
      <c r="C5" s="92" t="s">
        <v>104</v>
      </c>
      <c r="D5" s="92"/>
      <c r="E5" s="92"/>
      <c r="F5" s="81" t="s">
        <v>105</v>
      </c>
      <c r="G5" s="81"/>
      <c r="H5" s="81"/>
      <c r="I5" s="93" t="n">
        <v>34</v>
      </c>
      <c r="J5" s="93"/>
      <c r="K5" s="93"/>
      <c r="M5" s="97" t="s">
        <v>106</v>
      </c>
      <c r="N5" s="98"/>
      <c r="O5" s="98"/>
      <c r="P5" s="99" t="s">
        <v>107</v>
      </c>
      <c r="Q5" s="99"/>
      <c r="R5" s="99"/>
      <c r="S5" s="86"/>
      <c r="T5" s="100" t="s">
        <v>108</v>
      </c>
      <c r="U5" s="101" t="n">
        <v>1</v>
      </c>
      <c r="Z5" s="86"/>
      <c r="AA5" s="86"/>
      <c r="AB5" s="83"/>
      <c r="AC5" s="83"/>
      <c r="AD5" s="83"/>
      <c r="AE5" s="83"/>
      <c r="AF5" s="83"/>
      <c r="AG5" s="83"/>
      <c r="AH5" s="83"/>
      <c r="AI5" s="91"/>
    </row>
    <row r="6" customFormat="false" ht="13.5" hidden="false" customHeight="false" outlineLevel="0" collapsed="false">
      <c r="A6" s="20" t="s">
        <v>109</v>
      </c>
      <c r="B6" s="20"/>
      <c r="C6" s="102" t="s">
        <v>110</v>
      </c>
      <c r="D6" s="102"/>
      <c r="E6" s="102"/>
      <c r="F6" s="103" t="s">
        <v>111</v>
      </c>
      <c r="G6" s="103"/>
      <c r="H6" s="103"/>
      <c r="I6" s="104" t="s">
        <v>91</v>
      </c>
      <c r="J6" s="104"/>
      <c r="K6" s="104"/>
      <c r="Z6" s="86"/>
      <c r="AA6" s="86"/>
      <c r="AB6" s="83"/>
      <c r="AC6" s="83"/>
      <c r="AD6" s="83"/>
      <c r="AE6" s="83"/>
      <c r="AF6" s="83"/>
      <c r="AG6" s="83"/>
      <c r="AH6" s="83"/>
      <c r="AI6" s="91"/>
    </row>
    <row r="7" customFormat="false" ht="13.5" hidden="false" customHeight="false" outlineLevel="0" collapsed="false">
      <c r="Z7" s="86"/>
      <c r="AA7" s="86"/>
      <c r="AB7" s="83"/>
      <c r="AC7" s="83"/>
      <c r="AD7" s="83"/>
      <c r="AE7" s="83"/>
      <c r="AF7" s="83"/>
      <c r="AG7" s="83"/>
      <c r="AH7" s="83"/>
      <c r="AI7" s="91"/>
    </row>
    <row r="8" customFormat="false" ht="12.75" hidden="false" customHeight="false" outlineLevel="0" collapsed="false">
      <c r="A8" s="105" t="s">
        <v>5</v>
      </c>
      <c r="B8" s="105"/>
      <c r="C8" s="105"/>
      <c r="D8" s="105"/>
      <c r="E8" s="105"/>
      <c r="F8" s="105"/>
      <c r="G8" s="105"/>
      <c r="H8" s="105"/>
      <c r="I8" s="105"/>
      <c r="J8" s="105"/>
      <c r="K8" s="105"/>
      <c r="M8" s="105" t="s">
        <v>6</v>
      </c>
      <c r="N8" s="105"/>
      <c r="O8" s="105"/>
      <c r="P8" s="105"/>
      <c r="Q8" s="105"/>
      <c r="R8" s="105"/>
      <c r="S8" s="105"/>
      <c r="T8" s="105"/>
      <c r="U8" s="105"/>
      <c r="V8" s="105"/>
      <c r="W8" s="105"/>
      <c r="Z8" s="86"/>
      <c r="AA8" s="86"/>
      <c r="AB8" s="83"/>
      <c r="AC8" s="83"/>
      <c r="AD8" s="83"/>
      <c r="AE8" s="83"/>
      <c r="AF8" s="83"/>
      <c r="AG8" s="83"/>
      <c r="AH8" s="83"/>
      <c r="AI8" s="91"/>
    </row>
    <row r="9" customFormat="false" ht="12.75" hidden="false" customHeight="false" outlineLevel="0" collapsed="false">
      <c r="A9" s="6" t="s">
        <v>112</v>
      </c>
      <c r="B9" s="6"/>
      <c r="C9" s="106" t="s">
        <v>113</v>
      </c>
      <c r="D9" s="106"/>
      <c r="E9" s="106"/>
      <c r="F9" s="107" t="s">
        <v>114</v>
      </c>
      <c r="G9" s="107"/>
      <c r="H9" s="107"/>
      <c r="I9" s="82" t="s">
        <v>115</v>
      </c>
      <c r="J9" s="82"/>
      <c r="K9" s="82"/>
      <c r="M9" s="108" t="s">
        <v>112</v>
      </c>
      <c r="N9" s="108"/>
      <c r="O9" s="109" t="s">
        <v>113</v>
      </c>
      <c r="P9" s="109"/>
      <c r="Q9" s="109"/>
      <c r="R9" s="110" t="s">
        <v>114</v>
      </c>
      <c r="S9" s="110"/>
      <c r="T9" s="110"/>
      <c r="U9" s="111" t="s">
        <v>116</v>
      </c>
      <c r="V9" s="111"/>
      <c r="W9" s="111"/>
      <c r="Z9" s="86"/>
      <c r="AA9" s="86"/>
      <c r="AB9" s="83"/>
      <c r="AC9" s="83"/>
      <c r="AD9" s="83"/>
      <c r="AE9" s="83"/>
      <c r="AF9" s="83"/>
      <c r="AG9" s="83"/>
      <c r="AH9" s="83"/>
      <c r="AI9" s="91"/>
    </row>
    <row r="10" customFormat="false" ht="12.75" hidden="false" customHeight="false" outlineLevel="0" collapsed="false">
      <c r="A10" s="6" t="s">
        <v>117</v>
      </c>
      <c r="B10" s="6"/>
      <c r="C10" s="112" t="s">
        <v>118</v>
      </c>
      <c r="D10" s="112"/>
      <c r="E10" s="112"/>
      <c r="F10" s="107" t="s">
        <v>119</v>
      </c>
      <c r="G10" s="107"/>
      <c r="H10" s="107"/>
      <c r="I10" s="113" t="n">
        <v>37189</v>
      </c>
      <c r="J10" s="113"/>
      <c r="K10" s="113"/>
      <c r="M10" s="6" t="s">
        <v>117</v>
      </c>
      <c r="N10" s="6"/>
      <c r="O10" s="112" t="s">
        <v>118</v>
      </c>
      <c r="P10" s="112"/>
      <c r="Q10" s="112"/>
      <c r="R10" s="107" t="s">
        <v>119</v>
      </c>
      <c r="S10" s="107"/>
      <c r="T10" s="107"/>
      <c r="U10" s="113" t="n">
        <v>37189</v>
      </c>
      <c r="V10" s="113"/>
      <c r="W10" s="113"/>
      <c r="Z10" s="86"/>
      <c r="AA10" s="86"/>
      <c r="AB10" s="83"/>
      <c r="AC10" s="83"/>
      <c r="AD10" s="83"/>
      <c r="AE10" s="83"/>
      <c r="AF10" s="83"/>
      <c r="AG10" s="83"/>
      <c r="AH10" s="83"/>
      <c r="AI10" s="91"/>
    </row>
    <row r="11" customFormat="false" ht="12.75" hidden="false" customHeight="false" outlineLevel="0" collapsed="false">
      <c r="A11" s="6" t="s">
        <v>120</v>
      </c>
      <c r="B11" s="6"/>
      <c r="C11" s="114" t="n">
        <v>0.7499</v>
      </c>
      <c r="D11" s="114"/>
      <c r="E11" s="114"/>
      <c r="F11" s="107" t="s">
        <v>121</v>
      </c>
      <c r="G11" s="107"/>
      <c r="H11" s="107"/>
      <c r="I11" s="82" t="n">
        <v>20.5</v>
      </c>
      <c r="J11" s="82"/>
      <c r="K11" s="82"/>
      <c r="M11" s="6" t="s">
        <v>120</v>
      </c>
      <c r="N11" s="6"/>
      <c r="O11" s="114" t="n">
        <v>0.7499</v>
      </c>
      <c r="P11" s="114"/>
      <c r="Q11" s="114"/>
      <c r="R11" s="107" t="s">
        <v>121</v>
      </c>
      <c r="S11" s="107"/>
      <c r="T11" s="107"/>
      <c r="U11" s="82" t="n">
        <v>20</v>
      </c>
      <c r="V11" s="82"/>
      <c r="W11" s="82"/>
      <c r="Z11" s="86"/>
      <c r="AA11" s="86"/>
      <c r="AB11" s="83"/>
      <c r="AC11" s="83"/>
      <c r="AD11" s="83"/>
      <c r="AE11" s="83"/>
      <c r="AF11" s="83"/>
      <c r="AG11" s="83"/>
      <c r="AH11" s="83"/>
      <c r="AI11" s="91"/>
    </row>
    <row r="12" customFormat="false" ht="12.75" hidden="false" customHeight="false" outlineLevel="0" collapsed="false">
      <c r="A12" s="6" t="s">
        <v>122</v>
      </c>
      <c r="B12" s="6"/>
      <c r="C12" s="115" t="n">
        <v>8.5</v>
      </c>
      <c r="D12" s="115"/>
      <c r="E12" s="115"/>
      <c r="F12" s="81" t="s">
        <v>123</v>
      </c>
      <c r="G12" s="81"/>
      <c r="H12" s="81"/>
      <c r="I12" s="116" t="s">
        <v>124</v>
      </c>
      <c r="J12" s="116"/>
      <c r="K12" s="116"/>
      <c r="M12" s="6" t="s">
        <v>122</v>
      </c>
      <c r="N12" s="6"/>
      <c r="O12" s="115" t="n">
        <v>8.5</v>
      </c>
      <c r="P12" s="115"/>
      <c r="Q12" s="115"/>
      <c r="R12" s="81" t="s">
        <v>123</v>
      </c>
      <c r="S12" s="81"/>
      <c r="T12" s="81"/>
      <c r="U12" s="116" t="s">
        <v>124</v>
      </c>
      <c r="V12" s="116"/>
      <c r="W12" s="116"/>
      <c r="Z12" s="86"/>
      <c r="AA12" s="86"/>
      <c r="AB12" s="83"/>
      <c r="AC12" s="83"/>
      <c r="AD12" s="83"/>
      <c r="AE12" s="83"/>
      <c r="AF12" s="83"/>
      <c r="AG12" s="83"/>
      <c r="AH12" s="83"/>
      <c r="AI12" s="91"/>
    </row>
    <row r="13" customFormat="false" ht="12.75" hidden="false" customHeight="false" outlineLevel="0" collapsed="false">
      <c r="A13" s="6" t="s">
        <v>125</v>
      </c>
      <c r="B13" s="6"/>
      <c r="C13" s="114" t="n">
        <v>15</v>
      </c>
      <c r="D13" s="114"/>
      <c r="E13" s="114"/>
      <c r="F13" s="81" t="s">
        <v>126</v>
      </c>
      <c r="G13" s="81"/>
      <c r="H13" s="81"/>
      <c r="I13" s="116" t="s">
        <v>127</v>
      </c>
      <c r="J13" s="116"/>
      <c r="K13" s="116"/>
      <c r="M13" s="6" t="s">
        <v>125</v>
      </c>
      <c r="N13" s="6"/>
      <c r="O13" s="114" t="n">
        <v>15</v>
      </c>
      <c r="P13" s="114"/>
      <c r="Q13" s="114"/>
      <c r="R13" s="81" t="s">
        <v>126</v>
      </c>
      <c r="S13" s="81"/>
      <c r="T13" s="81"/>
      <c r="U13" s="116" t="s">
        <v>127</v>
      </c>
      <c r="V13" s="116"/>
      <c r="W13" s="116"/>
      <c r="Z13" s="86"/>
      <c r="AA13" s="86"/>
      <c r="AB13" s="83"/>
      <c r="AC13" s="83"/>
      <c r="AD13" s="83"/>
      <c r="AE13" s="83"/>
      <c r="AF13" s="83"/>
      <c r="AG13" s="83"/>
      <c r="AH13" s="83"/>
      <c r="AI13" s="91"/>
    </row>
    <row r="14" customFormat="false" ht="12.75" hidden="false" customHeight="false" outlineLevel="0" collapsed="false">
      <c r="A14" s="117" t="s">
        <v>128</v>
      </c>
      <c r="B14" s="117"/>
      <c r="C14" s="118" t="n">
        <v>0.5</v>
      </c>
      <c r="D14" s="118"/>
      <c r="E14" s="118"/>
      <c r="F14" s="119" t="s">
        <v>129</v>
      </c>
      <c r="G14" s="119"/>
      <c r="H14" s="119"/>
      <c r="I14" s="120" t="s">
        <v>130</v>
      </c>
      <c r="J14" s="120"/>
      <c r="K14" s="120"/>
      <c r="M14" s="117" t="s">
        <v>128</v>
      </c>
      <c r="N14" s="117"/>
      <c r="O14" s="118" t="n">
        <v>0.5</v>
      </c>
      <c r="P14" s="118"/>
      <c r="Q14" s="118"/>
      <c r="R14" s="119" t="s">
        <v>129</v>
      </c>
      <c r="S14" s="119"/>
      <c r="T14" s="119"/>
      <c r="U14" s="120" t="s">
        <v>130</v>
      </c>
      <c r="V14" s="120"/>
      <c r="W14" s="120"/>
      <c r="Z14" s="86"/>
      <c r="AA14" s="86"/>
      <c r="AB14" s="83"/>
      <c r="AC14" s="83"/>
      <c r="AD14" s="83"/>
      <c r="AE14" s="83"/>
      <c r="AF14" s="83"/>
      <c r="AG14" s="83"/>
      <c r="AH14" s="83"/>
      <c r="AI14" s="91"/>
    </row>
    <row r="15" customFormat="false" ht="12.75" hidden="false" customHeight="false" outlineLevel="0" collapsed="false">
      <c r="A15" s="108" t="s">
        <v>131</v>
      </c>
      <c r="B15" s="108"/>
      <c r="C15" s="121" t="n">
        <f aca="false">V57</f>
        <v>0.0002599597</v>
      </c>
      <c r="D15" s="121"/>
      <c r="E15" s="121"/>
      <c r="F15" s="122" t="s">
        <v>132</v>
      </c>
      <c r="G15" s="122"/>
      <c r="H15" s="122"/>
      <c r="I15" s="123" t="n">
        <f aca="false">V58</f>
        <v>0.0005585149</v>
      </c>
      <c r="J15" s="123"/>
      <c r="K15" s="123"/>
      <c r="M15" s="108" t="s">
        <v>131</v>
      </c>
      <c r="N15" s="108"/>
      <c r="O15" s="121" t="n">
        <f aca="false">AS57</f>
        <v>0.0002382614</v>
      </c>
      <c r="P15" s="121"/>
      <c r="Q15" s="121"/>
      <c r="R15" s="122" t="s">
        <v>132</v>
      </c>
      <c r="S15" s="122"/>
      <c r="T15" s="122"/>
      <c r="U15" s="121" t="n">
        <f aca="false">AS58</f>
        <v>0.0005775543</v>
      </c>
      <c r="V15" s="121"/>
      <c r="W15" s="121"/>
    </row>
    <row r="16" customFormat="false" ht="12.75" hidden="false" customHeight="false" outlineLevel="0" collapsed="false">
      <c r="A16" s="6" t="s">
        <v>7</v>
      </c>
      <c r="B16" s="6"/>
      <c r="C16" s="124" t="n">
        <f aca="false">C59</f>
        <v>14.390383</v>
      </c>
      <c r="D16" s="124"/>
      <c r="E16" s="124"/>
      <c r="F16" s="81" t="s">
        <v>133</v>
      </c>
      <c r="G16" s="81"/>
      <c r="H16" s="81"/>
      <c r="I16" s="125" t="n">
        <f aca="false">C60</f>
        <v>703.97385620915</v>
      </c>
      <c r="J16" s="125"/>
      <c r="K16" s="125"/>
      <c r="M16" s="6" t="s">
        <v>7</v>
      </c>
      <c r="N16" s="6"/>
      <c r="O16" s="124" t="n">
        <f aca="false">Z59</f>
        <v>14.388748</v>
      </c>
      <c r="P16" s="124"/>
      <c r="Q16" s="124"/>
      <c r="R16" s="81" t="s">
        <v>133</v>
      </c>
      <c r="S16" s="81"/>
      <c r="T16" s="81"/>
      <c r="U16" s="125" t="n">
        <f aca="false">Z60</f>
        <v>704.137254901961</v>
      </c>
      <c r="V16" s="125"/>
      <c r="W16" s="125"/>
    </row>
    <row r="17" customFormat="false" ht="13.5" hidden="false" customHeight="false" outlineLevel="0" collapsed="false">
      <c r="A17" s="20" t="s">
        <v>134</v>
      </c>
      <c r="B17" s="20"/>
      <c r="C17" s="126" t="n">
        <f aca="false">V21</f>
        <v>0.844999</v>
      </c>
      <c r="D17" s="126"/>
      <c r="E17" s="126"/>
      <c r="F17" s="103" t="s">
        <v>135</v>
      </c>
      <c r="G17" s="103"/>
      <c r="H17" s="103"/>
      <c r="I17" s="127" t="n">
        <f aca="false">V20</f>
        <v>0.086107</v>
      </c>
      <c r="J17" s="127"/>
      <c r="K17" s="127"/>
      <c r="M17" s="20" t="s">
        <v>134</v>
      </c>
      <c r="N17" s="20"/>
      <c r="O17" s="126" t="n">
        <f aca="false">AS21</f>
        <v>0.916806</v>
      </c>
      <c r="P17" s="126"/>
      <c r="Q17" s="126"/>
      <c r="R17" s="103" t="s">
        <v>135</v>
      </c>
      <c r="S17" s="103"/>
      <c r="T17" s="103"/>
      <c r="U17" s="127" t="n">
        <f aca="false">AS20</f>
        <v>0.086119</v>
      </c>
      <c r="V17" s="127"/>
      <c r="W17" s="127"/>
    </row>
    <row r="18" customFormat="false" ht="13.5" hidden="false" customHeight="false" outlineLevel="0" collapsed="false">
      <c r="C18" s="128" t="s">
        <v>136</v>
      </c>
    </row>
    <row r="19" customFormat="false" ht="13.5" hidden="false" customHeight="false" outlineLevel="0" collapsed="false">
      <c r="A19" s="94" t="s">
        <v>137</v>
      </c>
      <c r="B19" s="129" t="s">
        <v>138</v>
      </c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30" t="s">
        <v>139</v>
      </c>
      <c r="X19" s="94" t="s">
        <v>137</v>
      </c>
      <c r="Y19" s="129" t="s">
        <v>140</v>
      </c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30" t="s">
        <v>139</v>
      </c>
    </row>
    <row r="20" customFormat="false" ht="12.75" hidden="false" customHeight="false" outlineLevel="0" collapsed="false">
      <c r="A20" s="94" t="s">
        <v>141</v>
      </c>
      <c r="B20" s="131" t="n">
        <v>0.003699</v>
      </c>
      <c r="C20" s="132" t="n">
        <v>0.005983</v>
      </c>
      <c r="D20" s="132" t="n">
        <v>0.005984</v>
      </c>
      <c r="E20" s="132" t="n">
        <v>0.005983</v>
      </c>
      <c r="F20" s="132" t="n">
        <v>0.005983</v>
      </c>
      <c r="G20" s="132" t="n">
        <v>0.005984</v>
      </c>
      <c r="H20" s="132" t="n">
        <v>0.005984</v>
      </c>
      <c r="I20" s="132" t="n">
        <v>0.005984</v>
      </c>
      <c r="J20" s="132" t="n">
        <v>0.005984</v>
      </c>
      <c r="K20" s="132" t="n">
        <v>0.005984</v>
      </c>
      <c r="L20" s="132" t="n">
        <v>0.005984</v>
      </c>
      <c r="M20" s="132" t="n">
        <v>0.005984</v>
      </c>
      <c r="N20" s="132" t="n">
        <v>0.005984</v>
      </c>
      <c r="O20" s="132" t="n">
        <v>0.005984</v>
      </c>
      <c r="P20" s="132" t="n">
        <v>0.005984</v>
      </c>
      <c r="Q20" s="132" t="n">
        <v>0.005985</v>
      </c>
      <c r="R20" s="132" t="n">
        <v>0.005985</v>
      </c>
      <c r="S20" s="132" t="n">
        <v>0.005984</v>
      </c>
      <c r="T20" s="132" t="n">
        <v>0.005981</v>
      </c>
      <c r="U20" s="133" t="n">
        <v>0.00342</v>
      </c>
      <c r="V20" s="134" t="n">
        <v>0.086107</v>
      </c>
      <c r="W20" s="135"/>
      <c r="X20" s="94" t="s">
        <v>141</v>
      </c>
      <c r="Y20" s="131" t="n">
        <v>0.003706</v>
      </c>
      <c r="Z20" s="132" t="n">
        <v>0.005983</v>
      </c>
      <c r="AA20" s="132" t="n">
        <v>0.005985</v>
      </c>
      <c r="AB20" s="132" t="n">
        <v>0.005986</v>
      </c>
      <c r="AC20" s="132" t="n">
        <v>0.005986</v>
      </c>
      <c r="AD20" s="132" t="n">
        <v>0.005985</v>
      </c>
      <c r="AE20" s="132" t="n">
        <v>0.005986</v>
      </c>
      <c r="AF20" s="132" t="n">
        <v>0.005986</v>
      </c>
      <c r="AG20" s="132" t="n">
        <v>0.005986</v>
      </c>
      <c r="AH20" s="132" t="n">
        <v>0.005985</v>
      </c>
      <c r="AI20" s="132" t="n">
        <v>0.005985</v>
      </c>
      <c r="AJ20" s="132" t="n">
        <v>0.005986</v>
      </c>
      <c r="AK20" s="132" t="n">
        <v>0.005985</v>
      </c>
      <c r="AL20" s="132" t="n">
        <v>0.005986</v>
      </c>
      <c r="AM20" s="132" t="n">
        <v>0.005986</v>
      </c>
      <c r="AN20" s="132" t="n">
        <v>0.005985</v>
      </c>
      <c r="AO20" s="132" t="n">
        <v>0.005985</v>
      </c>
      <c r="AP20" s="132" t="n">
        <v>0.005985</v>
      </c>
      <c r="AQ20" s="132" t="n">
        <v>0.005982</v>
      </c>
      <c r="AR20" s="133" t="n">
        <v>0.003402</v>
      </c>
      <c r="AS20" s="133" t="n">
        <v>0.086119</v>
      </c>
    </row>
    <row r="21" customFormat="false" ht="13.5" hidden="false" customHeight="false" outlineLevel="0" collapsed="false">
      <c r="A21" s="136" t="s">
        <v>142</v>
      </c>
      <c r="B21" s="137" t="n">
        <v>1.615979</v>
      </c>
      <c r="C21" s="138" t="n">
        <v>-1.317086</v>
      </c>
      <c r="D21" s="138" t="n">
        <v>-0.138375</v>
      </c>
      <c r="E21" s="138" t="n">
        <v>0.144797</v>
      </c>
      <c r="F21" s="138" t="n">
        <v>-0.874863</v>
      </c>
      <c r="G21" s="138" t="n">
        <v>-0.509329</v>
      </c>
      <c r="H21" s="138" t="n">
        <v>0.125008</v>
      </c>
      <c r="I21" s="138" t="n">
        <v>0.659574</v>
      </c>
      <c r="J21" s="138" t="n">
        <v>0.465135</v>
      </c>
      <c r="K21" s="138" t="n">
        <v>0.880532</v>
      </c>
      <c r="L21" s="138" t="n">
        <v>1.019367</v>
      </c>
      <c r="M21" s="138" t="n">
        <v>1.037383</v>
      </c>
      <c r="N21" s="138" t="n">
        <v>0.844115</v>
      </c>
      <c r="O21" s="138" t="n">
        <v>0.655677</v>
      </c>
      <c r="P21" s="138" t="n">
        <v>0.140511</v>
      </c>
      <c r="Q21" s="138" t="n">
        <v>-0.361988</v>
      </c>
      <c r="R21" s="138" t="n">
        <v>-0.661075</v>
      </c>
      <c r="S21" s="138" t="n">
        <v>-0.96559</v>
      </c>
      <c r="T21" s="138" t="n">
        <v>-1.059414</v>
      </c>
      <c r="U21" s="139" t="n">
        <v>-1.609166</v>
      </c>
      <c r="V21" s="140" t="n">
        <v>0.844999</v>
      </c>
      <c r="W21" s="135"/>
      <c r="X21" s="141" t="s">
        <v>142</v>
      </c>
      <c r="Y21" s="137" t="n">
        <v>0.237082</v>
      </c>
      <c r="Z21" s="138" t="n">
        <v>-1.065011</v>
      </c>
      <c r="AA21" s="138" t="n">
        <v>-1.379661</v>
      </c>
      <c r="AB21" s="138" t="n">
        <v>-1.312799</v>
      </c>
      <c r="AC21" s="138" t="n">
        <v>-1.111691</v>
      </c>
      <c r="AD21" s="138" t="n">
        <v>-0.582755</v>
      </c>
      <c r="AE21" s="138" t="n">
        <v>-0.039663</v>
      </c>
      <c r="AF21" s="138" t="n">
        <v>1.036128</v>
      </c>
      <c r="AG21" s="138" t="n">
        <v>1.127904</v>
      </c>
      <c r="AH21" s="138" t="n">
        <v>1.459378</v>
      </c>
      <c r="AI21" s="138" t="n">
        <v>1.516897</v>
      </c>
      <c r="AJ21" s="138" t="n">
        <v>1.346173</v>
      </c>
      <c r="AK21" s="138" t="n">
        <v>1.170137</v>
      </c>
      <c r="AL21" s="138" t="n">
        <v>0.849742</v>
      </c>
      <c r="AM21" s="138" t="n">
        <v>0.106237</v>
      </c>
      <c r="AN21" s="138" t="n">
        <v>-0.406731</v>
      </c>
      <c r="AO21" s="138" t="n">
        <v>-0.670341</v>
      </c>
      <c r="AP21" s="138" t="n">
        <v>-1.009549</v>
      </c>
      <c r="AQ21" s="138" t="n">
        <v>-0.993261</v>
      </c>
      <c r="AR21" s="139" t="n">
        <v>-0.812286</v>
      </c>
      <c r="AS21" s="139" t="n">
        <v>0.916806</v>
      </c>
    </row>
    <row r="22" customFormat="false" ht="13.5" hidden="false" customHeight="false" outlineLevel="0" collapsed="false">
      <c r="A22" s="142" t="s">
        <v>143</v>
      </c>
      <c r="B22" s="143" t="s">
        <v>144</v>
      </c>
      <c r="C22" s="143" t="s">
        <v>145</v>
      </c>
      <c r="D22" s="143" t="s">
        <v>146</v>
      </c>
      <c r="E22" s="143" t="s">
        <v>147</v>
      </c>
      <c r="F22" s="143" t="s">
        <v>148</v>
      </c>
      <c r="G22" s="143" t="s">
        <v>149</v>
      </c>
      <c r="H22" s="143" t="s">
        <v>150</v>
      </c>
      <c r="I22" s="143" t="s">
        <v>151</v>
      </c>
      <c r="J22" s="143" t="s">
        <v>152</v>
      </c>
      <c r="K22" s="143" t="s">
        <v>153</v>
      </c>
      <c r="L22" s="143" t="s">
        <v>154</v>
      </c>
      <c r="M22" s="143" t="s">
        <v>155</v>
      </c>
      <c r="N22" s="143" t="s">
        <v>156</v>
      </c>
      <c r="O22" s="143" t="s">
        <v>157</v>
      </c>
      <c r="P22" s="143" t="s">
        <v>158</v>
      </c>
      <c r="Q22" s="143" t="s">
        <v>159</v>
      </c>
      <c r="R22" s="143" t="s">
        <v>160</v>
      </c>
      <c r="S22" s="143" t="s">
        <v>161</v>
      </c>
      <c r="T22" s="143" t="s">
        <v>162</v>
      </c>
      <c r="U22" s="144" t="s">
        <v>163</v>
      </c>
      <c r="V22" s="145"/>
      <c r="X22" s="142" t="s">
        <v>143</v>
      </c>
      <c r="Y22" s="143" t="s">
        <v>144</v>
      </c>
      <c r="Z22" s="143" t="s">
        <v>145</v>
      </c>
      <c r="AA22" s="143" t="s">
        <v>146</v>
      </c>
      <c r="AB22" s="143" t="s">
        <v>147</v>
      </c>
      <c r="AC22" s="143" t="s">
        <v>148</v>
      </c>
      <c r="AD22" s="143" t="s">
        <v>149</v>
      </c>
      <c r="AE22" s="143" t="s">
        <v>150</v>
      </c>
      <c r="AF22" s="143" t="s">
        <v>151</v>
      </c>
      <c r="AG22" s="143" t="s">
        <v>152</v>
      </c>
      <c r="AH22" s="143" t="s">
        <v>153</v>
      </c>
      <c r="AI22" s="143" t="s">
        <v>154</v>
      </c>
      <c r="AJ22" s="143" t="s">
        <v>155</v>
      </c>
      <c r="AK22" s="143" t="s">
        <v>156</v>
      </c>
      <c r="AL22" s="143" t="s">
        <v>157</v>
      </c>
      <c r="AM22" s="143" t="s">
        <v>158</v>
      </c>
      <c r="AN22" s="143" t="s">
        <v>159</v>
      </c>
      <c r="AO22" s="143" t="s">
        <v>160</v>
      </c>
      <c r="AP22" s="143" t="s">
        <v>161</v>
      </c>
      <c r="AQ22" s="143" t="s">
        <v>162</v>
      </c>
      <c r="AR22" s="144" t="s">
        <v>163</v>
      </c>
      <c r="AS22" s="146"/>
    </row>
    <row r="23" customFormat="false" ht="12.75" hidden="false" customHeight="false" outlineLevel="0" collapsed="false">
      <c r="A23" s="147" t="s">
        <v>164</v>
      </c>
      <c r="B23" s="148" t="n">
        <v>10000</v>
      </c>
      <c r="C23" s="148" t="n">
        <v>10000</v>
      </c>
      <c r="D23" s="148" t="n">
        <v>10000</v>
      </c>
      <c r="E23" s="148" t="n">
        <v>10000</v>
      </c>
      <c r="F23" s="148" t="n">
        <v>10000</v>
      </c>
      <c r="G23" s="148" t="n">
        <v>10000</v>
      </c>
      <c r="H23" s="148" t="n">
        <v>10000</v>
      </c>
      <c r="I23" s="148" t="n">
        <v>10000</v>
      </c>
      <c r="J23" s="148" t="n">
        <v>10000</v>
      </c>
      <c r="K23" s="148" t="n">
        <v>10000</v>
      </c>
      <c r="L23" s="148" t="n">
        <v>10000</v>
      </c>
      <c r="M23" s="148" t="n">
        <v>10000</v>
      </c>
      <c r="N23" s="148" t="n">
        <v>10000</v>
      </c>
      <c r="O23" s="148" t="n">
        <v>10000</v>
      </c>
      <c r="P23" s="148" t="n">
        <v>10000</v>
      </c>
      <c r="Q23" s="148" t="n">
        <v>10000</v>
      </c>
      <c r="R23" s="148" t="n">
        <v>10000</v>
      </c>
      <c r="S23" s="148" t="n">
        <v>10000</v>
      </c>
      <c r="T23" s="148" t="n">
        <v>10000</v>
      </c>
      <c r="U23" s="148" t="n">
        <v>10000</v>
      </c>
      <c r="V23" s="149" t="n">
        <v>10000</v>
      </c>
      <c r="W23" s="150"/>
      <c r="X23" s="149" t="s">
        <v>164</v>
      </c>
      <c r="Y23" s="148" t="n">
        <v>10000</v>
      </c>
      <c r="Z23" s="148" t="n">
        <v>10000</v>
      </c>
      <c r="AA23" s="148" t="n">
        <v>10000</v>
      </c>
      <c r="AB23" s="148" t="n">
        <v>10000</v>
      </c>
      <c r="AC23" s="148" t="n">
        <v>10000</v>
      </c>
      <c r="AD23" s="148" t="n">
        <v>10000</v>
      </c>
      <c r="AE23" s="148" t="n">
        <v>10000</v>
      </c>
      <c r="AF23" s="148" t="n">
        <v>10000</v>
      </c>
      <c r="AG23" s="148" t="n">
        <v>10000</v>
      </c>
      <c r="AH23" s="148" t="n">
        <v>10000</v>
      </c>
      <c r="AI23" s="148" t="n">
        <v>10000</v>
      </c>
      <c r="AJ23" s="148" t="n">
        <v>10000</v>
      </c>
      <c r="AK23" s="148" t="n">
        <v>10000</v>
      </c>
      <c r="AL23" s="148" t="n">
        <v>10000</v>
      </c>
      <c r="AM23" s="148" t="n">
        <v>10000</v>
      </c>
      <c r="AN23" s="148" t="n">
        <v>10000</v>
      </c>
      <c r="AO23" s="148" t="n">
        <v>10000</v>
      </c>
      <c r="AP23" s="148" t="n">
        <v>10000</v>
      </c>
      <c r="AQ23" s="148" t="n">
        <v>10000</v>
      </c>
      <c r="AR23" s="148" t="n">
        <v>10000</v>
      </c>
      <c r="AS23" s="149" t="n">
        <v>10000</v>
      </c>
      <c r="AT23" s="151"/>
    </row>
    <row r="24" customFormat="false" ht="12.75" hidden="false" customHeight="false" outlineLevel="0" collapsed="false">
      <c r="A24" s="147" t="s">
        <v>18</v>
      </c>
      <c r="B24" s="152" t="n">
        <v>36.0046</v>
      </c>
      <c r="C24" s="152" t="n">
        <v>1.1682</v>
      </c>
      <c r="D24" s="152" t="n">
        <v>0.9356957</v>
      </c>
      <c r="E24" s="152" t="n">
        <v>0.8064604</v>
      </c>
      <c r="F24" s="152" t="n">
        <v>0.6143743</v>
      </c>
      <c r="G24" s="152" t="n">
        <v>1.166839</v>
      </c>
      <c r="H24" s="152" t="n">
        <v>1.344652</v>
      </c>
      <c r="I24" s="152" t="n">
        <v>0.4941035</v>
      </c>
      <c r="J24" s="152" t="n">
        <v>0.9655939</v>
      </c>
      <c r="K24" s="152" t="n">
        <v>1.840017</v>
      </c>
      <c r="L24" s="152" t="n">
        <v>1.662175</v>
      </c>
      <c r="M24" s="152" t="n">
        <v>0.7770078</v>
      </c>
      <c r="N24" s="152" t="n">
        <v>0.8878338</v>
      </c>
      <c r="O24" s="152" t="n">
        <v>1.175183</v>
      </c>
      <c r="P24" s="152" t="n">
        <v>0.7259583</v>
      </c>
      <c r="Q24" s="152" t="n">
        <v>0.5836665</v>
      </c>
      <c r="R24" s="152" t="n">
        <v>0.5237657</v>
      </c>
      <c r="S24" s="152" t="n">
        <v>0.6938379</v>
      </c>
      <c r="T24" s="152" t="n">
        <v>1.200015</v>
      </c>
      <c r="U24" s="152" t="n">
        <v>41.15743</v>
      </c>
      <c r="V24" s="153" t="n">
        <v>3.301157</v>
      </c>
      <c r="W24" s="154"/>
      <c r="X24" s="155" t="s">
        <v>18</v>
      </c>
      <c r="Y24" s="152" t="n">
        <v>-40.02048</v>
      </c>
      <c r="Z24" s="152" t="n">
        <v>-1.186056</v>
      </c>
      <c r="AA24" s="152" t="n">
        <v>-0.8913265</v>
      </c>
      <c r="AB24" s="152" t="n">
        <v>-1.374903</v>
      </c>
      <c r="AC24" s="152" t="n">
        <v>-2.971328</v>
      </c>
      <c r="AD24" s="152" t="n">
        <v>-0.4223852</v>
      </c>
      <c r="AE24" s="152" t="n">
        <v>-0.5387401</v>
      </c>
      <c r="AF24" s="152" t="n">
        <v>-0.4498301</v>
      </c>
      <c r="AG24" s="152" t="n">
        <v>0.2339657</v>
      </c>
      <c r="AH24" s="152" t="n">
        <v>-0.588531</v>
      </c>
      <c r="AI24" s="152" t="n">
        <v>-0.7101828</v>
      </c>
      <c r="AJ24" s="152" t="n">
        <v>-0.4488588</v>
      </c>
      <c r="AK24" s="152" t="n">
        <v>-1.044445</v>
      </c>
      <c r="AL24" s="152" t="n">
        <v>-0.3071983</v>
      </c>
      <c r="AM24" s="152" t="n">
        <v>-0.4878557</v>
      </c>
      <c r="AN24" s="152" t="n">
        <v>-0.5174056</v>
      </c>
      <c r="AO24" s="152" t="n">
        <v>-0.5150857</v>
      </c>
      <c r="AP24" s="152" t="n">
        <v>-0.1517046</v>
      </c>
      <c r="AQ24" s="152" t="n">
        <v>-0.8234032</v>
      </c>
      <c r="AR24" s="152" t="n">
        <v>-42.36911</v>
      </c>
      <c r="AS24" s="153" t="n">
        <v>-3.234046</v>
      </c>
    </row>
    <row r="25" customFormat="false" ht="12.75" hidden="false" customHeight="false" outlineLevel="0" collapsed="false">
      <c r="A25" s="147" t="s">
        <v>19</v>
      </c>
      <c r="B25" s="152" t="n">
        <v>24.25596</v>
      </c>
      <c r="C25" s="152" t="n">
        <v>5.378144</v>
      </c>
      <c r="D25" s="152" t="n">
        <v>5.209667</v>
      </c>
      <c r="E25" s="152" t="n">
        <v>5.268531</v>
      </c>
      <c r="F25" s="152" t="n">
        <v>5.433296</v>
      </c>
      <c r="G25" s="152" t="n">
        <v>5.720763</v>
      </c>
      <c r="H25" s="152" t="n">
        <v>5.943247</v>
      </c>
      <c r="I25" s="152" t="n">
        <v>5.526716</v>
      </c>
      <c r="J25" s="152" t="n">
        <v>5.522556</v>
      </c>
      <c r="K25" s="152" t="n">
        <v>5.327541</v>
      </c>
      <c r="L25" s="152" t="n">
        <v>5.936723</v>
      </c>
      <c r="M25" s="152" t="n">
        <v>5.920861</v>
      </c>
      <c r="N25" s="152" t="n">
        <v>5.994012</v>
      </c>
      <c r="O25" s="152" t="n">
        <v>6.15848</v>
      </c>
      <c r="P25" s="152" t="n">
        <v>6.333195</v>
      </c>
      <c r="Q25" s="152" t="n">
        <v>6.09972</v>
      </c>
      <c r="R25" s="152" t="n">
        <v>6.149869</v>
      </c>
      <c r="S25" s="152" t="n">
        <v>6.013565</v>
      </c>
      <c r="T25" s="152" t="n">
        <v>6.290921</v>
      </c>
      <c r="U25" s="152" t="n">
        <v>2.533483</v>
      </c>
      <c r="V25" s="153" t="n">
        <v>6.288303</v>
      </c>
      <c r="W25" s="154"/>
      <c r="X25" s="155" t="s">
        <v>19</v>
      </c>
      <c r="Y25" s="152" t="n">
        <v>25.50397</v>
      </c>
      <c r="Z25" s="152" t="n">
        <v>6.10247</v>
      </c>
      <c r="AA25" s="152" t="n">
        <v>5.748173</v>
      </c>
      <c r="AB25" s="152" t="n">
        <v>5.985951</v>
      </c>
      <c r="AC25" s="152" t="n">
        <v>4.711843</v>
      </c>
      <c r="AD25" s="152" t="n">
        <v>5.419385</v>
      </c>
      <c r="AE25" s="152" t="n">
        <v>5.640621</v>
      </c>
      <c r="AF25" s="152" t="n">
        <v>5.803044</v>
      </c>
      <c r="AG25" s="152" t="n">
        <v>4.802376</v>
      </c>
      <c r="AH25" s="152" t="n">
        <v>6.006663</v>
      </c>
      <c r="AI25" s="152" t="n">
        <v>6.018938</v>
      </c>
      <c r="AJ25" s="152" t="n">
        <v>5.776989</v>
      </c>
      <c r="AK25" s="152" t="n">
        <v>6.172687</v>
      </c>
      <c r="AL25" s="152" t="n">
        <v>6.357081</v>
      </c>
      <c r="AM25" s="152" t="n">
        <v>6.010352</v>
      </c>
      <c r="AN25" s="152" t="n">
        <v>5.774438</v>
      </c>
      <c r="AO25" s="152" t="n">
        <v>5.54138</v>
      </c>
      <c r="AP25" s="152" t="n">
        <v>5.977083</v>
      </c>
      <c r="AQ25" s="152" t="n">
        <v>5.949206</v>
      </c>
      <c r="AR25" s="152" t="n">
        <v>2.244679</v>
      </c>
      <c r="AS25" s="153" t="n">
        <v>6.299159</v>
      </c>
    </row>
    <row r="26" customFormat="false" ht="12.75" hidden="false" customHeight="false" outlineLevel="0" collapsed="false">
      <c r="A26" s="147" t="s">
        <v>20</v>
      </c>
      <c r="B26" s="152" t="n">
        <v>0.09279342</v>
      </c>
      <c r="C26" s="152" t="n">
        <v>-0.01480395</v>
      </c>
      <c r="D26" s="152" t="n">
        <v>-0.01491603</v>
      </c>
      <c r="E26" s="152" t="n">
        <v>-0.1133307</v>
      </c>
      <c r="F26" s="152" t="n">
        <v>-0.1576509</v>
      </c>
      <c r="G26" s="152" t="n">
        <v>0.08686169</v>
      </c>
      <c r="H26" s="152" t="n">
        <v>0.2432645</v>
      </c>
      <c r="I26" s="152" t="n">
        <v>0.1376986</v>
      </c>
      <c r="J26" s="152" t="n">
        <v>0.2156606</v>
      </c>
      <c r="K26" s="152" t="n">
        <v>0.1338108</v>
      </c>
      <c r="L26" s="152" t="n">
        <v>0.03991366</v>
      </c>
      <c r="M26" s="152" t="n">
        <v>0.0004915147</v>
      </c>
      <c r="N26" s="152" t="n">
        <v>0.03032501</v>
      </c>
      <c r="O26" s="152" t="n">
        <v>0.08234868</v>
      </c>
      <c r="P26" s="152" t="n">
        <v>-0.02854491</v>
      </c>
      <c r="Q26" s="152" t="n">
        <v>-0.07577149</v>
      </c>
      <c r="R26" s="152" t="n">
        <v>0.007940513</v>
      </c>
      <c r="S26" s="152" t="n">
        <v>0.06744117</v>
      </c>
      <c r="T26" s="152" t="n">
        <v>0.05047159</v>
      </c>
      <c r="U26" s="152" t="n">
        <v>-0.2590186</v>
      </c>
      <c r="V26" s="153" t="n">
        <v>0.03129425</v>
      </c>
      <c r="W26" s="154"/>
      <c r="X26" s="155" t="s">
        <v>20</v>
      </c>
      <c r="Y26" s="152" t="n">
        <v>-0.2983083</v>
      </c>
      <c r="Z26" s="152" t="n">
        <v>-0.04284953</v>
      </c>
      <c r="AA26" s="152" t="n">
        <v>-0.07577995</v>
      </c>
      <c r="AB26" s="152" t="n">
        <v>-0.1438201</v>
      </c>
      <c r="AC26" s="152" t="n">
        <v>-0.1571731</v>
      </c>
      <c r="AD26" s="152" t="n">
        <v>0.04624992</v>
      </c>
      <c r="AE26" s="152" t="n">
        <v>0.1944678</v>
      </c>
      <c r="AF26" s="152" t="n">
        <v>0.1745233</v>
      </c>
      <c r="AG26" s="152" t="n">
        <v>0.3638677</v>
      </c>
      <c r="AH26" s="152" t="n">
        <v>0.1439983</v>
      </c>
      <c r="AI26" s="152" t="n">
        <v>0.1897245</v>
      </c>
      <c r="AJ26" s="152" t="n">
        <v>0.1148336</v>
      </c>
      <c r="AK26" s="152" t="n">
        <v>0.03610205</v>
      </c>
      <c r="AL26" s="152" t="n">
        <v>-0.005077768</v>
      </c>
      <c r="AM26" s="152" t="n">
        <v>0.09459828</v>
      </c>
      <c r="AN26" s="152" t="n">
        <v>0.04021065</v>
      </c>
      <c r="AO26" s="152" t="n">
        <v>0.1225599</v>
      </c>
      <c r="AP26" s="152" t="n">
        <v>0.09571531</v>
      </c>
      <c r="AQ26" s="152" t="n">
        <v>0.01871853</v>
      </c>
      <c r="AR26" s="152" t="n">
        <v>-0.02351731</v>
      </c>
      <c r="AS26" s="153" t="n">
        <v>0.05275358</v>
      </c>
    </row>
    <row r="27" customFormat="false" ht="12.75" hidden="false" customHeight="false" outlineLevel="0" collapsed="false">
      <c r="A27" s="147" t="s">
        <v>21</v>
      </c>
      <c r="B27" s="152" t="n">
        <v>-4.911518</v>
      </c>
      <c r="C27" s="152" t="n">
        <v>0.8571151</v>
      </c>
      <c r="D27" s="152" t="n">
        <v>0.7705416</v>
      </c>
      <c r="E27" s="152" t="n">
        <v>0.9599736</v>
      </c>
      <c r="F27" s="152" t="n">
        <v>0.8167058</v>
      </c>
      <c r="G27" s="152" t="n">
        <v>0.8499853</v>
      </c>
      <c r="H27" s="152" t="n">
        <v>0.900337</v>
      </c>
      <c r="I27" s="152" t="n">
        <v>0.9245654</v>
      </c>
      <c r="J27" s="152" t="n">
        <v>1.026218</v>
      </c>
      <c r="K27" s="152" t="n">
        <v>0.9693964</v>
      </c>
      <c r="L27" s="152" t="n">
        <v>0.9507829</v>
      </c>
      <c r="M27" s="152" t="n">
        <v>1.05906</v>
      </c>
      <c r="N27" s="152" t="n">
        <v>0.9306764</v>
      </c>
      <c r="O27" s="152" t="n">
        <v>0.90033</v>
      </c>
      <c r="P27" s="152" t="n">
        <v>0.9113838</v>
      </c>
      <c r="Q27" s="152" t="n">
        <v>0.9233559</v>
      </c>
      <c r="R27" s="152" t="n">
        <v>0.8752031</v>
      </c>
      <c r="S27" s="152" t="n">
        <v>0.866629</v>
      </c>
      <c r="T27" s="152" t="n">
        <v>0.8822873</v>
      </c>
      <c r="U27" s="152" t="n">
        <v>-2.491987</v>
      </c>
      <c r="V27" s="153" t="n">
        <v>0.620838</v>
      </c>
      <c r="W27" s="154"/>
      <c r="X27" s="155" t="s">
        <v>21</v>
      </c>
      <c r="Y27" s="152" t="n">
        <v>-4.781749</v>
      </c>
      <c r="Z27" s="152" t="n">
        <v>1.005159</v>
      </c>
      <c r="AA27" s="152" t="n">
        <v>0.948722</v>
      </c>
      <c r="AB27" s="152" t="n">
        <v>1.047995</v>
      </c>
      <c r="AC27" s="152" t="n">
        <v>1.477729</v>
      </c>
      <c r="AD27" s="152" t="n">
        <v>1.332322</v>
      </c>
      <c r="AE27" s="152" t="n">
        <v>1.260847</v>
      </c>
      <c r="AF27" s="152" t="n">
        <v>1.294626</v>
      </c>
      <c r="AG27" s="152" t="n">
        <v>1.691302</v>
      </c>
      <c r="AH27" s="152" t="n">
        <v>0.9978749</v>
      </c>
      <c r="AI27" s="152" t="n">
        <v>1.227403</v>
      </c>
      <c r="AJ27" s="152" t="n">
        <v>1.175332</v>
      </c>
      <c r="AK27" s="152" t="n">
        <v>1.042533</v>
      </c>
      <c r="AL27" s="152" t="n">
        <v>1.166629</v>
      </c>
      <c r="AM27" s="152" t="n">
        <v>1.252004</v>
      </c>
      <c r="AN27" s="152" t="n">
        <v>1.160645</v>
      </c>
      <c r="AO27" s="152" t="n">
        <v>1.293589</v>
      </c>
      <c r="AP27" s="152" t="n">
        <v>1.176238</v>
      </c>
      <c r="AQ27" s="152" t="n">
        <v>1.117288</v>
      </c>
      <c r="AR27" s="152" t="n">
        <v>-2.522712</v>
      </c>
      <c r="AS27" s="153" t="n">
        <v>0.9002765</v>
      </c>
    </row>
    <row r="28" customFormat="false" ht="12.75" hidden="false" customHeight="false" outlineLevel="0" collapsed="false">
      <c r="A28" s="147" t="s">
        <v>22</v>
      </c>
      <c r="B28" s="152" t="n">
        <v>-0.1348403</v>
      </c>
      <c r="C28" s="152" t="n">
        <v>0.05566912</v>
      </c>
      <c r="D28" s="152" t="n">
        <v>0.007791952</v>
      </c>
      <c r="E28" s="152" t="n">
        <v>0.009019335</v>
      </c>
      <c r="F28" s="152" t="n">
        <v>0.01184056</v>
      </c>
      <c r="G28" s="152" t="n">
        <v>0.01130503</v>
      </c>
      <c r="H28" s="152" t="n">
        <v>0.0549258</v>
      </c>
      <c r="I28" s="152" t="n">
        <v>0.04159765</v>
      </c>
      <c r="J28" s="152" t="n">
        <v>0.008025433</v>
      </c>
      <c r="K28" s="152" t="n">
        <v>-0.04176381</v>
      </c>
      <c r="L28" s="152" t="n">
        <v>0.006641941</v>
      </c>
      <c r="M28" s="152" t="n">
        <v>0.01916759</v>
      </c>
      <c r="N28" s="152" t="n">
        <v>0.02001827</v>
      </c>
      <c r="O28" s="152" t="n">
        <v>0.02663021</v>
      </c>
      <c r="P28" s="152" t="n">
        <v>0.01453114</v>
      </c>
      <c r="Q28" s="152" t="n">
        <v>0.02931362</v>
      </c>
      <c r="R28" s="152" t="n">
        <v>0.03681477</v>
      </c>
      <c r="S28" s="152" t="n">
        <v>0.02891101</v>
      </c>
      <c r="T28" s="152" t="n">
        <v>0.04366022</v>
      </c>
      <c r="U28" s="152" t="n">
        <v>-0.1221833</v>
      </c>
      <c r="V28" s="153" t="n">
        <v>0.01202823</v>
      </c>
      <c r="W28" s="154"/>
      <c r="X28" s="155" t="s">
        <v>22</v>
      </c>
      <c r="Y28" s="152" t="n">
        <v>0.2847732</v>
      </c>
      <c r="Z28" s="152" t="n">
        <v>0.007491063</v>
      </c>
      <c r="AA28" s="152" t="n">
        <v>0.03740557</v>
      </c>
      <c r="AB28" s="152" t="n">
        <v>0.01698607</v>
      </c>
      <c r="AC28" s="152" t="n">
        <v>0.2911572</v>
      </c>
      <c r="AD28" s="152" t="n">
        <v>-0.02924638</v>
      </c>
      <c r="AE28" s="152" t="n">
        <v>0.0007771218</v>
      </c>
      <c r="AF28" s="152" t="n">
        <v>-0.01421937</v>
      </c>
      <c r="AG28" s="152" t="n">
        <v>0.08884089</v>
      </c>
      <c r="AH28" s="152" t="n">
        <v>0.03206857</v>
      </c>
      <c r="AI28" s="152" t="n">
        <v>0.04992712</v>
      </c>
      <c r="AJ28" s="152" t="n">
        <v>0.05309828</v>
      </c>
      <c r="AK28" s="152" t="n">
        <v>0.07829631</v>
      </c>
      <c r="AL28" s="152" t="n">
        <v>0.006514528</v>
      </c>
      <c r="AM28" s="152" t="n">
        <v>0.0417596</v>
      </c>
      <c r="AN28" s="152" t="n">
        <v>-0.02548734</v>
      </c>
      <c r="AO28" s="152" t="n">
        <v>-0.04539049</v>
      </c>
      <c r="AP28" s="152" t="n">
        <v>-0.03379412</v>
      </c>
      <c r="AQ28" s="152" t="n">
        <v>-0.01561963</v>
      </c>
      <c r="AR28" s="152" t="n">
        <v>0.1111657</v>
      </c>
      <c r="AS28" s="153" t="n">
        <v>0.04066506</v>
      </c>
    </row>
    <row r="29" customFormat="false" ht="12.75" hidden="false" customHeight="false" outlineLevel="0" collapsed="false">
      <c r="A29" s="147" t="s">
        <v>23</v>
      </c>
      <c r="B29" s="152" t="n">
        <v>1.413129</v>
      </c>
      <c r="C29" s="152" t="n">
        <v>0.3338288</v>
      </c>
      <c r="D29" s="152" t="n">
        <v>0.3730963</v>
      </c>
      <c r="E29" s="152" t="n">
        <v>0.3404704</v>
      </c>
      <c r="F29" s="152" t="n">
        <v>0.3200179</v>
      </c>
      <c r="G29" s="152" t="n">
        <v>0.3725487</v>
      </c>
      <c r="H29" s="152" t="n">
        <v>0.3881065</v>
      </c>
      <c r="I29" s="152" t="n">
        <v>0.3686475</v>
      </c>
      <c r="J29" s="152" t="n">
        <v>0.3034674</v>
      </c>
      <c r="K29" s="152" t="n">
        <v>0.3347495</v>
      </c>
      <c r="L29" s="152" t="n">
        <v>0.3390124</v>
      </c>
      <c r="M29" s="152" t="n">
        <v>0.3172542</v>
      </c>
      <c r="N29" s="152" t="n">
        <v>0.3068156</v>
      </c>
      <c r="O29" s="152" t="n">
        <v>0.3303853</v>
      </c>
      <c r="P29" s="152" t="n">
        <v>0.3484665</v>
      </c>
      <c r="Q29" s="152" t="n">
        <v>0.3627085</v>
      </c>
      <c r="R29" s="152" t="n">
        <v>0.3949401</v>
      </c>
      <c r="S29" s="152" t="n">
        <v>0.3729647</v>
      </c>
      <c r="T29" s="152" t="n">
        <v>0.3789801</v>
      </c>
      <c r="U29" s="152" t="n">
        <v>0.06522604</v>
      </c>
      <c r="V29" s="153" t="n">
        <v>0.375066</v>
      </c>
      <c r="W29" s="154"/>
      <c r="X29" s="155" t="s">
        <v>23</v>
      </c>
      <c r="Y29" s="152" t="n">
        <v>1.428739</v>
      </c>
      <c r="Z29" s="152" t="n">
        <v>0.266757</v>
      </c>
      <c r="AA29" s="152" t="n">
        <v>0.3365612</v>
      </c>
      <c r="AB29" s="152" t="n">
        <v>0.3233553</v>
      </c>
      <c r="AC29" s="152" t="n">
        <v>0.2570896</v>
      </c>
      <c r="AD29" s="152" t="n">
        <v>0.2477462</v>
      </c>
      <c r="AE29" s="152" t="n">
        <v>0.2575847</v>
      </c>
      <c r="AF29" s="152" t="n">
        <v>0.2799813</v>
      </c>
      <c r="AG29" s="152" t="n">
        <v>0.245351</v>
      </c>
      <c r="AH29" s="152" t="n">
        <v>0.2929231</v>
      </c>
      <c r="AI29" s="152" t="n">
        <v>0.270851</v>
      </c>
      <c r="AJ29" s="152" t="n">
        <v>0.2654107</v>
      </c>
      <c r="AK29" s="152" t="n">
        <v>0.2887681</v>
      </c>
      <c r="AL29" s="152" t="n">
        <v>0.3082914</v>
      </c>
      <c r="AM29" s="152" t="n">
        <v>0.2652173</v>
      </c>
      <c r="AN29" s="152" t="n">
        <v>0.2556559</v>
      </c>
      <c r="AO29" s="152" t="n">
        <v>0.2383079</v>
      </c>
      <c r="AP29" s="152" t="n">
        <v>0.293462</v>
      </c>
      <c r="AQ29" s="152" t="n">
        <v>0.2956112</v>
      </c>
      <c r="AR29" s="152" t="n">
        <v>-0.02764093</v>
      </c>
      <c r="AS29" s="153" t="n">
        <v>0.3052827</v>
      </c>
    </row>
    <row r="30" customFormat="false" ht="12.75" hidden="false" customHeight="false" outlineLevel="0" collapsed="false">
      <c r="A30" s="147" t="s">
        <v>24</v>
      </c>
      <c r="B30" s="152" t="n">
        <v>-0.0238364</v>
      </c>
      <c r="C30" s="152" t="n">
        <v>0.02160725</v>
      </c>
      <c r="D30" s="152" t="n">
        <v>0.001271002</v>
      </c>
      <c r="E30" s="152" t="n">
        <v>-0.009429783</v>
      </c>
      <c r="F30" s="152" t="n">
        <v>0.0092536</v>
      </c>
      <c r="G30" s="152" t="n">
        <v>0.002556704</v>
      </c>
      <c r="H30" s="152" t="n">
        <v>0.01484349</v>
      </c>
      <c r="I30" s="152" t="n">
        <v>0.03614428</v>
      </c>
      <c r="J30" s="152" t="n">
        <v>0.03509998</v>
      </c>
      <c r="K30" s="152" t="n">
        <v>0.0606125</v>
      </c>
      <c r="L30" s="152" t="n">
        <v>0.03829547</v>
      </c>
      <c r="M30" s="152" t="n">
        <v>0.01195341</v>
      </c>
      <c r="N30" s="152" t="n">
        <v>0.005929086</v>
      </c>
      <c r="O30" s="152" t="n">
        <v>0.01009191</v>
      </c>
      <c r="P30" s="152" t="n">
        <v>-0.0118164</v>
      </c>
      <c r="Q30" s="152" t="n">
        <v>-0.02478392</v>
      </c>
      <c r="R30" s="152" t="n">
        <v>0.0002071972</v>
      </c>
      <c r="S30" s="152" t="n">
        <v>-0.01965585</v>
      </c>
      <c r="T30" s="152" t="n">
        <v>-0.01179227</v>
      </c>
      <c r="U30" s="152" t="n">
        <v>0.02375259</v>
      </c>
      <c r="V30" s="153" t="n">
        <v>0.008817847</v>
      </c>
      <c r="W30" s="154"/>
      <c r="X30" s="155" t="s">
        <v>24</v>
      </c>
      <c r="Y30" s="152" t="n">
        <v>0.09646177</v>
      </c>
      <c r="Z30" s="152" t="n">
        <v>0.01825247</v>
      </c>
      <c r="AA30" s="152" t="n">
        <v>-0.0312673</v>
      </c>
      <c r="AB30" s="152" t="n">
        <v>-0.02833111</v>
      </c>
      <c r="AC30" s="152" t="n">
        <v>-0.07263204</v>
      </c>
      <c r="AD30" s="152" t="n">
        <v>-0.007095519</v>
      </c>
      <c r="AE30" s="152" t="n">
        <v>0.04757128</v>
      </c>
      <c r="AF30" s="152" t="n">
        <v>-0.002629783</v>
      </c>
      <c r="AG30" s="152" t="n">
        <v>-0.03115516</v>
      </c>
      <c r="AH30" s="152" t="n">
        <v>-0.01443713</v>
      </c>
      <c r="AI30" s="152" t="n">
        <v>0.0007710988</v>
      </c>
      <c r="AJ30" s="152" t="n">
        <v>0.01153941</v>
      </c>
      <c r="AK30" s="152" t="n">
        <v>-0.03341833</v>
      </c>
      <c r="AL30" s="152" t="n">
        <v>-0.00576553</v>
      </c>
      <c r="AM30" s="152" t="n">
        <v>-0.004227613</v>
      </c>
      <c r="AN30" s="152" t="n">
        <v>0.001603042</v>
      </c>
      <c r="AO30" s="152" t="n">
        <v>0.04768426</v>
      </c>
      <c r="AP30" s="152" t="n">
        <v>0.0232392</v>
      </c>
      <c r="AQ30" s="152" t="n">
        <v>-0.05092472</v>
      </c>
      <c r="AR30" s="152" t="n">
        <v>-0.06323663</v>
      </c>
      <c r="AS30" s="153" t="n">
        <v>-0.005603221</v>
      </c>
    </row>
    <row r="31" customFormat="false" ht="12.75" hidden="false" customHeight="false" outlineLevel="0" collapsed="false">
      <c r="A31" s="147" t="s">
        <v>25</v>
      </c>
      <c r="B31" s="152" t="n">
        <v>0.2214567</v>
      </c>
      <c r="C31" s="152" t="n">
        <v>0.2725663</v>
      </c>
      <c r="D31" s="152" t="n">
        <v>0.2536138</v>
      </c>
      <c r="E31" s="152" t="n">
        <v>0.2636311</v>
      </c>
      <c r="F31" s="152" t="n">
        <v>0.2647529</v>
      </c>
      <c r="G31" s="152" t="n">
        <v>0.2603457</v>
      </c>
      <c r="H31" s="152" t="n">
        <v>0.2558078</v>
      </c>
      <c r="I31" s="152" t="n">
        <v>0.2734015</v>
      </c>
      <c r="J31" s="152" t="n">
        <v>0.2809757</v>
      </c>
      <c r="K31" s="152" t="n">
        <v>0.2624273</v>
      </c>
      <c r="L31" s="152" t="n">
        <v>0.2646208</v>
      </c>
      <c r="M31" s="152" t="n">
        <v>0.2668461</v>
      </c>
      <c r="N31" s="152" t="n">
        <v>0.2617171</v>
      </c>
      <c r="O31" s="152" t="n">
        <v>0.2572907</v>
      </c>
      <c r="P31" s="152" t="n">
        <v>0.2665424</v>
      </c>
      <c r="Q31" s="152" t="n">
        <v>0.2691546</v>
      </c>
      <c r="R31" s="152" t="n">
        <v>0.2720183</v>
      </c>
      <c r="S31" s="152" t="n">
        <v>0.2787325</v>
      </c>
      <c r="T31" s="152" t="n">
        <v>0.27564</v>
      </c>
      <c r="U31" s="152" t="n">
        <v>0.2210004</v>
      </c>
      <c r="V31" s="153" t="n">
        <v>0.2638548</v>
      </c>
      <c r="W31" s="154"/>
      <c r="X31" s="155" t="s">
        <v>25</v>
      </c>
      <c r="Y31" s="152" t="n">
        <v>0.2415506</v>
      </c>
      <c r="Z31" s="152" t="n">
        <v>0.2679722</v>
      </c>
      <c r="AA31" s="152" t="n">
        <v>0.2545299</v>
      </c>
      <c r="AB31" s="152" t="n">
        <v>0.2733173</v>
      </c>
      <c r="AC31" s="152" t="n">
        <v>0.2494439</v>
      </c>
      <c r="AD31" s="152" t="n">
        <v>0.2666325</v>
      </c>
      <c r="AE31" s="152" t="n">
        <v>0.2580124</v>
      </c>
      <c r="AF31" s="152" t="n">
        <v>0.2671989</v>
      </c>
      <c r="AG31" s="152" t="n">
        <v>0.2535865</v>
      </c>
      <c r="AH31" s="152" t="n">
        <v>0.2664802</v>
      </c>
      <c r="AI31" s="152" t="n">
        <v>0.2661931</v>
      </c>
      <c r="AJ31" s="152" t="n">
        <v>0.2671797</v>
      </c>
      <c r="AK31" s="152" t="n">
        <v>0.2624524</v>
      </c>
      <c r="AL31" s="152" t="n">
        <v>0.2683061</v>
      </c>
      <c r="AM31" s="152" t="n">
        <v>0.2586703</v>
      </c>
      <c r="AN31" s="152" t="n">
        <v>0.2569376</v>
      </c>
      <c r="AO31" s="152" t="n">
        <v>0.267787</v>
      </c>
      <c r="AP31" s="152" t="n">
        <v>0.2631889</v>
      </c>
      <c r="AQ31" s="152" t="n">
        <v>0.260136</v>
      </c>
      <c r="AR31" s="152" t="n">
        <v>0.2037492</v>
      </c>
      <c r="AS31" s="153" t="n">
        <v>0.2602406</v>
      </c>
    </row>
    <row r="32" customFormat="false" ht="12.75" hidden="false" customHeight="false" outlineLevel="0" collapsed="false">
      <c r="A32" s="147" t="s">
        <v>26</v>
      </c>
      <c r="B32" s="152" t="n">
        <v>-0.004935499</v>
      </c>
      <c r="C32" s="152" t="n">
        <v>0.07076035</v>
      </c>
      <c r="D32" s="152" t="n">
        <v>-0.005063011</v>
      </c>
      <c r="E32" s="152" t="n">
        <v>-0.05437568</v>
      </c>
      <c r="F32" s="152" t="n">
        <v>-0.01089687</v>
      </c>
      <c r="G32" s="152" t="n">
        <v>-0.002403858</v>
      </c>
      <c r="H32" s="152" t="n">
        <v>-0.0163884</v>
      </c>
      <c r="I32" s="152" t="n">
        <v>0.06489917</v>
      </c>
      <c r="J32" s="152" t="n">
        <v>0.08755501</v>
      </c>
      <c r="K32" s="152" t="n">
        <v>0.045278</v>
      </c>
      <c r="L32" s="152" t="n">
        <v>0.01954658</v>
      </c>
      <c r="M32" s="152" t="n">
        <v>0.04792656</v>
      </c>
      <c r="N32" s="152" t="n">
        <v>-0.01577831</v>
      </c>
      <c r="O32" s="152" t="n">
        <v>-0.02489815</v>
      </c>
      <c r="P32" s="152" t="n">
        <v>-0.02525551</v>
      </c>
      <c r="Q32" s="152" t="n">
        <v>-0.08481286</v>
      </c>
      <c r="R32" s="152" t="n">
        <v>-0.005328681</v>
      </c>
      <c r="S32" s="152" t="n">
        <v>-0.05246356</v>
      </c>
      <c r="T32" s="152" t="n">
        <v>-0.002436453</v>
      </c>
      <c r="U32" s="152" t="n">
        <v>-0.004458135</v>
      </c>
      <c r="V32" s="153" t="n">
        <v>0.001577038</v>
      </c>
      <c r="W32" s="154"/>
      <c r="X32" s="155" t="s">
        <v>26</v>
      </c>
      <c r="Y32" s="152" t="n">
        <v>0.108938</v>
      </c>
      <c r="Z32" s="152" t="n">
        <v>0.06780956</v>
      </c>
      <c r="AA32" s="152" t="n">
        <v>0.0248256</v>
      </c>
      <c r="AB32" s="152" t="n">
        <v>-0.1301393</v>
      </c>
      <c r="AC32" s="152" t="n">
        <v>0.006644574</v>
      </c>
      <c r="AD32" s="152" t="n">
        <v>-0.02268082</v>
      </c>
      <c r="AE32" s="152" t="n">
        <v>0.06458544</v>
      </c>
      <c r="AF32" s="152" t="n">
        <v>-0.01355397</v>
      </c>
      <c r="AG32" s="152" t="n">
        <v>-0.01571833</v>
      </c>
      <c r="AH32" s="152" t="n">
        <v>-0.04067783</v>
      </c>
      <c r="AI32" s="152" t="n">
        <v>-0.02743042</v>
      </c>
      <c r="AJ32" s="152" t="n">
        <v>0.04330715</v>
      </c>
      <c r="AK32" s="152" t="n">
        <v>-0.0327709</v>
      </c>
      <c r="AL32" s="152" t="n">
        <v>0.01641812</v>
      </c>
      <c r="AM32" s="152" t="n">
        <v>-0.00671808</v>
      </c>
      <c r="AN32" s="152" t="n">
        <v>-0.02222822</v>
      </c>
      <c r="AO32" s="152" t="n">
        <v>0.03919655</v>
      </c>
      <c r="AP32" s="152" t="n">
        <v>0.03095902</v>
      </c>
      <c r="AQ32" s="152" t="n">
        <v>-0.02115074</v>
      </c>
      <c r="AR32" s="152" t="n">
        <v>0.006831726</v>
      </c>
      <c r="AS32" s="153" t="n">
        <v>0.001667692</v>
      </c>
    </row>
    <row r="33" customFormat="false" ht="12.75" hidden="false" customHeight="false" outlineLevel="0" collapsed="false">
      <c r="A33" s="147" t="s">
        <v>27</v>
      </c>
      <c r="B33" s="152" t="n">
        <v>0.5270255</v>
      </c>
      <c r="C33" s="152" t="n">
        <v>0.649021</v>
      </c>
      <c r="D33" s="152" t="n">
        <v>0.6419279</v>
      </c>
      <c r="E33" s="152" t="n">
        <v>0.6498206</v>
      </c>
      <c r="F33" s="152" t="n">
        <v>0.6528899</v>
      </c>
      <c r="G33" s="152" t="n">
        <v>0.6502367</v>
      </c>
      <c r="H33" s="152" t="n">
        <v>0.6455979</v>
      </c>
      <c r="I33" s="152" t="n">
        <v>0.6490513</v>
      </c>
      <c r="J33" s="152" t="n">
        <v>0.6536888</v>
      </c>
      <c r="K33" s="152" t="n">
        <v>0.6486881</v>
      </c>
      <c r="L33" s="152" t="n">
        <v>0.6484962</v>
      </c>
      <c r="M33" s="152" t="n">
        <v>0.6477959</v>
      </c>
      <c r="N33" s="152" t="n">
        <v>0.6467736</v>
      </c>
      <c r="O33" s="152" t="n">
        <v>0.6463476</v>
      </c>
      <c r="P33" s="152" t="n">
        <v>0.6511323</v>
      </c>
      <c r="Q33" s="152" t="n">
        <v>0.6550694</v>
      </c>
      <c r="R33" s="152" t="n">
        <v>0.6516561</v>
      </c>
      <c r="S33" s="152" t="n">
        <v>0.6525609</v>
      </c>
      <c r="T33" s="152" t="n">
        <v>0.6535817</v>
      </c>
      <c r="U33" s="152" t="n">
        <v>0.5842131</v>
      </c>
      <c r="V33" s="153" t="n">
        <v>0.6437889</v>
      </c>
      <c r="W33" s="154"/>
      <c r="X33" s="155" t="s">
        <v>27</v>
      </c>
      <c r="Y33" s="152" t="n">
        <v>0.5345009</v>
      </c>
      <c r="Z33" s="152" t="n">
        <v>0.6561373</v>
      </c>
      <c r="AA33" s="152" t="n">
        <v>0.6519145</v>
      </c>
      <c r="AB33" s="152" t="n">
        <v>0.6555548</v>
      </c>
      <c r="AC33" s="152" t="n">
        <v>0.6556559</v>
      </c>
      <c r="AD33" s="152" t="n">
        <v>0.65617</v>
      </c>
      <c r="AE33" s="152" t="n">
        <v>0.654939</v>
      </c>
      <c r="AF33" s="152" t="n">
        <v>0.6559837</v>
      </c>
      <c r="AG33" s="152" t="n">
        <v>0.6523057</v>
      </c>
      <c r="AH33" s="152" t="n">
        <v>0.6527118</v>
      </c>
      <c r="AI33" s="152" t="n">
        <v>0.6573916</v>
      </c>
      <c r="AJ33" s="152" t="n">
        <v>0.6553807</v>
      </c>
      <c r="AK33" s="152" t="n">
        <v>0.6532921</v>
      </c>
      <c r="AL33" s="152" t="n">
        <v>0.652005</v>
      </c>
      <c r="AM33" s="152" t="n">
        <v>0.6542099</v>
      </c>
      <c r="AN33" s="152" t="n">
        <v>0.6569553</v>
      </c>
      <c r="AO33" s="152" t="n">
        <v>0.6599295</v>
      </c>
      <c r="AP33" s="152" t="n">
        <v>0.657589</v>
      </c>
      <c r="AQ33" s="152" t="n">
        <v>0.6518153</v>
      </c>
      <c r="AR33" s="152" t="n">
        <v>0.5741572</v>
      </c>
      <c r="AS33" s="153" t="n">
        <v>0.6487046</v>
      </c>
    </row>
    <row r="34" customFormat="false" ht="12.75" hidden="false" customHeight="false" outlineLevel="0" collapsed="false">
      <c r="A34" s="147" t="s">
        <v>28</v>
      </c>
      <c r="B34" s="152" t="n">
        <v>-0.001320362</v>
      </c>
      <c r="C34" s="152" t="n">
        <v>0.007978373</v>
      </c>
      <c r="D34" s="152" t="n">
        <v>-0.0007397465</v>
      </c>
      <c r="E34" s="152" t="n">
        <v>-0.007647108</v>
      </c>
      <c r="F34" s="152" t="n">
        <v>-0.0003282181</v>
      </c>
      <c r="G34" s="152" t="n">
        <v>-0.001776565</v>
      </c>
      <c r="H34" s="152" t="n">
        <v>-0.00293954</v>
      </c>
      <c r="I34" s="152" t="n">
        <v>0.00868375</v>
      </c>
      <c r="J34" s="152" t="n">
        <v>0.01152725</v>
      </c>
      <c r="K34" s="152" t="n">
        <v>0.01004246</v>
      </c>
      <c r="L34" s="152" t="n">
        <v>0.002783211</v>
      </c>
      <c r="M34" s="152" t="n">
        <v>0.004431756</v>
      </c>
      <c r="N34" s="152" t="n">
        <v>-0.001828158</v>
      </c>
      <c r="O34" s="152" t="n">
        <v>-0.004864335</v>
      </c>
      <c r="P34" s="152" t="n">
        <v>-0.004776415</v>
      </c>
      <c r="Q34" s="152" t="n">
        <v>-0.01605376</v>
      </c>
      <c r="R34" s="152" t="n">
        <v>-0.004436396</v>
      </c>
      <c r="S34" s="152" t="n">
        <v>-0.009334814</v>
      </c>
      <c r="T34" s="152" t="n">
        <v>-0.002925876</v>
      </c>
      <c r="U34" s="152" t="n">
        <v>0.0002187288</v>
      </c>
      <c r="V34" s="153" t="n">
        <v>-0.000672244</v>
      </c>
      <c r="W34" s="154"/>
      <c r="X34" s="155" t="s">
        <v>28</v>
      </c>
      <c r="Y34" s="152" t="n">
        <v>0.02667218</v>
      </c>
      <c r="Z34" s="152" t="n">
        <v>0.01249114</v>
      </c>
      <c r="AA34" s="152" t="n">
        <v>0.003872312</v>
      </c>
      <c r="AB34" s="152" t="n">
        <v>-0.01521861</v>
      </c>
      <c r="AC34" s="152" t="n">
        <v>-0.01140395</v>
      </c>
      <c r="AD34" s="152" t="n">
        <v>-0.0007295266</v>
      </c>
      <c r="AE34" s="152" t="n">
        <v>0.01044827</v>
      </c>
      <c r="AF34" s="152" t="n">
        <v>-0.00223042</v>
      </c>
      <c r="AG34" s="152" t="n">
        <v>-0.005292327</v>
      </c>
      <c r="AH34" s="152" t="n">
        <v>-0.007912525</v>
      </c>
      <c r="AI34" s="152" t="n">
        <v>-0.003729044</v>
      </c>
      <c r="AJ34" s="152" t="n">
        <v>0.004277866</v>
      </c>
      <c r="AK34" s="152" t="n">
        <v>-0.00954088</v>
      </c>
      <c r="AL34" s="152" t="n">
        <v>0.003212315</v>
      </c>
      <c r="AM34" s="152" t="n">
        <v>-0.002052593</v>
      </c>
      <c r="AN34" s="152" t="n">
        <v>-0.002564142</v>
      </c>
      <c r="AO34" s="152" t="n">
        <v>0.009197828</v>
      </c>
      <c r="AP34" s="152" t="n">
        <v>0.004710474</v>
      </c>
      <c r="AQ34" s="152" t="n">
        <v>-0.008685114</v>
      </c>
      <c r="AR34" s="152" t="n">
        <v>-0.01109927</v>
      </c>
      <c r="AS34" s="153" t="n">
        <v>-0.000569572</v>
      </c>
    </row>
    <row r="35" customFormat="false" ht="12.75" hidden="false" customHeight="false" outlineLevel="0" collapsed="false">
      <c r="A35" s="147" t="s">
        <v>29</v>
      </c>
      <c r="B35" s="152" t="n">
        <v>0.08526932</v>
      </c>
      <c r="C35" s="152" t="n">
        <v>0.0733917</v>
      </c>
      <c r="D35" s="152" t="n">
        <v>0.07394936</v>
      </c>
      <c r="E35" s="152" t="n">
        <v>0.07496058</v>
      </c>
      <c r="F35" s="152" t="n">
        <v>0.07514625</v>
      </c>
      <c r="G35" s="152" t="n">
        <v>0.07457333</v>
      </c>
      <c r="H35" s="152" t="n">
        <v>0.07486018</v>
      </c>
      <c r="I35" s="152" t="n">
        <v>0.07331798</v>
      </c>
      <c r="J35" s="152" t="n">
        <v>0.0712123</v>
      </c>
      <c r="K35" s="152" t="n">
        <v>0.0738914</v>
      </c>
      <c r="L35" s="152" t="n">
        <v>0.07287309</v>
      </c>
      <c r="M35" s="152" t="n">
        <v>0.07147075</v>
      </c>
      <c r="N35" s="152" t="n">
        <v>0.07278617</v>
      </c>
      <c r="O35" s="152" t="n">
        <v>0.07209386</v>
      </c>
      <c r="P35" s="152" t="n">
        <v>0.07591793</v>
      </c>
      <c r="Q35" s="152" t="n">
        <v>0.07501478</v>
      </c>
      <c r="R35" s="152" t="n">
        <v>0.07303869</v>
      </c>
      <c r="S35" s="152" t="n">
        <v>0.07531315</v>
      </c>
      <c r="T35" s="152" t="n">
        <v>0.07497132</v>
      </c>
      <c r="U35" s="152" t="n">
        <v>0.05379623</v>
      </c>
      <c r="V35" s="153" t="n">
        <v>0.07359415</v>
      </c>
      <c r="W35" s="154"/>
      <c r="X35" s="155" t="s">
        <v>29</v>
      </c>
      <c r="Y35" s="152" t="n">
        <v>0.08563969</v>
      </c>
      <c r="Z35" s="152" t="n">
        <v>0.07271528</v>
      </c>
      <c r="AA35" s="152" t="n">
        <v>0.07300991</v>
      </c>
      <c r="AB35" s="152" t="n">
        <v>0.0784153</v>
      </c>
      <c r="AC35" s="152" t="n">
        <v>0.07176167</v>
      </c>
      <c r="AD35" s="152" t="n">
        <v>0.07085027</v>
      </c>
      <c r="AE35" s="152" t="n">
        <v>0.07177428</v>
      </c>
      <c r="AF35" s="152" t="n">
        <v>0.0718286</v>
      </c>
      <c r="AG35" s="152" t="n">
        <v>0.07177541</v>
      </c>
      <c r="AH35" s="152" t="n">
        <v>0.07530811</v>
      </c>
      <c r="AI35" s="152" t="n">
        <v>0.07406997</v>
      </c>
      <c r="AJ35" s="152" t="n">
        <v>0.07238666</v>
      </c>
      <c r="AK35" s="152" t="n">
        <v>0.07320313</v>
      </c>
      <c r="AL35" s="152" t="n">
        <v>0.074112</v>
      </c>
      <c r="AM35" s="152" t="n">
        <v>0.07142191</v>
      </c>
      <c r="AN35" s="152" t="n">
        <v>0.0735273</v>
      </c>
      <c r="AO35" s="152" t="n">
        <v>0.07076163</v>
      </c>
      <c r="AP35" s="152" t="n">
        <v>0.07400728</v>
      </c>
      <c r="AQ35" s="152" t="n">
        <v>0.07229181</v>
      </c>
      <c r="AR35" s="152" t="n">
        <v>0.05002852</v>
      </c>
      <c r="AS35" s="153" t="n">
        <v>0.07268569</v>
      </c>
    </row>
    <row r="36" customFormat="false" ht="12.75" hidden="false" customHeight="false" outlineLevel="0" collapsed="false">
      <c r="A36" s="147" t="s">
        <v>30</v>
      </c>
      <c r="B36" s="152" t="n">
        <v>0.006653573</v>
      </c>
      <c r="C36" s="152" t="n">
        <v>0.0001008374</v>
      </c>
      <c r="D36" s="152" t="n">
        <v>-0.005968528</v>
      </c>
      <c r="E36" s="152" t="n">
        <v>-0.008153844</v>
      </c>
      <c r="F36" s="152" t="n">
        <v>-0.005921331</v>
      </c>
      <c r="G36" s="152" t="n">
        <v>-0.004006933</v>
      </c>
      <c r="H36" s="152" t="n">
        <v>-0.005938129</v>
      </c>
      <c r="I36" s="152" t="n">
        <v>0.0007417762</v>
      </c>
      <c r="J36" s="152" t="n">
        <v>0.001106071</v>
      </c>
      <c r="K36" s="152" t="n">
        <v>-0.001567245</v>
      </c>
      <c r="L36" s="152" t="n">
        <v>-0.004630201</v>
      </c>
      <c r="M36" s="152" t="n">
        <v>-0.002451219</v>
      </c>
      <c r="N36" s="152" t="n">
        <v>-0.006633199</v>
      </c>
      <c r="O36" s="152" t="n">
        <v>-0.007303375</v>
      </c>
      <c r="P36" s="152" t="n">
        <v>-0.005179674</v>
      </c>
      <c r="Q36" s="152" t="n">
        <v>-0.01218734</v>
      </c>
      <c r="R36" s="152" t="n">
        <v>-0.006503147</v>
      </c>
      <c r="S36" s="152" t="n">
        <v>-0.008651469</v>
      </c>
      <c r="T36" s="152" t="n">
        <v>-0.006054293</v>
      </c>
      <c r="U36" s="152" t="n">
        <v>-0.005778888</v>
      </c>
      <c r="V36" s="153" t="n">
        <v>-0.004607717</v>
      </c>
      <c r="W36" s="154"/>
      <c r="X36" s="155" t="s">
        <v>30</v>
      </c>
      <c r="Y36" s="152" t="n">
        <v>0.001212967</v>
      </c>
      <c r="Z36" s="152" t="n">
        <v>-0.002217601</v>
      </c>
      <c r="AA36" s="152" t="n">
        <v>-0.005255341</v>
      </c>
      <c r="AB36" s="152" t="n">
        <v>-0.01684658</v>
      </c>
      <c r="AC36" s="152" t="n">
        <v>-0.00781792</v>
      </c>
      <c r="AD36" s="152" t="n">
        <v>-0.007134708</v>
      </c>
      <c r="AE36" s="152" t="n">
        <v>-0.00197117</v>
      </c>
      <c r="AF36" s="152" t="n">
        <v>-0.008053101</v>
      </c>
      <c r="AG36" s="152" t="n">
        <v>-0.00863092</v>
      </c>
      <c r="AH36" s="152" t="n">
        <v>-0.009408958</v>
      </c>
      <c r="AI36" s="152" t="n">
        <v>-0.009110686</v>
      </c>
      <c r="AJ36" s="152" t="n">
        <v>-0.003880956</v>
      </c>
      <c r="AK36" s="152" t="n">
        <v>-0.009889779</v>
      </c>
      <c r="AL36" s="152" t="n">
        <v>-0.005328562</v>
      </c>
      <c r="AM36" s="152" t="n">
        <v>-0.007644956</v>
      </c>
      <c r="AN36" s="152" t="n">
        <v>-0.008348722</v>
      </c>
      <c r="AO36" s="152" t="n">
        <v>-0.003262659</v>
      </c>
      <c r="AP36" s="152" t="n">
        <v>-0.004525768</v>
      </c>
      <c r="AQ36" s="152" t="n">
        <v>-0.009372417</v>
      </c>
      <c r="AR36" s="152" t="n">
        <v>-0.007975012</v>
      </c>
      <c r="AS36" s="153" t="n">
        <v>-0.006902683</v>
      </c>
    </row>
    <row r="37" customFormat="false" ht="12.75" hidden="false" customHeight="false" outlineLevel="0" collapsed="false">
      <c r="A37" s="147" t="s">
        <v>31</v>
      </c>
      <c r="B37" s="152" t="n">
        <v>-0.004503474</v>
      </c>
      <c r="C37" s="152" t="n">
        <v>0.0362894</v>
      </c>
      <c r="D37" s="152" t="n">
        <v>0.03561479</v>
      </c>
      <c r="E37" s="152" t="n">
        <v>0.03150588</v>
      </c>
      <c r="F37" s="152" t="n">
        <v>0.03569955</v>
      </c>
      <c r="G37" s="152" t="n">
        <v>0.03179636</v>
      </c>
      <c r="H37" s="152" t="n">
        <v>0.03300412</v>
      </c>
      <c r="I37" s="152" t="n">
        <v>0.03415212</v>
      </c>
      <c r="J37" s="152" t="n">
        <v>0.03570133</v>
      </c>
      <c r="K37" s="152" t="n">
        <v>0.0354142</v>
      </c>
      <c r="L37" s="152" t="n">
        <v>0.035746</v>
      </c>
      <c r="M37" s="152" t="n">
        <v>0.03765351</v>
      </c>
      <c r="N37" s="152" t="n">
        <v>0.03753798</v>
      </c>
      <c r="O37" s="152" t="n">
        <v>0.03778721</v>
      </c>
      <c r="P37" s="152" t="n">
        <v>0.0328276</v>
      </c>
      <c r="Q37" s="152" t="n">
        <v>0.03269418</v>
      </c>
      <c r="R37" s="152" t="n">
        <v>0.03599476</v>
      </c>
      <c r="S37" s="152" t="n">
        <v>0.03130684</v>
      </c>
      <c r="T37" s="152" t="n">
        <v>0.03427398</v>
      </c>
      <c r="U37" s="152" t="n">
        <v>0.01849368</v>
      </c>
      <c r="V37" s="153" t="n">
        <v>0.03297479</v>
      </c>
      <c r="W37" s="154"/>
      <c r="X37" s="155" t="s">
        <v>31</v>
      </c>
      <c r="Y37" s="152" t="n">
        <v>0.003983894</v>
      </c>
      <c r="Z37" s="152" t="n">
        <v>0.03928941</v>
      </c>
      <c r="AA37" s="152" t="n">
        <v>0.03884678</v>
      </c>
      <c r="AB37" s="152" t="n">
        <v>0.0326631</v>
      </c>
      <c r="AC37" s="152" t="n">
        <v>0.04201667</v>
      </c>
      <c r="AD37" s="152" t="n">
        <v>0.036633</v>
      </c>
      <c r="AE37" s="152" t="n">
        <v>0.0402099</v>
      </c>
      <c r="AF37" s="152" t="n">
        <v>0.03730044</v>
      </c>
      <c r="AG37" s="152" t="n">
        <v>0.03833634</v>
      </c>
      <c r="AH37" s="152" t="n">
        <v>0.03449039</v>
      </c>
      <c r="AI37" s="152" t="n">
        <v>0.03589897</v>
      </c>
      <c r="AJ37" s="152" t="n">
        <v>0.03825628</v>
      </c>
      <c r="AK37" s="152" t="n">
        <v>0.03896822</v>
      </c>
      <c r="AL37" s="152" t="n">
        <v>0.0362261</v>
      </c>
      <c r="AM37" s="152" t="n">
        <v>0.03651245</v>
      </c>
      <c r="AN37" s="152" t="n">
        <v>0.03912649</v>
      </c>
      <c r="AO37" s="152" t="n">
        <v>0.04001806</v>
      </c>
      <c r="AP37" s="152" t="n">
        <v>0.03933901</v>
      </c>
      <c r="AQ37" s="152" t="n">
        <v>0.03785059</v>
      </c>
      <c r="AR37" s="152" t="n">
        <v>0.02270333</v>
      </c>
      <c r="AS37" s="153" t="n">
        <v>0.03634483</v>
      </c>
    </row>
    <row r="38" customFormat="false" ht="12.75" hidden="false" customHeight="false" outlineLevel="0" collapsed="false">
      <c r="A38" s="147" t="s">
        <v>165</v>
      </c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3"/>
      <c r="W38" s="154"/>
      <c r="X38" s="155" t="s">
        <v>165</v>
      </c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  <c r="AK38" s="156"/>
      <c r="AL38" s="156"/>
      <c r="AM38" s="156"/>
      <c r="AN38" s="156"/>
      <c r="AO38" s="156"/>
      <c r="AP38" s="156"/>
      <c r="AQ38" s="156"/>
      <c r="AR38" s="156"/>
      <c r="AS38" s="153"/>
    </row>
    <row r="39" customFormat="false" ht="13.5" hidden="false" customHeight="false" outlineLevel="0" collapsed="false">
      <c r="A39" s="157" t="s">
        <v>166</v>
      </c>
      <c r="B39" s="156"/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8"/>
      <c r="W39" s="154"/>
      <c r="X39" s="159" t="s">
        <v>166</v>
      </c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58"/>
    </row>
    <row r="40" customFormat="false" ht="12.75" hidden="false" customHeight="false" outlineLevel="0" collapsed="false">
      <c r="A40" s="160" t="s">
        <v>167</v>
      </c>
      <c r="B40" s="161" t="n">
        <v>16.15981</v>
      </c>
      <c r="C40" s="161" t="n">
        <v>-13.17087</v>
      </c>
      <c r="D40" s="161" t="n">
        <v>-1.383753</v>
      </c>
      <c r="E40" s="161" t="n">
        <v>1.447973</v>
      </c>
      <c r="F40" s="161" t="n">
        <v>-8.748635</v>
      </c>
      <c r="G40" s="161" t="n">
        <v>-5.093292</v>
      </c>
      <c r="H40" s="161" t="n">
        <v>1.250081</v>
      </c>
      <c r="I40" s="161" t="n">
        <v>6.595742</v>
      </c>
      <c r="J40" s="161" t="n">
        <v>4.651346</v>
      </c>
      <c r="K40" s="161" t="n">
        <v>8.805319</v>
      </c>
      <c r="L40" s="161" t="n">
        <v>10.19368</v>
      </c>
      <c r="M40" s="161" t="n">
        <v>10.37383</v>
      </c>
      <c r="N40" s="161" t="n">
        <v>8.441153</v>
      </c>
      <c r="O40" s="161" t="n">
        <v>6.556774</v>
      </c>
      <c r="P40" s="161" t="n">
        <v>1.405111</v>
      </c>
      <c r="Q40" s="161" t="n">
        <v>-3.619876</v>
      </c>
      <c r="R40" s="161" t="n">
        <v>-6.610747</v>
      </c>
      <c r="S40" s="161" t="n">
        <v>-9.655905</v>
      </c>
      <c r="T40" s="161" t="n">
        <v>-10.59414</v>
      </c>
      <c r="U40" s="161" t="n">
        <v>-16.09167</v>
      </c>
      <c r="V40" s="162" t="n">
        <v>1.573892E-015</v>
      </c>
      <c r="W40" s="154"/>
      <c r="X40" s="155" t="s">
        <v>167</v>
      </c>
      <c r="Y40" s="152" t="n">
        <v>2.370823</v>
      </c>
      <c r="Z40" s="152" t="n">
        <v>-10.65011</v>
      </c>
      <c r="AA40" s="152" t="n">
        <v>-13.79662</v>
      </c>
      <c r="AB40" s="152" t="n">
        <v>-13.128</v>
      </c>
      <c r="AC40" s="152" t="n">
        <v>-11.11692</v>
      </c>
      <c r="AD40" s="152" t="n">
        <v>-5.827553</v>
      </c>
      <c r="AE40" s="152" t="n">
        <v>-0.3966318</v>
      </c>
      <c r="AF40" s="152" t="n">
        <v>10.36128</v>
      </c>
      <c r="AG40" s="152" t="n">
        <v>11.27904</v>
      </c>
      <c r="AH40" s="152" t="n">
        <v>14.59379</v>
      </c>
      <c r="AI40" s="152" t="n">
        <v>15.16899</v>
      </c>
      <c r="AJ40" s="152" t="n">
        <v>13.46174</v>
      </c>
      <c r="AK40" s="152" t="n">
        <v>11.70137</v>
      </c>
      <c r="AL40" s="152" t="n">
        <v>8.497422</v>
      </c>
      <c r="AM40" s="152" t="n">
        <v>1.06237</v>
      </c>
      <c r="AN40" s="152" t="n">
        <v>-4.067309</v>
      </c>
      <c r="AO40" s="152" t="n">
        <v>-6.703415</v>
      </c>
      <c r="AP40" s="152" t="n">
        <v>-10.09549</v>
      </c>
      <c r="AQ40" s="152" t="n">
        <v>-9.932616</v>
      </c>
      <c r="AR40" s="152" t="n">
        <v>-8.122859</v>
      </c>
      <c r="AS40" s="162" t="n">
        <v>2.346379E-012</v>
      </c>
    </row>
    <row r="41" customFormat="false" ht="12.75" hidden="false" customHeight="false" outlineLevel="0" collapsed="false">
      <c r="A41" s="147" t="s">
        <v>32</v>
      </c>
      <c r="B41" s="152" t="n">
        <v>-3.664921</v>
      </c>
      <c r="C41" s="152" t="n">
        <v>-0.6077231</v>
      </c>
      <c r="D41" s="152" t="n">
        <v>-0.9626343</v>
      </c>
      <c r="E41" s="152" t="n">
        <v>-0.5129029</v>
      </c>
      <c r="F41" s="152" t="n">
        <v>-1.131053</v>
      </c>
      <c r="G41" s="152" t="n">
        <v>-1.339817</v>
      </c>
      <c r="H41" s="152" t="n">
        <v>-1.88431</v>
      </c>
      <c r="I41" s="152" t="n">
        <v>-2.1099</v>
      </c>
      <c r="J41" s="152" t="n">
        <v>-1.341113</v>
      </c>
      <c r="K41" s="152" t="n">
        <v>-1.329837</v>
      </c>
      <c r="L41" s="152" t="n">
        <v>-1.583464</v>
      </c>
      <c r="M41" s="152" t="n">
        <v>-1.930098</v>
      </c>
      <c r="N41" s="152" t="n">
        <v>-1.514825</v>
      </c>
      <c r="O41" s="152" t="n">
        <v>-1.748865</v>
      </c>
      <c r="P41" s="152" t="n">
        <v>-1.474887</v>
      </c>
      <c r="Q41" s="152" t="n">
        <v>-1.157931</v>
      </c>
      <c r="R41" s="152" t="n">
        <v>-0.9829844</v>
      </c>
      <c r="S41" s="152" t="n">
        <v>-0.7063062</v>
      </c>
      <c r="T41" s="152" t="n">
        <v>-0.8997729</v>
      </c>
      <c r="U41" s="152" t="n">
        <v>-0.9390346</v>
      </c>
      <c r="V41" s="153" t="n">
        <v>-1.356057</v>
      </c>
      <c r="W41" s="154"/>
      <c r="X41" s="155" t="s">
        <v>32</v>
      </c>
      <c r="Y41" s="152" t="n">
        <v>-3.324086</v>
      </c>
      <c r="Z41" s="152" t="n">
        <v>-1.547629</v>
      </c>
      <c r="AA41" s="152" t="n">
        <v>-1.363403</v>
      </c>
      <c r="AB41" s="152" t="n">
        <v>-1.349373</v>
      </c>
      <c r="AC41" s="152" t="n">
        <v>-2.763258</v>
      </c>
      <c r="AD41" s="152" t="n">
        <v>-2.25967</v>
      </c>
      <c r="AE41" s="152" t="n">
        <v>-1.954581</v>
      </c>
      <c r="AF41" s="152" t="n">
        <v>-2.78419</v>
      </c>
      <c r="AG41" s="152" t="n">
        <v>-2.660934</v>
      </c>
      <c r="AH41" s="152" t="n">
        <v>-1.573628</v>
      </c>
      <c r="AI41" s="152" t="n">
        <v>-2.284235</v>
      </c>
      <c r="AJ41" s="152" t="n">
        <v>-1.803882</v>
      </c>
      <c r="AK41" s="152" t="n">
        <v>-1.936091</v>
      </c>
      <c r="AL41" s="152" t="n">
        <v>-1.630672</v>
      </c>
      <c r="AM41" s="152" t="n">
        <v>-1.955229</v>
      </c>
      <c r="AN41" s="152" t="n">
        <v>-2.288743</v>
      </c>
      <c r="AO41" s="152" t="n">
        <v>-2.149724</v>
      </c>
      <c r="AP41" s="152" t="n">
        <v>-1.463348</v>
      </c>
      <c r="AQ41" s="152" t="n">
        <v>-1.698233</v>
      </c>
      <c r="AR41" s="152" t="n">
        <v>-7.265697</v>
      </c>
      <c r="AS41" s="153" t="n">
        <v>-2.171029</v>
      </c>
    </row>
    <row r="42" customFormat="false" ht="12.75" hidden="false" customHeight="false" outlineLevel="0" collapsed="false">
      <c r="A42" s="147" t="s">
        <v>33</v>
      </c>
      <c r="B42" s="152" t="n">
        <v>-1.338732</v>
      </c>
      <c r="C42" s="152" t="n">
        <v>-0.5323675</v>
      </c>
      <c r="D42" s="152" t="n">
        <v>-0.4680193</v>
      </c>
      <c r="E42" s="152" t="n">
        <v>-0.5293133</v>
      </c>
      <c r="F42" s="152" t="n">
        <v>-0.4803254</v>
      </c>
      <c r="G42" s="152" t="n">
        <v>-0.2339612</v>
      </c>
      <c r="H42" s="152" t="n">
        <v>-0.7375761</v>
      </c>
      <c r="I42" s="152" t="n">
        <v>-0.7442649</v>
      </c>
      <c r="J42" s="152" t="n">
        <v>-0.4736603</v>
      </c>
      <c r="K42" s="152" t="n">
        <v>-0.5048487</v>
      </c>
      <c r="L42" s="152" t="n">
        <v>-0.318418</v>
      </c>
      <c r="M42" s="152" t="n">
        <v>-0.4842952</v>
      </c>
      <c r="N42" s="152" t="n">
        <v>-0.1953397</v>
      </c>
      <c r="O42" s="152" t="n">
        <v>-0.2621549</v>
      </c>
      <c r="P42" s="152" t="n">
        <v>0.03856882</v>
      </c>
      <c r="Q42" s="152" t="n">
        <v>-0.27797</v>
      </c>
      <c r="R42" s="152" t="n">
        <v>-0.212444</v>
      </c>
      <c r="S42" s="152" t="n">
        <v>-0.26494</v>
      </c>
      <c r="T42" s="152" t="n">
        <v>-0.1229041</v>
      </c>
      <c r="U42" s="152" t="n">
        <v>0.02953974</v>
      </c>
      <c r="V42" s="153" t="n">
        <v>-0.3969849</v>
      </c>
      <c r="W42" s="154"/>
      <c r="X42" s="155" t="s">
        <v>33</v>
      </c>
      <c r="Y42" s="152" t="n">
        <v>-1.923523</v>
      </c>
      <c r="Z42" s="152" t="n">
        <v>-0.4830674</v>
      </c>
      <c r="AA42" s="152" t="n">
        <v>-0.3364092</v>
      </c>
      <c r="AB42" s="152" t="n">
        <v>-0.3653528</v>
      </c>
      <c r="AC42" s="152" t="n">
        <v>0.2267821</v>
      </c>
      <c r="AD42" s="152" t="n">
        <v>0.3686186</v>
      </c>
      <c r="AE42" s="152" t="n">
        <v>-0.2995133</v>
      </c>
      <c r="AF42" s="152" t="n">
        <v>-0.3967052</v>
      </c>
      <c r="AG42" s="152" t="n">
        <v>-0.3278106</v>
      </c>
      <c r="AH42" s="152" t="n">
        <v>-0.3260575</v>
      </c>
      <c r="AI42" s="152" t="n">
        <v>-0.4561165</v>
      </c>
      <c r="AJ42" s="152" t="n">
        <v>-0.3792755</v>
      </c>
      <c r="AK42" s="152" t="n">
        <v>0.03667344</v>
      </c>
      <c r="AL42" s="152" t="n">
        <v>-0.3304803</v>
      </c>
      <c r="AM42" s="152" t="n">
        <v>-0.1530356</v>
      </c>
      <c r="AN42" s="152" t="n">
        <v>-0.1474367</v>
      </c>
      <c r="AO42" s="152" t="n">
        <v>-0.6844702</v>
      </c>
      <c r="AP42" s="152" t="n">
        <v>-0.3179585</v>
      </c>
      <c r="AQ42" s="152" t="n">
        <v>0.02515343</v>
      </c>
      <c r="AR42" s="152" t="n">
        <v>-0.4979461</v>
      </c>
      <c r="AS42" s="153" t="n">
        <v>-0.3030795</v>
      </c>
    </row>
    <row r="43" customFormat="false" ht="12.75" hidden="false" customHeight="false" outlineLevel="0" collapsed="false">
      <c r="A43" s="147" t="s">
        <v>34</v>
      </c>
      <c r="B43" s="152" t="n">
        <v>-0.9259664</v>
      </c>
      <c r="C43" s="152" t="n">
        <v>-0.3090461</v>
      </c>
      <c r="D43" s="152" t="n">
        <v>-0.2037091</v>
      </c>
      <c r="E43" s="152" t="n">
        <v>-0.02090163</v>
      </c>
      <c r="F43" s="152" t="n">
        <v>-0.1078537</v>
      </c>
      <c r="G43" s="152" t="n">
        <v>-0.2161786</v>
      </c>
      <c r="H43" s="152" t="n">
        <v>-0.3104642</v>
      </c>
      <c r="I43" s="152" t="n">
        <v>-0.3255298</v>
      </c>
      <c r="J43" s="152" t="n">
        <v>-0.09345437</v>
      </c>
      <c r="K43" s="152" t="n">
        <v>0.2421175</v>
      </c>
      <c r="L43" s="152" t="n">
        <v>0.07698865</v>
      </c>
      <c r="M43" s="152" t="n">
        <v>0.2212178</v>
      </c>
      <c r="N43" s="152" t="n">
        <v>0.2867135</v>
      </c>
      <c r="O43" s="152" t="n">
        <v>-0.1494322</v>
      </c>
      <c r="P43" s="152" t="n">
        <v>-0.07712213</v>
      </c>
      <c r="Q43" s="152" t="n">
        <v>-0.1385666</v>
      </c>
      <c r="R43" s="152" t="n">
        <v>0.009580855</v>
      </c>
      <c r="S43" s="152" t="n">
        <v>0.07466328</v>
      </c>
      <c r="T43" s="152" t="n">
        <v>0.01465606</v>
      </c>
      <c r="U43" s="152" t="n">
        <v>0.2193526</v>
      </c>
      <c r="V43" s="153" t="n">
        <v>-0.07677958</v>
      </c>
      <c r="W43" s="154"/>
      <c r="X43" s="155" t="s">
        <v>34</v>
      </c>
      <c r="Y43" s="152" t="n">
        <v>-0.1599614</v>
      </c>
      <c r="Z43" s="152" t="n">
        <v>0.2965493</v>
      </c>
      <c r="AA43" s="152" t="n">
        <v>0.2652014</v>
      </c>
      <c r="AB43" s="152" t="n">
        <v>0.5472375</v>
      </c>
      <c r="AC43" s="152" t="n">
        <v>1.340653</v>
      </c>
      <c r="AD43" s="152" t="n">
        <v>0.8092455</v>
      </c>
      <c r="AE43" s="152" t="n">
        <v>0.5591779</v>
      </c>
      <c r="AF43" s="152" t="n">
        <v>0.4727311</v>
      </c>
      <c r="AG43" s="152" t="n">
        <v>1.39252</v>
      </c>
      <c r="AH43" s="152" t="n">
        <v>0.5333711</v>
      </c>
      <c r="AI43" s="152" t="n">
        <v>0.8265254</v>
      </c>
      <c r="AJ43" s="152" t="n">
        <v>0.9177631</v>
      </c>
      <c r="AK43" s="152" t="n">
        <v>0.6875785</v>
      </c>
      <c r="AL43" s="152" t="n">
        <v>0.4415703</v>
      </c>
      <c r="AM43" s="152" t="n">
        <v>0.3745113</v>
      </c>
      <c r="AN43" s="152" t="n">
        <v>0.472646</v>
      </c>
      <c r="AO43" s="152" t="n">
        <v>0.493134</v>
      </c>
      <c r="AP43" s="152" t="n">
        <v>0.3775533</v>
      </c>
      <c r="AQ43" s="152" t="n">
        <v>0.6436884</v>
      </c>
      <c r="AR43" s="152" t="n">
        <v>0.8903486</v>
      </c>
      <c r="AS43" s="153" t="n">
        <v>0.6180543</v>
      </c>
    </row>
    <row r="44" customFormat="false" ht="12.75" hidden="false" customHeight="false" outlineLevel="0" collapsed="false">
      <c r="A44" s="147" t="s">
        <v>35</v>
      </c>
      <c r="B44" s="152" t="n">
        <v>1.283728</v>
      </c>
      <c r="C44" s="152" t="n">
        <v>-0.1495524</v>
      </c>
      <c r="D44" s="152" t="n">
        <v>-0.1066994</v>
      </c>
      <c r="E44" s="152" t="n">
        <v>-0.06952813</v>
      </c>
      <c r="F44" s="152" t="n">
        <v>-0.01565702</v>
      </c>
      <c r="G44" s="152" t="n">
        <v>0.02825722</v>
      </c>
      <c r="H44" s="152" t="n">
        <v>-0.2258297</v>
      </c>
      <c r="I44" s="152" t="n">
        <v>-0.2019052</v>
      </c>
      <c r="J44" s="152" t="n">
        <v>-0.04123672</v>
      </c>
      <c r="K44" s="152" t="n">
        <v>-0.235462</v>
      </c>
      <c r="L44" s="152" t="n">
        <v>-0.1494277</v>
      </c>
      <c r="M44" s="152" t="n">
        <v>-0.1816613</v>
      </c>
      <c r="N44" s="152" t="n">
        <v>-0.04348318</v>
      </c>
      <c r="O44" s="152" t="n">
        <v>0.004256637</v>
      </c>
      <c r="P44" s="152" t="n">
        <v>0.05657605</v>
      </c>
      <c r="Q44" s="152" t="n">
        <v>-0.09560112</v>
      </c>
      <c r="R44" s="152" t="n">
        <v>-0.04954337</v>
      </c>
      <c r="S44" s="152" t="n">
        <v>-0.149668</v>
      </c>
      <c r="T44" s="152" t="n">
        <v>-0.1703036</v>
      </c>
      <c r="U44" s="152" t="n">
        <v>-0.2766119</v>
      </c>
      <c r="V44" s="153" t="n">
        <v>-0.06052338</v>
      </c>
      <c r="W44" s="154"/>
      <c r="X44" s="155" t="s">
        <v>35</v>
      </c>
      <c r="Y44" s="152" t="n">
        <v>1.087518</v>
      </c>
      <c r="Z44" s="152" t="n">
        <v>-0.1558958</v>
      </c>
      <c r="AA44" s="152" t="n">
        <v>-0.1060559</v>
      </c>
      <c r="AB44" s="152" t="n">
        <v>-0.1765913</v>
      </c>
      <c r="AC44" s="152" t="n">
        <v>0.3096002</v>
      </c>
      <c r="AD44" s="152" t="n">
        <v>0.0432669</v>
      </c>
      <c r="AE44" s="152" t="n">
        <v>-0.1423131</v>
      </c>
      <c r="AF44" s="152" t="n">
        <v>-0.1475204</v>
      </c>
      <c r="AG44" s="152" t="n">
        <v>-0.1635528</v>
      </c>
      <c r="AH44" s="152" t="n">
        <v>-0.1510746</v>
      </c>
      <c r="AI44" s="152" t="n">
        <v>-0.1521916</v>
      </c>
      <c r="AJ44" s="152" t="n">
        <v>-0.068538</v>
      </c>
      <c r="AK44" s="152" t="n">
        <v>0.007191609</v>
      </c>
      <c r="AL44" s="152" t="n">
        <v>-0.00751656</v>
      </c>
      <c r="AM44" s="152" t="n">
        <v>0.05333097</v>
      </c>
      <c r="AN44" s="152" t="n">
        <v>-0.0420011</v>
      </c>
      <c r="AO44" s="152" t="n">
        <v>-0.007736818</v>
      </c>
      <c r="AP44" s="152" t="n">
        <v>-0.03610698</v>
      </c>
      <c r="AQ44" s="152" t="n">
        <v>0.01716478</v>
      </c>
      <c r="AR44" s="152" t="n">
        <v>-0.5252196</v>
      </c>
      <c r="AS44" s="153" t="n">
        <v>-0.02868937</v>
      </c>
    </row>
    <row r="45" customFormat="false" ht="12.75" hidden="false" customHeight="false" outlineLevel="0" collapsed="false">
      <c r="A45" s="147" t="s">
        <v>36</v>
      </c>
      <c r="B45" s="152" t="n">
        <v>-0.1874581</v>
      </c>
      <c r="C45" s="152" t="n">
        <v>-0.0604051</v>
      </c>
      <c r="D45" s="152" t="n">
        <v>-0.08664191</v>
      </c>
      <c r="E45" s="152" t="n">
        <v>-0.09521351</v>
      </c>
      <c r="F45" s="152" t="n">
        <v>-0.05698194</v>
      </c>
      <c r="G45" s="152" t="n">
        <v>-0.06544911</v>
      </c>
      <c r="H45" s="152" t="n">
        <v>-0.05071465</v>
      </c>
      <c r="I45" s="152" t="n">
        <v>-0.0635921</v>
      </c>
      <c r="J45" s="152" t="n">
        <v>-0.06970153</v>
      </c>
      <c r="K45" s="152" t="n">
        <v>-0.09771586</v>
      </c>
      <c r="L45" s="152" t="n">
        <v>-0.08043585</v>
      </c>
      <c r="M45" s="152" t="n">
        <v>-0.1503096</v>
      </c>
      <c r="N45" s="152" t="n">
        <v>-0.0773345</v>
      </c>
      <c r="O45" s="152" t="n">
        <v>-0.05007076</v>
      </c>
      <c r="P45" s="152" t="n">
        <v>-0.09945508</v>
      </c>
      <c r="Q45" s="152" t="n">
        <v>-0.06516958</v>
      </c>
      <c r="R45" s="152" t="n">
        <v>-0.07296439</v>
      </c>
      <c r="S45" s="152" t="n">
        <v>-0.01454347</v>
      </c>
      <c r="T45" s="152" t="n">
        <v>-0.05960662</v>
      </c>
      <c r="U45" s="152" t="n">
        <v>-0.08850298</v>
      </c>
      <c r="V45" s="153" t="n">
        <v>-0.07727039</v>
      </c>
      <c r="W45" s="154"/>
      <c r="X45" s="155" t="s">
        <v>36</v>
      </c>
      <c r="Y45" s="152" t="n">
        <v>-0.05165379</v>
      </c>
      <c r="Z45" s="152" t="n">
        <v>-0.05597986</v>
      </c>
      <c r="AA45" s="152" t="n">
        <v>-0.07245692</v>
      </c>
      <c r="AB45" s="152" t="n">
        <v>-0.006128018</v>
      </c>
      <c r="AC45" s="152" t="n">
        <v>-0.1392315</v>
      </c>
      <c r="AD45" s="152" t="n">
        <v>-0.08243997</v>
      </c>
      <c r="AE45" s="152" t="n">
        <v>-0.1115961</v>
      </c>
      <c r="AF45" s="152" t="n">
        <v>-0.1231845</v>
      </c>
      <c r="AG45" s="152" t="n">
        <v>-0.1674289</v>
      </c>
      <c r="AH45" s="152" t="n">
        <v>-0.0461685</v>
      </c>
      <c r="AI45" s="152" t="n">
        <v>-0.1474941</v>
      </c>
      <c r="AJ45" s="152" t="n">
        <v>-0.08140181</v>
      </c>
      <c r="AK45" s="152" t="n">
        <v>-0.08800313</v>
      </c>
      <c r="AL45" s="152" t="n">
        <v>-0.1551725</v>
      </c>
      <c r="AM45" s="152" t="n">
        <v>-0.06840636</v>
      </c>
      <c r="AN45" s="152" t="n">
        <v>-0.1050486</v>
      </c>
      <c r="AO45" s="152" t="n">
        <v>-0.1226623</v>
      </c>
      <c r="AP45" s="152" t="n">
        <v>0.01698607</v>
      </c>
      <c r="AQ45" s="152" t="n">
        <v>-0.005128081</v>
      </c>
      <c r="AR45" s="152" t="n">
        <v>-0.1819691</v>
      </c>
      <c r="AS45" s="153" t="n">
        <v>-0.08840963</v>
      </c>
    </row>
    <row r="46" customFormat="false" ht="12.75" hidden="false" customHeight="false" outlineLevel="0" collapsed="false">
      <c r="A46" s="147" t="s">
        <v>37</v>
      </c>
      <c r="B46" s="152" t="n">
        <v>1.482687</v>
      </c>
      <c r="C46" s="152" t="n">
        <v>0.06040659</v>
      </c>
      <c r="D46" s="152" t="n">
        <v>0.05469849</v>
      </c>
      <c r="E46" s="152" t="n">
        <v>0.04942756</v>
      </c>
      <c r="F46" s="152" t="n">
        <v>0.01344712</v>
      </c>
      <c r="G46" s="152" t="n">
        <v>0.05787787</v>
      </c>
      <c r="H46" s="152" t="n">
        <v>-0.01956095</v>
      </c>
      <c r="I46" s="152" t="n">
        <v>0.002888202</v>
      </c>
      <c r="J46" s="152" t="n">
        <v>0.07567946</v>
      </c>
      <c r="K46" s="152" t="n">
        <v>0.02342508</v>
      </c>
      <c r="L46" s="152" t="n">
        <v>-0.0007364006</v>
      </c>
      <c r="M46" s="152" t="n">
        <v>-0.0008665189</v>
      </c>
      <c r="N46" s="152" t="n">
        <v>0.06500088</v>
      </c>
      <c r="O46" s="152" t="n">
        <v>0.04558017</v>
      </c>
      <c r="P46" s="152" t="n">
        <v>0.05190416</v>
      </c>
      <c r="Q46" s="152" t="n">
        <v>-0.0221304</v>
      </c>
      <c r="R46" s="152" t="n">
        <v>0.01863607</v>
      </c>
      <c r="S46" s="152" t="n">
        <v>-0.007475464</v>
      </c>
      <c r="T46" s="152" t="n">
        <v>-0.03875902</v>
      </c>
      <c r="U46" s="152" t="n">
        <v>-0.01179402</v>
      </c>
      <c r="V46" s="153" t="n">
        <v>0.06977164</v>
      </c>
      <c r="W46" s="154"/>
      <c r="X46" s="155" t="s">
        <v>37</v>
      </c>
      <c r="Y46" s="152" t="n">
        <v>1.41788</v>
      </c>
      <c r="Z46" s="152" t="n">
        <v>0.01499587</v>
      </c>
      <c r="AA46" s="152" t="n">
        <v>0.03842739</v>
      </c>
      <c r="AB46" s="152" t="n">
        <v>0.05941124</v>
      </c>
      <c r="AC46" s="152" t="n">
        <v>-0.05325714</v>
      </c>
      <c r="AD46" s="152" t="n">
        <v>0.1864159</v>
      </c>
      <c r="AE46" s="152" t="n">
        <v>0.1081789</v>
      </c>
      <c r="AF46" s="152" t="n">
        <v>0.04203343</v>
      </c>
      <c r="AG46" s="152" t="n">
        <v>0.1017513</v>
      </c>
      <c r="AH46" s="152" t="n">
        <v>0.05579366</v>
      </c>
      <c r="AI46" s="152" t="n">
        <v>0.0029922</v>
      </c>
      <c r="AJ46" s="152" t="n">
        <v>0.06910703</v>
      </c>
      <c r="AK46" s="152" t="n">
        <v>0.04861756</v>
      </c>
      <c r="AL46" s="152" t="n">
        <v>0.06912204</v>
      </c>
      <c r="AM46" s="152" t="n">
        <v>0.1310939</v>
      </c>
      <c r="AN46" s="152" t="n">
        <v>0.1129581</v>
      </c>
      <c r="AO46" s="152" t="n">
        <v>0.1091789</v>
      </c>
      <c r="AP46" s="152" t="n">
        <v>0.04782371</v>
      </c>
      <c r="AQ46" s="152" t="n">
        <v>-0.01946378</v>
      </c>
      <c r="AR46" s="152" t="n">
        <v>-0.06641467</v>
      </c>
      <c r="AS46" s="153" t="n">
        <v>0.1024606</v>
      </c>
    </row>
    <row r="47" customFormat="false" ht="12.75" hidden="false" customHeight="false" outlineLevel="0" collapsed="false">
      <c r="A47" s="147" t="s">
        <v>38</v>
      </c>
      <c r="B47" s="152" t="n">
        <v>-0.02303859</v>
      </c>
      <c r="C47" s="152" t="n">
        <v>-0.02311383</v>
      </c>
      <c r="D47" s="152" t="n">
        <v>-0.02110257</v>
      </c>
      <c r="E47" s="152" t="n">
        <v>0.01547067</v>
      </c>
      <c r="F47" s="152" t="n">
        <v>-0.007951267</v>
      </c>
      <c r="G47" s="152" t="n">
        <v>-0.01385965</v>
      </c>
      <c r="H47" s="152" t="n">
        <v>-0.02234744</v>
      </c>
      <c r="I47" s="152" t="n">
        <v>-0.0402084</v>
      </c>
      <c r="J47" s="152" t="n">
        <v>-0.01335509</v>
      </c>
      <c r="K47" s="152" t="n">
        <v>0.007850621</v>
      </c>
      <c r="L47" s="152" t="n">
        <v>-0.005690045</v>
      </c>
      <c r="M47" s="152" t="n">
        <v>-0.00571019</v>
      </c>
      <c r="N47" s="152" t="n">
        <v>-0.01431902</v>
      </c>
      <c r="O47" s="152" t="n">
        <v>-0.02820289</v>
      </c>
      <c r="P47" s="152" t="n">
        <v>-0.02234582</v>
      </c>
      <c r="Q47" s="152" t="n">
        <v>-0.03059746</v>
      </c>
      <c r="R47" s="152" t="n">
        <v>-0.02682331</v>
      </c>
      <c r="S47" s="152" t="n">
        <v>-0.00290485</v>
      </c>
      <c r="T47" s="152" t="n">
        <v>-0.03211221</v>
      </c>
      <c r="U47" s="152" t="n">
        <v>0.001817521</v>
      </c>
      <c r="V47" s="153" t="n">
        <v>-0.0156615</v>
      </c>
      <c r="W47" s="154"/>
      <c r="X47" s="155" t="s">
        <v>38</v>
      </c>
      <c r="Y47" s="152" t="n">
        <v>-0.05738051</v>
      </c>
      <c r="Z47" s="152" t="n">
        <v>0.0187956</v>
      </c>
      <c r="AA47" s="152" t="n">
        <v>0.0151709</v>
      </c>
      <c r="AB47" s="152" t="n">
        <v>0.04768598</v>
      </c>
      <c r="AC47" s="152" t="n">
        <v>0.05164659</v>
      </c>
      <c r="AD47" s="152" t="n">
        <v>0.08259745</v>
      </c>
      <c r="AE47" s="152" t="n">
        <v>0.03843661</v>
      </c>
      <c r="AF47" s="152" t="n">
        <v>0.04018583</v>
      </c>
      <c r="AG47" s="152" t="n">
        <v>0.08170022</v>
      </c>
      <c r="AH47" s="152" t="n">
        <v>0.04436493</v>
      </c>
      <c r="AI47" s="152" t="n">
        <v>0.05494748</v>
      </c>
      <c r="AJ47" s="152" t="n">
        <v>0.05543491</v>
      </c>
      <c r="AK47" s="152" t="n">
        <v>0.03225065</v>
      </c>
      <c r="AL47" s="152" t="n">
        <v>0.01823673</v>
      </c>
      <c r="AM47" s="152" t="n">
        <v>0.02117241</v>
      </c>
      <c r="AN47" s="152" t="n">
        <v>0.02409659</v>
      </c>
      <c r="AO47" s="152" t="n">
        <v>0.05770724</v>
      </c>
      <c r="AP47" s="152" t="n">
        <v>0.05387049</v>
      </c>
      <c r="AQ47" s="152" t="n">
        <v>0.01632254</v>
      </c>
      <c r="AR47" s="152" t="n">
        <v>0.03470801</v>
      </c>
      <c r="AS47" s="153" t="n">
        <v>0.03850588</v>
      </c>
    </row>
    <row r="48" customFormat="false" ht="12.75" hidden="false" customHeight="false" outlineLevel="0" collapsed="false">
      <c r="A48" s="147" t="s">
        <v>39</v>
      </c>
      <c r="B48" s="152" t="n">
        <v>-0.2375721</v>
      </c>
      <c r="C48" s="152" t="n">
        <v>0.01952948</v>
      </c>
      <c r="D48" s="152" t="n">
        <v>0.02946462</v>
      </c>
      <c r="E48" s="152" t="n">
        <v>0.0184208</v>
      </c>
      <c r="F48" s="152" t="n">
        <v>0.03098078</v>
      </c>
      <c r="G48" s="152" t="n">
        <v>0.04487378</v>
      </c>
      <c r="H48" s="152" t="n">
        <v>0.001612962</v>
      </c>
      <c r="I48" s="152" t="n">
        <v>0.01348261</v>
      </c>
      <c r="J48" s="152" t="n">
        <v>0.00389932</v>
      </c>
      <c r="K48" s="152" t="n">
        <v>-0.005076534</v>
      </c>
      <c r="L48" s="152" t="n">
        <v>-0.00814931</v>
      </c>
      <c r="M48" s="152" t="n">
        <v>0.008823764</v>
      </c>
      <c r="N48" s="152" t="n">
        <v>0.02362281</v>
      </c>
      <c r="O48" s="152" t="n">
        <v>0.03079439</v>
      </c>
      <c r="P48" s="152" t="n">
        <v>0.02963972</v>
      </c>
      <c r="Q48" s="152" t="n">
        <v>0.009940665</v>
      </c>
      <c r="R48" s="152" t="n">
        <v>0.01351392</v>
      </c>
      <c r="S48" s="152" t="n">
        <v>0.01896457</v>
      </c>
      <c r="T48" s="152" t="n">
        <v>0.01188925</v>
      </c>
      <c r="U48" s="152" t="n">
        <v>-0.009956585</v>
      </c>
      <c r="V48" s="153" t="n">
        <v>0.007466179</v>
      </c>
      <c r="W48" s="154"/>
      <c r="X48" s="155" t="s">
        <v>39</v>
      </c>
      <c r="Y48" s="152" t="n">
        <v>-0.2491569</v>
      </c>
      <c r="Z48" s="152" t="n">
        <v>0.008627833</v>
      </c>
      <c r="AA48" s="152" t="n">
        <v>0.04761503</v>
      </c>
      <c r="AB48" s="152" t="n">
        <v>0.02246493</v>
      </c>
      <c r="AC48" s="152" t="n">
        <v>0.08423161</v>
      </c>
      <c r="AD48" s="152" t="n">
        <v>0.02749301</v>
      </c>
      <c r="AE48" s="152" t="n">
        <v>-0.03735056</v>
      </c>
      <c r="AF48" s="152" t="n">
        <v>0.003811972</v>
      </c>
      <c r="AG48" s="152" t="n">
        <v>0.02102341</v>
      </c>
      <c r="AH48" s="152" t="n">
        <v>-0.001819917</v>
      </c>
      <c r="AI48" s="152" t="n">
        <v>0.01121664</v>
      </c>
      <c r="AJ48" s="152" t="n">
        <v>0.004075311</v>
      </c>
      <c r="AK48" s="152" t="n">
        <v>0.0441082</v>
      </c>
      <c r="AL48" s="152" t="n">
        <v>0.02284727</v>
      </c>
      <c r="AM48" s="152" t="n">
        <v>0.02680523</v>
      </c>
      <c r="AN48" s="152" t="n">
        <v>-0.007798329</v>
      </c>
      <c r="AO48" s="152" t="n">
        <v>-0.01382407</v>
      </c>
      <c r="AP48" s="152" t="n">
        <v>-0.009129068</v>
      </c>
      <c r="AQ48" s="152" t="n">
        <v>0.01660281</v>
      </c>
      <c r="AR48" s="152" t="n">
        <v>-0.01420546</v>
      </c>
      <c r="AS48" s="153" t="n">
        <v>0.005696654</v>
      </c>
    </row>
    <row r="49" customFormat="false" ht="12.75" hidden="false" customHeight="false" outlineLevel="0" collapsed="false">
      <c r="A49" s="147" t="s">
        <v>40</v>
      </c>
      <c r="B49" s="152" t="n">
        <v>-0.02181344</v>
      </c>
      <c r="C49" s="152" t="n">
        <v>-0.004629852</v>
      </c>
      <c r="D49" s="152" t="n">
        <v>-0.01787906</v>
      </c>
      <c r="E49" s="152" t="n">
        <v>0.03385495</v>
      </c>
      <c r="F49" s="152" t="n">
        <v>-0.00868613</v>
      </c>
      <c r="G49" s="152" t="n">
        <v>0.04621336</v>
      </c>
      <c r="H49" s="152" t="n">
        <v>0.01745521</v>
      </c>
      <c r="I49" s="152" t="n">
        <v>0.02601836</v>
      </c>
      <c r="J49" s="152" t="n">
        <v>0.02309527</v>
      </c>
      <c r="K49" s="152" t="n">
        <v>0.0203624</v>
      </c>
      <c r="L49" s="152" t="n">
        <v>0.02075989</v>
      </c>
      <c r="M49" s="152" t="n">
        <v>-0.004643771</v>
      </c>
      <c r="N49" s="152" t="n">
        <v>-0.02093985</v>
      </c>
      <c r="O49" s="152" t="n">
        <v>-0.025862</v>
      </c>
      <c r="P49" s="152" t="n">
        <v>0.009095029</v>
      </c>
      <c r="Q49" s="152" t="n">
        <v>-0.02832459</v>
      </c>
      <c r="R49" s="152" t="n">
        <v>-0.0302395</v>
      </c>
      <c r="S49" s="152" t="n">
        <v>-0.0002057706</v>
      </c>
      <c r="T49" s="152" t="n">
        <v>-0.01426917</v>
      </c>
      <c r="U49" s="152" t="n">
        <v>-0.02922265</v>
      </c>
      <c r="V49" s="153" t="n">
        <v>0.0005722776</v>
      </c>
      <c r="W49" s="154"/>
      <c r="X49" s="155" t="s">
        <v>40</v>
      </c>
      <c r="Y49" s="152" t="n">
        <v>-0.0003320247</v>
      </c>
      <c r="Z49" s="152" t="n">
        <v>0.001539169</v>
      </c>
      <c r="AA49" s="152" t="n">
        <v>-0.01157572</v>
      </c>
      <c r="AB49" s="152" t="n">
        <v>-0.004032019</v>
      </c>
      <c r="AC49" s="152" t="n">
        <v>-0.01893661</v>
      </c>
      <c r="AD49" s="152" t="n">
        <v>0.02772289</v>
      </c>
      <c r="AE49" s="152" t="n">
        <v>-0.001480813</v>
      </c>
      <c r="AF49" s="152" t="n">
        <v>0.0116748</v>
      </c>
      <c r="AG49" s="152" t="n">
        <v>0.03800389</v>
      </c>
      <c r="AH49" s="152" t="n">
        <v>-0.00354929</v>
      </c>
      <c r="AI49" s="152" t="n">
        <v>0.02888319</v>
      </c>
      <c r="AJ49" s="152" t="n">
        <v>0.02487055</v>
      </c>
      <c r="AK49" s="152" t="n">
        <v>-0.02365276</v>
      </c>
      <c r="AL49" s="152" t="n">
        <v>0.01468568</v>
      </c>
      <c r="AM49" s="152" t="n">
        <v>0.01695179</v>
      </c>
      <c r="AN49" s="152" t="n">
        <v>-0.02481077</v>
      </c>
      <c r="AO49" s="152" t="n">
        <v>-0.00156648</v>
      </c>
      <c r="AP49" s="152" t="n">
        <v>-0.0126895</v>
      </c>
      <c r="AQ49" s="152" t="n">
        <v>-0.01837928</v>
      </c>
      <c r="AR49" s="152" t="n">
        <v>-0.0441411</v>
      </c>
      <c r="AS49" s="153" t="n">
        <v>0.0009581478</v>
      </c>
    </row>
    <row r="50" customFormat="false" ht="12.75" hidden="false" customHeight="false" outlineLevel="0" collapsed="false">
      <c r="A50" s="147" t="s">
        <v>41</v>
      </c>
      <c r="B50" s="152" t="n">
        <v>0.2015783</v>
      </c>
      <c r="C50" s="152" t="n">
        <v>0.04804182</v>
      </c>
      <c r="D50" s="152" t="n">
        <v>0.05667387</v>
      </c>
      <c r="E50" s="152" t="n">
        <v>0.0584321</v>
      </c>
      <c r="F50" s="152" t="n">
        <v>0.05240918</v>
      </c>
      <c r="G50" s="152" t="n">
        <v>0.053893</v>
      </c>
      <c r="H50" s="152" t="n">
        <v>0.04935411</v>
      </c>
      <c r="I50" s="152" t="n">
        <v>0.05696351</v>
      </c>
      <c r="J50" s="152" t="n">
        <v>0.06595053</v>
      </c>
      <c r="K50" s="152" t="n">
        <v>0.05754696</v>
      </c>
      <c r="L50" s="152" t="n">
        <v>0.05384809</v>
      </c>
      <c r="M50" s="152" t="n">
        <v>0.05551424</v>
      </c>
      <c r="N50" s="152" t="n">
        <v>0.06089568</v>
      </c>
      <c r="O50" s="152" t="n">
        <v>0.0580037</v>
      </c>
      <c r="P50" s="152" t="n">
        <v>0.05413959</v>
      </c>
      <c r="Q50" s="152" t="n">
        <v>0.04836739</v>
      </c>
      <c r="R50" s="152" t="n">
        <v>0.04950276</v>
      </c>
      <c r="S50" s="152" t="n">
        <v>0.04080376</v>
      </c>
      <c r="T50" s="152" t="n">
        <v>0.03240997</v>
      </c>
      <c r="U50" s="152" t="n">
        <v>0.03510172</v>
      </c>
      <c r="V50" s="153" t="n">
        <v>0.05712809</v>
      </c>
      <c r="W50" s="154"/>
      <c r="X50" s="155" t="s">
        <v>41</v>
      </c>
      <c r="Y50" s="152" t="n">
        <v>0.1930451</v>
      </c>
      <c r="Z50" s="152" t="n">
        <v>0.04265196</v>
      </c>
      <c r="AA50" s="152" t="n">
        <v>0.0407692</v>
      </c>
      <c r="AB50" s="152" t="n">
        <v>0.04689291</v>
      </c>
      <c r="AC50" s="152" t="n">
        <v>0.04632323</v>
      </c>
      <c r="AD50" s="152" t="n">
        <v>0.06471174</v>
      </c>
      <c r="AE50" s="152" t="n">
        <v>0.05680504</v>
      </c>
      <c r="AF50" s="152" t="n">
        <v>0.06338497</v>
      </c>
      <c r="AG50" s="152" t="n">
        <v>0.06410773</v>
      </c>
      <c r="AH50" s="152" t="n">
        <v>0.06570679</v>
      </c>
      <c r="AI50" s="152" t="n">
        <v>0.05886641</v>
      </c>
      <c r="AJ50" s="152" t="n">
        <v>0.0650569</v>
      </c>
      <c r="AK50" s="152" t="n">
        <v>0.06048976</v>
      </c>
      <c r="AL50" s="152" t="n">
        <v>0.06536984</v>
      </c>
      <c r="AM50" s="152" t="n">
        <v>0.06737072</v>
      </c>
      <c r="AN50" s="152" t="n">
        <v>0.05872262</v>
      </c>
      <c r="AO50" s="152" t="n">
        <v>0.06161282</v>
      </c>
      <c r="AP50" s="152" t="n">
        <v>0.05212469</v>
      </c>
      <c r="AQ50" s="152" t="n">
        <v>0.03954172</v>
      </c>
      <c r="AR50" s="152" t="n">
        <v>0.03110978</v>
      </c>
      <c r="AS50" s="153" t="n">
        <v>0.06043913</v>
      </c>
    </row>
    <row r="51" customFormat="false" ht="12.75" hidden="false" customHeight="false" outlineLevel="0" collapsed="false">
      <c r="A51" s="147" t="s">
        <v>42</v>
      </c>
      <c r="B51" s="152" t="n">
        <v>0.0002026847</v>
      </c>
      <c r="C51" s="152" t="n">
        <v>-0.001738542</v>
      </c>
      <c r="D51" s="152" t="n">
        <v>-0.004635759</v>
      </c>
      <c r="E51" s="152" t="n">
        <v>0.003475147</v>
      </c>
      <c r="F51" s="152" t="n">
        <v>-0.002645971</v>
      </c>
      <c r="G51" s="152" t="n">
        <v>0.005017182</v>
      </c>
      <c r="H51" s="152" t="n">
        <v>-0.0001839846</v>
      </c>
      <c r="I51" s="152" t="n">
        <v>0.0006020107</v>
      </c>
      <c r="J51" s="152" t="n">
        <v>0.001572914</v>
      </c>
      <c r="K51" s="152" t="n">
        <v>-0.0001117546</v>
      </c>
      <c r="L51" s="152" t="n">
        <v>-0.0003225083</v>
      </c>
      <c r="M51" s="152" t="n">
        <v>-0.005198507</v>
      </c>
      <c r="N51" s="152" t="n">
        <v>-0.005998423</v>
      </c>
      <c r="O51" s="152" t="n">
        <v>-0.005395361</v>
      </c>
      <c r="P51" s="152" t="n">
        <v>-0.002103255</v>
      </c>
      <c r="Q51" s="152" t="n">
        <v>-0.005427236</v>
      </c>
      <c r="R51" s="152" t="n">
        <v>-0.006510605</v>
      </c>
      <c r="S51" s="152" t="n">
        <v>0.0003617403</v>
      </c>
      <c r="T51" s="152" t="n">
        <v>-0.002252859</v>
      </c>
      <c r="U51" s="152" t="n">
        <v>-0.007676005</v>
      </c>
      <c r="V51" s="153" t="n">
        <v>-0.001863397</v>
      </c>
      <c r="W51" s="154"/>
      <c r="X51" s="155" t="s">
        <v>42</v>
      </c>
      <c r="Y51" s="152" t="n">
        <v>-0.005546605</v>
      </c>
      <c r="Z51" s="152" t="n">
        <v>-0.003717953</v>
      </c>
      <c r="AA51" s="152" t="n">
        <v>-0.005241503</v>
      </c>
      <c r="AB51" s="152" t="n">
        <v>-0.0005928317</v>
      </c>
      <c r="AC51" s="152" t="n">
        <v>-0.00894256</v>
      </c>
      <c r="AD51" s="152" t="n">
        <v>-0.001030202</v>
      </c>
      <c r="AE51" s="152" t="n">
        <v>-0.006336485</v>
      </c>
      <c r="AF51" s="152" t="n">
        <v>-0.003263425</v>
      </c>
      <c r="AG51" s="152" t="n">
        <v>0.0007771029</v>
      </c>
      <c r="AH51" s="152" t="n">
        <v>-0.002235573</v>
      </c>
      <c r="AI51" s="152" t="n">
        <v>-0.003865337</v>
      </c>
      <c r="AJ51" s="152" t="n">
        <v>-0.002982856</v>
      </c>
      <c r="AK51" s="152" t="n">
        <v>-0.008853276</v>
      </c>
      <c r="AL51" s="152" t="n">
        <v>-0.004545853</v>
      </c>
      <c r="AM51" s="152" t="n">
        <v>-0.003821239</v>
      </c>
      <c r="AN51" s="152" t="n">
        <v>-0.009498911</v>
      </c>
      <c r="AO51" s="152" t="n">
        <v>-0.005325809</v>
      </c>
      <c r="AP51" s="152" t="n">
        <v>-0.003825113</v>
      </c>
      <c r="AQ51" s="152" t="n">
        <v>-0.002791533</v>
      </c>
      <c r="AR51" s="152" t="n">
        <v>-0.01412615</v>
      </c>
      <c r="AS51" s="153" t="n">
        <v>-0.004563337</v>
      </c>
    </row>
    <row r="52" customFormat="false" ht="12.75" hidden="false" customHeight="false" outlineLevel="0" collapsed="false">
      <c r="A52" s="147" t="s">
        <v>43</v>
      </c>
      <c r="B52" s="152" t="n">
        <v>-0.01072088</v>
      </c>
      <c r="C52" s="152" t="n">
        <v>0.004551352</v>
      </c>
      <c r="D52" s="152" t="n">
        <v>0.008575522</v>
      </c>
      <c r="E52" s="152" t="n">
        <v>0.006657904</v>
      </c>
      <c r="F52" s="152" t="n">
        <v>0.007471551</v>
      </c>
      <c r="G52" s="152" t="n">
        <v>0.008132674</v>
      </c>
      <c r="H52" s="152" t="n">
        <v>0.004330746</v>
      </c>
      <c r="I52" s="152" t="n">
        <v>0.00340607</v>
      </c>
      <c r="J52" s="152" t="n">
        <v>0.003413561</v>
      </c>
      <c r="K52" s="152" t="n">
        <v>0.002311676</v>
      </c>
      <c r="L52" s="152" t="n">
        <v>0.005550571</v>
      </c>
      <c r="M52" s="152" t="n">
        <v>0.006005493</v>
      </c>
      <c r="N52" s="152" t="n">
        <v>0.008054232</v>
      </c>
      <c r="O52" s="152" t="n">
        <v>0.009049166</v>
      </c>
      <c r="P52" s="152" t="n">
        <v>0.008769454</v>
      </c>
      <c r="Q52" s="152" t="n">
        <v>0.008222887</v>
      </c>
      <c r="R52" s="152" t="n">
        <v>0.006358223</v>
      </c>
      <c r="S52" s="152" t="n">
        <v>0.005393171</v>
      </c>
      <c r="T52" s="152" t="n">
        <v>0.003385357</v>
      </c>
      <c r="U52" s="152" t="n">
        <v>0.001018173</v>
      </c>
      <c r="V52" s="153" t="n">
        <v>0.005390261</v>
      </c>
      <c r="W52" s="154"/>
      <c r="X52" s="155" t="s">
        <v>43</v>
      </c>
      <c r="Y52" s="152" t="n">
        <v>-0.0132628</v>
      </c>
      <c r="Z52" s="152" t="n">
        <v>0.005873525</v>
      </c>
      <c r="AA52" s="152" t="n">
        <v>0.007499134</v>
      </c>
      <c r="AB52" s="152" t="n">
        <v>0.00656245</v>
      </c>
      <c r="AC52" s="152" t="n">
        <v>0.01484399</v>
      </c>
      <c r="AD52" s="152" t="n">
        <v>0.007974984</v>
      </c>
      <c r="AE52" s="152" t="n">
        <v>0.001202894</v>
      </c>
      <c r="AF52" s="152" t="n">
        <v>0.005754931</v>
      </c>
      <c r="AG52" s="152" t="n">
        <v>0.005102563</v>
      </c>
      <c r="AH52" s="152" t="n">
        <v>0.005487013</v>
      </c>
      <c r="AI52" s="152" t="n">
        <v>0.006914473</v>
      </c>
      <c r="AJ52" s="152" t="n">
        <v>0.007764972</v>
      </c>
      <c r="AK52" s="152" t="n">
        <v>0.01235359</v>
      </c>
      <c r="AL52" s="152" t="n">
        <v>0.009153163</v>
      </c>
      <c r="AM52" s="152" t="n">
        <v>0.008993053</v>
      </c>
      <c r="AN52" s="152" t="n">
        <v>0.00498347</v>
      </c>
      <c r="AO52" s="152" t="n">
        <v>0.002841503</v>
      </c>
      <c r="AP52" s="152" t="n">
        <v>0.003015411</v>
      </c>
      <c r="AQ52" s="152" t="n">
        <v>0.006727013</v>
      </c>
      <c r="AR52" s="152" t="n">
        <v>0.000413513</v>
      </c>
      <c r="AS52" s="153" t="n">
        <v>0.006010677</v>
      </c>
    </row>
    <row r="53" customFormat="false" ht="12.75" hidden="false" customHeight="false" outlineLevel="0" collapsed="false">
      <c r="A53" s="147" t="s">
        <v>44</v>
      </c>
      <c r="B53" s="152" t="n">
        <v>0.0005858258</v>
      </c>
      <c r="C53" s="152" t="n">
        <v>-0.0151357</v>
      </c>
      <c r="D53" s="152" t="n">
        <v>-0.0145641</v>
      </c>
      <c r="E53" s="152" t="n">
        <v>-0.009197658</v>
      </c>
      <c r="F53" s="152" t="n">
        <v>-0.013513</v>
      </c>
      <c r="G53" s="152" t="n">
        <v>-0.01148473</v>
      </c>
      <c r="H53" s="152" t="n">
        <v>-0.01412246</v>
      </c>
      <c r="I53" s="152" t="n">
        <v>-0.01512309</v>
      </c>
      <c r="J53" s="152" t="n">
        <v>-0.01440593</v>
      </c>
      <c r="K53" s="152" t="n">
        <v>-0.01218246</v>
      </c>
      <c r="L53" s="152" t="n">
        <v>-0.01330209</v>
      </c>
      <c r="M53" s="152" t="n">
        <v>-0.01344223</v>
      </c>
      <c r="N53" s="152" t="n">
        <v>-0.01570903</v>
      </c>
      <c r="O53" s="152" t="n">
        <v>-0.01726851</v>
      </c>
      <c r="P53" s="152" t="n">
        <v>-0.0136052</v>
      </c>
      <c r="Q53" s="152" t="n">
        <v>-0.01388157</v>
      </c>
      <c r="R53" s="152" t="n">
        <v>-0.01529257</v>
      </c>
      <c r="S53" s="152" t="n">
        <v>-0.01149107</v>
      </c>
      <c r="T53" s="152" t="n">
        <v>-0.01226317</v>
      </c>
      <c r="U53" s="152" t="n">
        <v>-0.006054002</v>
      </c>
      <c r="V53" s="153" t="n">
        <v>-0.01297948</v>
      </c>
      <c r="W53" s="154"/>
      <c r="X53" s="155" t="s">
        <v>44</v>
      </c>
      <c r="Y53" s="152" t="n">
        <v>0.005862949</v>
      </c>
      <c r="Z53" s="152" t="n">
        <v>-0.01381584</v>
      </c>
      <c r="AA53" s="152" t="n">
        <v>-0.01366813</v>
      </c>
      <c r="AB53" s="152" t="n">
        <v>-0.009369873</v>
      </c>
      <c r="AC53" s="152" t="n">
        <v>-0.01043617</v>
      </c>
      <c r="AD53" s="152" t="n">
        <v>-0.008708827</v>
      </c>
      <c r="AE53" s="152" t="n">
        <v>-0.01164659</v>
      </c>
      <c r="AF53" s="152" t="n">
        <v>-0.01079984</v>
      </c>
      <c r="AG53" s="152" t="n">
        <v>-0.004878265</v>
      </c>
      <c r="AH53" s="152" t="n">
        <v>-0.00980531</v>
      </c>
      <c r="AI53" s="152" t="n">
        <v>-0.007556894</v>
      </c>
      <c r="AJ53" s="152" t="n">
        <v>-0.00842783</v>
      </c>
      <c r="AK53" s="152" t="n">
        <v>-0.01202019</v>
      </c>
      <c r="AL53" s="152" t="n">
        <v>-0.01013621</v>
      </c>
      <c r="AM53" s="152" t="n">
        <v>-0.01154472</v>
      </c>
      <c r="AN53" s="152" t="n">
        <v>-0.01194277</v>
      </c>
      <c r="AO53" s="152" t="n">
        <v>-0.01200549</v>
      </c>
      <c r="AP53" s="152" t="n">
        <v>-0.01254378</v>
      </c>
      <c r="AQ53" s="152" t="n">
        <v>-0.01195765</v>
      </c>
      <c r="AR53" s="152" t="n">
        <v>-0.000605201</v>
      </c>
      <c r="AS53" s="153" t="n">
        <v>-0.009798168</v>
      </c>
    </row>
    <row r="54" customFormat="false" ht="12.75" hidden="false" customHeight="false" outlineLevel="0" collapsed="false">
      <c r="A54" s="147" t="s">
        <v>45</v>
      </c>
      <c r="B54" s="152" t="n">
        <v>-0.00386474</v>
      </c>
      <c r="C54" s="152" t="n">
        <v>0.001193182</v>
      </c>
      <c r="D54" s="152" t="n">
        <v>-0.003238395</v>
      </c>
      <c r="E54" s="152" t="n">
        <v>-0.004904024</v>
      </c>
      <c r="F54" s="152" t="n">
        <v>-0.004318713</v>
      </c>
      <c r="G54" s="152" t="n">
        <v>-0.0008461624</v>
      </c>
      <c r="H54" s="152" t="n">
        <v>-0.003776288</v>
      </c>
      <c r="I54" s="152" t="n">
        <v>0.002109129</v>
      </c>
      <c r="J54" s="152" t="n">
        <v>0.004127857</v>
      </c>
      <c r="K54" s="152" t="n">
        <v>0.001627734</v>
      </c>
      <c r="L54" s="152" t="n">
        <v>-0.0006932308</v>
      </c>
      <c r="M54" s="152" t="n">
        <v>0.0005071744</v>
      </c>
      <c r="N54" s="152" t="n">
        <v>-0.00368192</v>
      </c>
      <c r="O54" s="152" t="n">
        <v>-0.004061716</v>
      </c>
      <c r="P54" s="152" t="n">
        <v>-0.003403821</v>
      </c>
      <c r="Q54" s="152" t="n">
        <v>-0.01115336</v>
      </c>
      <c r="R54" s="152" t="n">
        <v>-0.00514595</v>
      </c>
      <c r="S54" s="152" t="n">
        <v>-0.007410054</v>
      </c>
      <c r="T54" s="152" t="n">
        <v>-0.005227783</v>
      </c>
      <c r="U54" s="152" t="n">
        <v>-0.008166515</v>
      </c>
      <c r="V54" s="153" t="n">
        <v>-0.002888745</v>
      </c>
      <c r="W54" s="154"/>
      <c r="X54" s="155" t="s">
        <v>45</v>
      </c>
      <c r="Y54" s="152" t="n">
        <v>0.005489829</v>
      </c>
      <c r="Z54" s="152" t="n">
        <v>0.001170476</v>
      </c>
      <c r="AA54" s="152" t="n">
        <v>-0.002306481</v>
      </c>
      <c r="AB54" s="152" t="n">
        <v>-0.01300673</v>
      </c>
      <c r="AC54" s="152" t="n">
        <v>-0.005627131</v>
      </c>
      <c r="AD54" s="152" t="n">
        <v>-0.001810782</v>
      </c>
      <c r="AE54" s="152" t="n">
        <v>0.001046922</v>
      </c>
      <c r="AF54" s="152" t="n">
        <v>-0.003529532</v>
      </c>
      <c r="AG54" s="152" t="n">
        <v>-0.001700062</v>
      </c>
      <c r="AH54" s="152" t="n">
        <v>-0.006832225</v>
      </c>
      <c r="AI54" s="152" t="n">
        <v>-0.004734363</v>
      </c>
      <c r="AJ54" s="152" t="n">
        <v>0.0006012744</v>
      </c>
      <c r="AK54" s="152" t="n">
        <v>-0.006551481</v>
      </c>
      <c r="AL54" s="152" t="n">
        <v>-0.001397237</v>
      </c>
      <c r="AM54" s="152" t="n">
        <v>-0.003092163</v>
      </c>
      <c r="AN54" s="152" t="n">
        <v>-0.005102404</v>
      </c>
      <c r="AO54" s="152" t="n">
        <v>-0.0002250171</v>
      </c>
      <c r="AP54" s="152" t="n">
        <v>-0.002601404</v>
      </c>
      <c r="AQ54" s="152" t="n">
        <v>-0.007425262</v>
      </c>
      <c r="AR54" s="152" t="n">
        <v>-0.01221916</v>
      </c>
      <c r="AS54" s="153" t="n">
        <v>-0.003466812</v>
      </c>
    </row>
    <row r="55" customFormat="false" ht="12.75" hidden="false" customHeight="false" outlineLevel="0" collapsed="false">
      <c r="A55" s="147" t="s">
        <v>168</v>
      </c>
      <c r="B55" s="156"/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56"/>
      <c r="P55" s="156"/>
      <c r="Q55" s="156"/>
      <c r="R55" s="156"/>
      <c r="S55" s="156"/>
      <c r="T55" s="156"/>
      <c r="U55" s="156"/>
      <c r="V55" s="153"/>
      <c r="W55" s="154"/>
      <c r="X55" s="155" t="s">
        <v>168</v>
      </c>
      <c r="Y55" s="156"/>
      <c r="Z55" s="156"/>
      <c r="AA55" s="156"/>
      <c r="AB55" s="156"/>
      <c r="AC55" s="156"/>
      <c r="AD55" s="156"/>
      <c r="AE55" s="156"/>
      <c r="AF55" s="156"/>
      <c r="AG55" s="156"/>
      <c r="AH55" s="156"/>
      <c r="AI55" s="156"/>
      <c r="AJ55" s="156"/>
      <c r="AK55" s="156"/>
      <c r="AL55" s="156"/>
      <c r="AM55" s="156"/>
      <c r="AN55" s="156"/>
      <c r="AO55" s="156"/>
      <c r="AP55" s="156"/>
      <c r="AQ55" s="156"/>
      <c r="AR55" s="156"/>
      <c r="AS55" s="153"/>
    </row>
    <row r="56" customFormat="false" ht="13.5" hidden="false" customHeight="false" outlineLevel="0" collapsed="false">
      <c r="A56" s="157" t="s">
        <v>169</v>
      </c>
      <c r="B56" s="156"/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  <c r="Q56" s="156"/>
      <c r="R56" s="156"/>
      <c r="S56" s="156"/>
      <c r="T56" s="156"/>
      <c r="U56" s="156"/>
      <c r="V56" s="158"/>
      <c r="W56" s="154"/>
      <c r="X56" s="159" t="s">
        <v>169</v>
      </c>
      <c r="Y56" s="156"/>
      <c r="Z56" s="156"/>
      <c r="AA56" s="156"/>
      <c r="AB56" s="156"/>
      <c r="AC56" s="156"/>
      <c r="AD56" s="156"/>
      <c r="AE56" s="156"/>
      <c r="AF56" s="156"/>
      <c r="AG56" s="156"/>
      <c r="AH56" s="156"/>
      <c r="AI56" s="156"/>
      <c r="AJ56" s="156"/>
      <c r="AK56" s="156"/>
      <c r="AL56" s="156"/>
      <c r="AM56" s="156"/>
      <c r="AN56" s="156"/>
      <c r="AO56" s="156"/>
      <c r="AP56" s="156"/>
      <c r="AQ56" s="156"/>
      <c r="AR56" s="156"/>
      <c r="AS56" s="158"/>
    </row>
    <row r="57" customFormat="false" ht="12.75" hidden="false" customHeight="false" outlineLevel="0" collapsed="false">
      <c r="A57" s="163" t="s">
        <v>170</v>
      </c>
      <c r="B57" s="164" t="n">
        <v>3.736624E-005</v>
      </c>
      <c r="C57" s="165" t="n">
        <v>-0.0001834419</v>
      </c>
      <c r="D57" s="165" t="n">
        <v>1.745247E-005</v>
      </c>
      <c r="E57" s="165" t="n">
        <v>0.0001332114</v>
      </c>
      <c r="F57" s="165" t="n">
        <v>2.999559E-005</v>
      </c>
      <c r="G57" s="165" t="n">
        <v>-3.703793E-006</v>
      </c>
      <c r="H57" s="165" t="n">
        <v>3.941013E-005</v>
      </c>
      <c r="I57" s="165" t="n">
        <v>-0.0001746203</v>
      </c>
      <c r="J57" s="165" t="n">
        <v>-0.0002314021</v>
      </c>
      <c r="K57" s="165" t="n">
        <v>-0.0001224294</v>
      </c>
      <c r="L57" s="165" t="n">
        <v>-5.537742E-005</v>
      </c>
      <c r="M57" s="165" t="n">
        <v>-0.0001238192</v>
      </c>
      <c r="N57" s="165" t="n">
        <v>4.624435E-005</v>
      </c>
      <c r="O57" s="165" t="n">
        <v>7.101854E-005</v>
      </c>
      <c r="P57" s="165" t="n">
        <v>6.352446E-005</v>
      </c>
      <c r="Q57" s="165" t="n">
        <v>0.0002243062</v>
      </c>
      <c r="R57" s="165" t="n">
        <v>1.97796E-005</v>
      </c>
      <c r="S57" s="165" t="n">
        <v>0.000136175</v>
      </c>
      <c r="T57" s="165" t="n">
        <v>8.157741E-006</v>
      </c>
      <c r="U57" s="166" t="n">
        <v>1.801689E-005</v>
      </c>
      <c r="V57" s="167" t="n">
        <v>0.0002599597</v>
      </c>
      <c r="X57" s="163" t="s">
        <v>170</v>
      </c>
      <c r="Y57" s="164" t="n">
        <v>-0.0003061631</v>
      </c>
      <c r="Z57" s="165" t="n">
        <v>-0.0001752081</v>
      </c>
      <c r="AA57" s="165" t="n">
        <v>-6.260519E-005</v>
      </c>
      <c r="AB57" s="165" t="n">
        <v>0.0003365064</v>
      </c>
      <c r="AC57" s="165" t="n">
        <v>-1.369092E-005</v>
      </c>
      <c r="AD57" s="165" t="n">
        <v>5.118018E-005</v>
      </c>
      <c r="AE57" s="165" t="n">
        <v>-0.0001660594</v>
      </c>
      <c r="AF57" s="165" t="n">
        <v>3.190414E-005</v>
      </c>
      <c r="AG57" s="165" t="n">
        <v>3.093155E-005</v>
      </c>
      <c r="AH57" s="165" t="n">
        <v>0.0001058046</v>
      </c>
      <c r="AI57" s="165" t="n">
        <v>6.373513E-005</v>
      </c>
      <c r="AJ57" s="165" t="n">
        <v>-0.0001175802</v>
      </c>
      <c r="AK57" s="165" t="n">
        <v>9.020226E-005</v>
      </c>
      <c r="AL57" s="165" t="n">
        <v>-4.618243E-005</v>
      </c>
      <c r="AM57" s="165" t="n">
        <v>1.278541E-005</v>
      </c>
      <c r="AN57" s="165" t="n">
        <v>6.275725E-005</v>
      </c>
      <c r="AO57" s="165" t="n">
        <v>-9.972558E-005</v>
      </c>
      <c r="AP57" s="165" t="n">
        <v>-7.695149E-005</v>
      </c>
      <c r="AQ57" s="165" t="n">
        <v>5.785827E-005</v>
      </c>
      <c r="AR57" s="166" t="n">
        <v>-1.310778E-005</v>
      </c>
      <c r="AS57" s="86" t="n">
        <v>0.0002382614</v>
      </c>
    </row>
    <row r="58" customFormat="false" ht="13.5" hidden="false" customHeight="false" outlineLevel="0" collapsed="false">
      <c r="A58" s="163" t="s">
        <v>171</v>
      </c>
      <c r="B58" s="168" t="n">
        <v>5.607058E-005</v>
      </c>
      <c r="C58" s="169" t="n">
        <v>2.570584E-005</v>
      </c>
      <c r="D58" s="170" t="n">
        <v>4.580781E-005</v>
      </c>
      <c r="E58" s="170" t="n">
        <v>-0.0001005466</v>
      </c>
      <c r="F58" s="170" t="n">
        <v>2.020919E-005</v>
      </c>
      <c r="G58" s="170" t="n">
        <v>-0.0001205147</v>
      </c>
      <c r="H58" s="170" t="n">
        <v>-4.897616E-005</v>
      </c>
      <c r="I58" s="170" t="n">
        <v>-5.282207E-005</v>
      </c>
      <c r="J58" s="170" t="n">
        <v>-3.671605E-005</v>
      </c>
      <c r="K58" s="170" t="n">
        <v>-4.250214E-005</v>
      </c>
      <c r="L58" s="170" t="n">
        <v>-4.982273E-005</v>
      </c>
      <c r="M58" s="170" t="n">
        <v>2.279752E-005</v>
      </c>
      <c r="N58" s="170" t="n">
        <v>5.068491E-005</v>
      </c>
      <c r="O58" s="170" t="n">
        <v>6.164804E-005</v>
      </c>
      <c r="P58" s="170" t="n">
        <v>-2.902749E-005</v>
      </c>
      <c r="Q58" s="170" t="n">
        <v>5.694465E-005</v>
      </c>
      <c r="R58" s="170" t="n">
        <v>7.738438E-005</v>
      </c>
      <c r="S58" s="170" t="n">
        <v>-7.978782E-006</v>
      </c>
      <c r="T58" s="170" t="n">
        <v>3.671032E-005</v>
      </c>
      <c r="U58" s="171" t="n">
        <v>8.395238E-005</v>
      </c>
      <c r="V58" s="167" t="n">
        <v>0.0005585149</v>
      </c>
      <c r="X58" s="163" t="s">
        <v>171</v>
      </c>
      <c r="Y58" s="168" t="n">
        <v>0.0001116326</v>
      </c>
      <c r="Z58" s="169" t="n">
        <v>7.40147E-006</v>
      </c>
      <c r="AA58" s="170" t="n">
        <v>3.410124E-005</v>
      </c>
      <c r="AB58" s="170" t="n">
        <v>-1.361493E-005</v>
      </c>
      <c r="AC58" s="170" t="n">
        <v>5.006658E-005</v>
      </c>
      <c r="AD58" s="170" t="n">
        <v>-7.687166E-005</v>
      </c>
      <c r="AE58" s="170" t="n">
        <v>1.824657E-005</v>
      </c>
      <c r="AF58" s="170" t="n">
        <v>-3.333833E-005</v>
      </c>
      <c r="AG58" s="170" t="n">
        <v>-0.0001020834</v>
      </c>
      <c r="AH58" s="170" t="n">
        <v>-1.406875E-006</v>
      </c>
      <c r="AI58" s="170" t="n">
        <v>-8.039848E-005</v>
      </c>
      <c r="AJ58" s="170" t="n">
        <v>-5.284032E-005</v>
      </c>
      <c r="AK58" s="170" t="n">
        <v>5.319731E-005</v>
      </c>
      <c r="AL58" s="170" t="n">
        <v>-3.366034E-005</v>
      </c>
      <c r="AM58" s="170" t="n">
        <v>-4.53668E-005</v>
      </c>
      <c r="AN58" s="170" t="n">
        <v>5.85931E-005</v>
      </c>
      <c r="AO58" s="170" t="n">
        <v>1.334596E-005</v>
      </c>
      <c r="AP58" s="170" t="n">
        <v>3.890457E-005</v>
      </c>
      <c r="AQ58" s="170" t="n">
        <v>4.442511E-005</v>
      </c>
      <c r="AR58" s="171" t="n">
        <v>0.0001314059</v>
      </c>
      <c r="AS58" s="86" t="n">
        <v>0.0005775543</v>
      </c>
    </row>
    <row r="59" customFormat="false" ht="12.75" hidden="false" customHeight="false" outlineLevel="0" collapsed="false">
      <c r="A59" s="172" t="s">
        <v>172</v>
      </c>
      <c r="B59" s="172"/>
      <c r="C59" s="0" t="n">
        <v>14.390383</v>
      </c>
      <c r="D59" s="173"/>
      <c r="X59" s="172" t="s">
        <v>172</v>
      </c>
      <c r="Y59" s="172"/>
      <c r="Z59" s="0" t="n">
        <v>14.388748</v>
      </c>
      <c r="AA59" s="173"/>
    </row>
    <row r="60" customFormat="false" ht="12.75" hidden="false" customHeight="false" outlineLevel="0" collapsed="false">
      <c r="A60" s="89" t="s">
        <v>173</v>
      </c>
      <c r="B60" s="89"/>
      <c r="C60" s="174" t="n">
        <f aca="false">AVERAGE(C20:T20)/C62*1000000</f>
        <v>703.97385620915</v>
      </c>
      <c r="D60" s="83"/>
      <c r="X60" s="89" t="s">
        <v>173</v>
      </c>
      <c r="Y60" s="89"/>
      <c r="Z60" s="175" t="n">
        <f aca="false">AVERAGE(Z20:AQ20)/Z62*1000000</f>
        <v>704.137254901961</v>
      </c>
      <c r="AA60" s="83"/>
    </row>
    <row r="61" customFormat="false" ht="12.75" hidden="false" customHeight="false" outlineLevel="0" collapsed="false">
      <c r="A61" s="176" t="s">
        <v>174</v>
      </c>
      <c r="B61" s="176"/>
      <c r="C61" s="177" t="n">
        <f aca="false">'Work sheet'!P35</f>
        <v>0.0128532061147399</v>
      </c>
      <c r="D61" s="178"/>
      <c r="E61" s="154"/>
      <c r="X61" s="176" t="s">
        <v>174</v>
      </c>
      <c r="Y61" s="176"/>
      <c r="Z61" s="177" t="n">
        <f aca="false">'Work sheet'!Q35</f>
        <v>0.0197023470824075</v>
      </c>
      <c r="AA61" s="86"/>
    </row>
    <row r="62" customFormat="false" ht="13.5" hidden="false" customHeight="false" outlineLevel="0" collapsed="false">
      <c r="A62" s="100" t="s">
        <v>175</v>
      </c>
      <c r="B62" s="100"/>
      <c r="C62" s="179" t="n">
        <f aca="false">C12</f>
        <v>8.5</v>
      </c>
      <c r="D62" s="180"/>
      <c r="E62" s="180"/>
      <c r="F62" s="180"/>
      <c r="G62" s="180"/>
      <c r="H62" s="180"/>
      <c r="I62" s="180"/>
      <c r="J62" s="180"/>
      <c r="X62" s="100" t="s">
        <v>175</v>
      </c>
      <c r="Y62" s="100"/>
      <c r="Z62" s="181" t="n">
        <f aca="false">O12</f>
        <v>8.5</v>
      </c>
      <c r="AA62" s="154"/>
    </row>
    <row r="63" customFormat="false" ht="12.75" hidden="false" customHeight="false" outlineLevel="0" collapsed="false">
      <c r="B63" s="180"/>
      <c r="C63" s="180"/>
      <c r="D63" s="180"/>
      <c r="E63" s="180"/>
      <c r="F63" s="180"/>
      <c r="G63" s="180"/>
      <c r="H63" s="180"/>
      <c r="I63" s="180"/>
      <c r="J63" s="180"/>
    </row>
    <row r="64" customFormat="false" ht="12.75" hidden="false" customHeight="false" outlineLevel="0" collapsed="false">
      <c r="I64" s="182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9" activeCellId="0" sqref="U39:V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12.42"/>
    <col collapsed="false" customWidth="true" hidden="false" outlineLevel="0" max="2" min="2" style="182" width="9.41"/>
    <col collapsed="false" customWidth="true" hidden="false" outlineLevel="0" max="3" min="3" style="182" width="7.14"/>
    <col collapsed="false" customWidth="true" hidden="false" outlineLevel="0" max="10" min="4" style="182" width="6.28"/>
    <col collapsed="false" customWidth="true" hidden="false" outlineLevel="0" max="21" min="11" style="182" width="6.99"/>
    <col collapsed="false" customWidth="true" hidden="false" outlineLevel="0" max="22" min="22" style="182" width="8.85"/>
    <col collapsed="false" customWidth="false" hidden="false" outlineLevel="0" max="23" min="23" style="182" width="9.14"/>
    <col collapsed="false" customWidth="true" hidden="false" outlineLevel="0" max="24" min="24" style="182" width="13.28"/>
    <col collapsed="false" customWidth="true" hidden="false" outlineLevel="0" max="25" min="25" style="182" width="8.99"/>
    <col collapsed="false" customWidth="true" hidden="false" outlineLevel="0" max="33" min="26" style="182" width="6.28"/>
    <col collapsed="false" customWidth="true" hidden="false" outlineLevel="0" max="44" min="34" style="182" width="6.99"/>
    <col collapsed="false" customWidth="true" hidden="false" outlineLevel="0" max="45" min="45" style="182" width="9.56"/>
    <col collapsed="false" customWidth="false" hidden="false" outlineLevel="0" max="257" min="46" style="182" width="9.14"/>
  </cols>
  <sheetData>
    <row r="1" customFormat="false" ht="13.5" hidden="false" customHeight="false" outlineLevel="0" collapsed="false">
      <c r="A1" s="183" t="s">
        <v>137</v>
      </c>
      <c r="B1" s="184" t="str">
        <f aca="false">'Original data'!C2&amp;"-0"&amp;'Original data'!I2</f>
        <v>HCMBBRA001-02000008</v>
      </c>
      <c r="C1" s="184"/>
      <c r="D1" s="184"/>
      <c r="E1" s="185" t="s">
        <v>138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39</v>
      </c>
      <c r="X1" s="183" t="s">
        <v>137</v>
      </c>
      <c r="Y1" s="184" t="str">
        <f aca="false">'Original data'!C2&amp;"-"&amp;'Original data'!I2</f>
        <v>HCMBBRA001-2000008</v>
      </c>
      <c r="Z1" s="184"/>
      <c r="AA1" s="184"/>
      <c r="AB1" s="185" t="s">
        <v>176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39</v>
      </c>
    </row>
    <row r="2" customFormat="false" ht="12.75" hidden="false" customHeight="false" outlineLevel="0" collapsed="false">
      <c r="A2" s="183" t="s">
        <v>177</v>
      </c>
      <c r="B2" s="187" t="n">
        <f aca="false">'Original data'!B20/'Original data'!$C62*1000000</f>
        <v>435.176470588235</v>
      </c>
      <c r="C2" s="188" t="n">
        <f aca="false">'Original data'!C20/'Original data'!$C62*1000000</f>
        <v>703.882352941177</v>
      </c>
      <c r="D2" s="188" t="n">
        <f aca="false">'Original data'!D20/'Original data'!$C62*1000000</f>
        <v>704</v>
      </c>
      <c r="E2" s="188" t="n">
        <f aca="false">'Original data'!E20/'Original data'!$C62*1000000</f>
        <v>703.882352941177</v>
      </c>
      <c r="F2" s="188" t="n">
        <f aca="false">'Original data'!F20/'Original data'!$C62*1000000</f>
        <v>703.882352941177</v>
      </c>
      <c r="G2" s="188" t="n">
        <f aca="false">'Original data'!G20/'Original data'!$C62*1000000</f>
        <v>704</v>
      </c>
      <c r="H2" s="188" t="n">
        <f aca="false">'Original data'!H20/'Original data'!$C62*1000000</f>
        <v>704</v>
      </c>
      <c r="I2" s="188" t="n">
        <f aca="false">'Original data'!I20/'Original data'!$C62*1000000</f>
        <v>704</v>
      </c>
      <c r="J2" s="188" t="n">
        <f aca="false">'Original data'!J20/'Original data'!$C62*1000000</f>
        <v>704</v>
      </c>
      <c r="K2" s="188" t="n">
        <f aca="false">'Original data'!K20/'Original data'!$C62*1000000</f>
        <v>704</v>
      </c>
      <c r="L2" s="188" t="n">
        <f aca="false">'Original data'!L20/'Original data'!$C62*1000000</f>
        <v>704</v>
      </c>
      <c r="M2" s="188" t="n">
        <f aca="false">'Original data'!M20/'Original data'!$C62*1000000</f>
        <v>704</v>
      </c>
      <c r="N2" s="188" t="n">
        <f aca="false">'Original data'!N20/'Original data'!$C62*1000000</f>
        <v>704</v>
      </c>
      <c r="O2" s="188" t="n">
        <f aca="false">'Original data'!O20/'Original data'!$C62*1000000</f>
        <v>704</v>
      </c>
      <c r="P2" s="188" t="n">
        <f aca="false">'Original data'!P20/'Original data'!$C62*1000000</f>
        <v>704</v>
      </c>
      <c r="Q2" s="188" t="n">
        <f aca="false">'Original data'!Q20/'Original data'!$C62*1000000</f>
        <v>704.117647058824</v>
      </c>
      <c r="R2" s="188" t="n">
        <f aca="false">'Original data'!R20/'Original data'!$C62*1000000</f>
        <v>704.117647058824</v>
      </c>
      <c r="S2" s="188" t="n">
        <f aca="false">'Original data'!S20/'Original data'!$C62*1000000</f>
        <v>704</v>
      </c>
      <c r="T2" s="188" t="n">
        <f aca="false">'Original data'!T20/'Original data'!$C62*1000000</f>
        <v>703.647058823529</v>
      </c>
      <c r="U2" s="189" t="n">
        <f aca="false">'Original data'!U20/'Original data'!$C62*1000000</f>
        <v>402.352941176471</v>
      </c>
      <c r="V2" s="190" t="n">
        <f aca="false">'Original data'!V20</f>
        <v>0.086107</v>
      </c>
      <c r="W2" s="191"/>
      <c r="X2" s="183" t="s">
        <v>177</v>
      </c>
      <c r="Y2" s="187" t="n">
        <f aca="false">'Original data'!Y20/'Original data'!$Z62*1000000</f>
        <v>436</v>
      </c>
      <c r="Z2" s="188" t="n">
        <f aca="false">'Original data'!Z20/'Original data'!$Z62*1000000</f>
        <v>703.882352941177</v>
      </c>
      <c r="AA2" s="188" t="n">
        <f aca="false">'Original data'!AA20/'Original data'!$Z62*1000000</f>
        <v>704.117647058824</v>
      </c>
      <c r="AB2" s="188" t="n">
        <f aca="false">'Original data'!AB20/'Original data'!$Z62*1000000</f>
        <v>704.235294117647</v>
      </c>
      <c r="AC2" s="188" t="n">
        <f aca="false">'Original data'!AC20/'Original data'!$Z62*1000000</f>
        <v>704.235294117647</v>
      </c>
      <c r="AD2" s="188" t="n">
        <f aca="false">'Original data'!AD20/'Original data'!$Z62*1000000</f>
        <v>704.117647058824</v>
      </c>
      <c r="AE2" s="188" t="n">
        <f aca="false">'Original data'!AE20/'Original data'!$Z62*1000000</f>
        <v>704.235294117647</v>
      </c>
      <c r="AF2" s="188" t="n">
        <f aca="false">'Original data'!AF20/'Original data'!$Z62*1000000</f>
        <v>704.235294117647</v>
      </c>
      <c r="AG2" s="188" t="n">
        <f aca="false">'Original data'!AG20/'Original data'!$Z62*1000000</f>
        <v>704.235294117647</v>
      </c>
      <c r="AH2" s="188" t="n">
        <f aca="false">'Original data'!AH20/'Original data'!$Z62*1000000</f>
        <v>704.117647058824</v>
      </c>
      <c r="AI2" s="188" t="n">
        <f aca="false">'Original data'!AI20/'Original data'!$Z62*1000000</f>
        <v>704.117647058824</v>
      </c>
      <c r="AJ2" s="188" t="n">
        <f aca="false">'Original data'!AJ20/'Original data'!$Z62*1000000</f>
        <v>704.235294117647</v>
      </c>
      <c r="AK2" s="188" t="n">
        <f aca="false">'Original data'!AK20/'Original data'!$Z62*1000000</f>
        <v>704.117647058824</v>
      </c>
      <c r="AL2" s="188" t="n">
        <f aca="false">'Original data'!AL20/'Original data'!$Z62*1000000</f>
        <v>704.235294117647</v>
      </c>
      <c r="AM2" s="188" t="n">
        <f aca="false">'Original data'!AM20/'Original data'!$Z62*1000000</f>
        <v>704.235294117647</v>
      </c>
      <c r="AN2" s="188" t="n">
        <f aca="false">'Original data'!AN20/'Original data'!$Z62*1000000</f>
        <v>704.117647058824</v>
      </c>
      <c r="AO2" s="188" t="n">
        <f aca="false">'Original data'!AO20/'Original data'!$Z62*1000000</f>
        <v>704.117647058824</v>
      </c>
      <c r="AP2" s="188" t="n">
        <f aca="false">'Original data'!AP20/'Original data'!$Z62*1000000</f>
        <v>704.117647058824</v>
      </c>
      <c r="AQ2" s="188" t="n">
        <f aca="false">'Original data'!AQ20/'Original data'!$Z62*1000000</f>
        <v>703.764705882353</v>
      </c>
      <c r="AR2" s="189" t="n">
        <f aca="false">'Original data'!AR20/'Original data'!$Z62*1000000</f>
        <v>400.235294117647</v>
      </c>
      <c r="AS2" s="189" t="n">
        <f aca="false">'Original data'!AS20</f>
        <v>0.086119</v>
      </c>
    </row>
    <row r="3" customFormat="false" ht="13.5" hidden="false" customHeight="false" outlineLevel="0" collapsed="false">
      <c r="A3" s="192" t="s">
        <v>142</v>
      </c>
      <c r="B3" s="193" t="n">
        <f aca="false">'Original data'!B21*'Original data'!$U4</f>
        <v>1.615979</v>
      </c>
      <c r="C3" s="194" t="n">
        <f aca="false">'Original data'!C21*'Original data'!$U4</f>
        <v>-1.317086</v>
      </c>
      <c r="D3" s="194" t="n">
        <f aca="false">'Original data'!D21*'Original data'!$U4</f>
        <v>-0.138375</v>
      </c>
      <c r="E3" s="194" t="n">
        <f aca="false">'Original data'!E21*'Original data'!$U4</f>
        <v>0.144797</v>
      </c>
      <c r="F3" s="194" t="n">
        <f aca="false">'Original data'!F21*'Original data'!$U4</f>
        <v>-0.874863</v>
      </c>
      <c r="G3" s="194" t="n">
        <f aca="false">'Original data'!G21*'Original data'!$U4</f>
        <v>-0.509329</v>
      </c>
      <c r="H3" s="194" t="n">
        <f aca="false">'Original data'!H21*'Original data'!$U4</f>
        <v>0.125008</v>
      </c>
      <c r="I3" s="194" t="n">
        <f aca="false">'Original data'!I21*'Original data'!$U4</f>
        <v>0.659574</v>
      </c>
      <c r="J3" s="194" t="n">
        <f aca="false">'Original data'!J21*'Original data'!$U4</f>
        <v>0.465135</v>
      </c>
      <c r="K3" s="194" t="n">
        <f aca="false">'Original data'!K21*'Original data'!$U4</f>
        <v>0.880532</v>
      </c>
      <c r="L3" s="194" t="n">
        <f aca="false">'Original data'!L21*'Original data'!$U4</f>
        <v>1.019367</v>
      </c>
      <c r="M3" s="194" t="n">
        <f aca="false">'Original data'!M21*'Original data'!$U4</f>
        <v>1.037383</v>
      </c>
      <c r="N3" s="194" t="n">
        <f aca="false">'Original data'!N21*'Original data'!$U4</f>
        <v>0.844115</v>
      </c>
      <c r="O3" s="194" t="n">
        <f aca="false">'Original data'!O21*'Original data'!$U4</f>
        <v>0.655677</v>
      </c>
      <c r="P3" s="194" t="n">
        <f aca="false">'Original data'!P21*'Original data'!$U4</f>
        <v>0.140511</v>
      </c>
      <c r="Q3" s="194" t="n">
        <f aca="false">'Original data'!Q21*'Original data'!$U4</f>
        <v>-0.361988</v>
      </c>
      <c r="R3" s="194" t="n">
        <f aca="false">'Original data'!R21*'Original data'!$U4</f>
        <v>-0.661075</v>
      </c>
      <c r="S3" s="194" t="n">
        <f aca="false">'Original data'!S21*'Original data'!$U4</f>
        <v>-0.96559</v>
      </c>
      <c r="T3" s="194" t="n">
        <f aca="false">'Original data'!T21*'Original data'!$U4</f>
        <v>-1.059414</v>
      </c>
      <c r="U3" s="195" t="n">
        <f aca="false">'Original data'!U21*'Original data'!$U4</f>
        <v>-1.609166</v>
      </c>
      <c r="V3" s="196" t="n">
        <f aca="false">'Original data'!V21*'Original data'!$U4</f>
        <v>0.844999</v>
      </c>
      <c r="W3" s="191"/>
      <c r="X3" s="197" t="str">
        <f aca="false">'Original data'!X21</f>
        <v>Angle (mrad)</v>
      </c>
      <c r="Y3" s="193" t="n">
        <f aca="false">'Original data'!Y21*'Original data'!$U4</f>
        <v>0.237082</v>
      </c>
      <c r="Z3" s="194" t="n">
        <f aca="false">'Original data'!Z21*'Original data'!$U4</f>
        <v>-1.065011</v>
      </c>
      <c r="AA3" s="194" t="n">
        <f aca="false">'Original data'!AA21*'Original data'!$U4</f>
        <v>-1.379661</v>
      </c>
      <c r="AB3" s="194" t="n">
        <f aca="false">'Original data'!AB21*'Original data'!$U4</f>
        <v>-1.312799</v>
      </c>
      <c r="AC3" s="194" t="n">
        <f aca="false">'Original data'!AC21*'Original data'!$U4</f>
        <v>-1.111691</v>
      </c>
      <c r="AD3" s="194" t="n">
        <f aca="false">'Original data'!AD21*'Original data'!$U4</f>
        <v>-0.582755</v>
      </c>
      <c r="AE3" s="194" t="n">
        <f aca="false">'Original data'!AE21*'Original data'!$U4</f>
        <v>-0.039663</v>
      </c>
      <c r="AF3" s="194" t="n">
        <f aca="false">'Original data'!AF21*'Original data'!$U4</f>
        <v>1.036128</v>
      </c>
      <c r="AG3" s="194" t="n">
        <f aca="false">'Original data'!AG21*'Original data'!$U4</f>
        <v>1.127904</v>
      </c>
      <c r="AH3" s="194" t="n">
        <f aca="false">'Original data'!AH21*'Original data'!$U4</f>
        <v>1.459378</v>
      </c>
      <c r="AI3" s="194" t="n">
        <f aca="false">'Original data'!AI21*'Original data'!$U4</f>
        <v>1.516897</v>
      </c>
      <c r="AJ3" s="194" t="n">
        <f aca="false">'Original data'!AJ21*'Original data'!$U4</f>
        <v>1.346173</v>
      </c>
      <c r="AK3" s="194" t="n">
        <f aca="false">'Original data'!AK21*'Original data'!$U4</f>
        <v>1.170137</v>
      </c>
      <c r="AL3" s="194" t="n">
        <f aca="false">'Original data'!AL21*'Original data'!$U4</f>
        <v>0.849742</v>
      </c>
      <c r="AM3" s="194" t="n">
        <f aca="false">'Original data'!AM21*'Original data'!$U4</f>
        <v>0.106237</v>
      </c>
      <c r="AN3" s="194" t="n">
        <f aca="false">'Original data'!AN21*'Original data'!$U4</f>
        <v>-0.406731</v>
      </c>
      <c r="AO3" s="194" t="n">
        <f aca="false">'Original data'!AO21*'Original data'!$U4</f>
        <v>-0.670341</v>
      </c>
      <c r="AP3" s="194" t="n">
        <f aca="false">'Original data'!AP21*'Original data'!$U4</f>
        <v>-1.009549</v>
      </c>
      <c r="AQ3" s="194" t="n">
        <f aca="false">'Original data'!AQ21*'Original data'!$U4</f>
        <v>-0.993261</v>
      </c>
      <c r="AR3" s="195" t="n">
        <f aca="false">'Original data'!AR21*'Original data'!$U4</f>
        <v>-0.812286</v>
      </c>
      <c r="AS3" s="195" t="n">
        <f aca="false">'Original data'!AS21*'Original data'!$U4</f>
        <v>0.916806</v>
      </c>
    </row>
    <row r="4" customFormat="false" ht="13.5" hidden="false" customHeight="false" outlineLevel="0" collapsed="false">
      <c r="A4" s="198" t="s">
        <v>143</v>
      </c>
      <c r="B4" s="199" t="str">
        <f aca="false">'Original data'!B22</f>
        <v>Position 1</v>
      </c>
      <c r="C4" s="199" t="str">
        <f aca="false">'Original data'!C22</f>
        <v>Position 2</v>
      </c>
      <c r="D4" s="199" t="str">
        <f aca="false">'Original data'!D22</f>
        <v>Position 3</v>
      </c>
      <c r="E4" s="199" t="str">
        <f aca="false">'Original data'!E22</f>
        <v>Position 4</v>
      </c>
      <c r="F4" s="199" t="str">
        <f aca="false">'Original data'!F22</f>
        <v>Position 5</v>
      </c>
      <c r="G4" s="199" t="str">
        <f aca="false">'Original data'!G22</f>
        <v>Position 6</v>
      </c>
      <c r="H4" s="199" t="str">
        <f aca="false">'Original data'!H22</f>
        <v>Position 7</v>
      </c>
      <c r="I4" s="199" t="str">
        <f aca="false">'Original data'!I22</f>
        <v>Position 8</v>
      </c>
      <c r="J4" s="199" t="str">
        <f aca="false">'Original data'!J22</f>
        <v>Position 9</v>
      </c>
      <c r="K4" s="199" t="str">
        <f aca="false">'Original data'!K22</f>
        <v>Position 10</v>
      </c>
      <c r="L4" s="199" t="str">
        <f aca="false">'Original data'!L22</f>
        <v>Position 11</v>
      </c>
      <c r="M4" s="199" t="str">
        <f aca="false">'Original data'!M22</f>
        <v>Position 12</v>
      </c>
      <c r="N4" s="199" t="str">
        <f aca="false">'Original data'!N22</f>
        <v>Position 13</v>
      </c>
      <c r="O4" s="199" t="str">
        <f aca="false">'Original data'!O22</f>
        <v>Position 14</v>
      </c>
      <c r="P4" s="199" t="str">
        <f aca="false">'Original data'!P22</f>
        <v>Position 15</v>
      </c>
      <c r="Q4" s="199" t="str">
        <f aca="false">'Original data'!Q22</f>
        <v>Position 16</v>
      </c>
      <c r="R4" s="199" t="str">
        <f aca="false">'Original data'!R22</f>
        <v>Position 17</v>
      </c>
      <c r="S4" s="199" t="str">
        <f aca="false">'Original data'!S22</f>
        <v>Position 18</v>
      </c>
      <c r="T4" s="199" t="str">
        <f aca="false">'Original data'!T22</f>
        <v>Position 19</v>
      </c>
      <c r="U4" s="200" t="str">
        <f aca="false">'Original data'!U22</f>
        <v>Position 20</v>
      </c>
      <c r="V4" s="201" t="n">
        <f aca="false">'Original data'!V22</f>
        <v>0</v>
      </c>
      <c r="X4" s="198" t="str">
        <f aca="false">'Original data'!X22</f>
        <v>Multipoles</v>
      </c>
      <c r="Y4" s="199" t="str">
        <f aca="false">'Original data'!Y22</f>
        <v>Position 1</v>
      </c>
      <c r="Z4" s="199" t="str">
        <f aca="false">'Original data'!Z22</f>
        <v>Position 2</v>
      </c>
      <c r="AA4" s="199" t="str">
        <f aca="false">'Original data'!AA22</f>
        <v>Position 3</v>
      </c>
      <c r="AB4" s="199" t="str">
        <f aca="false">'Original data'!AB22</f>
        <v>Position 4</v>
      </c>
      <c r="AC4" s="199" t="str">
        <f aca="false">'Original data'!AC22</f>
        <v>Position 5</v>
      </c>
      <c r="AD4" s="199" t="str">
        <f aca="false">'Original data'!AD22</f>
        <v>Position 6</v>
      </c>
      <c r="AE4" s="199" t="str">
        <f aca="false">'Original data'!AE22</f>
        <v>Position 7</v>
      </c>
      <c r="AF4" s="199" t="str">
        <f aca="false">'Original data'!AF22</f>
        <v>Position 8</v>
      </c>
      <c r="AG4" s="199" t="str">
        <f aca="false">'Original data'!AG22</f>
        <v>Position 9</v>
      </c>
      <c r="AH4" s="199" t="str">
        <f aca="false">'Original data'!AH22</f>
        <v>Position 10</v>
      </c>
      <c r="AI4" s="199" t="str">
        <f aca="false">'Original data'!AI22</f>
        <v>Position 11</v>
      </c>
      <c r="AJ4" s="199" t="str">
        <f aca="false">'Original data'!AJ22</f>
        <v>Position 12</v>
      </c>
      <c r="AK4" s="199" t="str">
        <f aca="false">'Original data'!AK22</f>
        <v>Position 13</v>
      </c>
      <c r="AL4" s="199" t="str">
        <f aca="false">'Original data'!AL22</f>
        <v>Position 14</v>
      </c>
      <c r="AM4" s="199" t="str">
        <f aca="false">'Original data'!AM22</f>
        <v>Position 15</v>
      </c>
      <c r="AN4" s="199" t="str">
        <f aca="false">'Original data'!AN22</f>
        <v>Position 16</v>
      </c>
      <c r="AO4" s="199" t="str">
        <f aca="false">'Original data'!AO22</f>
        <v>Position 17</v>
      </c>
      <c r="AP4" s="199" t="str">
        <f aca="false">'Original data'!AP22</f>
        <v>Position 18</v>
      </c>
      <c r="AQ4" s="199" t="str">
        <f aca="false">'Original data'!AQ22</f>
        <v>Position 19</v>
      </c>
      <c r="AR4" s="200" t="str">
        <f aca="false">'Original data'!AR22</f>
        <v>Position 20</v>
      </c>
      <c r="AS4" s="202" t="n">
        <f aca="false">'Original data'!AS22</f>
        <v>0</v>
      </c>
    </row>
    <row r="5" customFormat="false" ht="12.75" hidden="false" customHeight="false" outlineLevel="0" collapsed="false">
      <c r="A5" s="203" t="s">
        <v>164</v>
      </c>
      <c r="B5" s="204" t="n">
        <f aca="false">'Original data'!B23</f>
        <v>10000</v>
      </c>
      <c r="C5" s="204" t="n">
        <f aca="false">'Original data'!C23</f>
        <v>10000</v>
      </c>
      <c r="D5" s="204" t="n">
        <f aca="false">'Original data'!D23</f>
        <v>10000</v>
      </c>
      <c r="E5" s="204" t="n">
        <f aca="false">'Original data'!E23</f>
        <v>10000</v>
      </c>
      <c r="F5" s="204" t="n">
        <f aca="false">'Original data'!F23</f>
        <v>10000</v>
      </c>
      <c r="G5" s="204" t="n">
        <f aca="false">'Original data'!G23</f>
        <v>10000</v>
      </c>
      <c r="H5" s="204" t="n">
        <f aca="false">'Original data'!H23</f>
        <v>10000</v>
      </c>
      <c r="I5" s="204" t="n">
        <f aca="false">'Original data'!I23</f>
        <v>10000</v>
      </c>
      <c r="J5" s="204" t="n">
        <f aca="false">'Original data'!J23</f>
        <v>10000</v>
      </c>
      <c r="K5" s="204" t="n">
        <f aca="false">'Original data'!K23</f>
        <v>10000</v>
      </c>
      <c r="L5" s="204" t="n">
        <f aca="false">'Original data'!L23</f>
        <v>10000</v>
      </c>
      <c r="M5" s="204" t="n">
        <f aca="false">'Original data'!M23</f>
        <v>10000</v>
      </c>
      <c r="N5" s="204" t="n">
        <f aca="false">'Original data'!N23</f>
        <v>10000</v>
      </c>
      <c r="O5" s="204" t="n">
        <f aca="false">'Original data'!O23</f>
        <v>10000</v>
      </c>
      <c r="P5" s="204" t="n">
        <f aca="false">'Original data'!P23</f>
        <v>10000</v>
      </c>
      <c r="Q5" s="204" t="n">
        <f aca="false">'Original data'!Q23</f>
        <v>10000</v>
      </c>
      <c r="R5" s="204" t="n">
        <f aca="false">'Original data'!R23</f>
        <v>10000</v>
      </c>
      <c r="S5" s="204" t="n">
        <f aca="false">'Original data'!S23</f>
        <v>10000</v>
      </c>
      <c r="T5" s="204" t="n">
        <f aca="false">'Original data'!T23</f>
        <v>10000</v>
      </c>
      <c r="U5" s="204" t="n">
        <f aca="false">'Original data'!U23</f>
        <v>10000</v>
      </c>
      <c r="V5" s="205" t="n">
        <f aca="false">'Original data'!V23</f>
        <v>10000</v>
      </c>
      <c r="W5" s="206"/>
      <c r="X5" s="205" t="str">
        <f aca="false">'Original data'!X23</f>
        <v>b1</v>
      </c>
      <c r="Y5" s="204" t="n">
        <f aca="false">'Original data'!Y23</f>
        <v>10000</v>
      </c>
      <c r="Z5" s="204" t="n">
        <f aca="false">'Original data'!Z23</f>
        <v>10000</v>
      </c>
      <c r="AA5" s="204" t="n">
        <f aca="false">'Original data'!AA23</f>
        <v>10000</v>
      </c>
      <c r="AB5" s="204" t="n">
        <f aca="false">'Original data'!AB23</f>
        <v>10000</v>
      </c>
      <c r="AC5" s="204" t="n">
        <f aca="false">'Original data'!AC23</f>
        <v>10000</v>
      </c>
      <c r="AD5" s="204" t="n">
        <f aca="false">'Original data'!AD23</f>
        <v>10000</v>
      </c>
      <c r="AE5" s="204" t="n">
        <f aca="false">'Original data'!AE23</f>
        <v>10000</v>
      </c>
      <c r="AF5" s="204" t="n">
        <f aca="false">'Original data'!AF23</f>
        <v>10000</v>
      </c>
      <c r="AG5" s="204" t="n">
        <f aca="false">'Original data'!AG23</f>
        <v>10000</v>
      </c>
      <c r="AH5" s="204" t="n">
        <f aca="false">'Original data'!AH23</f>
        <v>10000</v>
      </c>
      <c r="AI5" s="204" t="n">
        <f aca="false">'Original data'!AI23</f>
        <v>10000</v>
      </c>
      <c r="AJ5" s="204" t="n">
        <f aca="false">'Original data'!AJ23</f>
        <v>10000</v>
      </c>
      <c r="AK5" s="204" t="n">
        <f aca="false">'Original data'!AK23</f>
        <v>10000</v>
      </c>
      <c r="AL5" s="204" t="n">
        <f aca="false">'Original data'!AL23</f>
        <v>10000</v>
      </c>
      <c r="AM5" s="204" t="n">
        <f aca="false">'Original data'!AM23</f>
        <v>10000</v>
      </c>
      <c r="AN5" s="204" t="n">
        <f aca="false">'Original data'!AN23</f>
        <v>10000</v>
      </c>
      <c r="AO5" s="204" t="n">
        <f aca="false">'Original data'!AO23</f>
        <v>10000</v>
      </c>
      <c r="AP5" s="204" t="n">
        <f aca="false">'Original data'!AP23</f>
        <v>10000</v>
      </c>
      <c r="AQ5" s="204" t="n">
        <f aca="false">'Original data'!AQ23</f>
        <v>10000</v>
      </c>
      <c r="AR5" s="204" t="n">
        <f aca="false">'Original data'!AR23</f>
        <v>10000</v>
      </c>
      <c r="AS5" s="205" t="n">
        <f aca="false">'Original data'!AS23</f>
        <v>10000</v>
      </c>
      <c r="AT5" s="207"/>
    </row>
    <row r="6" customFormat="false" ht="12.75" hidden="false" customHeight="false" outlineLevel="0" collapsed="false">
      <c r="A6" s="203" t="s">
        <v>18</v>
      </c>
      <c r="B6" s="208" t="n">
        <f aca="false">'Original data'!B24*'Original data'!$U$3</f>
        <v>36.0046</v>
      </c>
      <c r="C6" s="208" t="n">
        <f aca="false">'Original data'!C24*'Original data'!$U$3</f>
        <v>1.1682</v>
      </c>
      <c r="D6" s="208" t="n">
        <f aca="false">'Original data'!D24*'Original data'!$U$3</f>
        <v>0.9356957</v>
      </c>
      <c r="E6" s="208" t="n">
        <f aca="false">'Original data'!E24*'Original data'!$U$3</f>
        <v>0.8064604</v>
      </c>
      <c r="F6" s="208" t="n">
        <f aca="false">'Original data'!F24*'Original data'!$U$3</f>
        <v>0.6143743</v>
      </c>
      <c r="G6" s="208" t="n">
        <f aca="false">'Original data'!G24*'Original data'!$U$3</f>
        <v>1.166839</v>
      </c>
      <c r="H6" s="208" t="n">
        <f aca="false">'Original data'!H24*'Original data'!$U$3</f>
        <v>1.344652</v>
      </c>
      <c r="I6" s="208" t="n">
        <f aca="false">'Original data'!I24*'Original data'!$U$3</f>
        <v>0.4941035</v>
      </c>
      <c r="J6" s="208" t="n">
        <f aca="false">'Original data'!J24*'Original data'!$U$3</f>
        <v>0.9655939</v>
      </c>
      <c r="K6" s="208" t="n">
        <f aca="false">'Original data'!K24*'Original data'!$U$3</f>
        <v>1.840017</v>
      </c>
      <c r="L6" s="208" t="n">
        <f aca="false">'Original data'!L24*'Original data'!$U$3</f>
        <v>1.662175</v>
      </c>
      <c r="M6" s="208" t="n">
        <f aca="false">'Original data'!M24*'Original data'!$U$3</f>
        <v>0.7770078</v>
      </c>
      <c r="N6" s="208" t="n">
        <f aca="false">'Original data'!N24*'Original data'!$U$3</f>
        <v>0.8878338</v>
      </c>
      <c r="O6" s="208" t="n">
        <f aca="false">'Original data'!O24*'Original data'!$U$3</f>
        <v>1.175183</v>
      </c>
      <c r="P6" s="208" t="n">
        <f aca="false">'Original data'!P24*'Original data'!$U$3</f>
        <v>0.7259583</v>
      </c>
      <c r="Q6" s="208" t="n">
        <f aca="false">'Original data'!Q24*'Original data'!$U$3</f>
        <v>0.5836665</v>
      </c>
      <c r="R6" s="208" t="n">
        <f aca="false">'Original data'!R24*'Original data'!$U$3</f>
        <v>0.5237657</v>
      </c>
      <c r="S6" s="208" t="n">
        <f aca="false">'Original data'!S24*'Original data'!$U$3</f>
        <v>0.6938379</v>
      </c>
      <c r="T6" s="208" t="n">
        <f aca="false">'Original data'!T24*'Original data'!$U$3</f>
        <v>1.200015</v>
      </c>
      <c r="U6" s="208" t="n">
        <f aca="false">'Original data'!U24*'Original data'!$U$3</f>
        <v>41.15743</v>
      </c>
      <c r="V6" s="209" t="n">
        <f aca="false">'Original data'!V24*'Original data'!$U$3</f>
        <v>3.301157</v>
      </c>
      <c r="W6" s="210"/>
      <c r="X6" s="211" t="str">
        <f aca="false">'Original data'!X24</f>
        <v>b2</v>
      </c>
      <c r="Y6" s="208" t="n">
        <f aca="false">'Original data'!Y24*'Original data'!$U$3</f>
        <v>-40.02048</v>
      </c>
      <c r="Z6" s="208" t="n">
        <f aca="false">'Original data'!Z24*'Original data'!$U$3</f>
        <v>-1.186056</v>
      </c>
      <c r="AA6" s="208" t="n">
        <f aca="false">'Original data'!AA24*'Original data'!$U$3</f>
        <v>-0.8913265</v>
      </c>
      <c r="AB6" s="208" t="n">
        <f aca="false">'Original data'!AB24*'Original data'!$U$3</f>
        <v>-1.374903</v>
      </c>
      <c r="AC6" s="208" t="n">
        <f aca="false">'Original data'!AC24*'Original data'!$U$3</f>
        <v>-2.971328</v>
      </c>
      <c r="AD6" s="208" t="n">
        <f aca="false">'Original data'!AD24*'Original data'!$U$3</f>
        <v>-0.4223852</v>
      </c>
      <c r="AE6" s="208" t="n">
        <f aca="false">'Original data'!AE24*'Original data'!$U$3</f>
        <v>-0.5387401</v>
      </c>
      <c r="AF6" s="208" t="n">
        <f aca="false">'Original data'!AF24*'Original data'!$U$3</f>
        <v>-0.4498301</v>
      </c>
      <c r="AG6" s="208" t="n">
        <f aca="false">'Original data'!AG24*'Original data'!$U$3</f>
        <v>0.2339657</v>
      </c>
      <c r="AH6" s="208" t="n">
        <f aca="false">'Original data'!AH24*'Original data'!$U$3</f>
        <v>-0.588531</v>
      </c>
      <c r="AI6" s="208" t="n">
        <f aca="false">'Original data'!AI24*'Original data'!$U$3</f>
        <v>-0.7101828</v>
      </c>
      <c r="AJ6" s="208" t="n">
        <f aca="false">'Original data'!AJ24*'Original data'!$U$3</f>
        <v>-0.4488588</v>
      </c>
      <c r="AK6" s="208" t="n">
        <f aca="false">'Original data'!AK24*'Original data'!$U$3</f>
        <v>-1.044445</v>
      </c>
      <c r="AL6" s="208" t="n">
        <f aca="false">'Original data'!AL24*'Original data'!$U$3</f>
        <v>-0.3071983</v>
      </c>
      <c r="AM6" s="208" t="n">
        <f aca="false">'Original data'!AM24*'Original data'!$U$3</f>
        <v>-0.4878557</v>
      </c>
      <c r="AN6" s="208" t="n">
        <f aca="false">'Original data'!AN24*'Original data'!$U$3</f>
        <v>-0.5174056</v>
      </c>
      <c r="AO6" s="208" t="n">
        <f aca="false">'Original data'!AO24*'Original data'!$U$3</f>
        <v>-0.5150857</v>
      </c>
      <c r="AP6" s="208" t="n">
        <f aca="false">'Original data'!AP24*'Original data'!$U$3</f>
        <v>-0.1517046</v>
      </c>
      <c r="AQ6" s="208" t="n">
        <f aca="false">'Original data'!AQ24*'Original data'!$U$3</f>
        <v>-0.8234032</v>
      </c>
      <c r="AR6" s="208" t="n">
        <f aca="false">'Original data'!AR24*'Original data'!$U$3</f>
        <v>-42.36911</v>
      </c>
      <c r="AS6" s="209" t="n">
        <f aca="false">'Original data'!AS24*'Original data'!$U$3</f>
        <v>-3.234046</v>
      </c>
    </row>
    <row r="7" customFormat="false" ht="12.75" hidden="false" customHeight="false" outlineLevel="0" collapsed="false">
      <c r="A7" s="203" t="s">
        <v>19</v>
      </c>
      <c r="B7" s="208" t="n">
        <f aca="false">'Original data'!B25</f>
        <v>24.25596</v>
      </c>
      <c r="C7" s="208" t="n">
        <f aca="false">'Original data'!C25</f>
        <v>5.378144</v>
      </c>
      <c r="D7" s="208" t="n">
        <f aca="false">'Original data'!D25</f>
        <v>5.209667</v>
      </c>
      <c r="E7" s="208" t="n">
        <f aca="false">'Original data'!E25</f>
        <v>5.268531</v>
      </c>
      <c r="F7" s="208" t="n">
        <f aca="false">'Original data'!F25</f>
        <v>5.433296</v>
      </c>
      <c r="G7" s="208" t="n">
        <f aca="false">'Original data'!G25</f>
        <v>5.720763</v>
      </c>
      <c r="H7" s="208" t="n">
        <f aca="false">'Original data'!H25</f>
        <v>5.943247</v>
      </c>
      <c r="I7" s="208" t="n">
        <f aca="false">'Original data'!I25</f>
        <v>5.526716</v>
      </c>
      <c r="J7" s="208" t="n">
        <f aca="false">'Original data'!J25</f>
        <v>5.522556</v>
      </c>
      <c r="K7" s="208" t="n">
        <f aca="false">'Original data'!K25</f>
        <v>5.327541</v>
      </c>
      <c r="L7" s="208" t="n">
        <f aca="false">'Original data'!L25</f>
        <v>5.936723</v>
      </c>
      <c r="M7" s="208" t="n">
        <f aca="false">'Original data'!M25</f>
        <v>5.920861</v>
      </c>
      <c r="N7" s="208" t="n">
        <f aca="false">'Original data'!N25</f>
        <v>5.994012</v>
      </c>
      <c r="O7" s="208" t="n">
        <f aca="false">'Original data'!O25</f>
        <v>6.15848</v>
      </c>
      <c r="P7" s="208" t="n">
        <f aca="false">'Original data'!P25</f>
        <v>6.333195</v>
      </c>
      <c r="Q7" s="208" t="n">
        <f aca="false">'Original data'!Q25</f>
        <v>6.09972</v>
      </c>
      <c r="R7" s="208" t="n">
        <f aca="false">'Original data'!R25</f>
        <v>6.149869</v>
      </c>
      <c r="S7" s="208" t="n">
        <f aca="false">'Original data'!S25</f>
        <v>6.013565</v>
      </c>
      <c r="T7" s="208" t="n">
        <f aca="false">'Original data'!T25</f>
        <v>6.290921</v>
      </c>
      <c r="U7" s="208" t="n">
        <f aca="false">'Original data'!U25</f>
        <v>2.533483</v>
      </c>
      <c r="V7" s="209" t="n">
        <f aca="false">'Original data'!V25</f>
        <v>6.288303</v>
      </c>
      <c r="W7" s="210"/>
      <c r="X7" s="211" t="str">
        <f aca="false">'Original data'!X25</f>
        <v>b3</v>
      </c>
      <c r="Y7" s="208" t="n">
        <f aca="false">'Original data'!Y25</f>
        <v>25.50397</v>
      </c>
      <c r="Z7" s="208" t="n">
        <f aca="false">'Original data'!Z25</f>
        <v>6.10247</v>
      </c>
      <c r="AA7" s="208" t="n">
        <f aca="false">'Original data'!AA25</f>
        <v>5.748173</v>
      </c>
      <c r="AB7" s="208" t="n">
        <f aca="false">'Original data'!AB25</f>
        <v>5.985951</v>
      </c>
      <c r="AC7" s="208" t="n">
        <f aca="false">'Original data'!AC25</f>
        <v>4.711843</v>
      </c>
      <c r="AD7" s="208" t="n">
        <f aca="false">'Original data'!AD25</f>
        <v>5.419385</v>
      </c>
      <c r="AE7" s="208" t="n">
        <f aca="false">'Original data'!AE25</f>
        <v>5.640621</v>
      </c>
      <c r="AF7" s="208" t="n">
        <f aca="false">'Original data'!AF25</f>
        <v>5.803044</v>
      </c>
      <c r="AG7" s="208" t="n">
        <f aca="false">'Original data'!AG25</f>
        <v>4.802376</v>
      </c>
      <c r="AH7" s="208" t="n">
        <f aca="false">'Original data'!AH25</f>
        <v>6.006663</v>
      </c>
      <c r="AI7" s="208" t="n">
        <f aca="false">'Original data'!AI25</f>
        <v>6.018938</v>
      </c>
      <c r="AJ7" s="208" t="n">
        <f aca="false">'Original data'!AJ25</f>
        <v>5.776989</v>
      </c>
      <c r="AK7" s="208" t="n">
        <f aca="false">'Original data'!AK25</f>
        <v>6.172687</v>
      </c>
      <c r="AL7" s="208" t="n">
        <f aca="false">'Original data'!AL25</f>
        <v>6.357081</v>
      </c>
      <c r="AM7" s="208" t="n">
        <f aca="false">'Original data'!AM25</f>
        <v>6.010352</v>
      </c>
      <c r="AN7" s="208" t="n">
        <f aca="false">'Original data'!AN25</f>
        <v>5.774438</v>
      </c>
      <c r="AO7" s="208" t="n">
        <f aca="false">'Original data'!AO25</f>
        <v>5.54138</v>
      </c>
      <c r="AP7" s="208" t="n">
        <f aca="false">'Original data'!AP25</f>
        <v>5.977083</v>
      </c>
      <c r="AQ7" s="208" t="n">
        <f aca="false">'Original data'!AQ25</f>
        <v>5.949206</v>
      </c>
      <c r="AR7" s="208" t="n">
        <f aca="false">'Original data'!AR25</f>
        <v>2.244679</v>
      </c>
      <c r="AS7" s="209" t="n">
        <f aca="false">'Original data'!AS25</f>
        <v>6.299159</v>
      </c>
    </row>
    <row r="8" customFormat="false" ht="12.75" hidden="false" customHeight="false" outlineLevel="0" collapsed="false">
      <c r="A8" s="203" t="s">
        <v>20</v>
      </c>
      <c r="B8" s="208" t="n">
        <f aca="false">'Original data'!B26*'Original data'!$U$3</f>
        <v>0.09279342</v>
      </c>
      <c r="C8" s="208" t="n">
        <f aca="false">'Original data'!C26*'Original data'!$U$3</f>
        <v>-0.01480395</v>
      </c>
      <c r="D8" s="208" t="n">
        <f aca="false">'Original data'!D26*'Original data'!$U$3</f>
        <v>-0.01491603</v>
      </c>
      <c r="E8" s="208" t="n">
        <f aca="false">'Original data'!E26*'Original data'!$U$3</f>
        <v>-0.1133307</v>
      </c>
      <c r="F8" s="208" t="n">
        <f aca="false">'Original data'!F26*'Original data'!$U$3</f>
        <v>-0.1576509</v>
      </c>
      <c r="G8" s="208" t="n">
        <f aca="false">'Original data'!G26*'Original data'!$U$3</f>
        <v>0.08686169</v>
      </c>
      <c r="H8" s="208" t="n">
        <f aca="false">'Original data'!H26*'Original data'!$U$3</f>
        <v>0.2432645</v>
      </c>
      <c r="I8" s="208" t="n">
        <f aca="false">'Original data'!I26*'Original data'!$U$3</f>
        <v>0.1376986</v>
      </c>
      <c r="J8" s="208" t="n">
        <f aca="false">'Original data'!J26*'Original data'!$U$3</f>
        <v>0.2156606</v>
      </c>
      <c r="K8" s="208" t="n">
        <f aca="false">'Original data'!K26*'Original data'!$U$3</f>
        <v>0.1338108</v>
      </c>
      <c r="L8" s="208" t="n">
        <f aca="false">'Original data'!L26*'Original data'!$U$3</f>
        <v>0.03991366</v>
      </c>
      <c r="M8" s="208" t="n">
        <f aca="false">'Original data'!M26*'Original data'!$U$3</f>
        <v>0.0004915147</v>
      </c>
      <c r="N8" s="208" t="n">
        <f aca="false">'Original data'!N26*'Original data'!$U$3</f>
        <v>0.03032501</v>
      </c>
      <c r="O8" s="208" t="n">
        <f aca="false">'Original data'!O26*'Original data'!$U$3</f>
        <v>0.08234868</v>
      </c>
      <c r="P8" s="208" t="n">
        <f aca="false">'Original data'!P26*'Original data'!$U$3</f>
        <v>-0.02854491</v>
      </c>
      <c r="Q8" s="208" t="n">
        <f aca="false">'Original data'!Q26*'Original data'!$U$3</f>
        <v>-0.07577149</v>
      </c>
      <c r="R8" s="208" t="n">
        <f aca="false">'Original data'!R26*'Original data'!$U$3</f>
        <v>0.007940513</v>
      </c>
      <c r="S8" s="208" t="n">
        <f aca="false">'Original data'!S26*'Original data'!$U$3</f>
        <v>0.06744117</v>
      </c>
      <c r="T8" s="208" t="n">
        <f aca="false">'Original data'!T26*'Original data'!$U$3</f>
        <v>0.05047159</v>
      </c>
      <c r="U8" s="208" t="n">
        <f aca="false">'Original data'!U26*'Original data'!$U$3</f>
        <v>-0.2590186</v>
      </c>
      <c r="V8" s="209" t="n">
        <f aca="false">'Original data'!V26*'Original data'!$U$3</f>
        <v>0.03129425</v>
      </c>
      <c r="W8" s="210"/>
      <c r="X8" s="211" t="str">
        <f aca="false">'Original data'!X26</f>
        <v>b4</v>
      </c>
      <c r="Y8" s="208" t="n">
        <f aca="false">'Original data'!Y26*'Original data'!$U$3</f>
        <v>-0.2983083</v>
      </c>
      <c r="Z8" s="208" t="n">
        <f aca="false">'Original data'!Z26*'Original data'!$U$3</f>
        <v>-0.04284953</v>
      </c>
      <c r="AA8" s="208" t="n">
        <f aca="false">'Original data'!AA26*'Original data'!$U$3</f>
        <v>-0.07577995</v>
      </c>
      <c r="AB8" s="208" t="n">
        <f aca="false">'Original data'!AB26*'Original data'!$U$3</f>
        <v>-0.1438201</v>
      </c>
      <c r="AC8" s="208" t="n">
        <f aca="false">'Original data'!AC26*'Original data'!$U$3</f>
        <v>-0.1571731</v>
      </c>
      <c r="AD8" s="208" t="n">
        <f aca="false">'Original data'!AD26*'Original data'!$U$3</f>
        <v>0.04624992</v>
      </c>
      <c r="AE8" s="208" t="n">
        <f aca="false">'Original data'!AE26*'Original data'!$U$3</f>
        <v>0.1944678</v>
      </c>
      <c r="AF8" s="208" t="n">
        <f aca="false">'Original data'!AF26*'Original data'!$U$3</f>
        <v>0.1745233</v>
      </c>
      <c r="AG8" s="208" t="n">
        <f aca="false">'Original data'!AG26*'Original data'!$U$3</f>
        <v>0.3638677</v>
      </c>
      <c r="AH8" s="208" t="n">
        <f aca="false">'Original data'!AH26*'Original data'!$U$3</f>
        <v>0.1439983</v>
      </c>
      <c r="AI8" s="208" t="n">
        <f aca="false">'Original data'!AI26*'Original data'!$U$3</f>
        <v>0.1897245</v>
      </c>
      <c r="AJ8" s="208" t="n">
        <f aca="false">'Original data'!AJ26*'Original data'!$U$3</f>
        <v>0.1148336</v>
      </c>
      <c r="AK8" s="208" t="n">
        <f aca="false">'Original data'!AK26*'Original data'!$U$3</f>
        <v>0.03610205</v>
      </c>
      <c r="AL8" s="208" t="n">
        <f aca="false">'Original data'!AL26*'Original data'!$U$3</f>
        <v>-0.005077768</v>
      </c>
      <c r="AM8" s="208" t="n">
        <f aca="false">'Original data'!AM26*'Original data'!$U$3</f>
        <v>0.09459828</v>
      </c>
      <c r="AN8" s="208" t="n">
        <f aca="false">'Original data'!AN26*'Original data'!$U$3</f>
        <v>0.04021065</v>
      </c>
      <c r="AO8" s="208" t="n">
        <f aca="false">'Original data'!AO26*'Original data'!$U$3</f>
        <v>0.1225599</v>
      </c>
      <c r="AP8" s="208" t="n">
        <f aca="false">'Original data'!AP26*'Original data'!$U$3</f>
        <v>0.09571531</v>
      </c>
      <c r="AQ8" s="208" t="n">
        <f aca="false">'Original data'!AQ26*'Original data'!$U$3</f>
        <v>0.01871853</v>
      </c>
      <c r="AR8" s="208" t="n">
        <f aca="false">'Original data'!AR26*'Original data'!$U$3</f>
        <v>-0.02351731</v>
      </c>
      <c r="AS8" s="209" t="n">
        <f aca="false">'Original data'!AS26*'Original data'!$U$3</f>
        <v>0.05275358</v>
      </c>
    </row>
    <row r="9" customFormat="false" ht="12.75" hidden="false" customHeight="false" outlineLevel="0" collapsed="false">
      <c r="A9" s="203" t="s">
        <v>21</v>
      </c>
      <c r="B9" s="208" t="n">
        <f aca="false">'Original data'!B27</f>
        <v>-4.911518</v>
      </c>
      <c r="C9" s="208" t="n">
        <f aca="false">'Original data'!C27</f>
        <v>0.8571151</v>
      </c>
      <c r="D9" s="208" t="n">
        <f aca="false">'Original data'!D27</f>
        <v>0.7705416</v>
      </c>
      <c r="E9" s="208" t="n">
        <f aca="false">'Original data'!E27</f>
        <v>0.9599736</v>
      </c>
      <c r="F9" s="208" t="n">
        <f aca="false">'Original data'!F27</f>
        <v>0.8167058</v>
      </c>
      <c r="G9" s="208" t="n">
        <f aca="false">'Original data'!G27</f>
        <v>0.8499853</v>
      </c>
      <c r="H9" s="208" t="n">
        <f aca="false">'Original data'!H27</f>
        <v>0.900337</v>
      </c>
      <c r="I9" s="208" t="n">
        <f aca="false">'Original data'!I27</f>
        <v>0.9245654</v>
      </c>
      <c r="J9" s="208" t="n">
        <f aca="false">'Original data'!J27</f>
        <v>1.026218</v>
      </c>
      <c r="K9" s="208" t="n">
        <f aca="false">'Original data'!K27</f>
        <v>0.9693964</v>
      </c>
      <c r="L9" s="208" t="n">
        <f aca="false">'Original data'!L27</f>
        <v>0.9507829</v>
      </c>
      <c r="M9" s="208" t="n">
        <f aca="false">'Original data'!M27</f>
        <v>1.05906</v>
      </c>
      <c r="N9" s="208" t="n">
        <f aca="false">'Original data'!N27</f>
        <v>0.9306764</v>
      </c>
      <c r="O9" s="208" t="n">
        <f aca="false">'Original data'!O27</f>
        <v>0.90033</v>
      </c>
      <c r="P9" s="208" t="n">
        <f aca="false">'Original data'!P27</f>
        <v>0.9113838</v>
      </c>
      <c r="Q9" s="208" t="n">
        <f aca="false">'Original data'!Q27</f>
        <v>0.9233559</v>
      </c>
      <c r="R9" s="208" t="n">
        <f aca="false">'Original data'!R27</f>
        <v>0.8752031</v>
      </c>
      <c r="S9" s="208" t="n">
        <f aca="false">'Original data'!S27</f>
        <v>0.866629</v>
      </c>
      <c r="T9" s="208" t="n">
        <f aca="false">'Original data'!T27</f>
        <v>0.8822873</v>
      </c>
      <c r="U9" s="208" t="n">
        <f aca="false">'Original data'!U27</f>
        <v>-2.491987</v>
      </c>
      <c r="V9" s="209" t="n">
        <f aca="false">'Original data'!V27</f>
        <v>0.620838</v>
      </c>
      <c r="W9" s="210"/>
      <c r="X9" s="211" t="str">
        <f aca="false">'Original data'!X27</f>
        <v>b5</v>
      </c>
      <c r="Y9" s="208" t="n">
        <f aca="false">'Original data'!Y27</f>
        <v>-4.781749</v>
      </c>
      <c r="Z9" s="208" t="n">
        <f aca="false">'Original data'!Z27</f>
        <v>1.005159</v>
      </c>
      <c r="AA9" s="208" t="n">
        <f aca="false">'Original data'!AA27</f>
        <v>0.948722</v>
      </c>
      <c r="AB9" s="208" t="n">
        <f aca="false">'Original data'!AB27</f>
        <v>1.047995</v>
      </c>
      <c r="AC9" s="208" t="n">
        <f aca="false">'Original data'!AC27</f>
        <v>1.477729</v>
      </c>
      <c r="AD9" s="208" t="n">
        <f aca="false">'Original data'!AD27</f>
        <v>1.332322</v>
      </c>
      <c r="AE9" s="208" t="n">
        <f aca="false">'Original data'!AE27</f>
        <v>1.260847</v>
      </c>
      <c r="AF9" s="208" t="n">
        <f aca="false">'Original data'!AF27</f>
        <v>1.294626</v>
      </c>
      <c r="AG9" s="208" t="n">
        <f aca="false">'Original data'!AG27</f>
        <v>1.691302</v>
      </c>
      <c r="AH9" s="208" t="n">
        <f aca="false">'Original data'!AH27</f>
        <v>0.9978749</v>
      </c>
      <c r="AI9" s="208" t="n">
        <f aca="false">'Original data'!AI27</f>
        <v>1.227403</v>
      </c>
      <c r="AJ9" s="208" t="n">
        <f aca="false">'Original data'!AJ27</f>
        <v>1.175332</v>
      </c>
      <c r="AK9" s="208" t="n">
        <f aca="false">'Original data'!AK27</f>
        <v>1.042533</v>
      </c>
      <c r="AL9" s="208" t="n">
        <f aca="false">'Original data'!AL27</f>
        <v>1.166629</v>
      </c>
      <c r="AM9" s="208" t="n">
        <f aca="false">'Original data'!AM27</f>
        <v>1.252004</v>
      </c>
      <c r="AN9" s="208" t="n">
        <f aca="false">'Original data'!AN27</f>
        <v>1.160645</v>
      </c>
      <c r="AO9" s="208" t="n">
        <f aca="false">'Original data'!AO27</f>
        <v>1.293589</v>
      </c>
      <c r="AP9" s="208" t="n">
        <f aca="false">'Original data'!AP27</f>
        <v>1.176238</v>
      </c>
      <c r="AQ9" s="208" t="n">
        <f aca="false">'Original data'!AQ27</f>
        <v>1.117288</v>
      </c>
      <c r="AR9" s="208" t="n">
        <f aca="false">'Original data'!AR27</f>
        <v>-2.522712</v>
      </c>
      <c r="AS9" s="209" t="n">
        <f aca="false">'Original data'!AS27</f>
        <v>0.9002765</v>
      </c>
    </row>
    <row r="10" customFormat="false" ht="12.75" hidden="false" customHeight="false" outlineLevel="0" collapsed="false">
      <c r="A10" s="203" t="s">
        <v>22</v>
      </c>
      <c r="B10" s="208" t="n">
        <f aca="false">'Original data'!B28*'Original data'!$U$3</f>
        <v>-0.1348403</v>
      </c>
      <c r="C10" s="208" t="n">
        <f aca="false">'Original data'!C28*'Original data'!$U$3</f>
        <v>0.05566912</v>
      </c>
      <c r="D10" s="208" t="n">
        <f aca="false">'Original data'!D28*'Original data'!$U$3</f>
        <v>0.007791952</v>
      </c>
      <c r="E10" s="208" t="n">
        <f aca="false">'Original data'!E28*'Original data'!$U$3</f>
        <v>0.009019335</v>
      </c>
      <c r="F10" s="208" t="n">
        <f aca="false">'Original data'!F28*'Original data'!$U$3</f>
        <v>0.01184056</v>
      </c>
      <c r="G10" s="208" t="n">
        <f aca="false">'Original data'!G28*'Original data'!$U$3</f>
        <v>0.01130503</v>
      </c>
      <c r="H10" s="208" t="n">
        <f aca="false">'Original data'!H28*'Original data'!$U$3</f>
        <v>0.0549258</v>
      </c>
      <c r="I10" s="208" t="n">
        <f aca="false">'Original data'!I28*'Original data'!$U$3</f>
        <v>0.04159765</v>
      </c>
      <c r="J10" s="208" t="n">
        <f aca="false">'Original data'!J28*'Original data'!$U$3</f>
        <v>0.008025433</v>
      </c>
      <c r="K10" s="208" t="n">
        <f aca="false">'Original data'!K28*'Original data'!$U$3</f>
        <v>-0.04176381</v>
      </c>
      <c r="L10" s="208" t="n">
        <f aca="false">'Original data'!L28*'Original data'!$U$3</f>
        <v>0.006641941</v>
      </c>
      <c r="M10" s="208" t="n">
        <f aca="false">'Original data'!M28*'Original data'!$U$3</f>
        <v>0.01916759</v>
      </c>
      <c r="N10" s="208" t="n">
        <f aca="false">'Original data'!N28*'Original data'!$U$3</f>
        <v>0.02001827</v>
      </c>
      <c r="O10" s="208" t="n">
        <f aca="false">'Original data'!O28*'Original data'!$U$3</f>
        <v>0.02663021</v>
      </c>
      <c r="P10" s="208" t="n">
        <f aca="false">'Original data'!P28*'Original data'!$U$3</f>
        <v>0.01453114</v>
      </c>
      <c r="Q10" s="208" t="n">
        <f aca="false">'Original data'!Q28*'Original data'!$U$3</f>
        <v>0.02931362</v>
      </c>
      <c r="R10" s="208" t="n">
        <f aca="false">'Original data'!R28*'Original data'!$U$3</f>
        <v>0.03681477</v>
      </c>
      <c r="S10" s="208" t="n">
        <f aca="false">'Original data'!S28*'Original data'!$U$3</f>
        <v>0.02891101</v>
      </c>
      <c r="T10" s="208" t="n">
        <f aca="false">'Original data'!T28*'Original data'!$U$3</f>
        <v>0.04366022</v>
      </c>
      <c r="U10" s="208" t="n">
        <f aca="false">'Original data'!U28*'Original data'!$U$3</f>
        <v>-0.1221833</v>
      </c>
      <c r="V10" s="209" t="n">
        <f aca="false">'Original data'!V28*'Original data'!$U$3</f>
        <v>0.01202823</v>
      </c>
      <c r="W10" s="210"/>
      <c r="X10" s="211" t="str">
        <f aca="false">'Original data'!X28</f>
        <v>b6</v>
      </c>
      <c r="Y10" s="208" t="n">
        <f aca="false">'Original data'!Y28*'Original data'!$U$3</f>
        <v>0.2847732</v>
      </c>
      <c r="Z10" s="208" t="n">
        <f aca="false">'Original data'!Z28*'Original data'!$U$3</f>
        <v>0.007491063</v>
      </c>
      <c r="AA10" s="208" t="n">
        <f aca="false">'Original data'!AA28*'Original data'!$U$3</f>
        <v>0.03740557</v>
      </c>
      <c r="AB10" s="208" t="n">
        <f aca="false">'Original data'!AB28*'Original data'!$U$3</f>
        <v>0.01698607</v>
      </c>
      <c r="AC10" s="208" t="n">
        <f aca="false">'Original data'!AC28*'Original data'!$U$3</f>
        <v>0.2911572</v>
      </c>
      <c r="AD10" s="208" t="n">
        <f aca="false">'Original data'!AD28*'Original data'!$U$3</f>
        <v>-0.02924638</v>
      </c>
      <c r="AE10" s="208" t="n">
        <f aca="false">'Original data'!AE28*'Original data'!$U$3</f>
        <v>0.0007771218</v>
      </c>
      <c r="AF10" s="208" t="n">
        <f aca="false">'Original data'!AF28*'Original data'!$U$3</f>
        <v>-0.01421937</v>
      </c>
      <c r="AG10" s="208" t="n">
        <f aca="false">'Original data'!AG28*'Original data'!$U$3</f>
        <v>0.08884089</v>
      </c>
      <c r="AH10" s="208" t="n">
        <f aca="false">'Original data'!AH28*'Original data'!$U$3</f>
        <v>0.03206857</v>
      </c>
      <c r="AI10" s="208" t="n">
        <f aca="false">'Original data'!AI28*'Original data'!$U$3</f>
        <v>0.04992712</v>
      </c>
      <c r="AJ10" s="208" t="n">
        <f aca="false">'Original data'!AJ28*'Original data'!$U$3</f>
        <v>0.05309828</v>
      </c>
      <c r="AK10" s="208" t="n">
        <f aca="false">'Original data'!AK28*'Original data'!$U$3</f>
        <v>0.07829631</v>
      </c>
      <c r="AL10" s="208" t="n">
        <f aca="false">'Original data'!AL28*'Original data'!$U$3</f>
        <v>0.006514528</v>
      </c>
      <c r="AM10" s="208" t="n">
        <f aca="false">'Original data'!AM28*'Original data'!$U$3</f>
        <v>0.0417596</v>
      </c>
      <c r="AN10" s="208" t="n">
        <f aca="false">'Original data'!AN28*'Original data'!$U$3</f>
        <v>-0.02548734</v>
      </c>
      <c r="AO10" s="208" t="n">
        <f aca="false">'Original data'!AO28*'Original data'!$U$3</f>
        <v>-0.04539049</v>
      </c>
      <c r="AP10" s="208" t="n">
        <f aca="false">'Original data'!AP28*'Original data'!$U$3</f>
        <v>-0.03379412</v>
      </c>
      <c r="AQ10" s="208" t="n">
        <f aca="false">'Original data'!AQ28*'Original data'!$U$3</f>
        <v>-0.01561963</v>
      </c>
      <c r="AR10" s="208" t="n">
        <f aca="false">'Original data'!AR28*'Original data'!$U$3</f>
        <v>0.1111657</v>
      </c>
      <c r="AS10" s="209" t="n">
        <f aca="false">'Original data'!AS28*'Original data'!$U$3</f>
        <v>0.04066506</v>
      </c>
    </row>
    <row r="11" customFormat="false" ht="12.75" hidden="false" customHeight="false" outlineLevel="0" collapsed="false">
      <c r="A11" s="203" t="s">
        <v>23</v>
      </c>
      <c r="B11" s="208" t="n">
        <f aca="false">'Original data'!B29</f>
        <v>1.413129</v>
      </c>
      <c r="C11" s="208" t="n">
        <f aca="false">'Original data'!C29</f>
        <v>0.3338288</v>
      </c>
      <c r="D11" s="208" t="n">
        <f aca="false">'Original data'!D29</f>
        <v>0.3730963</v>
      </c>
      <c r="E11" s="208" t="n">
        <f aca="false">'Original data'!E29</f>
        <v>0.3404704</v>
      </c>
      <c r="F11" s="208" t="n">
        <f aca="false">'Original data'!F29</f>
        <v>0.3200179</v>
      </c>
      <c r="G11" s="208" t="n">
        <f aca="false">'Original data'!G29</f>
        <v>0.3725487</v>
      </c>
      <c r="H11" s="208" t="n">
        <f aca="false">'Original data'!H29</f>
        <v>0.3881065</v>
      </c>
      <c r="I11" s="208" t="n">
        <f aca="false">'Original data'!I29</f>
        <v>0.3686475</v>
      </c>
      <c r="J11" s="208" t="n">
        <f aca="false">'Original data'!J29</f>
        <v>0.3034674</v>
      </c>
      <c r="K11" s="208" t="n">
        <f aca="false">'Original data'!K29</f>
        <v>0.3347495</v>
      </c>
      <c r="L11" s="208" t="n">
        <f aca="false">'Original data'!L29</f>
        <v>0.3390124</v>
      </c>
      <c r="M11" s="208" t="n">
        <f aca="false">'Original data'!M29</f>
        <v>0.3172542</v>
      </c>
      <c r="N11" s="208" t="n">
        <f aca="false">'Original data'!N29</f>
        <v>0.3068156</v>
      </c>
      <c r="O11" s="208" t="n">
        <f aca="false">'Original data'!O29</f>
        <v>0.3303853</v>
      </c>
      <c r="P11" s="208" t="n">
        <f aca="false">'Original data'!P29</f>
        <v>0.3484665</v>
      </c>
      <c r="Q11" s="208" t="n">
        <f aca="false">'Original data'!Q29</f>
        <v>0.3627085</v>
      </c>
      <c r="R11" s="208" t="n">
        <f aca="false">'Original data'!R29</f>
        <v>0.3949401</v>
      </c>
      <c r="S11" s="208" t="n">
        <f aca="false">'Original data'!S29</f>
        <v>0.3729647</v>
      </c>
      <c r="T11" s="208" t="n">
        <f aca="false">'Original data'!T29</f>
        <v>0.3789801</v>
      </c>
      <c r="U11" s="208" t="n">
        <f aca="false">'Original data'!U29</f>
        <v>0.06522604</v>
      </c>
      <c r="V11" s="209" t="n">
        <f aca="false">'Original data'!V29</f>
        <v>0.375066</v>
      </c>
      <c r="W11" s="210"/>
      <c r="X11" s="211" t="str">
        <f aca="false">'Original data'!X29</f>
        <v>b7</v>
      </c>
      <c r="Y11" s="208" t="n">
        <f aca="false">'Original data'!Y29</f>
        <v>1.428739</v>
      </c>
      <c r="Z11" s="208" t="n">
        <f aca="false">'Original data'!Z29</f>
        <v>0.266757</v>
      </c>
      <c r="AA11" s="208" t="n">
        <f aca="false">'Original data'!AA29</f>
        <v>0.3365612</v>
      </c>
      <c r="AB11" s="208" t="n">
        <f aca="false">'Original data'!AB29</f>
        <v>0.3233553</v>
      </c>
      <c r="AC11" s="208" t="n">
        <f aca="false">'Original data'!AC29</f>
        <v>0.2570896</v>
      </c>
      <c r="AD11" s="208" t="n">
        <f aca="false">'Original data'!AD29</f>
        <v>0.2477462</v>
      </c>
      <c r="AE11" s="208" t="n">
        <f aca="false">'Original data'!AE29</f>
        <v>0.2575847</v>
      </c>
      <c r="AF11" s="208" t="n">
        <f aca="false">'Original data'!AF29</f>
        <v>0.2799813</v>
      </c>
      <c r="AG11" s="208" t="n">
        <f aca="false">'Original data'!AG29</f>
        <v>0.245351</v>
      </c>
      <c r="AH11" s="208" t="n">
        <f aca="false">'Original data'!AH29</f>
        <v>0.2929231</v>
      </c>
      <c r="AI11" s="208" t="n">
        <f aca="false">'Original data'!AI29</f>
        <v>0.270851</v>
      </c>
      <c r="AJ11" s="208" t="n">
        <f aca="false">'Original data'!AJ29</f>
        <v>0.2654107</v>
      </c>
      <c r="AK11" s="208" t="n">
        <f aca="false">'Original data'!AK29</f>
        <v>0.2887681</v>
      </c>
      <c r="AL11" s="208" t="n">
        <f aca="false">'Original data'!AL29</f>
        <v>0.3082914</v>
      </c>
      <c r="AM11" s="208" t="n">
        <f aca="false">'Original data'!AM29</f>
        <v>0.2652173</v>
      </c>
      <c r="AN11" s="208" t="n">
        <f aca="false">'Original data'!AN29</f>
        <v>0.2556559</v>
      </c>
      <c r="AO11" s="208" t="n">
        <f aca="false">'Original data'!AO29</f>
        <v>0.2383079</v>
      </c>
      <c r="AP11" s="208" t="n">
        <f aca="false">'Original data'!AP29</f>
        <v>0.293462</v>
      </c>
      <c r="AQ11" s="208" t="n">
        <f aca="false">'Original data'!AQ29</f>
        <v>0.2956112</v>
      </c>
      <c r="AR11" s="208" t="n">
        <f aca="false">'Original data'!AR29</f>
        <v>-0.02764093</v>
      </c>
      <c r="AS11" s="209" t="n">
        <f aca="false">'Original data'!AS29</f>
        <v>0.3052827</v>
      </c>
    </row>
    <row r="12" customFormat="false" ht="12.75" hidden="false" customHeight="false" outlineLevel="0" collapsed="false">
      <c r="A12" s="203" t="s">
        <v>24</v>
      </c>
      <c r="B12" s="208" t="n">
        <f aca="false">'Original data'!B30*'Original data'!$U$3</f>
        <v>-0.0238364</v>
      </c>
      <c r="C12" s="208" t="n">
        <f aca="false">'Original data'!C30*'Original data'!$U$3</f>
        <v>0.02160725</v>
      </c>
      <c r="D12" s="208" t="n">
        <f aca="false">'Original data'!D30*'Original data'!$U$3</f>
        <v>0.001271002</v>
      </c>
      <c r="E12" s="208" t="n">
        <f aca="false">'Original data'!E30*'Original data'!$U$3</f>
        <v>-0.009429783</v>
      </c>
      <c r="F12" s="208" t="n">
        <f aca="false">'Original data'!F30*'Original data'!$U$3</f>
        <v>0.0092536</v>
      </c>
      <c r="G12" s="208" t="n">
        <f aca="false">'Original data'!G30*'Original data'!$U$3</f>
        <v>0.002556704</v>
      </c>
      <c r="H12" s="208" t="n">
        <f aca="false">'Original data'!H30*'Original data'!$U$3</f>
        <v>0.01484349</v>
      </c>
      <c r="I12" s="208" t="n">
        <f aca="false">'Original data'!I30*'Original data'!$U$3</f>
        <v>0.03614428</v>
      </c>
      <c r="J12" s="208" t="n">
        <f aca="false">'Original data'!J30*'Original data'!$U$3</f>
        <v>0.03509998</v>
      </c>
      <c r="K12" s="208" t="n">
        <f aca="false">'Original data'!K30*'Original data'!$U$3</f>
        <v>0.0606125</v>
      </c>
      <c r="L12" s="208" t="n">
        <f aca="false">'Original data'!L30*'Original data'!$U$3</f>
        <v>0.03829547</v>
      </c>
      <c r="M12" s="208" t="n">
        <f aca="false">'Original data'!M30*'Original data'!$U$3</f>
        <v>0.01195341</v>
      </c>
      <c r="N12" s="208" t="n">
        <f aca="false">'Original data'!N30*'Original data'!$U$3</f>
        <v>0.005929086</v>
      </c>
      <c r="O12" s="208" t="n">
        <f aca="false">'Original data'!O30*'Original data'!$U$3</f>
        <v>0.01009191</v>
      </c>
      <c r="P12" s="208" t="n">
        <f aca="false">'Original data'!P30*'Original data'!$U$3</f>
        <v>-0.0118164</v>
      </c>
      <c r="Q12" s="208" t="n">
        <f aca="false">'Original data'!Q30*'Original data'!$U$3</f>
        <v>-0.02478392</v>
      </c>
      <c r="R12" s="208" t="n">
        <f aca="false">'Original data'!R30*'Original data'!$U$3</f>
        <v>0.0002071972</v>
      </c>
      <c r="S12" s="208" t="n">
        <f aca="false">'Original data'!S30*'Original data'!$U$3</f>
        <v>-0.01965585</v>
      </c>
      <c r="T12" s="208" t="n">
        <f aca="false">'Original data'!T30*'Original data'!$U$3</f>
        <v>-0.01179227</v>
      </c>
      <c r="U12" s="208" t="n">
        <f aca="false">'Original data'!U30*'Original data'!$U$3</f>
        <v>0.02375259</v>
      </c>
      <c r="V12" s="209" t="n">
        <f aca="false">'Original data'!V30*'Original data'!$U$3</f>
        <v>0.008817847</v>
      </c>
      <c r="W12" s="210"/>
      <c r="X12" s="211" t="str">
        <f aca="false">'Original data'!X30</f>
        <v>b8</v>
      </c>
      <c r="Y12" s="208" t="n">
        <f aca="false">'Original data'!Y30*'Original data'!$U$3</f>
        <v>0.09646177</v>
      </c>
      <c r="Z12" s="208" t="n">
        <f aca="false">'Original data'!Z30*'Original data'!$U$3</f>
        <v>0.01825247</v>
      </c>
      <c r="AA12" s="208" t="n">
        <f aca="false">'Original data'!AA30*'Original data'!$U$3</f>
        <v>-0.0312673</v>
      </c>
      <c r="AB12" s="208" t="n">
        <f aca="false">'Original data'!AB30*'Original data'!$U$3</f>
        <v>-0.02833111</v>
      </c>
      <c r="AC12" s="208" t="n">
        <f aca="false">'Original data'!AC30*'Original data'!$U$3</f>
        <v>-0.07263204</v>
      </c>
      <c r="AD12" s="208" t="n">
        <f aca="false">'Original data'!AD30*'Original data'!$U$3</f>
        <v>-0.007095519</v>
      </c>
      <c r="AE12" s="208" t="n">
        <f aca="false">'Original data'!AE30*'Original data'!$U$3</f>
        <v>0.04757128</v>
      </c>
      <c r="AF12" s="208" t="n">
        <f aca="false">'Original data'!AF30*'Original data'!$U$3</f>
        <v>-0.002629783</v>
      </c>
      <c r="AG12" s="208" t="n">
        <f aca="false">'Original data'!AG30*'Original data'!$U$3</f>
        <v>-0.03115516</v>
      </c>
      <c r="AH12" s="208" t="n">
        <f aca="false">'Original data'!AH30*'Original data'!$U$3</f>
        <v>-0.01443713</v>
      </c>
      <c r="AI12" s="208" t="n">
        <f aca="false">'Original data'!AI30*'Original data'!$U$3</f>
        <v>0.0007710988</v>
      </c>
      <c r="AJ12" s="208" t="n">
        <f aca="false">'Original data'!AJ30*'Original data'!$U$3</f>
        <v>0.01153941</v>
      </c>
      <c r="AK12" s="208" t="n">
        <f aca="false">'Original data'!AK30*'Original data'!$U$3</f>
        <v>-0.03341833</v>
      </c>
      <c r="AL12" s="208" t="n">
        <f aca="false">'Original data'!AL30*'Original data'!$U$3</f>
        <v>-0.00576553</v>
      </c>
      <c r="AM12" s="208" t="n">
        <f aca="false">'Original data'!AM30*'Original data'!$U$3</f>
        <v>-0.004227613</v>
      </c>
      <c r="AN12" s="208" t="n">
        <f aca="false">'Original data'!AN30*'Original data'!$U$3</f>
        <v>0.001603042</v>
      </c>
      <c r="AO12" s="208" t="n">
        <f aca="false">'Original data'!AO30*'Original data'!$U$3</f>
        <v>0.04768426</v>
      </c>
      <c r="AP12" s="208" t="n">
        <f aca="false">'Original data'!AP30*'Original data'!$U$3</f>
        <v>0.0232392</v>
      </c>
      <c r="AQ12" s="208" t="n">
        <f aca="false">'Original data'!AQ30*'Original data'!$U$3</f>
        <v>-0.05092472</v>
      </c>
      <c r="AR12" s="208" t="n">
        <f aca="false">'Original data'!AR30*'Original data'!$U$3</f>
        <v>-0.06323663</v>
      </c>
      <c r="AS12" s="209" t="n">
        <f aca="false">'Original data'!AS30*'Original data'!$U$3</f>
        <v>-0.005603221</v>
      </c>
    </row>
    <row r="13" customFormat="false" ht="12.75" hidden="false" customHeight="false" outlineLevel="0" collapsed="false">
      <c r="A13" s="203" t="s">
        <v>25</v>
      </c>
      <c r="B13" s="208" t="n">
        <f aca="false">'Original data'!B31</f>
        <v>0.2214567</v>
      </c>
      <c r="C13" s="208" t="n">
        <f aca="false">'Original data'!C31</f>
        <v>0.2725663</v>
      </c>
      <c r="D13" s="208" t="n">
        <f aca="false">'Original data'!D31</f>
        <v>0.2536138</v>
      </c>
      <c r="E13" s="208" t="n">
        <f aca="false">'Original data'!E31</f>
        <v>0.2636311</v>
      </c>
      <c r="F13" s="208" t="n">
        <f aca="false">'Original data'!F31</f>
        <v>0.2647529</v>
      </c>
      <c r="G13" s="208" t="n">
        <f aca="false">'Original data'!G31</f>
        <v>0.2603457</v>
      </c>
      <c r="H13" s="208" t="n">
        <f aca="false">'Original data'!H31</f>
        <v>0.2558078</v>
      </c>
      <c r="I13" s="208" t="n">
        <f aca="false">'Original data'!I31</f>
        <v>0.2734015</v>
      </c>
      <c r="J13" s="208" t="n">
        <f aca="false">'Original data'!J31</f>
        <v>0.2809757</v>
      </c>
      <c r="K13" s="208" t="n">
        <f aca="false">'Original data'!K31</f>
        <v>0.2624273</v>
      </c>
      <c r="L13" s="208" t="n">
        <f aca="false">'Original data'!L31</f>
        <v>0.2646208</v>
      </c>
      <c r="M13" s="208" t="n">
        <f aca="false">'Original data'!M31</f>
        <v>0.2668461</v>
      </c>
      <c r="N13" s="208" t="n">
        <f aca="false">'Original data'!N31</f>
        <v>0.2617171</v>
      </c>
      <c r="O13" s="208" t="n">
        <f aca="false">'Original data'!O31</f>
        <v>0.2572907</v>
      </c>
      <c r="P13" s="208" t="n">
        <f aca="false">'Original data'!P31</f>
        <v>0.2665424</v>
      </c>
      <c r="Q13" s="208" t="n">
        <f aca="false">'Original data'!Q31</f>
        <v>0.2691546</v>
      </c>
      <c r="R13" s="208" t="n">
        <f aca="false">'Original data'!R31</f>
        <v>0.2720183</v>
      </c>
      <c r="S13" s="208" t="n">
        <f aca="false">'Original data'!S31</f>
        <v>0.2787325</v>
      </c>
      <c r="T13" s="208" t="n">
        <f aca="false">'Original data'!T31</f>
        <v>0.27564</v>
      </c>
      <c r="U13" s="208" t="n">
        <f aca="false">'Original data'!U31</f>
        <v>0.2210004</v>
      </c>
      <c r="V13" s="209" t="n">
        <f aca="false">'Original data'!V31</f>
        <v>0.2638548</v>
      </c>
      <c r="W13" s="210"/>
      <c r="X13" s="211" t="str">
        <f aca="false">'Original data'!X31</f>
        <v>b9</v>
      </c>
      <c r="Y13" s="208" t="n">
        <f aca="false">'Original data'!Y31</f>
        <v>0.2415506</v>
      </c>
      <c r="Z13" s="208" t="n">
        <f aca="false">'Original data'!Z31</f>
        <v>0.2679722</v>
      </c>
      <c r="AA13" s="208" t="n">
        <f aca="false">'Original data'!AA31</f>
        <v>0.2545299</v>
      </c>
      <c r="AB13" s="208" t="n">
        <f aca="false">'Original data'!AB31</f>
        <v>0.2733173</v>
      </c>
      <c r="AC13" s="208" t="n">
        <f aca="false">'Original data'!AC31</f>
        <v>0.2494439</v>
      </c>
      <c r="AD13" s="208" t="n">
        <f aca="false">'Original data'!AD31</f>
        <v>0.2666325</v>
      </c>
      <c r="AE13" s="208" t="n">
        <f aca="false">'Original data'!AE31</f>
        <v>0.2580124</v>
      </c>
      <c r="AF13" s="208" t="n">
        <f aca="false">'Original data'!AF31</f>
        <v>0.2671989</v>
      </c>
      <c r="AG13" s="208" t="n">
        <f aca="false">'Original data'!AG31</f>
        <v>0.2535865</v>
      </c>
      <c r="AH13" s="208" t="n">
        <f aca="false">'Original data'!AH31</f>
        <v>0.2664802</v>
      </c>
      <c r="AI13" s="208" t="n">
        <f aca="false">'Original data'!AI31</f>
        <v>0.2661931</v>
      </c>
      <c r="AJ13" s="208" t="n">
        <f aca="false">'Original data'!AJ31</f>
        <v>0.2671797</v>
      </c>
      <c r="AK13" s="208" t="n">
        <f aca="false">'Original data'!AK31</f>
        <v>0.2624524</v>
      </c>
      <c r="AL13" s="208" t="n">
        <f aca="false">'Original data'!AL31</f>
        <v>0.2683061</v>
      </c>
      <c r="AM13" s="208" t="n">
        <f aca="false">'Original data'!AM31</f>
        <v>0.2586703</v>
      </c>
      <c r="AN13" s="208" t="n">
        <f aca="false">'Original data'!AN31</f>
        <v>0.2569376</v>
      </c>
      <c r="AO13" s="208" t="n">
        <f aca="false">'Original data'!AO31</f>
        <v>0.267787</v>
      </c>
      <c r="AP13" s="208" t="n">
        <f aca="false">'Original data'!AP31</f>
        <v>0.2631889</v>
      </c>
      <c r="AQ13" s="208" t="n">
        <f aca="false">'Original data'!AQ31</f>
        <v>0.260136</v>
      </c>
      <c r="AR13" s="208" t="n">
        <f aca="false">'Original data'!AR31</f>
        <v>0.2037492</v>
      </c>
      <c r="AS13" s="209" t="n">
        <f aca="false">'Original data'!AS31</f>
        <v>0.2602406</v>
      </c>
    </row>
    <row r="14" customFormat="false" ht="12.75" hidden="false" customHeight="false" outlineLevel="0" collapsed="false">
      <c r="A14" s="203" t="s">
        <v>26</v>
      </c>
      <c r="B14" s="208" t="n">
        <f aca="false">'Original data'!B32*'Original data'!$U$3</f>
        <v>-0.004935499</v>
      </c>
      <c r="C14" s="208" t="n">
        <f aca="false">'Original data'!C32*'Original data'!$U$3</f>
        <v>0.07076035</v>
      </c>
      <c r="D14" s="208" t="n">
        <f aca="false">'Original data'!D32*'Original data'!$U$3</f>
        <v>-0.005063011</v>
      </c>
      <c r="E14" s="208" t="n">
        <f aca="false">'Original data'!E32*'Original data'!$U$3</f>
        <v>-0.05437568</v>
      </c>
      <c r="F14" s="208" t="n">
        <f aca="false">'Original data'!F32*'Original data'!$U$3</f>
        <v>-0.01089687</v>
      </c>
      <c r="G14" s="208" t="n">
        <f aca="false">'Original data'!G32*'Original data'!$U$3</f>
        <v>-0.002403858</v>
      </c>
      <c r="H14" s="208" t="n">
        <f aca="false">'Original data'!H32*'Original data'!$U$3</f>
        <v>-0.0163884</v>
      </c>
      <c r="I14" s="208" t="n">
        <f aca="false">'Original data'!I32*'Original data'!$U$3</f>
        <v>0.06489917</v>
      </c>
      <c r="J14" s="208" t="n">
        <f aca="false">'Original data'!J32*'Original data'!$U$3</f>
        <v>0.08755501</v>
      </c>
      <c r="K14" s="208" t="n">
        <f aca="false">'Original data'!K32*'Original data'!$U$3</f>
        <v>0.045278</v>
      </c>
      <c r="L14" s="208" t="n">
        <f aca="false">'Original data'!L32*'Original data'!$U$3</f>
        <v>0.01954658</v>
      </c>
      <c r="M14" s="208" t="n">
        <f aca="false">'Original data'!M32*'Original data'!$U$3</f>
        <v>0.04792656</v>
      </c>
      <c r="N14" s="208" t="n">
        <f aca="false">'Original data'!N32*'Original data'!$U$3</f>
        <v>-0.01577831</v>
      </c>
      <c r="O14" s="208" t="n">
        <f aca="false">'Original data'!O32*'Original data'!$U$3</f>
        <v>-0.02489815</v>
      </c>
      <c r="P14" s="208" t="n">
        <f aca="false">'Original data'!P32*'Original data'!$U$3</f>
        <v>-0.02525551</v>
      </c>
      <c r="Q14" s="208" t="n">
        <f aca="false">'Original data'!Q32*'Original data'!$U$3</f>
        <v>-0.08481286</v>
      </c>
      <c r="R14" s="208" t="n">
        <f aca="false">'Original data'!R32*'Original data'!$U$3</f>
        <v>-0.005328681</v>
      </c>
      <c r="S14" s="208" t="n">
        <f aca="false">'Original data'!S32*'Original data'!$U$3</f>
        <v>-0.05246356</v>
      </c>
      <c r="T14" s="208" t="n">
        <f aca="false">'Original data'!T32*'Original data'!$U$3</f>
        <v>-0.002436453</v>
      </c>
      <c r="U14" s="208" t="n">
        <f aca="false">'Original data'!U32*'Original data'!$U$3</f>
        <v>-0.004458135</v>
      </c>
      <c r="V14" s="209" t="n">
        <f aca="false">'Original data'!V32*'Original data'!$U$3</f>
        <v>0.001577038</v>
      </c>
      <c r="W14" s="210"/>
      <c r="X14" s="211" t="str">
        <f aca="false">'Original data'!X32</f>
        <v>b10</v>
      </c>
      <c r="Y14" s="208" t="n">
        <f aca="false">'Original data'!Y32*'Original data'!$U$3</f>
        <v>0.108938</v>
      </c>
      <c r="Z14" s="208" t="n">
        <f aca="false">'Original data'!Z32*'Original data'!$U$3</f>
        <v>0.06780956</v>
      </c>
      <c r="AA14" s="208" t="n">
        <f aca="false">'Original data'!AA32*'Original data'!$U$3</f>
        <v>0.0248256</v>
      </c>
      <c r="AB14" s="208" t="n">
        <f aca="false">'Original data'!AB32*'Original data'!$U$3</f>
        <v>-0.1301393</v>
      </c>
      <c r="AC14" s="208" t="n">
        <f aca="false">'Original data'!AC32*'Original data'!$U$3</f>
        <v>0.006644574</v>
      </c>
      <c r="AD14" s="208" t="n">
        <f aca="false">'Original data'!AD32*'Original data'!$U$3</f>
        <v>-0.02268082</v>
      </c>
      <c r="AE14" s="208" t="n">
        <f aca="false">'Original data'!AE32*'Original data'!$U$3</f>
        <v>0.06458544</v>
      </c>
      <c r="AF14" s="208" t="n">
        <f aca="false">'Original data'!AF32*'Original data'!$U$3</f>
        <v>-0.01355397</v>
      </c>
      <c r="AG14" s="208" t="n">
        <f aca="false">'Original data'!AG32*'Original data'!$U$3</f>
        <v>-0.01571833</v>
      </c>
      <c r="AH14" s="208" t="n">
        <f aca="false">'Original data'!AH32*'Original data'!$U$3</f>
        <v>-0.04067783</v>
      </c>
      <c r="AI14" s="208" t="n">
        <f aca="false">'Original data'!AI32*'Original data'!$U$3</f>
        <v>-0.02743042</v>
      </c>
      <c r="AJ14" s="208" t="n">
        <f aca="false">'Original data'!AJ32*'Original data'!$U$3</f>
        <v>0.04330715</v>
      </c>
      <c r="AK14" s="208" t="n">
        <f aca="false">'Original data'!AK32*'Original data'!$U$3</f>
        <v>-0.0327709</v>
      </c>
      <c r="AL14" s="208" t="n">
        <f aca="false">'Original data'!AL32*'Original data'!$U$3</f>
        <v>0.01641812</v>
      </c>
      <c r="AM14" s="208" t="n">
        <f aca="false">'Original data'!AM32*'Original data'!$U$3</f>
        <v>-0.00671808</v>
      </c>
      <c r="AN14" s="208" t="n">
        <f aca="false">'Original data'!AN32*'Original data'!$U$3</f>
        <v>-0.02222822</v>
      </c>
      <c r="AO14" s="208" t="n">
        <f aca="false">'Original data'!AO32*'Original data'!$U$3</f>
        <v>0.03919655</v>
      </c>
      <c r="AP14" s="208" t="n">
        <f aca="false">'Original data'!AP32*'Original data'!$U$3</f>
        <v>0.03095902</v>
      </c>
      <c r="AQ14" s="208" t="n">
        <f aca="false">'Original data'!AQ32*'Original data'!$U$3</f>
        <v>-0.02115074</v>
      </c>
      <c r="AR14" s="208" t="n">
        <f aca="false">'Original data'!AR32*'Original data'!$U$3</f>
        <v>0.006831726</v>
      </c>
      <c r="AS14" s="209" t="n">
        <f aca="false">'Original data'!AS32*'Original data'!$U$3</f>
        <v>0.001667692</v>
      </c>
    </row>
    <row r="15" customFormat="false" ht="12.75" hidden="false" customHeight="false" outlineLevel="0" collapsed="false">
      <c r="A15" s="203" t="s">
        <v>27</v>
      </c>
      <c r="B15" s="208" t="n">
        <f aca="false">'Original data'!B33</f>
        <v>0.5270255</v>
      </c>
      <c r="C15" s="208" t="n">
        <f aca="false">'Original data'!C33</f>
        <v>0.649021</v>
      </c>
      <c r="D15" s="208" t="n">
        <f aca="false">'Original data'!D33</f>
        <v>0.6419279</v>
      </c>
      <c r="E15" s="208" t="n">
        <f aca="false">'Original data'!E33</f>
        <v>0.6498206</v>
      </c>
      <c r="F15" s="208" t="n">
        <f aca="false">'Original data'!F33</f>
        <v>0.6528899</v>
      </c>
      <c r="G15" s="208" t="n">
        <f aca="false">'Original data'!G33</f>
        <v>0.6502367</v>
      </c>
      <c r="H15" s="208" t="n">
        <f aca="false">'Original data'!H33</f>
        <v>0.6455979</v>
      </c>
      <c r="I15" s="208" t="n">
        <f aca="false">'Original data'!I33</f>
        <v>0.6490513</v>
      </c>
      <c r="J15" s="208" t="n">
        <f aca="false">'Original data'!J33</f>
        <v>0.6536888</v>
      </c>
      <c r="K15" s="208" t="n">
        <f aca="false">'Original data'!K33</f>
        <v>0.6486881</v>
      </c>
      <c r="L15" s="208" t="n">
        <f aca="false">'Original data'!L33</f>
        <v>0.6484962</v>
      </c>
      <c r="M15" s="208" t="n">
        <f aca="false">'Original data'!M33</f>
        <v>0.6477959</v>
      </c>
      <c r="N15" s="208" t="n">
        <f aca="false">'Original data'!N33</f>
        <v>0.6467736</v>
      </c>
      <c r="O15" s="208" t="n">
        <f aca="false">'Original data'!O33</f>
        <v>0.6463476</v>
      </c>
      <c r="P15" s="208" t="n">
        <f aca="false">'Original data'!P33</f>
        <v>0.6511323</v>
      </c>
      <c r="Q15" s="208" t="n">
        <f aca="false">'Original data'!Q33</f>
        <v>0.6550694</v>
      </c>
      <c r="R15" s="208" t="n">
        <f aca="false">'Original data'!R33</f>
        <v>0.6516561</v>
      </c>
      <c r="S15" s="208" t="n">
        <f aca="false">'Original data'!S33</f>
        <v>0.6525609</v>
      </c>
      <c r="T15" s="208" t="n">
        <f aca="false">'Original data'!T33</f>
        <v>0.6535817</v>
      </c>
      <c r="U15" s="208" t="n">
        <f aca="false">'Original data'!U33</f>
        <v>0.5842131</v>
      </c>
      <c r="V15" s="209" t="n">
        <f aca="false">'Original data'!V33</f>
        <v>0.6437889</v>
      </c>
      <c r="W15" s="210"/>
      <c r="X15" s="211" t="str">
        <f aca="false">'Original data'!X33</f>
        <v>b11</v>
      </c>
      <c r="Y15" s="208" t="n">
        <f aca="false">'Original data'!Y33</f>
        <v>0.5345009</v>
      </c>
      <c r="Z15" s="208" t="n">
        <f aca="false">'Original data'!Z33</f>
        <v>0.6561373</v>
      </c>
      <c r="AA15" s="208" t="n">
        <f aca="false">'Original data'!AA33</f>
        <v>0.6519145</v>
      </c>
      <c r="AB15" s="208" t="n">
        <f aca="false">'Original data'!AB33</f>
        <v>0.6555548</v>
      </c>
      <c r="AC15" s="208" t="n">
        <f aca="false">'Original data'!AC33</f>
        <v>0.6556559</v>
      </c>
      <c r="AD15" s="208" t="n">
        <f aca="false">'Original data'!AD33</f>
        <v>0.65617</v>
      </c>
      <c r="AE15" s="208" t="n">
        <f aca="false">'Original data'!AE33</f>
        <v>0.654939</v>
      </c>
      <c r="AF15" s="208" t="n">
        <f aca="false">'Original data'!AF33</f>
        <v>0.6559837</v>
      </c>
      <c r="AG15" s="208" t="n">
        <f aca="false">'Original data'!AG33</f>
        <v>0.6523057</v>
      </c>
      <c r="AH15" s="208" t="n">
        <f aca="false">'Original data'!AH33</f>
        <v>0.6527118</v>
      </c>
      <c r="AI15" s="208" t="n">
        <f aca="false">'Original data'!AI33</f>
        <v>0.6573916</v>
      </c>
      <c r="AJ15" s="208" t="n">
        <f aca="false">'Original data'!AJ33</f>
        <v>0.6553807</v>
      </c>
      <c r="AK15" s="208" t="n">
        <f aca="false">'Original data'!AK33</f>
        <v>0.6532921</v>
      </c>
      <c r="AL15" s="208" t="n">
        <f aca="false">'Original data'!AL33</f>
        <v>0.652005</v>
      </c>
      <c r="AM15" s="208" t="n">
        <f aca="false">'Original data'!AM33</f>
        <v>0.6542099</v>
      </c>
      <c r="AN15" s="208" t="n">
        <f aca="false">'Original data'!AN33</f>
        <v>0.6569553</v>
      </c>
      <c r="AO15" s="208" t="n">
        <f aca="false">'Original data'!AO33</f>
        <v>0.6599295</v>
      </c>
      <c r="AP15" s="208" t="n">
        <f aca="false">'Original data'!AP33</f>
        <v>0.657589</v>
      </c>
      <c r="AQ15" s="208" t="n">
        <f aca="false">'Original data'!AQ33</f>
        <v>0.6518153</v>
      </c>
      <c r="AR15" s="208" t="n">
        <f aca="false">'Original data'!AR33</f>
        <v>0.5741572</v>
      </c>
      <c r="AS15" s="209" t="n">
        <f aca="false">'Original data'!AS33</f>
        <v>0.6487046</v>
      </c>
    </row>
    <row r="16" customFormat="false" ht="12.75" hidden="false" customHeight="false" outlineLevel="0" collapsed="false">
      <c r="A16" s="203" t="s">
        <v>28</v>
      </c>
      <c r="B16" s="208" t="n">
        <f aca="false">'Original data'!B34*'Original data'!$U$3</f>
        <v>-0.001320362</v>
      </c>
      <c r="C16" s="208" t="n">
        <f aca="false">'Original data'!C34*'Original data'!$U$3</f>
        <v>0.007978373</v>
      </c>
      <c r="D16" s="208" t="n">
        <f aca="false">'Original data'!D34*'Original data'!$U$3</f>
        <v>-0.0007397465</v>
      </c>
      <c r="E16" s="208" t="n">
        <f aca="false">'Original data'!E34*'Original data'!$U$3</f>
        <v>-0.007647108</v>
      </c>
      <c r="F16" s="208" t="n">
        <f aca="false">'Original data'!F34*'Original data'!$U$3</f>
        <v>-0.0003282181</v>
      </c>
      <c r="G16" s="208" t="n">
        <f aca="false">'Original data'!G34*'Original data'!$U$3</f>
        <v>-0.001776565</v>
      </c>
      <c r="H16" s="208" t="n">
        <f aca="false">'Original data'!H34*'Original data'!$U$3</f>
        <v>-0.00293954</v>
      </c>
      <c r="I16" s="208" t="n">
        <f aca="false">'Original data'!I34*'Original data'!$U$3</f>
        <v>0.00868375</v>
      </c>
      <c r="J16" s="208" t="n">
        <f aca="false">'Original data'!J34*'Original data'!$U$3</f>
        <v>0.01152725</v>
      </c>
      <c r="K16" s="208" t="n">
        <f aca="false">'Original data'!K34*'Original data'!$U$3</f>
        <v>0.01004246</v>
      </c>
      <c r="L16" s="208" t="n">
        <f aca="false">'Original data'!L34*'Original data'!$U$3</f>
        <v>0.002783211</v>
      </c>
      <c r="M16" s="208" t="n">
        <f aca="false">'Original data'!M34*'Original data'!$U$3</f>
        <v>0.004431756</v>
      </c>
      <c r="N16" s="208" t="n">
        <f aca="false">'Original data'!N34*'Original data'!$U$3</f>
        <v>-0.001828158</v>
      </c>
      <c r="O16" s="208" t="n">
        <f aca="false">'Original data'!O34*'Original data'!$U$3</f>
        <v>-0.004864335</v>
      </c>
      <c r="P16" s="208" t="n">
        <f aca="false">'Original data'!P34*'Original data'!$U$3</f>
        <v>-0.004776415</v>
      </c>
      <c r="Q16" s="208" t="n">
        <f aca="false">'Original data'!Q34*'Original data'!$U$3</f>
        <v>-0.01605376</v>
      </c>
      <c r="R16" s="208" t="n">
        <f aca="false">'Original data'!R34*'Original data'!$U$3</f>
        <v>-0.004436396</v>
      </c>
      <c r="S16" s="208" t="n">
        <f aca="false">'Original data'!S34*'Original data'!$U$3</f>
        <v>-0.009334814</v>
      </c>
      <c r="T16" s="208" t="n">
        <f aca="false">'Original data'!T34*'Original data'!$U$3</f>
        <v>-0.002925876</v>
      </c>
      <c r="U16" s="208" t="n">
        <f aca="false">'Original data'!U34*'Original data'!$U$3</f>
        <v>0.0002187288</v>
      </c>
      <c r="V16" s="209" t="n">
        <f aca="false">'Original data'!V34*'Original data'!$U$3</f>
        <v>-0.000672244</v>
      </c>
      <c r="W16" s="210"/>
      <c r="X16" s="211" t="str">
        <f aca="false">'Original data'!X34</f>
        <v>b12</v>
      </c>
      <c r="Y16" s="208" t="n">
        <f aca="false">'Original data'!Y34*'Original data'!$U$3</f>
        <v>0.02667218</v>
      </c>
      <c r="Z16" s="208" t="n">
        <f aca="false">'Original data'!Z34*'Original data'!$U$3</f>
        <v>0.01249114</v>
      </c>
      <c r="AA16" s="208" t="n">
        <f aca="false">'Original data'!AA34*'Original data'!$U$3</f>
        <v>0.003872312</v>
      </c>
      <c r="AB16" s="208" t="n">
        <f aca="false">'Original data'!AB34*'Original data'!$U$3</f>
        <v>-0.01521861</v>
      </c>
      <c r="AC16" s="208" t="n">
        <f aca="false">'Original data'!AC34*'Original data'!$U$3</f>
        <v>-0.01140395</v>
      </c>
      <c r="AD16" s="208" t="n">
        <f aca="false">'Original data'!AD34*'Original data'!$U$3</f>
        <v>-0.0007295266</v>
      </c>
      <c r="AE16" s="208" t="n">
        <f aca="false">'Original data'!AE34*'Original data'!$U$3</f>
        <v>0.01044827</v>
      </c>
      <c r="AF16" s="208" t="n">
        <f aca="false">'Original data'!AF34*'Original data'!$U$3</f>
        <v>-0.00223042</v>
      </c>
      <c r="AG16" s="208" t="n">
        <f aca="false">'Original data'!AG34*'Original data'!$U$3</f>
        <v>-0.005292327</v>
      </c>
      <c r="AH16" s="208" t="n">
        <f aca="false">'Original data'!AH34*'Original data'!$U$3</f>
        <v>-0.007912525</v>
      </c>
      <c r="AI16" s="208" t="n">
        <f aca="false">'Original data'!AI34*'Original data'!$U$3</f>
        <v>-0.003729044</v>
      </c>
      <c r="AJ16" s="208" t="n">
        <f aca="false">'Original data'!AJ34*'Original data'!$U$3</f>
        <v>0.004277866</v>
      </c>
      <c r="AK16" s="208" t="n">
        <f aca="false">'Original data'!AK34*'Original data'!$U$3</f>
        <v>-0.00954088</v>
      </c>
      <c r="AL16" s="208" t="n">
        <f aca="false">'Original data'!AL34*'Original data'!$U$3</f>
        <v>0.003212315</v>
      </c>
      <c r="AM16" s="208" t="n">
        <f aca="false">'Original data'!AM34*'Original data'!$U$3</f>
        <v>-0.002052593</v>
      </c>
      <c r="AN16" s="208" t="n">
        <f aca="false">'Original data'!AN34*'Original data'!$U$3</f>
        <v>-0.002564142</v>
      </c>
      <c r="AO16" s="208" t="n">
        <f aca="false">'Original data'!AO34*'Original data'!$U$3</f>
        <v>0.009197828</v>
      </c>
      <c r="AP16" s="208" t="n">
        <f aca="false">'Original data'!AP34*'Original data'!$U$3</f>
        <v>0.004710474</v>
      </c>
      <c r="AQ16" s="208" t="n">
        <f aca="false">'Original data'!AQ34*'Original data'!$U$3</f>
        <v>-0.008685114</v>
      </c>
      <c r="AR16" s="208" t="n">
        <f aca="false">'Original data'!AR34*'Original data'!$U$3</f>
        <v>-0.01109927</v>
      </c>
      <c r="AS16" s="209" t="n">
        <f aca="false">'Original data'!AS34*'Original data'!$U$3</f>
        <v>-0.000569572</v>
      </c>
    </row>
    <row r="17" customFormat="false" ht="12.75" hidden="false" customHeight="false" outlineLevel="0" collapsed="false">
      <c r="A17" s="203" t="s">
        <v>29</v>
      </c>
      <c r="B17" s="208" t="n">
        <f aca="false">'Original data'!B35</f>
        <v>0.08526932</v>
      </c>
      <c r="C17" s="208" t="n">
        <f aca="false">'Original data'!C35</f>
        <v>0.0733917</v>
      </c>
      <c r="D17" s="208" t="n">
        <f aca="false">'Original data'!D35</f>
        <v>0.07394936</v>
      </c>
      <c r="E17" s="208" t="n">
        <f aca="false">'Original data'!E35</f>
        <v>0.07496058</v>
      </c>
      <c r="F17" s="208" t="n">
        <f aca="false">'Original data'!F35</f>
        <v>0.07514625</v>
      </c>
      <c r="G17" s="208" t="n">
        <f aca="false">'Original data'!G35</f>
        <v>0.07457333</v>
      </c>
      <c r="H17" s="208" t="n">
        <f aca="false">'Original data'!H35</f>
        <v>0.07486018</v>
      </c>
      <c r="I17" s="208" t="n">
        <f aca="false">'Original data'!I35</f>
        <v>0.07331798</v>
      </c>
      <c r="J17" s="208" t="n">
        <f aca="false">'Original data'!J35</f>
        <v>0.0712123</v>
      </c>
      <c r="K17" s="208" t="n">
        <f aca="false">'Original data'!K35</f>
        <v>0.0738914</v>
      </c>
      <c r="L17" s="208" t="n">
        <f aca="false">'Original data'!L35</f>
        <v>0.07287309</v>
      </c>
      <c r="M17" s="208" t="n">
        <f aca="false">'Original data'!M35</f>
        <v>0.07147075</v>
      </c>
      <c r="N17" s="208" t="n">
        <f aca="false">'Original data'!N35</f>
        <v>0.07278617</v>
      </c>
      <c r="O17" s="208" t="n">
        <f aca="false">'Original data'!O35</f>
        <v>0.07209386</v>
      </c>
      <c r="P17" s="208" t="n">
        <f aca="false">'Original data'!P35</f>
        <v>0.07591793</v>
      </c>
      <c r="Q17" s="208" t="n">
        <f aca="false">'Original data'!Q35</f>
        <v>0.07501478</v>
      </c>
      <c r="R17" s="208" t="n">
        <f aca="false">'Original data'!R35</f>
        <v>0.07303869</v>
      </c>
      <c r="S17" s="208" t="n">
        <f aca="false">'Original data'!S35</f>
        <v>0.07531315</v>
      </c>
      <c r="T17" s="208" t="n">
        <f aca="false">'Original data'!T35</f>
        <v>0.07497132</v>
      </c>
      <c r="U17" s="208" t="n">
        <f aca="false">'Original data'!U35</f>
        <v>0.05379623</v>
      </c>
      <c r="V17" s="209" t="n">
        <f aca="false">'Original data'!V35</f>
        <v>0.07359415</v>
      </c>
      <c r="W17" s="210"/>
      <c r="X17" s="211" t="str">
        <f aca="false">'Original data'!X35</f>
        <v>b13</v>
      </c>
      <c r="Y17" s="208" t="n">
        <f aca="false">'Original data'!Y35</f>
        <v>0.08563969</v>
      </c>
      <c r="Z17" s="208" t="n">
        <f aca="false">'Original data'!Z35</f>
        <v>0.07271528</v>
      </c>
      <c r="AA17" s="208" t="n">
        <f aca="false">'Original data'!AA35</f>
        <v>0.07300991</v>
      </c>
      <c r="AB17" s="208" t="n">
        <f aca="false">'Original data'!AB35</f>
        <v>0.0784153</v>
      </c>
      <c r="AC17" s="208" t="n">
        <f aca="false">'Original data'!AC35</f>
        <v>0.07176167</v>
      </c>
      <c r="AD17" s="208" t="n">
        <f aca="false">'Original data'!AD35</f>
        <v>0.07085027</v>
      </c>
      <c r="AE17" s="208" t="n">
        <f aca="false">'Original data'!AE35</f>
        <v>0.07177428</v>
      </c>
      <c r="AF17" s="208" t="n">
        <f aca="false">'Original data'!AF35</f>
        <v>0.0718286</v>
      </c>
      <c r="AG17" s="208" t="n">
        <f aca="false">'Original data'!AG35</f>
        <v>0.07177541</v>
      </c>
      <c r="AH17" s="208" t="n">
        <f aca="false">'Original data'!AH35</f>
        <v>0.07530811</v>
      </c>
      <c r="AI17" s="208" t="n">
        <f aca="false">'Original data'!AI35</f>
        <v>0.07406997</v>
      </c>
      <c r="AJ17" s="208" t="n">
        <f aca="false">'Original data'!AJ35</f>
        <v>0.07238666</v>
      </c>
      <c r="AK17" s="208" t="n">
        <f aca="false">'Original data'!AK35</f>
        <v>0.07320313</v>
      </c>
      <c r="AL17" s="208" t="n">
        <f aca="false">'Original data'!AL35</f>
        <v>0.074112</v>
      </c>
      <c r="AM17" s="208" t="n">
        <f aca="false">'Original data'!AM35</f>
        <v>0.07142191</v>
      </c>
      <c r="AN17" s="208" t="n">
        <f aca="false">'Original data'!AN35</f>
        <v>0.0735273</v>
      </c>
      <c r="AO17" s="208" t="n">
        <f aca="false">'Original data'!AO35</f>
        <v>0.07076163</v>
      </c>
      <c r="AP17" s="208" t="n">
        <f aca="false">'Original data'!AP35</f>
        <v>0.07400728</v>
      </c>
      <c r="AQ17" s="208" t="n">
        <f aca="false">'Original data'!AQ35</f>
        <v>0.07229181</v>
      </c>
      <c r="AR17" s="208" t="n">
        <f aca="false">'Original data'!AR35</f>
        <v>0.05002852</v>
      </c>
      <c r="AS17" s="209" t="n">
        <f aca="false">'Original data'!AS35</f>
        <v>0.07268569</v>
      </c>
    </row>
    <row r="18" customFormat="false" ht="12.75" hidden="false" customHeight="false" outlineLevel="0" collapsed="false">
      <c r="A18" s="203" t="s">
        <v>30</v>
      </c>
      <c r="B18" s="208" t="n">
        <f aca="false">'Original data'!B36*'Original data'!$U$3</f>
        <v>0.006653573</v>
      </c>
      <c r="C18" s="208" t="n">
        <f aca="false">'Original data'!C36*'Original data'!$U$3</f>
        <v>0.0001008374</v>
      </c>
      <c r="D18" s="208" t="n">
        <f aca="false">'Original data'!D36*'Original data'!$U$3</f>
        <v>-0.005968528</v>
      </c>
      <c r="E18" s="208" t="n">
        <f aca="false">'Original data'!E36*'Original data'!$U$3</f>
        <v>-0.008153844</v>
      </c>
      <c r="F18" s="208" t="n">
        <f aca="false">'Original data'!F36*'Original data'!$U$3</f>
        <v>-0.005921331</v>
      </c>
      <c r="G18" s="208" t="n">
        <f aca="false">'Original data'!G36*'Original data'!$U$3</f>
        <v>-0.004006933</v>
      </c>
      <c r="H18" s="208" t="n">
        <f aca="false">'Original data'!H36*'Original data'!$U$3</f>
        <v>-0.005938129</v>
      </c>
      <c r="I18" s="208" t="n">
        <f aca="false">'Original data'!I36*'Original data'!$U$3</f>
        <v>0.0007417762</v>
      </c>
      <c r="J18" s="208" t="n">
        <f aca="false">'Original data'!J36*'Original data'!$U$3</f>
        <v>0.001106071</v>
      </c>
      <c r="K18" s="208" t="n">
        <f aca="false">'Original data'!K36*'Original data'!$U$3</f>
        <v>-0.001567245</v>
      </c>
      <c r="L18" s="208" t="n">
        <f aca="false">'Original data'!L36*'Original data'!$U$3</f>
        <v>-0.004630201</v>
      </c>
      <c r="M18" s="208" t="n">
        <f aca="false">'Original data'!M36*'Original data'!$U$3</f>
        <v>-0.002451219</v>
      </c>
      <c r="N18" s="208" t="n">
        <f aca="false">'Original data'!N36*'Original data'!$U$3</f>
        <v>-0.006633199</v>
      </c>
      <c r="O18" s="208" t="n">
        <f aca="false">'Original data'!O36*'Original data'!$U$3</f>
        <v>-0.007303375</v>
      </c>
      <c r="P18" s="208" t="n">
        <f aca="false">'Original data'!P36*'Original data'!$U$3</f>
        <v>-0.005179674</v>
      </c>
      <c r="Q18" s="208" t="n">
        <f aca="false">'Original data'!Q36*'Original data'!$U$3</f>
        <v>-0.01218734</v>
      </c>
      <c r="R18" s="208" t="n">
        <f aca="false">'Original data'!R36*'Original data'!$U$3</f>
        <v>-0.006503147</v>
      </c>
      <c r="S18" s="208" t="n">
        <f aca="false">'Original data'!S36*'Original data'!$U$3</f>
        <v>-0.008651469</v>
      </c>
      <c r="T18" s="208" t="n">
        <f aca="false">'Original data'!T36*'Original data'!$U$3</f>
        <v>-0.006054293</v>
      </c>
      <c r="U18" s="208" t="n">
        <f aca="false">'Original data'!U36*'Original data'!$U$3</f>
        <v>-0.005778888</v>
      </c>
      <c r="V18" s="209" t="n">
        <f aca="false">'Original data'!V36*'Original data'!$U$3</f>
        <v>-0.004607717</v>
      </c>
      <c r="W18" s="210"/>
      <c r="X18" s="211" t="str">
        <f aca="false">'Original data'!X36</f>
        <v>b14</v>
      </c>
      <c r="Y18" s="208" t="n">
        <f aca="false">'Original data'!Y36*'Original data'!$U$3</f>
        <v>0.001212967</v>
      </c>
      <c r="Z18" s="208" t="n">
        <f aca="false">'Original data'!Z36*'Original data'!$U$3</f>
        <v>-0.002217601</v>
      </c>
      <c r="AA18" s="208" t="n">
        <f aca="false">'Original data'!AA36*'Original data'!$U$3</f>
        <v>-0.005255341</v>
      </c>
      <c r="AB18" s="208" t="n">
        <f aca="false">'Original data'!AB36*'Original data'!$U$3</f>
        <v>-0.01684658</v>
      </c>
      <c r="AC18" s="208" t="n">
        <f aca="false">'Original data'!AC36*'Original data'!$U$3</f>
        <v>-0.00781792</v>
      </c>
      <c r="AD18" s="208" t="n">
        <f aca="false">'Original data'!AD36*'Original data'!$U$3</f>
        <v>-0.007134708</v>
      </c>
      <c r="AE18" s="208" t="n">
        <f aca="false">'Original data'!AE36*'Original data'!$U$3</f>
        <v>-0.00197117</v>
      </c>
      <c r="AF18" s="208" t="n">
        <f aca="false">'Original data'!AF36*'Original data'!$U$3</f>
        <v>-0.008053101</v>
      </c>
      <c r="AG18" s="208" t="n">
        <f aca="false">'Original data'!AG36*'Original data'!$U$3</f>
        <v>-0.00863092</v>
      </c>
      <c r="AH18" s="208" t="n">
        <f aca="false">'Original data'!AH36*'Original data'!$U$3</f>
        <v>-0.009408958</v>
      </c>
      <c r="AI18" s="208" t="n">
        <f aca="false">'Original data'!AI36*'Original data'!$U$3</f>
        <v>-0.009110686</v>
      </c>
      <c r="AJ18" s="208" t="n">
        <f aca="false">'Original data'!AJ36*'Original data'!$U$3</f>
        <v>-0.003880956</v>
      </c>
      <c r="AK18" s="208" t="n">
        <f aca="false">'Original data'!AK36*'Original data'!$U$3</f>
        <v>-0.009889779</v>
      </c>
      <c r="AL18" s="208" t="n">
        <f aca="false">'Original data'!AL36*'Original data'!$U$3</f>
        <v>-0.005328562</v>
      </c>
      <c r="AM18" s="208" t="n">
        <f aca="false">'Original data'!AM36*'Original data'!$U$3</f>
        <v>-0.007644956</v>
      </c>
      <c r="AN18" s="208" t="n">
        <f aca="false">'Original data'!AN36*'Original data'!$U$3</f>
        <v>-0.008348722</v>
      </c>
      <c r="AO18" s="208" t="n">
        <f aca="false">'Original data'!AO36*'Original data'!$U$3</f>
        <v>-0.003262659</v>
      </c>
      <c r="AP18" s="208" t="n">
        <f aca="false">'Original data'!AP36*'Original data'!$U$3</f>
        <v>-0.004525768</v>
      </c>
      <c r="AQ18" s="208" t="n">
        <f aca="false">'Original data'!AQ36*'Original data'!$U$3</f>
        <v>-0.009372417</v>
      </c>
      <c r="AR18" s="208" t="n">
        <f aca="false">'Original data'!AR36*'Original data'!$U$3</f>
        <v>-0.007975012</v>
      </c>
      <c r="AS18" s="209" t="n">
        <f aca="false">'Original data'!AS36*'Original data'!$U$3</f>
        <v>-0.006902683</v>
      </c>
    </row>
    <row r="19" customFormat="false" ht="12.75" hidden="false" customHeight="false" outlineLevel="0" collapsed="false">
      <c r="A19" s="203" t="s">
        <v>31</v>
      </c>
      <c r="B19" s="208" t="n">
        <f aca="false">'Original data'!B37</f>
        <v>-0.004503474</v>
      </c>
      <c r="C19" s="208" t="n">
        <f aca="false">'Original data'!C37</f>
        <v>0.0362894</v>
      </c>
      <c r="D19" s="208" t="n">
        <f aca="false">'Original data'!D37</f>
        <v>0.03561479</v>
      </c>
      <c r="E19" s="208" t="n">
        <f aca="false">'Original data'!E37</f>
        <v>0.03150588</v>
      </c>
      <c r="F19" s="208" t="n">
        <f aca="false">'Original data'!F37</f>
        <v>0.03569955</v>
      </c>
      <c r="G19" s="208" t="n">
        <f aca="false">'Original data'!G37</f>
        <v>0.03179636</v>
      </c>
      <c r="H19" s="208" t="n">
        <f aca="false">'Original data'!H37</f>
        <v>0.03300412</v>
      </c>
      <c r="I19" s="208" t="n">
        <f aca="false">'Original data'!I37</f>
        <v>0.03415212</v>
      </c>
      <c r="J19" s="208" t="n">
        <f aca="false">'Original data'!J37</f>
        <v>0.03570133</v>
      </c>
      <c r="K19" s="208" t="n">
        <f aca="false">'Original data'!K37</f>
        <v>0.0354142</v>
      </c>
      <c r="L19" s="208" t="n">
        <f aca="false">'Original data'!L37</f>
        <v>0.035746</v>
      </c>
      <c r="M19" s="208" t="n">
        <f aca="false">'Original data'!M37</f>
        <v>0.03765351</v>
      </c>
      <c r="N19" s="208" t="n">
        <f aca="false">'Original data'!N37</f>
        <v>0.03753798</v>
      </c>
      <c r="O19" s="208" t="n">
        <f aca="false">'Original data'!O37</f>
        <v>0.03778721</v>
      </c>
      <c r="P19" s="208" t="n">
        <f aca="false">'Original data'!P37</f>
        <v>0.0328276</v>
      </c>
      <c r="Q19" s="208" t="n">
        <f aca="false">'Original data'!Q37</f>
        <v>0.03269418</v>
      </c>
      <c r="R19" s="208" t="n">
        <f aca="false">'Original data'!R37</f>
        <v>0.03599476</v>
      </c>
      <c r="S19" s="208" t="n">
        <f aca="false">'Original data'!S37</f>
        <v>0.03130684</v>
      </c>
      <c r="T19" s="208" t="n">
        <f aca="false">'Original data'!T37</f>
        <v>0.03427398</v>
      </c>
      <c r="U19" s="208" t="n">
        <f aca="false">'Original data'!U37</f>
        <v>0.01849368</v>
      </c>
      <c r="V19" s="209" t="n">
        <f aca="false">'Original data'!V37</f>
        <v>0.03297479</v>
      </c>
      <c r="W19" s="210"/>
      <c r="X19" s="211" t="str">
        <f aca="false">'Original data'!X37</f>
        <v>b15</v>
      </c>
      <c r="Y19" s="208" t="n">
        <f aca="false">'Original data'!Y37</f>
        <v>0.003983894</v>
      </c>
      <c r="Z19" s="208" t="n">
        <f aca="false">'Original data'!Z37</f>
        <v>0.03928941</v>
      </c>
      <c r="AA19" s="208" t="n">
        <f aca="false">'Original data'!AA37</f>
        <v>0.03884678</v>
      </c>
      <c r="AB19" s="208" t="n">
        <f aca="false">'Original data'!AB37</f>
        <v>0.0326631</v>
      </c>
      <c r="AC19" s="208" t="n">
        <f aca="false">'Original data'!AC37</f>
        <v>0.04201667</v>
      </c>
      <c r="AD19" s="208" t="n">
        <f aca="false">'Original data'!AD37</f>
        <v>0.036633</v>
      </c>
      <c r="AE19" s="208" t="n">
        <f aca="false">'Original data'!AE37</f>
        <v>0.0402099</v>
      </c>
      <c r="AF19" s="208" t="n">
        <f aca="false">'Original data'!AF37</f>
        <v>0.03730044</v>
      </c>
      <c r="AG19" s="208" t="n">
        <f aca="false">'Original data'!AG37</f>
        <v>0.03833634</v>
      </c>
      <c r="AH19" s="208" t="n">
        <f aca="false">'Original data'!AH37</f>
        <v>0.03449039</v>
      </c>
      <c r="AI19" s="208" t="n">
        <f aca="false">'Original data'!AI37</f>
        <v>0.03589897</v>
      </c>
      <c r="AJ19" s="208" t="n">
        <f aca="false">'Original data'!AJ37</f>
        <v>0.03825628</v>
      </c>
      <c r="AK19" s="208" t="n">
        <f aca="false">'Original data'!AK37</f>
        <v>0.03896822</v>
      </c>
      <c r="AL19" s="208" t="n">
        <f aca="false">'Original data'!AL37</f>
        <v>0.0362261</v>
      </c>
      <c r="AM19" s="208" t="n">
        <f aca="false">'Original data'!AM37</f>
        <v>0.03651245</v>
      </c>
      <c r="AN19" s="208" t="n">
        <f aca="false">'Original data'!AN37</f>
        <v>0.03912649</v>
      </c>
      <c r="AO19" s="208" t="n">
        <f aca="false">'Original data'!AO37</f>
        <v>0.04001806</v>
      </c>
      <c r="AP19" s="208" t="n">
        <f aca="false">'Original data'!AP37</f>
        <v>0.03933901</v>
      </c>
      <c r="AQ19" s="208" t="n">
        <f aca="false">'Original data'!AQ37</f>
        <v>0.03785059</v>
      </c>
      <c r="AR19" s="208" t="n">
        <f aca="false">'Original data'!AR37</f>
        <v>0.02270333</v>
      </c>
      <c r="AS19" s="209" t="n">
        <f aca="false">'Original data'!AS37</f>
        <v>0.03634483</v>
      </c>
    </row>
    <row r="20" customFormat="false" ht="12.75" hidden="false" customHeight="false" outlineLevel="0" collapsed="false">
      <c r="A20" s="203" t="s">
        <v>165</v>
      </c>
      <c r="B20" s="208" t="n">
        <f aca="false">'Original data'!B38*'Original data'!$U$3</f>
        <v>0</v>
      </c>
      <c r="C20" s="208" t="n">
        <f aca="false">'Original data'!C38*'Original data'!$U$3</f>
        <v>0</v>
      </c>
      <c r="D20" s="208" t="n">
        <f aca="false">'Original data'!D38*'Original data'!$U$3</f>
        <v>0</v>
      </c>
      <c r="E20" s="208" t="n">
        <f aca="false">'Original data'!E38*'Original data'!$U$3</f>
        <v>0</v>
      </c>
      <c r="F20" s="208" t="n">
        <f aca="false">'Original data'!F38*'Original data'!$U$3</f>
        <v>0</v>
      </c>
      <c r="G20" s="208" t="n">
        <f aca="false">'Original data'!G38*'Original data'!$U$3</f>
        <v>0</v>
      </c>
      <c r="H20" s="208" t="n">
        <f aca="false">'Original data'!H38*'Original data'!$U$3</f>
        <v>0</v>
      </c>
      <c r="I20" s="208" t="n">
        <f aca="false">'Original data'!I38*'Original data'!$U$3</f>
        <v>0</v>
      </c>
      <c r="J20" s="208" t="n">
        <f aca="false">'Original data'!J38*'Original data'!$U$3</f>
        <v>0</v>
      </c>
      <c r="K20" s="208" t="n">
        <f aca="false">'Original data'!K38*'Original data'!$U$3</f>
        <v>0</v>
      </c>
      <c r="L20" s="208" t="n">
        <f aca="false">'Original data'!L38*'Original data'!$U$3</f>
        <v>0</v>
      </c>
      <c r="M20" s="208" t="n">
        <f aca="false">'Original data'!M38*'Original data'!$U$3</f>
        <v>0</v>
      </c>
      <c r="N20" s="208" t="n">
        <f aca="false">'Original data'!N38*'Original data'!$U$3</f>
        <v>0</v>
      </c>
      <c r="O20" s="208" t="n">
        <f aca="false">'Original data'!O38*'Original data'!$U$3</f>
        <v>0</v>
      </c>
      <c r="P20" s="208" t="n">
        <f aca="false">'Original data'!P38*'Original data'!$U$3</f>
        <v>0</v>
      </c>
      <c r="Q20" s="208" t="n">
        <f aca="false">'Original data'!Q38*'Original data'!$U$3</f>
        <v>0</v>
      </c>
      <c r="R20" s="208" t="n">
        <f aca="false">'Original data'!R38*'Original data'!$U$3</f>
        <v>0</v>
      </c>
      <c r="S20" s="208" t="n">
        <f aca="false">'Original data'!S38*'Original data'!$U$3</f>
        <v>0</v>
      </c>
      <c r="T20" s="208" t="n">
        <f aca="false">'Original data'!T38*'Original data'!$U$3</f>
        <v>0</v>
      </c>
      <c r="U20" s="208" t="n">
        <f aca="false">'Original data'!U38*'Original data'!$U$3</f>
        <v>0</v>
      </c>
      <c r="V20" s="209" t="n">
        <f aca="false">'Original data'!V38*'Original data'!$U$3</f>
        <v>0</v>
      </c>
      <c r="W20" s="210"/>
      <c r="X20" s="211" t="str">
        <f aca="false">'Original data'!X38</f>
        <v>b16</v>
      </c>
      <c r="Y20" s="208" t="n">
        <f aca="false">'Original data'!Y38*'Original data'!$U$3</f>
        <v>0</v>
      </c>
      <c r="Z20" s="208" t="n">
        <f aca="false">'Original data'!Z38*'Original data'!$U$3</f>
        <v>0</v>
      </c>
      <c r="AA20" s="208" t="n">
        <f aca="false">'Original data'!AA38*'Original data'!$U$3</f>
        <v>0</v>
      </c>
      <c r="AB20" s="208" t="n">
        <f aca="false">'Original data'!AB38*'Original data'!$U$3</f>
        <v>0</v>
      </c>
      <c r="AC20" s="208" t="n">
        <f aca="false">'Original data'!AC38*'Original data'!$U$3</f>
        <v>0</v>
      </c>
      <c r="AD20" s="208" t="n">
        <f aca="false">'Original data'!AD38*'Original data'!$U$3</f>
        <v>0</v>
      </c>
      <c r="AE20" s="208" t="n">
        <f aca="false">'Original data'!AE38*'Original data'!$U$3</f>
        <v>0</v>
      </c>
      <c r="AF20" s="208" t="n">
        <f aca="false">'Original data'!AF38*'Original data'!$U$3</f>
        <v>0</v>
      </c>
      <c r="AG20" s="208" t="n">
        <f aca="false">'Original data'!AG38*'Original data'!$U$3</f>
        <v>0</v>
      </c>
      <c r="AH20" s="208" t="n">
        <f aca="false">'Original data'!AH38*'Original data'!$U$3</f>
        <v>0</v>
      </c>
      <c r="AI20" s="208" t="n">
        <f aca="false">'Original data'!AI38*'Original data'!$U$3</f>
        <v>0</v>
      </c>
      <c r="AJ20" s="208" t="n">
        <f aca="false">'Original data'!AJ38*'Original data'!$U$3</f>
        <v>0</v>
      </c>
      <c r="AK20" s="208" t="n">
        <f aca="false">'Original data'!AK38*'Original data'!$U$3</f>
        <v>0</v>
      </c>
      <c r="AL20" s="208" t="n">
        <f aca="false">'Original data'!AL38*'Original data'!$U$3</f>
        <v>0</v>
      </c>
      <c r="AM20" s="208" t="n">
        <f aca="false">'Original data'!AM38*'Original data'!$U$3</f>
        <v>0</v>
      </c>
      <c r="AN20" s="208" t="n">
        <f aca="false">'Original data'!AN38*'Original data'!$U$3</f>
        <v>0</v>
      </c>
      <c r="AO20" s="208" t="n">
        <f aca="false">'Original data'!AO38*'Original data'!$U$3</f>
        <v>0</v>
      </c>
      <c r="AP20" s="208" t="n">
        <f aca="false">'Original data'!AP38*'Original data'!$U$3</f>
        <v>0</v>
      </c>
      <c r="AQ20" s="208" t="n">
        <f aca="false">'Original data'!AQ38*'Original data'!$U$3</f>
        <v>0</v>
      </c>
      <c r="AR20" s="208" t="n">
        <f aca="false">'Original data'!AR38*'Original data'!$U$3</f>
        <v>0</v>
      </c>
      <c r="AS20" s="209" t="n">
        <f aca="false">'Original data'!AS38*'Original data'!$U$3</f>
        <v>0</v>
      </c>
    </row>
    <row r="21" customFormat="false" ht="13.5" hidden="false" customHeight="false" outlineLevel="0" collapsed="false">
      <c r="A21" s="212" t="s">
        <v>166</v>
      </c>
      <c r="B21" s="208" t="n">
        <f aca="false">'Original data'!B39</f>
        <v>0</v>
      </c>
      <c r="C21" s="208" t="n">
        <f aca="false">'Original data'!C39</f>
        <v>0</v>
      </c>
      <c r="D21" s="208" t="n">
        <f aca="false">'Original data'!D39</f>
        <v>0</v>
      </c>
      <c r="E21" s="208" t="n">
        <f aca="false">'Original data'!E39</f>
        <v>0</v>
      </c>
      <c r="F21" s="208" t="n">
        <f aca="false">'Original data'!F39</f>
        <v>0</v>
      </c>
      <c r="G21" s="208" t="n">
        <f aca="false">'Original data'!G39</f>
        <v>0</v>
      </c>
      <c r="H21" s="208" t="n">
        <f aca="false">'Original data'!H39</f>
        <v>0</v>
      </c>
      <c r="I21" s="208" t="n">
        <f aca="false">'Original data'!I39</f>
        <v>0</v>
      </c>
      <c r="J21" s="208" t="n">
        <f aca="false">'Original data'!J39</f>
        <v>0</v>
      </c>
      <c r="K21" s="208" t="n">
        <f aca="false">'Original data'!K39</f>
        <v>0</v>
      </c>
      <c r="L21" s="208" t="n">
        <f aca="false">'Original data'!L39</f>
        <v>0</v>
      </c>
      <c r="M21" s="208" t="n">
        <f aca="false">'Original data'!M39</f>
        <v>0</v>
      </c>
      <c r="N21" s="208" t="n">
        <f aca="false">'Original data'!N39</f>
        <v>0</v>
      </c>
      <c r="O21" s="208" t="n">
        <f aca="false">'Original data'!O39</f>
        <v>0</v>
      </c>
      <c r="P21" s="208" t="n">
        <f aca="false">'Original data'!P39</f>
        <v>0</v>
      </c>
      <c r="Q21" s="208" t="n">
        <f aca="false">'Original data'!Q39</f>
        <v>0</v>
      </c>
      <c r="R21" s="208" t="n">
        <f aca="false">'Original data'!R39</f>
        <v>0</v>
      </c>
      <c r="S21" s="208" t="n">
        <f aca="false">'Original data'!S39</f>
        <v>0</v>
      </c>
      <c r="T21" s="208" t="n">
        <f aca="false">'Original data'!T39</f>
        <v>0</v>
      </c>
      <c r="U21" s="208" t="n">
        <f aca="false">'Original data'!U39</f>
        <v>0</v>
      </c>
      <c r="V21" s="213" t="n">
        <f aca="false">'Original data'!V39</f>
        <v>0</v>
      </c>
      <c r="W21" s="210"/>
      <c r="X21" s="214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3" t="n">
        <f aca="false">'Original data'!AS39</f>
        <v>0</v>
      </c>
    </row>
    <row r="22" customFormat="false" ht="12.75" hidden="false" customHeight="false" outlineLevel="0" collapsed="false">
      <c r="A22" s="215" t="s">
        <v>167</v>
      </c>
      <c r="B22" s="188" t="n">
        <f aca="false">'Original data'!B40*'Original data'!$U$4</f>
        <v>16.15981</v>
      </c>
      <c r="C22" s="188" t="n">
        <f aca="false">'Original data'!C40*'Original data'!$U$4</f>
        <v>-13.17087</v>
      </c>
      <c r="D22" s="188" t="n">
        <f aca="false">'Original data'!D40*'Original data'!$U$4</f>
        <v>-1.383753</v>
      </c>
      <c r="E22" s="188" t="n">
        <f aca="false">'Original data'!E40*'Original data'!$U$4</f>
        <v>1.447973</v>
      </c>
      <c r="F22" s="188" t="n">
        <f aca="false">'Original data'!F40*'Original data'!$U$4</f>
        <v>-8.748635</v>
      </c>
      <c r="G22" s="188" t="n">
        <f aca="false">'Original data'!G40*'Original data'!$U$4</f>
        <v>-5.093292</v>
      </c>
      <c r="H22" s="188" t="n">
        <f aca="false">'Original data'!H40*'Original data'!$U$4</f>
        <v>1.250081</v>
      </c>
      <c r="I22" s="188" t="n">
        <f aca="false">'Original data'!I40*'Original data'!$U$4</f>
        <v>6.595742</v>
      </c>
      <c r="J22" s="188" t="n">
        <f aca="false">'Original data'!J40*'Original data'!$U$4</f>
        <v>4.651346</v>
      </c>
      <c r="K22" s="188" t="n">
        <f aca="false">'Original data'!K40*'Original data'!$U$4</f>
        <v>8.805319</v>
      </c>
      <c r="L22" s="188" t="n">
        <f aca="false">'Original data'!L40*'Original data'!$U$4</f>
        <v>10.19368</v>
      </c>
      <c r="M22" s="188" t="n">
        <f aca="false">'Original data'!M40*'Original data'!$U$4</f>
        <v>10.37383</v>
      </c>
      <c r="N22" s="188" t="n">
        <f aca="false">'Original data'!N40*'Original data'!$U$4</f>
        <v>8.441153</v>
      </c>
      <c r="O22" s="188" t="n">
        <f aca="false">'Original data'!O40*'Original data'!$U$4</f>
        <v>6.556774</v>
      </c>
      <c r="P22" s="188" t="n">
        <f aca="false">'Original data'!P40*'Original data'!$U$4</f>
        <v>1.405111</v>
      </c>
      <c r="Q22" s="188" t="n">
        <f aca="false">'Original data'!Q40*'Original data'!$U$4</f>
        <v>-3.619876</v>
      </c>
      <c r="R22" s="188" t="n">
        <f aca="false">'Original data'!R40*'Original data'!$U$4</f>
        <v>-6.610747</v>
      </c>
      <c r="S22" s="188" t="n">
        <f aca="false">'Original data'!S40*'Original data'!$U$4</f>
        <v>-9.655905</v>
      </c>
      <c r="T22" s="188" t="n">
        <f aca="false">'Original data'!T40*'Original data'!$U$4</f>
        <v>-10.59414</v>
      </c>
      <c r="U22" s="188" t="n">
        <f aca="false">'Original data'!U40*'Original data'!$U$4</f>
        <v>-16.09167</v>
      </c>
      <c r="V22" s="216" t="n">
        <f aca="false">'Original data'!V40*'Original data'!$U$4</f>
        <v>1.573892E-015</v>
      </c>
      <c r="W22" s="210"/>
      <c r="X22" s="211" t="str">
        <f aca="false">'Original data'!X40</f>
        <v>a1</v>
      </c>
      <c r="Y22" s="208" t="n">
        <f aca="false">'Original data'!Y40*'Original data'!$U$4</f>
        <v>2.370823</v>
      </c>
      <c r="Z22" s="208" t="n">
        <f aca="false">'Original data'!Z40*'Original data'!$U$4</f>
        <v>-10.65011</v>
      </c>
      <c r="AA22" s="208" t="n">
        <f aca="false">'Original data'!AA40*'Original data'!$U$4</f>
        <v>-13.79662</v>
      </c>
      <c r="AB22" s="208" t="n">
        <f aca="false">'Original data'!AB40*'Original data'!$U$4</f>
        <v>-13.128</v>
      </c>
      <c r="AC22" s="208" t="n">
        <f aca="false">'Original data'!AC40*'Original data'!$U$4</f>
        <v>-11.11692</v>
      </c>
      <c r="AD22" s="208" t="n">
        <f aca="false">'Original data'!AD40*'Original data'!$U$4</f>
        <v>-5.827553</v>
      </c>
      <c r="AE22" s="208" t="n">
        <f aca="false">'Original data'!AE40*'Original data'!$U$4</f>
        <v>-0.3966318</v>
      </c>
      <c r="AF22" s="208" t="n">
        <f aca="false">'Original data'!AF40*'Original data'!$U$4</f>
        <v>10.36128</v>
      </c>
      <c r="AG22" s="208" t="n">
        <f aca="false">'Original data'!AG40*'Original data'!$U$4</f>
        <v>11.27904</v>
      </c>
      <c r="AH22" s="208" t="n">
        <f aca="false">'Original data'!AH40*'Original data'!$U$4</f>
        <v>14.59379</v>
      </c>
      <c r="AI22" s="208" t="n">
        <f aca="false">'Original data'!AI40*'Original data'!$U$4</f>
        <v>15.16899</v>
      </c>
      <c r="AJ22" s="208" t="n">
        <f aca="false">'Original data'!AJ40*'Original data'!$U$4</f>
        <v>13.46174</v>
      </c>
      <c r="AK22" s="208" t="n">
        <f aca="false">'Original data'!AK40*'Original data'!$U$4</f>
        <v>11.70137</v>
      </c>
      <c r="AL22" s="208" t="n">
        <f aca="false">'Original data'!AL40*'Original data'!$U$4</f>
        <v>8.497422</v>
      </c>
      <c r="AM22" s="208" t="n">
        <f aca="false">'Original data'!AM40*'Original data'!$U$4</f>
        <v>1.06237</v>
      </c>
      <c r="AN22" s="208" t="n">
        <f aca="false">'Original data'!AN40*'Original data'!$U$4</f>
        <v>-4.067309</v>
      </c>
      <c r="AO22" s="208" t="n">
        <f aca="false">'Original data'!AO40*'Original data'!$U$4</f>
        <v>-6.703415</v>
      </c>
      <c r="AP22" s="208" t="n">
        <f aca="false">'Original data'!AP40*'Original data'!$U$4</f>
        <v>-10.09549</v>
      </c>
      <c r="AQ22" s="208" t="n">
        <f aca="false">'Original data'!AQ40*'Original data'!$U$4</f>
        <v>-9.932616</v>
      </c>
      <c r="AR22" s="208" t="n">
        <f aca="false">'Original data'!AR40*'Original data'!$U$4</f>
        <v>-8.122859</v>
      </c>
      <c r="AS22" s="216" t="n">
        <f aca="false">'Original data'!AS40*'Original data'!$U$4</f>
        <v>2.346379E-012</v>
      </c>
    </row>
    <row r="23" customFormat="false" ht="12.75" hidden="false" customHeight="false" outlineLevel="0" collapsed="false">
      <c r="A23" s="203" t="s">
        <v>32</v>
      </c>
      <c r="B23" s="208" t="n">
        <f aca="false">'Original data'!B41*'Original data'!$U$5</f>
        <v>-3.664921</v>
      </c>
      <c r="C23" s="208" t="n">
        <f aca="false">'Original data'!C41*'Original data'!$U$5</f>
        <v>-0.6077231</v>
      </c>
      <c r="D23" s="208" t="n">
        <f aca="false">'Original data'!D41*'Original data'!$U$5</f>
        <v>-0.9626343</v>
      </c>
      <c r="E23" s="208" t="n">
        <f aca="false">'Original data'!E41*'Original data'!$U$5</f>
        <v>-0.5129029</v>
      </c>
      <c r="F23" s="208" t="n">
        <f aca="false">'Original data'!F41*'Original data'!$U$5</f>
        <v>-1.131053</v>
      </c>
      <c r="G23" s="208" t="n">
        <f aca="false">'Original data'!G41*'Original data'!$U$5</f>
        <v>-1.339817</v>
      </c>
      <c r="H23" s="208" t="n">
        <f aca="false">'Original data'!H41*'Original data'!$U$5</f>
        <v>-1.88431</v>
      </c>
      <c r="I23" s="208" t="n">
        <f aca="false">'Original data'!I41*'Original data'!$U$5</f>
        <v>-2.1099</v>
      </c>
      <c r="J23" s="208" t="n">
        <f aca="false">'Original data'!J41*'Original data'!$U$5</f>
        <v>-1.341113</v>
      </c>
      <c r="K23" s="208" t="n">
        <f aca="false">'Original data'!K41*'Original data'!$U$5</f>
        <v>-1.329837</v>
      </c>
      <c r="L23" s="208" t="n">
        <f aca="false">'Original data'!L41*'Original data'!$U$5</f>
        <v>-1.583464</v>
      </c>
      <c r="M23" s="208" t="n">
        <f aca="false">'Original data'!M41*'Original data'!$U$5</f>
        <v>-1.930098</v>
      </c>
      <c r="N23" s="208" t="n">
        <f aca="false">'Original data'!N41*'Original data'!$U$5</f>
        <v>-1.514825</v>
      </c>
      <c r="O23" s="208" t="n">
        <f aca="false">'Original data'!O41*'Original data'!$U$5</f>
        <v>-1.748865</v>
      </c>
      <c r="P23" s="208" t="n">
        <f aca="false">'Original data'!P41*'Original data'!$U$5</f>
        <v>-1.474887</v>
      </c>
      <c r="Q23" s="208" t="n">
        <f aca="false">'Original data'!Q41*'Original data'!$U$5</f>
        <v>-1.157931</v>
      </c>
      <c r="R23" s="208" t="n">
        <f aca="false">'Original data'!R41*'Original data'!$U$5</f>
        <v>-0.9829844</v>
      </c>
      <c r="S23" s="208" t="n">
        <f aca="false">'Original data'!S41*'Original data'!$U$5</f>
        <v>-0.7063062</v>
      </c>
      <c r="T23" s="208" t="n">
        <f aca="false">'Original data'!T41*'Original data'!$U$5</f>
        <v>-0.8997729</v>
      </c>
      <c r="U23" s="208" t="n">
        <f aca="false">'Original data'!U41*'Original data'!$U$5</f>
        <v>-0.9390346</v>
      </c>
      <c r="V23" s="209" t="n">
        <f aca="false">'Original data'!V41*'Original data'!$U$5</f>
        <v>-1.356057</v>
      </c>
      <c r="W23" s="210"/>
      <c r="X23" s="211" t="str">
        <f aca="false">'Original data'!X41</f>
        <v>a2</v>
      </c>
      <c r="Y23" s="208" t="n">
        <f aca="false">'Original data'!Y41*'Original data'!$U$5</f>
        <v>-3.324086</v>
      </c>
      <c r="Z23" s="208" t="n">
        <f aca="false">'Original data'!Z41*'Original data'!$U$5</f>
        <v>-1.547629</v>
      </c>
      <c r="AA23" s="208" t="n">
        <f aca="false">'Original data'!AA41*'Original data'!$U$5</f>
        <v>-1.363403</v>
      </c>
      <c r="AB23" s="208" t="n">
        <f aca="false">'Original data'!AB41*'Original data'!$U$5</f>
        <v>-1.349373</v>
      </c>
      <c r="AC23" s="208" t="n">
        <f aca="false">'Original data'!AC41*'Original data'!$U$5</f>
        <v>-2.763258</v>
      </c>
      <c r="AD23" s="208" t="n">
        <f aca="false">'Original data'!AD41*'Original data'!$U$5</f>
        <v>-2.25967</v>
      </c>
      <c r="AE23" s="208" t="n">
        <f aca="false">'Original data'!AE41*'Original data'!$U$5</f>
        <v>-1.954581</v>
      </c>
      <c r="AF23" s="208" t="n">
        <f aca="false">'Original data'!AF41*'Original data'!$U$5</f>
        <v>-2.78419</v>
      </c>
      <c r="AG23" s="208" t="n">
        <f aca="false">'Original data'!AG41*'Original data'!$U$5</f>
        <v>-2.660934</v>
      </c>
      <c r="AH23" s="208" t="n">
        <f aca="false">'Original data'!AH41*'Original data'!$U$5</f>
        <v>-1.573628</v>
      </c>
      <c r="AI23" s="208" t="n">
        <f aca="false">'Original data'!AI41*'Original data'!$U$5</f>
        <v>-2.284235</v>
      </c>
      <c r="AJ23" s="208" t="n">
        <f aca="false">'Original data'!AJ41*'Original data'!$U$5</f>
        <v>-1.803882</v>
      </c>
      <c r="AK23" s="208" t="n">
        <f aca="false">'Original data'!AK41*'Original data'!$U$5</f>
        <v>-1.936091</v>
      </c>
      <c r="AL23" s="208" t="n">
        <f aca="false">'Original data'!AL41*'Original data'!$U$5</f>
        <v>-1.630672</v>
      </c>
      <c r="AM23" s="208" t="n">
        <f aca="false">'Original data'!AM41*'Original data'!$U$5</f>
        <v>-1.955229</v>
      </c>
      <c r="AN23" s="208" t="n">
        <f aca="false">'Original data'!AN41*'Original data'!$U$5</f>
        <v>-2.288743</v>
      </c>
      <c r="AO23" s="208" t="n">
        <f aca="false">'Original data'!AO41*'Original data'!$U$5</f>
        <v>-2.149724</v>
      </c>
      <c r="AP23" s="208" t="n">
        <f aca="false">'Original data'!AP41*'Original data'!$U$5</f>
        <v>-1.463348</v>
      </c>
      <c r="AQ23" s="208" t="n">
        <f aca="false">'Original data'!AQ41*'Original data'!$U$5</f>
        <v>-1.698233</v>
      </c>
      <c r="AR23" s="208" t="n">
        <f aca="false">'Original data'!AR41*'Original data'!$U$5</f>
        <v>-7.265697</v>
      </c>
      <c r="AS23" s="209" t="n">
        <f aca="false">'Original data'!AS41*'Original data'!$U$5</f>
        <v>-2.171029</v>
      </c>
    </row>
    <row r="24" customFormat="false" ht="12.75" hidden="false" customHeight="false" outlineLevel="0" collapsed="false">
      <c r="A24" s="203" t="s">
        <v>33</v>
      </c>
      <c r="B24" s="208" t="n">
        <f aca="false">'Original data'!B42*'Original data'!$U$4</f>
        <v>-1.338732</v>
      </c>
      <c r="C24" s="208" t="n">
        <f aca="false">'Original data'!C42*'Original data'!$U$4</f>
        <v>-0.5323675</v>
      </c>
      <c r="D24" s="208" t="n">
        <f aca="false">'Original data'!D42*'Original data'!$U$4</f>
        <v>-0.4680193</v>
      </c>
      <c r="E24" s="208" t="n">
        <f aca="false">'Original data'!E42*'Original data'!$U$4</f>
        <v>-0.5293133</v>
      </c>
      <c r="F24" s="208" t="n">
        <f aca="false">'Original data'!F42*'Original data'!$U$4</f>
        <v>-0.4803254</v>
      </c>
      <c r="G24" s="208" t="n">
        <f aca="false">'Original data'!G42*'Original data'!$U$4</f>
        <v>-0.2339612</v>
      </c>
      <c r="H24" s="208" t="n">
        <f aca="false">'Original data'!H42*'Original data'!$U$4</f>
        <v>-0.7375761</v>
      </c>
      <c r="I24" s="208" t="n">
        <f aca="false">'Original data'!I42*'Original data'!$U$4</f>
        <v>-0.7442649</v>
      </c>
      <c r="J24" s="208" t="n">
        <f aca="false">'Original data'!J42*'Original data'!$U$4</f>
        <v>-0.4736603</v>
      </c>
      <c r="K24" s="208" t="n">
        <f aca="false">'Original data'!K42*'Original data'!$U$4</f>
        <v>-0.5048487</v>
      </c>
      <c r="L24" s="208" t="n">
        <f aca="false">'Original data'!L42*'Original data'!$U$4</f>
        <v>-0.318418</v>
      </c>
      <c r="M24" s="208" t="n">
        <f aca="false">'Original data'!M42*'Original data'!$U$4</f>
        <v>-0.4842952</v>
      </c>
      <c r="N24" s="208" t="n">
        <f aca="false">'Original data'!N42*'Original data'!$U$4</f>
        <v>-0.1953397</v>
      </c>
      <c r="O24" s="208" t="n">
        <f aca="false">'Original data'!O42*'Original data'!$U$4</f>
        <v>-0.2621549</v>
      </c>
      <c r="P24" s="208" t="n">
        <f aca="false">'Original data'!P42*'Original data'!$U$4</f>
        <v>0.03856882</v>
      </c>
      <c r="Q24" s="208" t="n">
        <f aca="false">'Original data'!Q42*'Original data'!$U$4</f>
        <v>-0.27797</v>
      </c>
      <c r="R24" s="208" t="n">
        <f aca="false">'Original data'!R42*'Original data'!$U$4</f>
        <v>-0.212444</v>
      </c>
      <c r="S24" s="208" t="n">
        <f aca="false">'Original data'!S42*'Original data'!$U$4</f>
        <v>-0.26494</v>
      </c>
      <c r="T24" s="208" t="n">
        <f aca="false">'Original data'!T42*'Original data'!$U$4</f>
        <v>-0.1229041</v>
      </c>
      <c r="U24" s="208" t="n">
        <f aca="false">'Original data'!U42*'Original data'!$U$4</f>
        <v>0.02953974</v>
      </c>
      <c r="V24" s="209" t="n">
        <f aca="false">'Original data'!V42*'Original data'!$U$4</f>
        <v>-0.3969849</v>
      </c>
      <c r="W24" s="210"/>
      <c r="X24" s="211" t="str">
        <f aca="false">'Original data'!X42</f>
        <v>a3</v>
      </c>
      <c r="Y24" s="208" t="n">
        <f aca="false">'Original data'!Y42*'Original data'!$U$4</f>
        <v>-1.923523</v>
      </c>
      <c r="Z24" s="208" t="n">
        <f aca="false">'Original data'!Z42*'Original data'!$U$4</f>
        <v>-0.4830674</v>
      </c>
      <c r="AA24" s="208" t="n">
        <f aca="false">'Original data'!AA42*'Original data'!$U$4</f>
        <v>-0.3364092</v>
      </c>
      <c r="AB24" s="208" t="n">
        <f aca="false">'Original data'!AB42*'Original data'!$U$4</f>
        <v>-0.3653528</v>
      </c>
      <c r="AC24" s="208" t="n">
        <f aca="false">'Original data'!AC42*'Original data'!$U$4</f>
        <v>0.2267821</v>
      </c>
      <c r="AD24" s="208" t="n">
        <f aca="false">'Original data'!AD42*'Original data'!$U$4</f>
        <v>0.3686186</v>
      </c>
      <c r="AE24" s="208" t="n">
        <f aca="false">'Original data'!AE42*'Original data'!$U$4</f>
        <v>-0.2995133</v>
      </c>
      <c r="AF24" s="208" t="n">
        <f aca="false">'Original data'!AF42*'Original data'!$U$4</f>
        <v>-0.3967052</v>
      </c>
      <c r="AG24" s="208" t="n">
        <f aca="false">'Original data'!AG42*'Original data'!$U$4</f>
        <v>-0.3278106</v>
      </c>
      <c r="AH24" s="208" t="n">
        <f aca="false">'Original data'!AH42*'Original data'!$U$4</f>
        <v>-0.3260575</v>
      </c>
      <c r="AI24" s="208" t="n">
        <f aca="false">'Original data'!AI42*'Original data'!$U$4</f>
        <v>-0.4561165</v>
      </c>
      <c r="AJ24" s="208" t="n">
        <f aca="false">'Original data'!AJ42*'Original data'!$U$4</f>
        <v>-0.3792755</v>
      </c>
      <c r="AK24" s="208" t="n">
        <f aca="false">'Original data'!AK42*'Original data'!$U$4</f>
        <v>0.03667344</v>
      </c>
      <c r="AL24" s="208" t="n">
        <f aca="false">'Original data'!AL42*'Original data'!$U$4</f>
        <v>-0.3304803</v>
      </c>
      <c r="AM24" s="208" t="n">
        <f aca="false">'Original data'!AM42*'Original data'!$U$4</f>
        <v>-0.1530356</v>
      </c>
      <c r="AN24" s="208" t="n">
        <f aca="false">'Original data'!AN42*'Original data'!$U$4</f>
        <v>-0.1474367</v>
      </c>
      <c r="AO24" s="208" t="n">
        <f aca="false">'Original data'!AO42*'Original data'!$U$4</f>
        <v>-0.6844702</v>
      </c>
      <c r="AP24" s="208" t="n">
        <f aca="false">'Original data'!AP42*'Original data'!$U$4</f>
        <v>-0.3179585</v>
      </c>
      <c r="AQ24" s="208" t="n">
        <f aca="false">'Original data'!AQ42*'Original data'!$U$4</f>
        <v>0.02515343</v>
      </c>
      <c r="AR24" s="208" t="n">
        <f aca="false">'Original data'!AR42*'Original data'!$U$4</f>
        <v>-0.4979461</v>
      </c>
      <c r="AS24" s="209" t="n">
        <f aca="false">'Original data'!AS42*'Original data'!$U$4</f>
        <v>-0.3030795</v>
      </c>
    </row>
    <row r="25" customFormat="false" ht="12.75" hidden="false" customHeight="false" outlineLevel="0" collapsed="false">
      <c r="A25" s="203" t="s">
        <v>34</v>
      </c>
      <c r="B25" s="208" t="n">
        <f aca="false">'Original data'!B43*'Original data'!$U$5</f>
        <v>-0.9259664</v>
      </c>
      <c r="C25" s="208" t="n">
        <f aca="false">'Original data'!C43*'Original data'!$U$5</f>
        <v>-0.3090461</v>
      </c>
      <c r="D25" s="208" t="n">
        <f aca="false">'Original data'!D43*'Original data'!$U$5</f>
        <v>-0.2037091</v>
      </c>
      <c r="E25" s="208" t="n">
        <f aca="false">'Original data'!E43*'Original data'!$U$5</f>
        <v>-0.02090163</v>
      </c>
      <c r="F25" s="208" t="n">
        <f aca="false">'Original data'!F43*'Original data'!$U$5</f>
        <v>-0.1078537</v>
      </c>
      <c r="G25" s="208" t="n">
        <f aca="false">'Original data'!G43*'Original data'!$U$5</f>
        <v>-0.2161786</v>
      </c>
      <c r="H25" s="208" t="n">
        <f aca="false">'Original data'!H43*'Original data'!$U$5</f>
        <v>-0.3104642</v>
      </c>
      <c r="I25" s="208" t="n">
        <f aca="false">'Original data'!I43*'Original data'!$U$5</f>
        <v>-0.3255298</v>
      </c>
      <c r="J25" s="208" t="n">
        <f aca="false">'Original data'!J43*'Original data'!$U$5</f>
        <v>-0.09345437</v>
      </c>
      <c r="K25" s="208" t="n">
        <f aca="false">'Original data'!K43*'Original data'!$U$5</f>
        <v>0.2421175</v>
      </c>
      <c r="L25" s="208" t="n">
        <f aca="false">'Original data'!L43*'Original data'!$U$5</f>
        <v>0.07698865</v>
      </c>
      <c r="M25" s="208" t="n">
        <f aca="false">'Original data'!M43*'Original data'!$U$5</f>
        <v>0.2212178</v>
      </c>
      <c r="N25" s="208" t="n">
        <f aca="false">'Original data'!N43*'Original data'!$U$5</f>
        <v>0.2867135</v>
      </c>
      <c r="O25" s="208" t="n">
        <f aca="false">'Original data'!O43*'Original data'!$U$5</f>
        <v>-0.1494322</v>
      </c>
      <c r="P25" s="208" t="n">
        <f aca="false">'Original data'!P43*'Original data'!$U$5</f>
        <v>-0.07712213</v>
      </c>
      <c r="Q25" s="208" t="n">
        <f aca="false">'Original data'!Q43*'Original data'!$U$5</f>
        <v>-0.1385666</v>
      </c>
      <c r="R25" s="208" t="n">
        <f aca="false">'Original data'!R43*'Original data'!$U$5</f>
        <v>0.009580855</v>
      </c>
      <c r="S25" s="208" t="n">
        <f aca="false">'Original data'!S43*'Original data'!$U$5</f>
        <v>0.07466328</v>
      </c>
      <c r="T25" s="208" t="n">
        <f aca="false">'Original data'!T43*'Original data'!$U$5</f>
        <v>0.01465606</v>
      </c>
      <c r="U25" s="208" t="n">
        <f aca="false">'Original data'!U43*'Original data'!$U$5</f>
        <v>0.2193526</v>
      </c>
      <c r="V25" s="209" t="n">
        <f aca="false">'Original data'!V43*'Original data'!$U$5</f>
        <v>-0.07677958</v>
      </c>
      <c r="W25" s="210"/>
      <c r="X25" s="211" t="str">
        <f aca="false">'Original data'!X43</f>
        <v>a4</v>
      </c>
      <c r="Y25" s="208" t="n">
        <f aca="false">'Original data'!Y43*'Original data'!$U$5</f>
        <v>-0.1599614</v>
      </c>
      <c r="Z25" s="208" t="n">
        <f aca="false">'Original data'!Z43*'Original data'!$U$5</f>
        <v>0.2965493</v>
      </c>
      <c r="AA25" s="208" t="n">
        <f aca="false">'Original data'!AA43*'Original data'!$U$5</f>
        <v>0.2652014</v>
      </c>
      <c r="AB25" s="208" t="n">
        <f aca="false">'Original data'!AB43*'Original data'!$U$5</f>
        <v>0.5472375</v>
      </c>
      <c r="AC25" s="208" t="n">
        <f aca="false">'Original data'!AC43*'Original data'!$U$5</f>
        <v>1.340653</v>
      </c>
      <c r="AD25" s="208" t="n">
        <f aca="false">'Original data'!AD43*'Original data'!$U$5</f>
        <v>0.8092455</v>
      </c>
      <c r="AE25" s="208" t="n">
        <f aca="false">'Original data'!AE43*'Original data'!$U$5</f>
        <v>0.5591779</v>
      </c>
      <c r="AF25" s="208" t="n">
        <f aca="false">'Original data'!AF43*'Original data'!$U$5</f>
        <v>0.4727311</v>
      </c>
      <c r="AG25" s="208" t="n">
        <f aca="false">'Original data'!AG43*'Original data'!$U$5</f>
        <v>1.39252</v>
      </c>
      <c r="AH25" s="208" t="n">
        <f aca="false">'Original data'!AH43*'Original data'!$U$5</f>
        <v>0.5333711</v>
      </c>
      <c r="AI25" s="208" t="n">
        <f aca="false">'Original data'!AI43*'Original data'!$U$5</f>
        <v>0.8265254</v>
      </c>
      <c r="AJ25" s="208" t="n">
        <f aca="false">'Original data'!AJ43*'Original data'!$U$5</f>
        <v>0.9177631</v>
      </c>
      <c r="AK25" s="208" t="n">
        <f aca="false">'Original data'!AK43*'Original data'!$U$5</f>
        <v>0.6875785</v>
      </c>
      <c r="AL25" s="208" t="n">
        <f aca="false">'Original data'!AL43*'Original data'!$U$5</f>
        <v>0.4415703</v>
      </c>
      <c r="AM25" s="208" t="n">
        <f aca="false">'Original data'!AM43*'Original data'!$U$5</f>
        <v>0.3745113</v>
      </c>
      <c r="AN25" s="208" t="n">
        <f aca="false">'Original data'!AN43*'Original data'!$U$5</f>
        <v>0.472646</v>
      </c>
      <c r="AO25" s="208" t="n">
        <f aca="false">'Original data'!AO43*'Original data'!$U$5</f>
        <v>0.493134</v>
      </c>
      <c r="AP25" s="208" t="n">
        <f aca="false">'Original data'!AP43*'Original data'!$U$5</f>
        <v>0.3775533</v>
      </c>
      <c r="AQ25" s="208" t="n">
        <f aca="false">'Original data'!AQ43*'Original data'!$U$5</f>
        <v>0.6436884</v>
      </c>
      <c r="AR25" s="208" t="n">
        <f aca="false">'Original data'!AR43*'Original data'!$U$5</f>
        <v>0.8903486</v>
      </c>
      <c r="AS25" s="209" t="n">
        <f aca="false">'Original data'!AS43*'Original data'!$U$5</f>
        <v>0.6180543</v>
      </c>
    </row>
    <row r="26" customFormat="false" ht="12.75" hidden="false" customHeight="false" outlineLevel="0" collapsed="false">
      <c r="A26" s="203" t="s">
        <v>35</v>
      </c>
      <c r="B26" s="208" t="n">
        <f aca="false">'Original data'!B44*'Original data'!$U$4</f>
        <v>1.283728</v>
      </c>
      <c r="C26" s="208" t="n">
        <f aca="false">'Original data'!C44*'Original data'!$U$4</f>
        <v>-0.1495524</v>
      </c>
      <c r="D26" s="208" t="n">
        <f aca="false">'Original data'!D44*'Original data'!$U$4</f>
        <v>-0.1066994</v>
      </c>
      <c r="E26" s="208" t="n">
        <f aca="false">'Original data'!E44*'Original data'!$U$4</f>
        <v>-0.06952813</v>
      </c>
      <c r="F26" s="208" t="n">
        <f aca="false">'Original data'!F44*'Original data'!$U$4</f>
        <v>-0.01565702</v>
      </c>
      <c r="G26" s="208" t="n">
        <f aca="false">'Original data'!G44*'Original data'!$U$4</f>
        <v>0.02825722</v>
      </c>
      <c r="H26" s="208" t="n">
        <f aca="false">'Original data'!H44*'Original data'!$U$4</f>
        <v>-0.2258297</v>
      </c>
      <c r="I26" s="208" t="n">
        <f aca="false">'Original data'!I44*'Original data'!$U$4</f>
        <v>-0.2019052</v>
      </c>
      <c r="J26" s="208" t="n">
        <f aca="false">'Original data'!J44*'Original data'!$U$4</f>
        <v>-0.04123672</v>
      </c>
      <c r="K26" s="208" t="n">
        <f aca="false">'Original data'!K44*'Original data'!$U$4</f>
        <v>-0.235462</v>
      </c>
      <c r="L26" s="208" t="n">
        <f aca="false">'Original data'!L44*'Original data'!$U$4</f>
        <v>-0.1494277</v>
      </c>
      <c r="M26" s="208" t="n">
        <f aca="false">'Original data'!M44*'Original data'!$U$4</f>
        <v>-0.1816613</v>
      </c>
      <c r="N26" s="208" t="n">
        <f aca="false">'Original data'!N44*'Original data'!$U$4</f>
        <v>-0.04348318</v>
      </c>
      <c r="O26" s="208" t="n">
        <f aca="false">'Original data'!O44*'Original data'!$U$4</f>
        <v>0.004256637</v>
      </c>
      <c r="P26" s="208" t="n">
        <f aca="false">'Original data'!P44*'Original data'!$U$4</f>
        <v>0.05657605</v>
      </c>
      <c r="Q26" s="208" t="n">
        <f aca="false">'Original data'!Q44*'Original data'!$U$4</f>
        <v>-0.09560112</v>
      </c>
      <c r="R26" s="208" t="n">
        <f aca="false">'Original data'!R44*'Original data'!$U$4</f>
        <v>-0.04954337</v>
      </c>
      <c r="S26" s="208" t="n">
        <f aca="false">'Original data'!S44*'Original data'!$U$4</f>
        <v>-0.149668</v>
      </c>
      <c r="T26" s="208" t="n">
        <f aca="false">'Original data'!T44*'Original data'!$U$4</f>
        <v>-0.1703036</v>
      </c>
      <c r="U26" s="208" t="n">
        <f aca="false">'Original data'!U44*'Original data'!$U$4</f>
        <v>-0.2766119</v>
      </c>
      <c r="V26" s="209" t="n">
        <f aca="false">'Original data'!V44*'Original data'!$U$4</f>
        <v>-0.06052338</v>
      </c>
      <c r="W26" s="210"/>
      <c r="X26" s="211" t="str">
        <f aca="false">'Original data'!X44</f>
        <v>a5</v>
      </c>
      <c r="Y26" s="208" t="n">
        <f aca="false">'Original data'!Y44*'Original data'!$U$4</f>
        <v>1.087518</v>
      </c>
      <c r="Z26" s="208" t="n">
        <f aca="false">'Original data'!Z44*'Original data'!$U$4</f>
        <v>-0.1558958</v>
      </c>
      <c r="AA26" s="208" t="n">
        <f aca="false">'Original data'!AA44*'Original data'!$U$4</f>
        <v>-0.1060559</v>
      </c>
      <c r="AB26" s="208" t="n">
        <f aca="false">'Original data'!AB44*'Original data'!$U$4</f>
        <v>-0.1765913</v>
      </c>
      <c r="AC26" s="208" t="n">
        <f aca="false">'Original data'!AC44*'Original data'!$U$4</f>
        <v>0.3096002</v>
      </c>
      <c r="AD26" s="208" t="n">
        <f aca="false">'Original data'!AD44*'Original data'!$U$4</f>
        <v>0.0432669</v>
      </c>
      <c r="AE26" s="208" t="n">
        <f aca="false">'Original data'!AE44*'Original data'!$U$4</f>
        <v>-0.1423131</v>
      </c>
      <c r="AF26" s="208" t="n">
        <f aca="false">'Original data'!AF44*'Original data'!$U$4</f>
        <v>-0.1475204</v>
      </c>
      <c r="AG26" s="208" t="n">
        <f aca="false">'Original data'!AG44*'Original data'!$U$4</f>
        <v>-0.1635528</v>
      </c>
      <c r="AH26" s="208" t="n">
        <f aca="false">'Original data'!AH44*'Original data'!$U$4</f>
        <v>-0.1510746</v>
      </c>
      <c r="AI26" s="208" t="n">
        <f aca="false">'Original data'!AI44*'Original data'!$U$4</f>
        <v>-0.1521916</v>
      </c>
      <c r="AJ26" s="208" t="n">
        <f aca="false">'Original data'!AJ44*'Original data'!$U$4</f>
        <v>-0.068538</v>
      </c>
      <c r="AK26" s="208" t="n">
        <f aca="false">'Original data'!AK44*'Original data'!$U$4</f>
        <v>0.007191609</v>
      </c>
      <c r="AL26" s="208" t="n">
        <f aca="false">'Original data'!AL44*'Original data'!$U$4</f>
        <v>-0.00751656</v>
      </c>
      <c r="AM26" s="208" t="n">
        <f aca="false">'Original data'!AM44*'Original data'!$U$4</f>
        <v>0.05333097</v>
      </c>
      <c r="AN26" s="208" t="n">
        <f aca="false">'Original data'!AN44*'Original data'!$U$4</f>
        <v>-0.0420011</v>
      </c>
      <c r="AO26" s="208" t="n">
        <f aca="false">'Original data'!AO44*'Original data'!$U$4</f>
        <v>-0.007736818</v>
      </c>
      <c r="AP26" s="208" t="n">
        <f aca="false">'Original data'!AP44*'Original data'!$U$4</f>
        <v>-0.03610698</v>
      </c>
      <c r="AQ26" s="208" t="n">
        <f aca="false">'Original data'!AQ44*'Original data'!$U$4</f>
        <v>0.01716478</v>
      </c>
      <c r="AR26" s="208" t="n">
        <f aca="false">'Original data'!AR44*'Original data'!$U$4</f>
        <v>-0.5252196</v>
      </c>
      <c r="AS26" s="209" t="n">
        <f aca="false">'Original data'!AS44*'Original data'!$U$4</f>
        <v>-0.02868937</v>
      </c>
    </row>
    <row r="27" customFormat="false" ht="12.75" hidden="false" customHeight="false" outlineLevel="0" collapsed="false">
      <c r="A27" s="203" t="s">
        <v>36</v>
      </c>
      <c r="B27" s="208" t="n">
        <f aca="false">'Original data'!B45*'Original data'!$U$5</f>
        <v>-0.1874581</v>
      </c>
      <c r="C27" s="208" t="n">
        <f aca="false">'Original data'!C45*'Original data'!$U$5</f>
        <v>-0.0604051</v>
      </c>
      <c r="D27" s="208" t="n">
        <f aca="false">'Original data'!D45*'Original data'!$U$5</f>
        <v>-0.08664191</v>
      </c>
      <c r="E27" s="208" t="n">
        <f aca="false">'Original data'!E45*'Original data'!$U$5</f>
        <v>-0.09521351</v>
      </c>
      <c r="F27" s="208" t="n">
        <f aca="false">'Original data'!F45*'Original data'!$U$5</f>
        <v>-0.05698194</v>
      </c>
      <c r="G27" s="208" t="n">
        <f aca="false">'Original data'!G45*'Original data'!$U$5</f>
        <v>-0.06544911</v>
      </c>
      <c r="H27" s="208" t="n">
        <f aca="false">'Original data'!H45*'Original data'!$U$5</f>
        <v>-0.05071465</v>
      </c>
      <c r="I27" s="208" t="n">
        <f aca="false">'Original data'!I45*'Original data'!$U$5</f>
        <v>-0.0635921</v>
      </c>
      <c r="J27" s="208" t="n">
        <f aca="false">'Original data'!J45*'Original data'!$U$5</f>
        <v>-0.06970153</v>
      </c>
      <c r="K27" s="208" t="n">
        <f aca="false">'Original data'!K45*'Original data'!$U$5</f>
        <v>-0.09771586</v>
      </c>
      <c r="L27" s="208" t="n">
        <f aca="false">'Original data'!L45*'Original data'!$U$5</f>
        <v>-0.08043585</v>
      </c>
      <c r="M27" s="208" t="n">
        <f aca="false">'Original data'!M45*'Original data'!$U$5</f>
        <v>-0.1503096</v>
      </c>
      <c r="N27" s="208" t="n">
        <f aca="false">'Original data'!N45*'Original data'!$U$5</f>
        <v>-0.0773345</v>
      </c>
      <c r="O27" s="208" t="n">
        <f aca="false">'Original data'!O45*'Original data'!$U$5</f>
        <v>-0.05007076</v>
      </c>
      <c r="P27" s="208" t="n">
        <f aca="false">'Original data'!P45*'Original data'!$U$5</f>
        <v>-0.09945508</v>
      </c>
      <c r="Q27" s="208" t="n">
        <f aca="false">'Original data'!Q45*'Original data'!$U$5</f>
        <v>-0.06516958</v>
      </c>
      <c r="R27" s="208" t="n">
        <f aca="false">'Original data'!R45*'Original data'!$U$5</f>
        <v>-0.07296439</v>
      </c>
      <c r="S27" s="208" t="n">
        <f aca="false">'Original data'!S45*'Original data'!$U$5</f>
        <v>-0.01454347</v>
      </c>
      <c r="T27" s="208" t="n">
        <f aca="false">'Original data'!T45*'Original data'!$U$5</f>
        <v>-0.05960662</v>
      </c>
      <c r="U27" s="208" t="n">
        <f aca="false">'Original data'!U45*'Original data'!$U$5</f>
        <v>-0.08850298</v>
      </c>
      <c r="V27" s="209" t="n">
        <f aca="false">'Original data'!V45*'Original data'!$U$5</f>
        <v>-0.07727039</v>
      </c>
      <c r="W27" s="210"/>
      <c r="X27" s="211" t="str">
        <f aca="false">'Original data'!X45</f>
        <v>a6</v>
      </c>
      <c r="Y27" s="208" t="n">
        <f aca="false">'Original data'!Y45*'Original data'!$U$5</f>
        <v>-0.05165379</v>
      </c>
      <c r="Z27" s="208" t="n">
        <f aca="false">'Original data'!Z45*'Original data'!$U$5</f>
        <v>-0.05597986</v>
      </c>
      <c r="AA27" s="208" t="n">
        <f aca="false">'Original data'!AA45*'Original data'!$U$5</f>
        <v>-0.07245692</v>
      </c>
      <c r="AB27" s="208" t="n">
        <f aca="false">'Original data'!AB45*'Original data'!$U$5</f>
        <v>-0.006128018</v>
      </c>
      <c r="AC27" s="208" t="n">
        <f aca="false">'Original data'!AC45*'Original data'!$U$5</f>
        <v>-0.1392315</v>
      </c>
      <c r="AD27" s="208" t="n">
        <f aca="false">'Original data'!AD45*'Original data'!$U$5</f>
        <v>-0.08243997</v>
      </c>
      <c r="AE27" s="208" t="n">
        <f aca="false">'Original data'!AE45*'Original data'!$U$5</f>
        <v>-0.1115961</v>
      </c>
      <c r="AF27" s="208" t="n">
        <f aca="false">'Original data'!AF45*'Original data'!$U$5</f>
        <v>-0.1231845</v>
      </c>
      <c r="AG27" s="208" t="n">
        <f aca="false">'Original data'!AG45*'Original data'!$U$5</f>
        <v>-0.1674289</v>
      </c>
      <c r="AH27" s="208" t="n">
        <f aca="false">'Original data'!AH45*'Original data'!$U$5</f>
        <v>-0.0461685</v>
      </c>
      <c r="AI27" s="208" t="n">
        <f aca="false">'Original data'!AI45*'Original data'!$U$5</f>
        <v>-0.1474941</v>
      </c>
      <c r="AJ27" s="208" t="n">
        <f aca="false">'Original data'!AJ45*'Original data'!$U$5</f>
        <v>-0.08140181</v>
      </c>
      <c r="AK27" s="208" t="n">
        <f aca="false">'Original data'!AK45*'Original data'!$U$5</f>
        <v>-0.08800313</v>
      </c>
      <c r="AL27" s="208" t="n">
        <f aca="false">'Original data'!AL45*'Original data'!$U$5</f>
        <v>-0.1551725</v>
      </c>
      <c r="AM27" s="208" t="n">
        <f aca="false">'Original data'!AM45*'Original data'!$U$5</f>
        <v>-0.06840636</v>
      </c>
      <c r="AN27" s="208" t="n">
        <f aca="false">'Original data'!AN45*'Original data'!$U$5</f>
        <v>-0.1050486</v>
      </c>
      <c r="AO27" s="208" t="n">
        <f aca="false">'Original data'!AO45*'Original data'!$U$5</f>
        <v>-0.1226623</v>
      </c>
      <c r="AP27" s="208" t="n">
        <f aca="false">'Original data'!AP45*'Original data'!$U$5</f>
        <v>0.01698607</v>
      </c>
      <c r="AQ27" s="208" t="n">
        <f aca="false">'Original data'!AQ45*'Original data'!$U$5</f>
        <v>-0.005128081</v>
      </c>
      <c r="AR27" s="208" t="n">
        <f aca="false">'Original data'!AR45*'Original data'!$U$5</f>
        <v>-0.1819691</v>
      </c>
      <c r="AS27" s="209" t="n">
        <f aca="false">'Original data'!AS45*'Original data'!$U$5</f>
        <v>-0.08840963</v>
      </c>
    </row>
    <row r="28" customFormat="false" ht="12.75" hidden="false" customHeight="false" outlineLevel="0" collapsed="false">
      <c r="A28" s="203" t="s">
        <v>37</v>
      </c>
      <c r="B28" s="208" t="n">
        <f aca="false">'Original data'!B46*'Original data'!$U$4</f>
        <v>1.482687</v>
      </c>
      <c r="C28" s="208" t="n">
        <f aca="false">'Original data'!C46*'Original data'!$U$4</f>
        <v>0.06040659</v>
      </c>
      <c r="D28" s="208" t="n">
        <f aca="false">'Original data'!D46*'Original data'!$U$4</f>
        <v>0.05469849</v>
      </c>
      <c r="E28" s="208" t="n">
        <f aca="false">'Original data'!E46*'Original data'!$U$4</f>
        <v>0.04942756</v>
      </c>
      <c r="F28" s="208" t="n">
        <f aca="false">'Original data'!F46*'Original data'!$U$4</f>
        <v>0.01344712</v>
      </c>
      <c r="G28" s="208" t="n">
        <f aca="false">'Original data'!G46*'Original data'!$U$4</f>
        <v>0.05787787</v>
      </c>
      <c r="H28" s="208" t="n">
        <f aca="false">'Original data'!H46*'Original data'!$U$4</f>
        <v>-0.01956095</v>
      </c>
      <c r="I28" s="208" t="n">
        <f aca="false">'Original data'!I46*'Original data'!$U$4</f>
        <v>0.002888202</v>
      </c>
      <c r="J28" s="208" t="n">
        <f aca="false">'Original data'!J46*'Original data'!$U$4</f>
        <v>0.07567946</v>
      </c>
      <c r="K28" s="208" t="n">
        <f aca="false">'Original data'!K46*'Original data'!$U$4</f>
        <v>0.02342508</v>
      </c>
      <c r="L28" s="208" t="n">
        <f aca="false">'Original data'!L46*'Original data'!$U$4</f>
        <v>-0.0007364006</v>
      </c>
      <c r="M28" s="208" t="n">
        <f aca="false">'Original data'!M46*'Original data'!$U$4</f>
        <v>-0.0008665189</v>
      </c>
      <c r="N28" s="208" t="n">
        <f aca="false">'Original data'!N46*'Original data'!$U$4</f>
        <v>0.06500088</v>
      </c>
      <c r="O28" s="208" t="n">
        <f aca="false">'Original data'!O46*'Original data'!$U$4</f>
        <v>0.04558017</v>
      </c>
      <c r="P28" s="208" t="n">
        <f aca="false">'Original data'!P46*'Original data'!$U$4</f>
        <v>0.05190416</v>
      </c>
      <c r="Q28" s="208" t="n">
        <f aca="false">'Original data'!Q46*'Original data'!$U$4</f>
        <v>-0.0221304</v>
      </c>
      <c r="R28" s="208" t="n">
        <f aca="false">'Original data'!R46*'Original data'!$U$4</f>
        <v>0.01863607</v>
      </c>
      <c r="S28" s="208" t="n">
        <f aca="false">'Original data'!S46*'Original data'!$U$4</f>
        <v>-0.007475464</v>
      </c>
      <c r="T28" s="208" t="n">
        <f aca="false">'Original data'!T46*'Original data'!$U$4</f>
        <v>-0.03875902</v>
      </c>
      <c r="U28" s="208" t="n">
        <f aca="false">'Original data'!U46*'Original data'!$U$4</f>
        <v>-0.01179402</v>
      </c>
      <c r="V28" s="209" t="n">
        <f aca="false">'Original data'!V46*'Original data'!$U$4</f>
        <v>0.06977164</v>
      </c>
      <c r="W28" s="210"/>
      <c r="X28" s="211" t="str">
        <f aca="false">'Original data'!X46</f>
        <v>a7</v>
      </c>
      <c r="Y28" s="208" t="n">
        <f aca="false">'Original data'!Y46*'Original data'!$U$4</f>
        <v>1.41788</v>
      </c>
      <c r="Z28" s="208" t="n">
        <f aca="false">'Original data'!Z46*'Original data'!$U$4</f>
        <v>0.01499587</v>
      </c>
      <c r="AA28" s="208" t="n">
        <f aca="false">'Original data'!AA46*'Original data'!$U$4</f>
        <v>0.03842739</v>
      </c>
      <c r="AB28" s="208" t="n">
        <f aca="false">'Original data'!AB46*'Original data'!$U$4</f>
        <v>0.05941124</v>
      </c>
      <c r="AC28" s="208" t="n">
        <f aca="false">'Original data'!AC46*'Original data'!$U$4</f>
        <v>-0.05325714</v>
      </c>
      <c r="AD28" s="208" t="n">
        <f aca="false">'Original data'!AD46*'Original data'!$U$4</f>
        <v>0.1864159</v>
      </c>
      <c r="AE28" s="208" t="n">
        <f aca="false">'Original data'!AE46*'Original data'!$U$4</f>
        <v>0.1081789</v>
      </c>
      <c r="AF28" s="208" t="n">
        <f aca="false">'Original data'!AF46*'Original data'!$U$4</f>
        <v>0.04203343</v>
      </c>
      <c r="AG28" s="208" t="n">
        <f aca="false">'Original data'!AG46*'Original data'!$U$4</f>
        <v>0.1017513</v>
      </c>
      <c r="AH28" s="208" t="n">
        <f aca="false">'Original data'!AH46*'Original data'!$U$4</f>
        <v>0.05579366</v>
      </c>
      <c r="AI28" s="208" t="n">
        <f aca="false">'Original data'!AI46*'Original data'!$U$4</f>
        <v>0.0029922</v>
      </c>
      <c r="AJ28" s="208" t="n">
        <f aca="false">'Original data'!AJ46*'Original data'!$U$4</f>
        <v>0.06910703</v>
      </c>
      <c r="AK28" s="208" t="n">
        <f aca="false">'Original data'!AK46*'Original data'!$U$4</f>
        <v>0.04861756</v>
      </c>
      <c r="AL28" s="208" t="n">
        <f aca="false">'Original data'!AL46*'Original data'!$U$4</f>
        <v>0.06912204</v>
      </c>
      <c r="AM28" s="208" t="n">
        <f aca="false">'Original data'!AM46*'Original data'!$U$4</f>
        <v>0.1310939</v>
      </c>
      <c r="AN28" s="208" t="n">
        <f aca="false">'Original data'!AN46*'Original data'!$U$4</f>
        <v>0.1129581</v>
      </c>
      <c r="AO28" s="208" t="n">
        <f aca="false">'Original data'!AO46*'Original data'!$U$4</f>
        <v>0.1091789</v>
      </c>
      <c r="AP28" s="208" t="n">
        <f aca="false">'Original data'!AP46*'Original data'!$U$4</f>
        <v>0.04782371</v>
      </c>
      <c r="AQ28" s="208" t="n">
        <f aca="false">'Original data'!AQ46*'Original data'!$U$4</f>
        <v>-0.01946378</v>
      </c>
      <c r="AR28" s="208" t="n">
        <f aca="false">'Original data'!AR46*'Original data'!$U$4</f>
        <v>-0.06641467</v>
      </c>
      <c r="AS28" s="209" t="n">
        <f aca="false">'Original data'!AS46*'Original data'!$U$4</f>
        <v>0.1024606</v>
      </c>
    </row>
    <row r="29" customFormat="false" ht="12.75" hidden="false" customHeight="false" outlineLevel="0" collapsed="false">
      <c r="A29" s="203" t="s">
        <v>38</v>
      </c>
      <c r="B29" s="208" t="n">
        <f aca="false">'Original data'!B47*'Original data'!$U$5</f>
        <v>-0.02303859</v>
      </c>
      <c r="C29" s="208" t="n">
        <f aca="false">'Original data'!C47*'Original data'!$U$5</f>
        <v>-0.02311383</v>
      </c>
      <c r="D29" s="208" t="n">
        <f aca="false">'Original data'!D47*'Original data'!$U$5</f>
        <v>-0.02110257</v>
      </c>
      <c r="E29" s="208" t="n">
        <f aca="false">'Original data'!E47*'Original data'!$U$5</f>
        <v>0.01547067</v>
      </c>
      <c r="F29" s="208" t="n">
        <f aca="false">'Original data'!F47*'Original data'!$U$5</f>
        <v>-0.007951267</v>
      </c>
      <c r="G29" s="208" t="n">
        <f aca="false">'Original data'!G47*'Original data'!$U$5</f>
        <v>-0.01385965</v>
      </c>
      <c r="H29" s="208" t="n">
        <f aca="false">'Original data'!H47*'Original data'!$U$5</f>
        <v>-0.02234744</v>
      </c>
      <c r="I29" s="208" t="n">
        <f aca="false">'Original data'!I47*'Original data'!$U$5</f>
        <v>-0.0402084</v>
      </c>
      <c r="J29" s="208" t="n">
        <f aca="false">'Original data'!J47*'Original data'!$U$5</f>
        <v>-0.01335509</v>
      </c>
      <c r="K29" s="208" t="n">
        <f aca="false">'Original data'!K47*'Original data'!$U$5</f>
        <v>0.007850621</v>
      </c>
      <c r="L29" s="208" t="n">
        <f aca="false">'Original data'!L47*'Original data'!$U$5</f>
        <v>-0.005690045</v>
      </c>
      <c r="M29" s="208" t="n">
        <f aca="false">'Original data'!M47*'Original data'!$U$5</f>
        <v>-0.00571019</v>
      </c>
      <c r="N29" s="208" t="n">
        <f aca="false">'Original data'!N47*'Original data'!$U$5</f>
        <v>-0.01431902</v>
      </c>
      <c r="O29" s="208" t="n">
        <f aca="false">'Original data'!O47*'Original data'!$U$5</f>
        <v>-0.02820289</v>
      </c>
      <c r="P29" s="208" t="n">
        <f aca="false">'Original data'!P47*'Original data'!$U$5</f>
        <v>-0.02234582</v>
      </c>
      <c r="Q29" s="208" t="n">
        <f aca="false">'Original data'!Q47*'Original data'!$U$5</f>
        <v>-0.03059746</v>
      </c>
      <c r="R29" s="208" t="n">
        <f aca="false">'Original data'!R47*'Original data'!$U$5</f>
        <v>-0.02682331</v>
      </c>
      <c r="S29" s="208" t="n">
        <f aca="false">'Original data'!S47*'Original data'!$U$5</f>
        <v>-0.00290485</v>
      </c>
      <c r="T29" s="208" t="n">
        <f aca="false">'Original data'!T47*'Original data'!$U$5</f>
        <v>-0.03211221</v>
      </c>
      <c r="U29" s="208" t="n">
        <f aca="false">'Original data'!U47*'Original data'!$U$5</f>
        <v>0.001817521</v>
      </c>
      <c r="V29" s="209" t="n">
        <f aca="false">'Original data'!V47*'Original data'!$U$5</f>
        <v>-0.0156615</v>
      </c>
      <c r="W29" s="210"/>
      <c r="X29" s="211" t="str">
        <f aca="false">'Original data'!X47</f>
        <v>a8</v>
      </c>
      <c r="Y29" s="208" t="n">
        <f aca="false">'Original data'!Y47*'Original data'!$U$5</f>
        <v>-0.05738051</v>
      </c>
      <c r="Z29" s="208" t="n">
        <f aca="false">'Original data'!Z47*'Original data'!$U$5</f>
        <v>0.0187956</v>
      </c>
      <c r="AA29" s="208" t="n">
        <f aca="false">'Original data'!AA47*'Original data'!$U$5</f>
        <v>0.0151709</v>
      </c>
      <c r="AB29" s="208" t="n">
        <f aca="false">'Original data'!AB47*'Original data'!$U$5</f>
        <v>0.04768598</v>
      </c>
      <c r="AC29" s="208" t="n">
        <f aca="false">'Original data'!AC47*'Original data'!$U$5</f>
        <v>0.05164659</v>
      </c>
      <c r="AD29" s="208" t="n">
        <f aca="false">'Original data'!AD47*'Original data'!$U$5</f>
        <v>0.08259745</v>
      </c>
      <c r="AE29" s="208" t="n">
        <f aca="false">'Original data'!AE47*'Original data'!$U$5</f>
        <v>0.03843661</v>
      </c>
      <c r="AF29" s="208" t="n">
        <f aca="false">'Original data'!AF47*'Original data'!$U$5</f>
        <v>0.04018583</v>
      </c>
      <c r="AG29" s="208" t="n">
        <f aca="false">'Original data'!AG47*'Original data'!$U$5</f>
        <v>0.08170022</v>
      </c>
      <c r="AH29" s="208" t="n">
        <f aca="false">'Original data'!AH47*'Original data'!$U$5</f>
        <v>0.04436493</v>
      </c>
      <c r="AI29" s="208" t="n">
        <f aca="false">'Original data'!AI47*'Original data'!$U$5</f>
        <v>0.05494748</v>
      </c>
      <c r="AJ29" s="208" t="n">
        <f aca="false">'Original data'!AJ47*'Original data'!$U$5</f>
        <v>0.05543491</v>
      </c>
      <c r="AK29" s="208" t="n">
        <f aca="false">'Original data'!AK47*'Original data'!$U$5</f>
        <v>0.03225065</v>
      </c>
      <c r="AL29" s="208" t="n">
        <f aca="false">'Original data'!AL47*'Original data'!$U$5</f>
        <v>0.01823673</v>
      </c>
      <c r="AM29" s="208" t="n">
        <f aca="false">'Original data'!AM47*'Original data'!$U$5</f>
        <v>0.02117241</v>
      </c>
      <c r="AN29" s="208" t="n">
        <f aca="false">'Original data'!AN47*'Original data'!$U$5</f>
        <v>0.02409659</v>
      </c>
      <c r="AO29" s="208" t="n">
        <f aca="false">'Original data'!AO47*'Original data'!$U$5</f>
        <v>0.05770724</v>
      </c>
      <c r="AP29" s="208" t="n">
        <f aca="false">'Original data'!AP47*'Original data'!$U$5</f>
        <v>0.05387049</v>
      </c>
      <c r="AQ29" s="208" t="n">
        <f aca="false">'Original data'!AQ47*'Original data'!$U$5</f>
        <v>0.01632254</v>
      </c>
      <c r="AR29" s="208" t="n">
        <f aca="false">'Original data'!AR47*'Original data'!$U$5</f>
        <v>0.03470801</v>
      </c>
      <c r="AS29" s="209" t="n">
        <f aca="false">'Original data'!AS47*'Original data'!$U$5</f>
        <v>0.03850588</v>
      </c>
    </row>
    <row r="30" customFormat="false" ht="12.75" hidden="false" customHeight="false" outlineLevel="0" collapsed="false">
      <c r="A30" s="203" t="s">
        <v>39</v>
      </c>
      <c r="B30" s="208" t="n">
        <f aca="false">'Original data'!B48*'Original data'!$U$4</f>
        <v>-0.2375721</v>
      </c>
      <c r="C30" s="208" t="n">
        <f aca="false">'Original data'!C48*'Original data'!$U$4</f>
        <v>0.01952948</v>
      </c>
      <c r="D30" s="208" t="n">
        <f aca="false">'Original data'!D48*'Original data'!$U$4</f>
        <v>0.02946462</v>
      </c>
      <c r="E30" s="208" t="n">
        <f aca="false">'Original data'!E48*'Original data'!$U$4</f>
        <v>0.0184208</v>
      </c>
      <c r="F30" s="208" t="n">
        <f aca="false">'Original data'!F48*'Original data'!$U$4</f>
        <v>0.03098078</v>
      </c>
      <c r="G30" s="208" t="n">
        <f aca="false">'Original data'!G48*'Original data'!$U$4</f>
        <v>0.04487378</v>
      </c>
      <c r="H30" s="208" t="n">
        <f aca="false">'Original data'!H48*'Original data'!$U$4</f>
        <v>0.001612962</v>
      </c>
      <c r="I30" s="208" t="n">
        <f aca="false">'Original data'!I48*'Original data'!$U$4</f>
        <v>0.01348261</v>
      </c>
      <c r="J30" s="208" t="n">
        <f aca="false">'Original data'!J48*'Original data'!$U$4</f>
        <v>0.00389932</v>
      </c>
      <c r="K30" s="208" t="n">
        <f aca="false">'Original data'!K48*'Original data'!$U$4</f>
        <v>-0.005076534</v>
      </c>
      <c r="L30" s="208" t="n">
        <f aca="false">'Original data'!L48*'Original data'!$U$4</f>
        <v>-0.00814931</v>
      </c>
      <c r="M30" s="208" t="n">
        <f aca="false">'Original data'!M48*'Original data'!$U$4</f>
        <v>0.008823764</v>
      </c>
      <c r="N30" s="208" t="n">
        <f aca="false">'Original data'!N48*'Original data'!$U$4</f>
        <v>0.02362281</v>
      </c>
      <c r="O30" s="208" t="n">
        <f aca="false">'Original data'!O48*'Original data'!$U$4</f>
        <v>0.03079439</v>
      </c>
      <c r="P30" s="208" t="n">
        <f aca="false">'Original data'!P48*'Original data'!$U$4</f>
        <v>0.02963972</v>
      </c>
      <c r="Q30" s="208" t="n">
        <f aca="false">'Original data'!Q48*'Original data'!$U$4</f>
        <v>0.009940665</v>
      </c>
      <c r="R30" s="208" t="n">
        <f aca="false">'Original data'!R48*'Original data'!$U$4</f>
        <v>0.01351392</v>
      </c>
      <c r="S30" s="208" t="n">
        <f aca="false">'Original data'!S48*'Original data'!$U$4</f>
        <v>0.01896457</v>
      </c>
      <c r="T30" s="208" t="n">
        <f aca="false">'Original data'!T48*'Original data'!$U$4</f>
        <v>0.01188925</v>
      </c>
      <c r="U30" s="208" t="n">
        <f aca="false">'Original data'!U48*'Original data'!$U$4</f>
        <v>-0.009956585</v>
      </c>
      <c r="V30" s="209" t="n">
        <f aca="false">'Original data'!V48*'Original data'!$U$4</f>
        <v>0.007466179</v>
      </c>
      <c r="W30" s="210"/>
      <c r="X30" s="211" t="str">
        <f aca="false">'Original data'!X48</f>
        <v>a9</v>
      </c>
      <c r="Y30" s="208" t="n">
        <f aca="false">'Original data'!Y48*'Original data'!$U$4</f>
        <v>-0.2491569</v>
      </c>
      <c r="Z30" s="208" t="n">
        <f aca="false">'Original data'!Z48*'Original data'!$U$4</f>
        <v>0.008627833</v>
      </c>
      <c r="AA30" s="208" t="n">
        <f aca="false">'Original data'!AA48*'Original data'!$U$4</f>
        <v>0.04761503</v>
      </c>
      <c r="AB30" s="208" t="n">
        <f aca="false">'Original data'!AB48*'Original data'!$U$4</f>
        <v>0.02246493</v>
      </c>
      <c r="AC30" s="208" t="n">
        <f aca="false">'Original data'!AC48*'Original data'!$U$4</f>
        <v>0.08423161</v>
      </c>
      <c r="AD30" s="208" t="n">
        <f aca="false">'Original data'!AD48*'Original data'!$U$4</f>
        <v>0.02749301</v>
      </c>
      <c r="AE30" s="208" t="n">
        <f aca="false">'Original data'!AE48*'Original data'!$U$4</f>
        <v>-0.03735056</v>
      </c>
      <c r="AF30" s="208" t="n">
        <f aca="false">'Original data'!AF48*'Original data'!$U$4</f>
        <v>0.003811972</v>
      </c>
      <c r="AG30" s="208" t="n">
        <f aca="false">'Original data'!AG48*'Original data'!$U$4</f>
        <v>0.02102341</v>
      </c>
      <c r="AH30" s="208" t="n">
        <f aca="false">'Original data'!AH48*'Original data'!$U$4</f>
        <v>-0.001819917</v>
      </c>
      <c r="AI30" s="208" t="n">
        <f aca="false">'Original data'!AI48*'Original data'!$U$4</f>
        <v>0.01121664</v>
      </c>
      <c r="AJ30" s="208" t="n">
        <f aca="false">'Original data'!AJ48*'Original data'!$U$4</f>
        <v>0.004075311</v>
      </c>
      <c r="AK30" s="208" t="n">
        <f aca="false">'Original data'!AK48*'Original data'!$U$4</f>
        <v>0.0441082</v>
      </c>
      <c r="AL30" s="208" t="n">
        <f aca="false">'Original data'!AL48*'Original data'!$U$4</f>
        <v>0.02284727</v>
      </c>
      <c r="AM30" s="208" t="n">
        <f aca="false">'Original data'!AM48*'Original data'!$U$4</f>
        <v>0.02680523</v>
      </c>
      <c r="AN30" s="208" t="n">
        <f aca="false">'Original data'!AN48*'Original data'!$U$4</f>
        <v>-0.007798329</v>
      </c>
      <c r="AO30" s="208" t="n">
        <f aca="false">'Original data'!AO48*'Original data'!$U$4</f>
        <v>-0.01382407</v>
      </c>
      <c r="AP30" s="208" t="n">
        <f aca="false">'Original data'!AP48*'Original data'!$U$4</f>
        <v>-0.009129068</v>
      </c>
      <c r="AQ30" s="208" t="n">
        <f aca="false">'Original data'!AQ48*'Original data'!$U$4</f>
        <v>0.01660281</v>
      </c>
      <c r="AR30" s="208" t="n">
        <f aca="false">'Original data'!AR48*'Original data'!$U$4</f>
        <v>-0.01420546</v>
      </c>
      <c r="AS30" s="209" t="n">
        <f aca="false">'Original data'!AS48*'Original data'!$U$4</f>
        <v>0.005696654</v>
      </c>
    </row>
    <row r="31" customFormat="false" ht="12.75" hidden="false" customHeight="false" outlineLevel="0" collapsed="false">
      <c r="A31" s="203" t="s">
        <v>40</v>
      </c>
      <c r="B31" s="208" t="n">
        <f aca="false">'Original data'!B49*'Original data'!$U$5</f>
        <v>-0.02181344</v>
      </c>
      <c r="C31" s="208" t="n">
        <f aca="false">'Original data'!C49*'Original data'!$U$5</f>
        <v>-0.004629852</v>
      </c>
      <c r="D31" s="208" t="n">
        <f aca="false">'Original data'!D49*'Original data'!$U$5</f>
        <v>-0.01787906</v>
      </c>
      <c r="E31" s="208" t="n">
        <f aca="false">'Original data'!E49*'Original data'!$U$5</f>
        <v>0.03385495</v>
      </c>
      <c r="F31" s="208" t="n">
        <f aca="false">'Original data'!F49*'Original data'!$U$5</f>
        <v>-0.00868613</v>
      </c>
      <c r="G31" s="208" t="n">
        <f aca="false">'Original data'!G49*'Original data'!$U$5</f>
        <v>0.04621336</v>
      </c>
      <c r="H31" s="208" t="n">
        <f aca="false">'Original data'!H49*'Original data'!$U$5</f>
        <v>0.01745521</v>
      </c>
      <c r="I31" s="208" t="n">
        <f aca="false">'Original data'!I49*'Original data'!$U$5</f>
        <v>0.02601836</v>
      </c>
      <c r="J31" s="208" t="n">
        <f aca="false">'Original data'!J49*'Original data'!$U$5</f>
        <v>0.02309527</v>
      </c>
      <c r="K31" s="208" t="n">
        <f aca="false">'Original data'!K49*'Original data'!$U$5</f>
        <v>0.0203624</v>
      </c>
      <c r="L31" s="208" t="n">
        <f aca="false">'Original data'!L49*'Original data'!$U$5</f>
        <v>0.02075989</v>
      </c>
      <c r="M31" s="208" t="n">
        <f aca="false">'Original data'!M49*'Original data'!$U$5</f>
        <v>-0.004643771</v>
      </c>
      <c r="N31" s="208" t="n">
        <f aca="false">'Original data'!N49*'Original data'!$U$5</f>
        <v>-0.02093985</v>
      </c>
      <c r="O31" s="208" t="n">
        <f aca="false">'Original data'!O49*'Original data'!$U$5</f>
        <v>-0.025862</v>
      </c>
      <c r="P31" s="208" t="n">
        <f aca="false">'Original data'!P49*'Original data'!$U$5</f>
        <v>0.009095029</v>
      </c>
      <c r="Q31" s="208" t="n">
        <f aca="false">'Original data'!Q49*'Original data'!$U$5</f>
        <v>-0.02832459</v>
      </c>
      <c r="R31" s="208" t="n">
        <f aca="false">'Original data'!R49*'Original data'!$U$5</f>
        <v>-0.0302395</v>
      </c>
      <c r="S31" s="208" t="n">
        <f aca="false">'Original data'!S49*'Original data'!$U$5</f>
        <v>-0.0002057706</v>
      </c>
      <c r="T31" s="208" t="n">
        <f aca="false">'Original data'!T49*'Original data'!$U$5</f>
        <v>-0.01426917</v>
      </c>
      <c r="U31" s="208" t="n">
        <f aca="false">'Original data'!U49*'Original data'!$U$5</f>
        <v>-0.02922265</v>
      </c>
      <c r="V31" s="209" t="n">
        <f aca="false">'Original data'!V49*'Original data'!$U$5</f>
        <v>0.0005722776</v>
      </c>
      <c r="W31" s="210"/>
      <c r="X31" s="211" t="str">
        <f aca="false">'Original data'!X49</f>
        <v>a10</v>
      </c>
      <c r="Y31" s="208" t="n">
        <f aca="false">'Original data'!Y49*'Original data'!$U$5</f>
        <v>-0.0003320247</v>
      </c>
      <c r="Z31" s="208" t="n">
        <f aca="false">'Original data'!Z49*'Original data'!$U$5</f>
        <v>0.001539169</v>
      </c>
      <c r="AA31" s="208" t="n">
        <f aca="false">'Original data'!AA49*'Original data'!$U$5</f>
        <v>-0.01157572</v>
      </c>
      <c r="AB31" s="208" t="n">
        <f aca="false">'Original data'!AB49*'Original data'!$U$5</f>
        <v>-0.004032019</v>
      </c>
      <c r="AC31" s="208" t="n">
        <f aca="false">'Original data'!AC49*'Original data'!$U$5</f>
        <v>-0.01893661</v>
      </c>
      <c r="AD31" s="208" t="n">
        <f aca="false">'Original data'!AD49*'Original data'!$U$5</f>
        <v>0.02772289</v>
      </c>
      <c r="AE31" s="208" t="n">
        <f aca="false">'Original data'!AE49*'Original data'!$U$5</f>
        <v>-0.001480813</v>
      </c>
      <c r="AF31" s="208" t="n">
        <f aca="false">'Original data'!AF49*'Original data'!$U$5</f>
        <v>0.0116748</v>
      </c>
      <c r="AG31" s="208" t="n">
        <f aca="false">'Original data'!AG49*'Original data'!$U$5</f>
        <v>0.03800389</v>
      </c>
      <c r="AH31" s="208" t="n">
        <f aca="false">'Original data'!AH49*'Original data'!$U$5</f>
        <v>-0.00354929</v>
      </c>
      <c r="AI31" s="208" t="n">
        <f aca="false">'Original data'!AI49*'Original data'!$U$5</f>
        <v>0.02888319</v>
      </c>
      <c r="AJ31" s="208" t="n">
        <f aca="false">'Original data'!AJ49*'Original data'!$U$5</f>
        <v>0.02487055</v>
      </c>
      <c r="AK31" s="208" t="n">
        <f aca="false">'Original data'!AK49*'Original data'!$U$5</f>
        <v>-0.02365276</v>
      </c>
      <c r="AL31" s="208" t="n">
        <f aca="false">'Original data'!AL49*'Original data'!$U$5</f>
        <v>0.01468568</v>
      </c>
      <c r="AM31" s="208" t="n">
        <f aca="false">'Original data'!AM49*'Original data'!$U$5</f>
        <v>0.01695179</v>
      </c>
      <c r="AN31" s="208" t="n">
        <f aca="false">'Original data'!AN49*'Original data'!$U$5</f>
        <v>-0.02481077</v>
      </c>
      <c r="AO31" s="208" t="n">
        <f aca="false">'Original data'!AO49*'Original data'!$U$5</f>
        <v>-0.00156648</v>
      </c>
      <c r="AP31" s="208" t="n">
        <f aca="false">'Original data'!AP49*'Original data'!$U$5</f>
        <v>-0.0126895</v>
      </c>
      <c r="AQ31" s="208" t="n">
        <f aca="false">'Original data'!AQ49*'Original data'!$U$5</f>
        <v>-0.01837928</v>
      </c>
      <c r="AR31" s="208" t="n">
        <f aca="false">'Original data'!AR49*'Original data'!$U$5</f>
        <v>-0.0441411</v>
      </c>
      <c r="AS31" s="209" t="n">
        <f aca="false">'Original data'!AS49*'Original data'!$U$5</f>
        <v>0.0009581478</v>
      </c>
    </row>
    <row r="32" customFormat="false" ht="12.75" hidden="false" customHeight="false" outlineLevel="0" collapsed="false">
      <c r="A32" s="203" t="s">
        <v>41</v>
      </c>
      <c r="B32" s="208" t="n">
        <f aca="false">'Original data'!B50*'Original data'!$U$4</f>
        <v>0.2015783</v>
      </c>
      <c r="C32" s="208" t="n">
        <f aca="false">'Original data'!C50*'Original data'!$U$4</f>
        <v>0.04804182</v>
      </c>
      <c r="D32" s="208" t="n">
        <f aca="false">'Original data'!D50*'Original data'!$U$4</f>
        <v>0.05667387</v>
      </c>
      <c r="E32" s="208" t="n">
        <f aca="false">'Original data'!E50*'Original data'!$U$4</f>
        <v>0.0584321</v>
      </c>
      <c r="F32" s="208" t="n">
        <f aca="false">'Original data'!F50*'Original data'!$U$4</f>
        <v>0.05240918</v>
      </c>
      <c r="G32" s="208" t="n">
        <f aca="false">'Original data'!G50*'Original data'!$U$4</f>
        <v>0.053893</v>
      </c>
      <c r="H32" s="208" t="n">
        <f aca="false">'Original data'!H50*'Original data'!$U$4</f>
        <v>0.04935411</v>
      </c>
      <c r="I32" s="208" t="n">
        <f aca="false">'Original data'!I50*'Original data'!$U$4</f>
        <v>0.05696351</v>
      </c>
      <c r="J32" s="208" t="n">
        <f aca="false">'Original data'!J50*'Original data'!$U$4</f>
        <v>0.06595053</v>
      </c>
      <c r="K32" s="208" t="n">
        <f aca="false">'Original data'!K50*'Original data'!$U$4</f>
        <v>0.05754696</v>
      </c>
      <c r="L32" s="208" t="n">
        <f aca="false">'Original data'!L50*'Original data'!$U$4</f>
        <v>0.05384809</v>
      </c>
      <c r="M32" s="208" t="n">
        <f aca="false">'Original data'!M50*'Original data'!$U$4</f>
        <v>0.05551424</v>
      </c>
      <c r="N32" s="208" t="n">
        <f aca="false">'Original data'!N50*'Original data'!$U$4</f>
        <v>0.06089568</v>
      </c>
      <c r="O32" s="208" t="n">
        <f aca="false">'Original data'!O50*'Original data'!$U$4</f>
        <v>0.0580037</v>
      </c>
      <c r="P32" s="208" t="n">
        <f aca="false">'Original data'!P50*'Original data'!$U$4</f>
        <v>0.05413959</v>
      </c>
      <c r="Q32" s="208" t="n">
        <f aca="false">'Original data'!Q50*'Original data'!$U$4</f>
        <v>0.04836739</v>
      </c>
      <c r="R32" s="208" t="n">
        <f aca="false">'Original data'!R50*'Original data'!$U$4</f>
        <v>0.04950276</v>
      </c>
      <c r="S32" s="208" t="n">
        <f aca="false">'Original data'!S50*'Original data'!$U$4</f>
        <v>0.04080376</v>
      </c>
      <c r="T32" s="208" t="n">
        <f aca="false">'Original data'!T50*'Original data'!$U$4</f>
        <v>0.03240997</v>
      </c>
      <c r="U32" s="208" t="n">
        <f aca="false">'Original data'!U50*'Original data'!$U$4</f>
        <v>0.03510172</v>
      </c>
      <c r="V32" s="209" t="n">
        <f aca="false">'Original data'!V50*'Original data'!$U$4</f>
        <v>0.05712809</v>
      </c>
      <c r="W32" s="210"/>
      <c r="X32" s="211" t="str">
        <f aca="false">'Original data'!X50</f>
        <v>a11</v>
      </c>
      <c r="Y32" s="208" t="n">
        <f aca="false">'Original data'!Y50*'Original data'!$U$4</f>
        <v>0.1930451</v>
      </c>
      <c r="Z32" s="208" t="n">
        <f aca="false">'Original data'!Z50*'Original data'!$U$4</f>
        <v>0.04265196</v>
      </c>
      <c r="AA32" s="208" t="n">
        <f aca="false">'Original data'!AA50*'Original data'!$U$4</f>
        <v>0.0407692</v>
      </c>
      <c r="AB32" s="208" t="n">
        <f aca="false">'Original data'!AB50*'Original data'!$U$4</f>
        <v>0.04689291</v>
      </c>
      <c r="AC32" s="208" t="n">
        <f aca="false">'Original data'!AC50*'Original data'!$U$4</f>
        <v>0.04632323</v>
      </c>
      <c r="AD32" s="208" t="n">
        <f aca="false">'Original data'!AD50*'Original data'!$U$4</f>
        <v>0.06471174</v>
      </c>
      <c r="AE32" s="208" t="n">
        <f aca="false">'Original data'!AE50*'Original data'!$U$4</f>
        <v>0.05680504</v>
      </c>
      <c r="AF32" s="208" t="n">
        <f aca="false">'Original data'!AF50*'Original data'!$U$4</f>
        <v>0.06338497</v>
      </c>
      <c r="AG32" s="208" t="n">
        <f aca="false">'Original data'!AG50*'Original data'!$U$4</f>
        <v>0.06410773</v>
      </c>
      <c r="AH32" s="208" t="n">
        <f aca="false">'Original data'!AH50*'Original data'!$U$4</f>
        <v>0.06570679</v>
      </c>
      <c r="AI32" s="208" t="n">
        <f aca="false">'Original data'!AI50*'Original data'!$U$4</f>
        <v>0.05886641</v>
      </c>
      <c r="AJ32" s="208" t="n">
        <f aca="false">'Original data'!AJ50*'Original data'!$U$4</f>
        <v>0.0650569</v>
      </c>
      <c r="AK32" s="208" t="n">
        <f aca="false">'Original data'!AK50*'Original data'!$U$4</f>
        <v>0.06048976</v>
      </c>
      <c r="AL32" s="208" t="n">
        <f aca="false">'Original data'!AL50*'Original data'!$U$4</f>
        <v>0.06536984</v>
      </c>
      <c r="AM32" s="208" t="n">
        <f aca="false">'Original data'!AM50*'Original data'!$U$4</f>
        <v>0.06737072</v>
      </c>
      <c r="AN32" s="208" t="n">
        <f aca="false">'Original data'!AN50*'Original data'!$U$4</f>
        <v>0.05872262</v>
      </c>
      <c r="AO32" s="208" t="n">
        <f aca="false">'Original data'!AO50*'Original data'!$U$4</f>
        <v>0.06161282</v>
      </c>
      <c r="AP32" s="208" t="n">
        <f aca="false">'Original data'!AP50*'Original data'!$U$4</f>
        <v>0.05212469</v>
      </c>
      <c r="AQ32" s="208" t="n">
        <f aca="false">'Original data'!AQ50*'Original data'!$U$4</f>
        <v>0.03954172</v>
      </c>
      <c r="AR32" s="208" t="n">
        <f aca="false">'Original data'!AR50*'Original data'!$U$4</f>
        <v>0.03110978</v>
      </c>
      <c r="AS32" s="209" t="n">
        <f aca="false">'Original data'!AS50*'Original data'!$U$4</f>
        <v>0.06043913</v>
      </c>
    </row>
    <row r="33" customFormat="false" ht="12.75" hidden="false" customHeight="false" outlineLevel="0" collapsed="false">
      <c r="A33" s="203" t="s">
        <v>42</v>
      </c>
      <c r="B33" s="208" t="n">
        <f aca="false">'Original data'!B51*'Original data'!$U$5</f>
        <v>0.0002026847</v>
      </c>
      <c r="C33" s="208" t="n">
        <f aca="false">'Original data'!C51*'Original data'!$U$5</f>
        <v>-0.001738542</v>
      </c>
      <c r="D33" s="208" t="n">
        <f aca="false">'Original data'!D51*'Original data'!$U$5</f>
        <v>-0.004635759</v>
      </c>
      <c r="E33" s="208" t="n">
        <f aca="false">'Original data'!E51*'Original data'!$U$5</f>
        <v>0.003475147</v>
      </c>
      <c r="F33" s="208" t="n">
        <f aca="false">'Original data'!F51*'Original data'!$U$5</f>
        <v>-0.002645971</v>
      </c>
      <c r="G33" s="208" t="n">
        <f aca="false">'Original data'!G51*'Original data'!$U$5</f>
        <v>0.005017182</v>
      </c>
      <c r="H33" s="208" t="n">
        <f aca="false">'Original data'!H51*'Original data'!$U$5</f>
        <v>-0.0001839846</v>
      </c>
      <c r="I33" s="208" t="n">
        <f aca="false">'Original data'!I51*'Original data'!$U$5</f>
        <v>0.0006020107</v>
      </c>
      <c r="J33" s="208" t="n">
        <f aca="false">'Original data'!J51*'Original data'!$U$5</f>
        <v>0.001572914</v>
      </c>
      <c r="K33" s="208" t="n">
        <f aca="false">'Original data'!K51*'Original data'!$U$5</f>
        <v>-0.0001117546</v>
      </c>
      <c r="L33" s="208" t="n">
        <f aca="false">'Original data'!L51*'Original data'!$U$5</f>
        <v>-0.0003225083</v>
      </c>
      <c r="M33" s="208" t="n">
        <f aca="false">'Original data'!M51*'Original data'!$U$5</f>
        <v>-0.005198507</v>
      </c>
      <c r="N33" s="208" t="n">
        <f aca="false">'Original data'!N51*'Original data'!$U$5</f>
        <v>-0.005998423</v>
      </c>
      <c r="O33" s="208" t="n">
        <f aca="false">'Original data'!O51*'Original data'!$U$5</f>
        <v>-0.005395361</v>
      </c>
      <c r="P33" s="208" t="n">
        <f aca="false">'Original data'!P51*'Original data'!$U$5</f>
        <v>-0.002103255</v>
      </c>
      <c r="Q33" s="208" t="n">
        <f aca="false">'Original data'!Q51*'Original data'!$U$5</f>
        <v>-0.005427236</v>
      </c>
      <c r="R33" s="208" t="n">
        <f aca="false">'Original data'!R51*'Original data'!$U$5</f>
        <v>-0.006510605</v>
      </c>
      <c r="S33" s="208" t="n">
        <f aca="false">'Original data'!S51*'Original data'!$U$5</f>
        <v>0.0003617403</v>
      </c>
      <c r="T33" s="208" t="n">
        <f aca="false">'Original data'!T51*'Original data'!$U$5</f>
        <v>-0.002252859</v>
      </c>
      <c r="U33" s="208" t="n">
        <f aca="false">'Original data'!U51*'Original data'!$U$5</f>
        <v>-0.007676005</v>
      </c>
      <c r="V33" s="209" t="n">
        <f aca="false">'Original data'!V51*'Original data'!$U$5</f>
        <v>-0.001863397</v>
      </c>
      <c r="W33" s="210"/>
      <c r="X33" s="211" t="str">
        <f aca="false">'Original data'!X51</f>
        <v>a12</v>
      </c>
      <c r="Y33" s="208" t="n">
        <f aca="false">'Original data'!Y51*'Original data'!$U$5</f>
        <v>-0.005546605</v>
      </c>
      <c r="Z33" s="208" t="n">
        <f aca="false">'Original data'!Z51*'Original data'!$U$5</f>
        <v>-0.003717953</v>
      </c>
      <c r="AA33" s="208" t="n">
        <f aca="false">'Original data'!AA51*'Original data'!$U$5</f>
        <v>-0.005241503</v>
      </c>
      <c r="AB33" s="208" t="n">
        <f aca="false">'Original data'!AB51*'Original data'!$U$5</f>
        <v>-0.0005928317</v>
      </c>
      <c r="AC33" s="208" t="n">
        <f aca="false">'Original data'!AC51*'Original data'!$U$5</f>
        <v>-0.00894256</v>
      </c>
      <c r="AD33" s="208" t="n">
        <f aca="false">'Original data'!AD51*'Original data'!$U$5</f>
        <v>-0.001030202</v>
      </c>
      <c r="AE33" s="208" t="n">
        <f aca="false">'Original data'!AE51*'Original data'!$U$5</f>
        <v>-0.006336485</v>
      </c>
      <c r="AF33" s="208" t="n">
        <f aca="false">'Original data'!AF51*'Original data'!$U$5</f>
        <v>-0.003263425</v>
      </c>
      <c r="AG33" s="208" t="n">
        <f aca="false">'Original data'!AG51*'Original data'!$U$5</f>
        <v>0.0007771029</v>
      </c>
      <c r="AH33" s="208" t="n">
        <f aca="false">'Original data'!AH51*'Original data'!$U$5</f>
        <v>-0.002235573</v>
      </c>
      <c r="AI33" s="208" t="n">
        <f aca="false">'Original data'!AI51*'Original data'!$U$5</f>
        <v>-0.003865337</v>
      </c>
      <c r="AJ33" s="208" t="n">
        <f aca="false">'Original data'!AJ51*'Original data'!$U$5</f>
        <v>-0.002982856</v>
      </c>
      <c r="AK33" s="208" t="n">
        <f aca="false">'Original data'!AK51*'Original data'!$U$5</f>
        <v>-0.008853276</v>
      </c>
      <c r="AL33" s="208" t="n">
        <f aca="false">'Original data'!AL51*'Original data'!$U$5</f>
        <v>-0.004545853</v>
      </c>
      <c r="AM33" s="208" t="n">
        <f aca="false">'Original data'!AM51*'Original data'!$U$5</f>
        <v>-0.003821239</v>
      </c>
      <c r="AN33" s="208" t="n">
        <f aca="false">'Original data'!AN51*'Original data'!$U$5</f>
        <v>-0.009498911</v>
      </c>
      <c r="AO33" s="208" t="n">
        <f aca="false">'Original data'!AO51*'Original data'!$U$5</f>
        <v>-0.005325809</v>
      </c>
      <c r="AP33" s="208" t="n">
        <f aca="false">'Original data'!AP51*'Original data'!$U$5</f>
        <v>-0.003825113</v>
      </c>
      <c r="AQ33" s="208" t="n">
        <f aca="false">'Original data'!AQ51*'Original data'!$U$5</f>
        <v>-0.002791533</v>
      </c>
      <c r="AR33" s="208" t="n">
        <f aca="false">'Original data'!AR51*'Original data'!$U$5</f>
        <v>-0.01412615</v>
      </c>
      <c r="AS33" s="209" t="n">
        <f aca="false">'Original data'!AS51*'Original data'!$U$5</f>
        <v>-0.004563337</v>
      </c>
    </row>
    <row r="34" customFormat="false" ht="12.75" hidden="false" customHeight="false" outlineLevel="0" collapsed="false">
      <c r="A34" s="203" t="s">
        <v>43</v>
      </c>
      <c r="B34" s="208" t="n">
        <f aca="false">'Original data'!B52*'Original data'!$U$4</f>
        <v>-0.01072088</v>
      </c>
      <c r="C34" s="208" t="n">
        <f aca="false">'Original data'!C52*'Original data'!$U$4</f>
        <v>0.004551352</v>
      </c>
      <c r="D34" s="208" t="n">
        <f aca="false">'Original data'!D52*'Original data'!$U$4</f>
        <v>0.008575522</v>
      </c>
      <c r="E34" s="208" t="n">
        <f aca="false">'Original data'!E52*'Original data'!$U$4</f>
        <v>0.006657904</v>
      </c>
      <c r="F34" s="208" t="n">
        <f aca="false">'Original data'!F52*'Original data'!$U$4</f>
        <v>0.007471551</v>
      </c>
      <c r="G34" s="208" t="n">
        <f aca="false">'Original data'!G52*'Original data'!$U$4</f>
        <v>0.008132674</v>
      </c>
      <c r="H34" s="208" t="n">
        <f aca="false">'Original data'!H52*'Original data'!$U$4</f>
        <v>0.004330746</v>
      </c>
      <c r="I34" s="208" t="n">
        <f aca="false">'Original data'!I52*'Original data'!$U$4</f>
        <v>0.00340607</v>
      </c>
      <c r="J34" s="208" t="n">
        <f aca="false">'Original data'!J52*'Original data'!$U$4</f>
        <v>0.003413561</v>
      </c>
      <c r="K34" s="208" t="n">
        <f aca="false">'Original data'!K52*'Original data'!$U$4</f>
        <v>0.002311676</v>
      </c>
      <c r="L34" s="208" t="n">
        <f aca="false">'Original data'!L52*'Original data'!$U$4</f>
        <v>0.005550571</v>
      </c>
      <c r="M34" s="208" t="n">
        <f aca="false">'Original data'!M52*'Original data'!$U$4</f>
        <v>0.006005493</v>
      </c>
      <c r="N34" s="208" t="n">
        <f aca="false">'Original data'!N52*'Original data'!$U$4</f>
        <v>0.008054232</v>
      </c>
      <c r="O34" s="208" t="n">
        <f aca="false">'Original data'!O52*'Original data'!$U$4</f>
        <v>0.009049166</v>
      </c>
      <c r="P34" s="208" t="n">
        <f aca="false">'Original data'!P52*'Original data'!$U$4</f>
        <v>0.008769454</v>
      </c>
      <c r="Q34" s="208" t="n">
        <f aca="false">'Original data'!Q52*'Original data'!$U$4</f>
        <v>0.008222887</v>
      </c>
      <c r="R34" s="208" t="n">
        <f aca="false">'Original data'!R52*'Original data'!$U$4</f>
        <v>0.006358223</v>
      </c>
      <c r="S34" s="208" t="n">
        <f aca="false">'Original data'!S52*'Original data'!$U$4</f>
        <v>0.005393171</v>
      </c>
      <c r="T34" s="208" t="n">
        <f aca="false">'Original data'!T52*'Original data'!$U$4</f>
        <v>0.003385357</v>
      </c>
      <c r="U34" s="208" t="n">
        <f aca="false">'Original data'!U52*'Original data'!$U$4</f>
        <v>0.001018173</v>
      </c>
      <c r="V34" s="209" t="n">
        <f aca="false">'Original data'!V52*'Original data'!$U$4</f>
        <v>0.005390261</v>
      </c>
      <c r="W34" s="210"/>
      <c r="X34" s="211" t="str">
        <f aca="false">'Original data'!X52</f>
        <v>a13</v>
      </c>
      <c r="Y34" s="208" t="n">
        <f aca="false">'Original data'!Y52*'Original data'!$U$4</f>
        <v>-0.0132628</v>
      </c>
      <c r="Z34" s="208" t="n">
        <f aca="false">'Original data'!Z52*'Original data'!$U$4</f>
        <v>0.005873525</v>
      </c>
      <c r="AA34" s="208" t="n">
        <f aca="false">'Original data'!AA52*'Original data'!$U$4</f>
        <v>0.007499134</v>
      </c>
      <c r="AB34" s="208" t="n">
        <f aca="false">'Original data'!AB52*'Original data'!$U$4</f>
        <v>0.00656245</v>
      </c>
      <c r="AC34" s="208" t="n">
        <f aca="false">'Original data'!AC52*'Original data'!$U$4</f>
        <v>0.01484399</v>
      </c>
      <c r="AD34" s="208" t="n">
        <f aca="false">'Original data'!AD52*'Original data'!$U$4</f>
        <v>0.007974984</v>
      </c>
      <c r="AE34" s="208" t="n">
        <f aca="false">'Original data'!AE52*'Original data'!$U$4</f>
        <v>0.001202894</v>
      </c>
      <c r="AF34" s="208" t="n">
        <f aca="false">'Original data'!AF52*'Original data'!$U$4</f>
        <v>0.005754931</v>
      </c>
      <c r="AG34" s="208" t="n">
        <f aca="false">'Original data'!AG52*'Original data'!$U$4</f>
        <v>0.005102563</v>
      </c>
      <c r="AH34" s="208" t="n">
        <f aca="false">'Original data'!AH52*'Original data'!$U$4</f>
        <v>0.005487013</v>
      </c>
      <c r="AI34" s="208" t="n">
        <f aca="false">'Original data'!AI52*'Original data'!$U$4</f>
        <v>0.006914473</v>
      </c>
      <c r="AJ34" s="208" t="n">
        <f aca="false">'Original data'!AJ52*'Original data'!$U$4</f>
        <v>0.007764972</v>
      </c>
      <c r="AK34" s="208" t="n">
        <f aca="false">'Original data'!AK52*'Original data'!$U$4</f>
        <v>0.01235359</v>
      </c>
      <c r="AL34" s="208" t="n">
        <f aca="false">'Original data'!AL52*'Original data'!$U$4</f>
        <v>0.009153163</v>
      </c>
      <c r="AM34" s="208" t="n">
        <f aca="false">'Original data'!AM52*'Original data'!$U$4</f>
        <v>0.008993053</v>
      </c>
      <c r="AN34" s="208" t="n">
        <f aca="false">'Original data'!AN52*'Original data'!$U$4</f>
        <v>0.00498347</v>
      </c>
      <c r="AO34" s="208" t="n">
        <f aca="false">'Original data'!AO52*'Original data'!$U$4</f>
        <v>0.002841503</v>
      </c>
      <c r="AP34" s="208" t="n">
        <f aca="false">'Original data'!AP52*'Original data'!$U$4</f>
        <v>0.003015411</v>
      </c>
      <c r="AQ34" s="208" t="n">
        <f aca="false">'Original data'!AQ52*'Original data'!$U$4</f>
        <v>0.006727013</v>
      </c>
      <c r="AR34" s="208" t="n">
        <f aca="false">'Original data'!AR52*'Original data'!$U$4</f>
        <v>0.000413513</v>
      </c>
      <c r="AS34" s="209" t="n">
        <f aca="false">'Original data'!AS52*'Original data'!$U$4</f>
        <v>0.006010677</v>
      </c>
    </row>
    <row r="35" customFormat="false" ht="12.75" hidden="false" customHeight="false" outlineLevel="0" collapsed="false">
      <c r="A35" s="203" t="s">
        <v>44</v>
      </c>
      <c r="B35" s="208" t="n">
        <f aca="false">'Original data'!B53*'Original data'!$U$5</f>
        <v>0.0005858258</v>
      </c>
      <c r="C35" s="208" t="n">
        <f aca="false">'Original data'!C53*'Original data'!$U$5</f>
        <v>-0.0151357</v>
      </c>
      <c r="D35" s="208" t="n">
        <f aca="false">'Original data'!D53*'Original data'!$U$5</f>
        <v>-0.0145641</v>
      </c>
      <c r="E35" s="208" t="n">
        <f aca="false">'Original data'!E53*'Original data'!$U$5</f>
        <v>-0.009197658</v>
      </c>
      <c r="F35" s="208" t="n">
        <f aca="false">'Original data'!F53*'Original data'!$U$5</f>
        <v>-0.013513</v>
      </c>
      <c r="G35" s="208" t="n">
        <f aca="false">'Original data'!G53*'Original data'!$U$5</f>
        <v>-0.01148473</v>
      </c>
      <c r="H35" s="208" t="n">
        <f aca="false">'Original data'!H53*'Original data'!$U$5</f>
        <v>-0.01412246</v>
      </c>
      <c r="I35" s="208" t="n">
        <f aca="false">'Original data'!I53*'Original data'!$U$5</f>
        <v>-0.01512309</v>
      </c>
      <c r="J35" s="208" t="n">
        <f aca="false">'Original data'!J53*'Original data'!$U$5</f>
        <v>-0.01440593</v>
      </c>
      <c r="K35" s="208" t="n">
        <f aca="false">'Original data'!K53*'Original data'!$U$5</f>
        <v>-0.01218246</v>
      </c>
      <c r="L35" s="208" t="n">
        <f aca="false">'Original data'!L53*'Original data'!$U$5</f>
        <v>-0.01330209</v>
      </c>
      <c r="M35" s="208" t="n">
        <f aca="false">'Original data'!M53*'Original data'!$U$5</f>
        <v>-0.01344223</v>
      </c>
      <c r="N35" s="208" t="n">
        <f aca="false">'Original data'!N53*'Original data'!$U$5</f>
        <v>-0.01570903</v>
      </c>
      <c r="O35" s="208" t="n">
        <f aca="false">'Original data'!O53*'Original data'!$U$5</f>
        <v>-0.01726851</v>
      </c>
      <c r="P35" s="208" t="n">
        <f aca="false">'Original data'!P53*'Original data'!$U$5</f>
        <v>-0.0136052</v>
      </c>
      <c r="Q35" s="208" t="n">
        <f aca="false">'Original data'!Q53*'Original data'!$U$5</f>
        <v>-0.01388157</v>
      </c>
      <c r="R35" s="208" t="n">
        <f aca="false">'Original data'!R53*'Original data'!$U$5</f>
        <v>-0.01529257</v>
      </c>
      <c r="S35" s="208" t="n">
        <f aca="false">'Original data'!S53*'Original data'!$U$5</f>
        <v>-0.01149107</v>
      </c>
      <c r="T35" s="208" t="n">
        <f aca="false">'Original data'!T53*'Original data'!$U$5</f>
        <v>-0.01226317</v>
      </c>
      <c r="U35" s="208" t="n">
        <f aca="false">'Original data'!U53*'Original data'!$U$5</f>
        <v>-0.006054002</v>
      </c>
      <c r="V35" s="209" t="n">
        <f aca="false">'Original data'!V53*'Original data'!$U$5</f>
        <v>-0.01297948</v>
      </c>
      <c r="W35" s="210"/>
      <c r="X35" s="211" t="str">
        <f aca="false">'Original data'!X53</f>
        <v>a14</v>
      </c>
      <c r="Y35" s="208" t="n">
        <f aca="false">'Original data'!Y53*'Original data'!$U$5</f>
        <v>0.005862949</v>
      </c>
      <c r="Z35" s="208" t="n">
        <f aca="false">'Original data'!Z53*'Original data'!$U$5</f>
        <v>-0.01381584</v>
      </c>
      <c r="AA35" s="208" t="n">
        <f aca="false">'Original data'!AA53*'Original data'!$U$5</f>
        <v>-0.01366813</v>
      </c>
      <c r="AB35" s="208" t="n">
        <f aca="false">'Original data'!AB53*'Original data'!$U$5</f>
        <v>-0.009369873</v>
      </c>
      <c r="AC35" s="208" t="n">
        <f aca="false">'Original data'!AC53*'Original data'!$U$5</f>
        <v>-0.01043617</v>
      </c>
      <c r="AD35" s="208" t="n">
        <f aca="false">'Original data'!AD53*'Original data'!$U$5</f>
        <v>-0.008708827</v>
      </c>
      <c r="AE35" s="208" t="n">
        <f aca="false">'Original data'!AE53*'Original data'!$U$5</f>
        <v>-0.01164659</v>
      </c>
      <c r="AF35" s="208" t="n">
        <f aca="false">'Original data'!AF53*'Original data'!$U$5</f>
        <v>-0.01079984</v>
      </c>
      <c r="AG35" s="208" t="n">
        <f aca="false">'Original data'!AG53*'Original data'!$U$5</f>
        <v>-0.004878265</v>
      </c>
      <c r="AH35" s="208" t="n">
        <f aca="false">'Original data'!AH53*'Original data'!$U$5</f>
        <v>-0.00980531</v>
      </c>
      <c r="AI35" s="208" t="n">
        <f aca="false">'Original data'!AI53*'Original data'!$U$5</f>
        <v>-0.007556894</v>
      </c>
      <c r="AJ35" s="208" t="n">
        <f aca="false">'Original data'!AJ53*'Original data'!$U$5</f>
        <v>-0.00842783</v>
      </c>
      <c r="AK35" s="208" t="n">
        <f aca="false">'Original data'!AK53*'Original data'!$U$5</f>
        <v>-0.01202019</v>
      </c>
      <c r="AL35" s="208" t="n">
        <f aca="false">'Original data'!AL53*'Original data'!$U$5</f>
        <v>-0.01013621</v>
      </c>
      <c r="AM35" s="208" t="n">
        <f aca="false">'Original data'!AM53*'Original data'!$U$5</f>
        <v>-0.01154472</v>
      </c>
      <c r="AN35" s="208" t="n">
        <f aca="false">'Original data'!AN53*'Original data'!$U$5</f>
        <v>-0.01194277</v>
      </c>
      <c r="AO35" s="208" t="n">
        <f aca="false">'Original data'!AO53*'Original data'!$U$5</f>
        <v>-0.01200549</v>
      </c>
      <c r="AP35" s="208" t="n">
        <f aca="false">'Original data'!AP53*'Original data'!$U$5</f>
        <v>-0.01254378</v>
      </c>
      <c r="AQ35" s="208" t="n">
        <f aca="false">'Original data'!AQ53*'Original data'!$U$5</f>
        <v>-0.01195765</v>
      </c>
      <c r="AR35" s="208" t="n">
        <f aca="false">'Original data'!AR53*'Original data'!$U$5</f>
        <v>-0.000605201</v>
      </c>
      <c r="AS35" s="209" t="n">
        <f aca="false">'Original data'!AS53*'Original data'!$U$5</f>
        <v>-0.009798168</v>
      </c>
    </row>
    <row r="36" customFormat="false" ht="12.75" hidden="false" customHeight="false" outlineLevel="0" collapsed="false">
      <c r="A36" s="203" t="s">
        <v>45</v>
      </c>
      <c r="B36" s="208" t="n">
        <f aca="false">'Original data'!B54*'Original data'!$U$4</f>
        <v>-0.00386474</v>
      </c>
      <c r="C36" s="208" t="n">
        <f aca="false">'Original data'!C54*'Original data'!$U$4</f>
        <v>0.001193182</v>
      </c>
      <c r="D36" s="208" t="n">
        <f aca="false">'Original data'!D54*'Original data'!$U$4</f>
        <v>-0.003238395</v>
      </c>
      <c r="E36" s="208" t="n">
        <f aca="false">'Original data'!E54*'Original data'!$U$4</f>
        <v>-0.004904024</v>
      </c>
      <c r="F36" s="208" t="n">
        <f aca="false">'Original data'!F54*'Original data'!$U$4</f>
        <v>-0.004318713</v>
      </c>
      <c r="G36" s="208" t="n">
        <f aca="false">'Original data'!G54*'Original data'!$U$4</f>
        <v>-0.0008461624</v>
      </c>
      <c r="H36" s="208" t="n">
        <f aca="false">'Original data'!H54*'Original data'!$U$4</f>
        <v>-0.003776288</v>
      </c>
      <c r="I36" s="208" t="n">
        <f aca="false">'Original data'!I54*'Original data'!$U$4</f>
        <v>0.002109129</v>
      </c>
      <c r="J36" s="208" t="n">
        <f aca="false">'Original data'!J54*'Original data'!$U$4</f>
        <v>0.004127857</v>
      </c>
      <c r="K36" s="208" t="n">
        <f aca="false">'Original data'!K54*'Original data'!$U$4</f>
        <v>0.001627734</v>
      </c>
      <c r="L36" s="208" t="n">
        <f aca="false">'Original data'!L54*'Original data'!$U$4</f>
        <v>-0.0006932308</v>
      </c>
      <c r="M36" s="208" t="n">
        <f aca="false">'Original data'!M54*'Original data'!$U$4</f>
        <v>0.0005071744</v>
      </c>
      <c r="N36" s="208" t="n">
        <f aca="false">'Original data'!N54*'Original data'!$U$4</f>
        <v>-0.00368192</v>
      </c>
      <c r="O36" s="208" t="n">
        <f aca="false">'Original data'!O54*'Original data'!$U$4</f>
        <v>-0.004061716</v>
      </c>
      <c r="P36" s="208" t="n">
        <f aca="false">'Original data'!P54*'Original data'!$U$4</f>
        <v>-0.003403821</v>
      </c>
      <c r="Q36" s="217" t="n">
        <f aca="false">'Original data'!Q54*'Original data'!$U$4</f>
        <v>-0.01115336</v>
      </c>
      <c r="R36" s="208" t="n">
        <f aca="false">'Original data'!R54*'Original data'!$U$4</f>
        <v>-0.00514595</v>
      </c>
      <c r="S36" s="208" t="n">
        <f aca="false">'Original data'!S54*'Original data'!$U$4</f>
        <v>-0.007410054</v>
      </c>
      <c r="T36" s="208" t="n">
        <f aca="false">'Original data'!T54*'Original data'!$U$4</f>
        <v>-0.005227783</v>
      </c>
      <c r="U36" s="208" t="n">
        <f aca="false">'Original data'!U54*'Original data'!$U$4</f>
        <v>-0.008166515</v>
      </c>
      <c r="V36" s="209" t="n">
        <f aca="false">'Original data'!V54*'Original data'!$U$4</f>
        <v>-0.002888745</v>
      </c>
      <c r="W36" s="210"/>
      <c r="X36" s="211" t="str">
        <f aca="false">'Original data'!X54</f>
        <v>a15</v>
      </c>
      <c r="Y36" s="208" t="n">
        <f aca="false">'Original data'!Y54*'Original data'!$U$4</f>
        <v>0.005489829</v>
      </c>
      <c r="Z36" s="208" t="n">
        <f aca="false">'Original data'!Z54*'Original data'!$U$4</f>
        <v>0.001170476</v>
      </c>
      <c r="AA36" s="208" t="n">
        <f aca="false">'Original data'!AA54*'Original data'!$U$4</f>
        <v>-0.002306481</v>
      </c>
      <c r="AB36" s="208" t="n">
        <f aca="false">'Original data'!AB54*'Original data'!$U$4</f>
        <v>-0.01300673</v>
      </c>
      <c r="AC36" s="208" t="n">
        <f aca="false">'Original data'!AC54*'Original data'!$U$4</f>
        <v>-0.005627131</v>
      </c>
      <c r="AD36" s="208" t="n">
        <f aca="false">'Original data'!AD54*'Original data'!$U$4</f>
        <v>-0.001810782</v>
      </c>
      <c r="AE36" s="208" t="n">
        <f aca="false">'Original data'!AE54*'Original data'!$U$4</f>
        <v>0.001046922</v>
      </c>
      <c r="AF36" s="208" t="n">
        <f aca="false">'Original data'!AF54*'Original data'!$U$4</f>
        <v>-0.003529532</v>
      </c>
      <c r="AG36" s="208" t="n">
        <f aca="false">'Original data'!AG54*'Original data'!$U$4</f>
        <v>-0.001700062</v>
      </c>
      <c r="AH36" s="208" t="n">
        <f aca="false">'Original data'!AH54*'Original data'!$U$4</f>
        <v>-0.006832225</v>
      </c>
      <c r="AI36" s="208" t="n">
        <f aca="false">'Original data'!AI54*'Original data'!$U$4</f>
        <v>-0.004734363</v>
      </c>
      <c r="AJ36" s="208" t="n">
        <f aca="false">'Original data'!AJ54*'Original data'!$U$4</f>
        <v>0.0006012744</v>
      </c>
      <c r="AK36" s="208" t="n">
        <f aca="false">'Original data'!AK54*'Original data'!$U$4</f>
        <v>-0.006551481</v>
      </c>
      <c r="AL36" s="208" t="n">
        <f aca="false">'Original data'!AL54*'Original data'!$U$4</f>
        <v>-0.001397237</v>
      </c>
      <c r="AM36" s="208" t="n">
        <f aca="false">'Original data'!AM54*'Original data'!$U$4</f>
        <v>-0.003092163</v>
      </c>
      <c r="AN36" s="217" t="n">
        <f aca="false">'Original data'!AN54*'Original data'!$U$4</f>
        <v>-0.005102404</v>
      </c>
      <c r="AO36" s="208" t="n">
        <f aca="false">'Original data'!AO54*'Original data'!$U$4</f>
        <v>-0.0002250171</v>
      </c>
      <c r="AP36" s="208" t="n">
        <f aca="false">'Original data'!AP54*'Original data'!$U$4</f>
        <v>-0.002601404</v>
      </c>
      <c r="AQ36" s="208" t="n">
        <f aca="false">'Original data'!AQ54*'Original data'!$U$4</f>
        <v>-0.007425262</v>
      </c>
      <c r="AR36" s="208" t="n">
        <f aca="false">'Original data'!AR54*'Original data'!$U$4</f>
        <v>-0.01221916</v>
      </c>
      <c r="AS36" s="209" t="n">
        <f aca="false">'Original data'!AS54*'Original data'!$U$4</f>
        <v>-0.003466812</v>
      </c>
    </row>
    <row r="37" customFormat="false" ht="12.75" hidden="false" customHeight="false" outlineLevel="0" collapsed="false">
      <c r="A37" s="203" t="s">
        <v>168</v>
      </c>
      <c r="B37" s="208" t="n">
        <f aca="false">'Original data'!B55*'Original data'!$U$5</f>
        <v>0</v>
      </c>
      <c r="C37" s="208" t="n">
        <f aca="false">'Original data'!C55*'Original data'!$U$5</f>
        <v>0</v>
      </c>
      <c r="D37" s="208" t="n">
        <f aca="false">'Original data'!D55*'Original data'!$U$5</f>
        <v>0</v>
      </c>
      <c r="E37" s="208" t="n">
        <f aca="false">'Original data'!E55*'Original data'!$U$5</f>
        <v>0</v>
      </c>
      <c r="F37" s="208" t="n">
        <f aca="false">'Original data'!F55*'Original data'!$U$5</f>
        <v>0</v>
      </c>
      <c r="G37" s="208" t="n">
        <f aca="false">'Original data'!G55*'Original data'!$U$5</f>
        <v>0</v>
      </c>
      <c r="H37" s="208" t="n">
        <f aca="false">'Original data'!H55*'Original data'!$U$5</f>
        <v>0</v>
      </c>
      <c r="I37" s="208" t="n">
        <f aca="false">'Original data'!I55*'Original data'!$U$5</f>
        <v>0</v>
      </c>
      <c r="J37" s="208" t="n">
        <f aca="false">'Original data'!J55*'Original data'!$U$5</f>
        <v>0</v>
      </c>
      <c r="K37" s="208" t="n">
        <f aca="false">'Original data'!K55*'Original data'!$U$5</f>
        <v>0</v>
      </c>
      <c r="L37" s="208" t="n">
        <f aca="false">'Original data'!L55*'Original data'!$U$5</f>
        <v>0</v>
      </c>
      <c r="M37" s="208" t="n">
        <f aca="false">'Original data'!M55*'Original data'!$U$5</f>
        <v>0</v>
      </c>
      <c r="N37" s="208" t="n">
        <f aca="false">'Original data'!N55*'Original data'!$U$5</f>
        <v>0</v>
      </c>
      <c r="O37" s="208" t="n">
        <f aca="false">'Original data'!O55*'Original data'!$U$5</f>
        <v>0</v>
      </c>
      <c r="P37" s="208" t="n">
        <f aca="false">'Original data'!P55*'Original data'!$U$5</f>
        <v>0</v>
      </c>
      <c r="Q37" s="208" t="n">
        <f aca="false">'Original data'!Q55*'Original data'!$U$5</f>
        <v>0</v>
      </c>
      <c r="R37" s="208" t="n">
        <f aca="false">'Original data'!R55*'Original data'!$U$5</f>
        <v>0</v>
      </c>
      <c r="S37" s="208" t="n">
        <f aca="false">'Original data'!S55*'Original data'!$U$5</f>
        <v>0</v>
      </c>
      <c r="T37" s="208" t="n">
        <f aca="false">'Original data'!T55*'Original data'!$U$5</f>
        <v>0</v>
      </c>
      <c r="U37" s="208" t="n">
        <f aca="false">'Original data'!U55*'Original data'!$U$5</f>
        <v>0</v>
      </c>
      <c r="V37" s="209" t="n">
        <f aca="false">'Original data'!V55*'Original data'!$U$5</f>
        <v>0</v>
      </c>
      <c r="W37" s="210"/>
      <c r="X37" s="211" t="str">
        <f aca="false">'Original data'!X55</f>
        <v>a16</v>
      </c>
      <c r="Y37" s="208" t="n">
        <f aca="false">'Original data'!Y55*'Original data'!$U$5</f>
        <v>0</v>
      </c>
      <c r="Z37" s="208" t="n">
        <f aca="false">'Original data'!Z55*'Original data'!$U$5</f>
        <v>0</v>
      </c>
      <c r="AA37" s="208" t="n">
        <f aca="false">'Original data'!AA55*'Original data'!$U$5</f>
        <v>0</v>
      </c>
      <c r="AB37" s="208" t="n">
        <f aca="false">'Original data'!AB55*'Original data'!$U$5</f>
        <v>0</v>
      </c>
      <c r="AC37" s="208" t="n">
        <f aca="false">'Original data'!AC55*'Original data'!$U$5</f>
        <v>0</v>
      </c>
      <c r="AD37" s="208" t="n">
        <f aca="false">'Original data'!AD55*'Original data'!$U$5</f>
        <v>0</v>
      </c>
      <c r="AE37" s="208" t="n">
        <f aca="false">'Original data'!AE55*'Original data'!$U$5</f>
        <v>0</v>
      </c>
      <c r="AF37" s="208" t="n">
        <f aca="false">'Original data'!AF55*'Original data'!$U$5</f>
        <v>0</v>
      </c>
      <c r="AG37" s="208" t="n">
        <f aca="false">'Original data'!AG55*'Original data'!$U$5</f>
        <v>0</v>
      </c>
      <c r="AH37" s="208" t="n">
        <f aca="false">'Original data'!AH55*'Original data'!$U$5</f>
        <v>0</v>
      </c>
      <c r="AI37" s="208" t="n">
        <f aca="false">'Original data'!AI55*'Original data'!$U$5</f>
        <v>0</v>
      </c>
      <c r="AJ37" s="208" t="n">
        <f aca="false">'Original data'!AJ55*'Original data'!$U$5</f>
        <v>0</v>
      </c>
      <c r="AK37" s="208" t="n">
        <f aca="false">'Original data'!AK55*'Original data'!$U$5</f>
        <v>0</v>
      </c>
      <c r="AL37" s="208" t="n">
        <f aca="false">'Original data'!AL55*'Original data'!$U$5</f>
        <v>0</v>
      </c>
      <c r="AM37" s="208" t="n">
        <f aca="false">'Original data'!AM55*'Original data'!$U$5</f>
        <v>0</v>
      </c>
      <c r="AN37" s="208" t="n">
        <f aca="false">'Original data'!AN55*'Original data'!$U$5</f>
        <v>0</v>
      </c>
      <c r="AO37" s="208" t="n">
        <f aca="false">'Original data'!AO55*'Original data'!$U$5</f>
        <v>0</v>
      </c>
      <c r="AP37" s="208" t="n">
        <f aca="false">'Original data'!AP55*'Original data'!$U$5</f>
        <v>0</v>
      </c>
      <c r="AQ37" s="208" t="n">
        <f aca="false">'Original data'!AQ55*'Original data'!$U$5</f>
        <v>0</v>
      </c>
      <c r="AR37" s="208" t="n">
        <f aca="false">'Original data'!AR55*'Original data'!$U$5</f>
        <v>0</v>
      </c>
      <c r="AS37" s="209" t="n">
        <f aca="false">'Original data'!AS55*'Original data'!$U$5</f>
        <v>0</v>
      </c>
    </row>
    <row r="38" customFormat="false" ht="13.5" hidden="false" customHeight="false" outlineLevel="0" collapsed="false">
      <c r="A38" s="212" t="s">
        <v>169</v>
      </c>
      <c r="B38" s="208" t="n">
        <f aca="false">'Original data'!B56*'Original data'!$U$4</f>
        <v>0</v>
      </c>
      <c r="C38" s="208" t="n">
        <f aca="false">'Original data'!C56*'Original data'!$U$4</f>
        <v>0</v>
      </c>
      <c r="D38" s="208" t="n">
        <f aca="false">'Original data'!D56*'Original data'!$U$4</f>
        <v>0</v>
      </c>
      <c r="E38" s="208" t="n">
        <f aca="false">'Original data'!E56*'Original data'!$U$4</f>
        <v>0</v>
      </c>
      <c r="F38" s="208" t="n">
        <f aca="false">'Original data'!F56*'Original data'!$U$4</f>
        <v>0</v>
      </c>
      <c r="G38" s="208" t="n">
        <f aca="false">'Original data'!G56*'Original data'!$U$4</f>
        <v>0</v>
      </c>
      <c r="H38" s="208" t="n">
        <f aca="false">'Original data'!H56*'Original data'!$U$4</f>
        <v>0</v>
      </c>
      <c r="I38" s="208" t="n">
        <f aca="false">'Original data'!I56*'Original data'!$U$4</f>
        <v>0</v>
      </c>
      <c r="J38" s="208" t="n">
        <f aca="false">'Original data'!J56*'Original data'!$U$4</f>
        <v>0</v>
      </c>
      <c r="K38" s="208" t="n">
        <f aca="false">'Original data'!K56*'Original data'!$U$4</f>
        <v>0</v>
      </c>
      <c r="L38" s="208" t="n">
        <f aca="false">'Original data'!L56*'Original data'!$U$4</f>
        <v>0</v>
      </c>
      <c r="M38" s="208" t="n">
        <f aca="false">'Original data'!M56*'Original data'!$U$4</f>
        <v>0</v>
      </c>
      <c r="N38" s="208" t="n">
        <f aca="false">'Original data'!N56*'Original data'!$U$4</f>
        <v>0</v>
      </c>
      <c r="O38" s="208" t="n">
        <f aca="false">'Original data'!O56*'Original data'!$U$4</f>
        <v>0</v>
      </c>
      <c r="P38" s="208" t="n">
        <f aca="false">'Original data'!P56*'Original data'!$U$4</f>
        <v>0</v>
      </c>
      <c r="Q38" s="208" t="n">
        <f aca="false">'Original data'!Q56*'Original data'!$U$4</f>
        <v>0</v>
      </c>
      <c r="R38" s="208" t="n">
        <f aca="false">'Original data'!R56*'Original data'!$U$4</f>
        <v>0</v>
      </c>
      <c r="S38" s="208" t="n">
        <f aca="false">'Original data'!S56*'Original data'!$U$4</f>
        <v>0</v>
      </c>
      <c r="T38" s="208" t="n">
        <f aca="false">'Original data'!T56*'Original data'!$U$4</f>
        <v>0</v>
      </c>
      <c r="U38" s="208" t="n">
        <f aca="false">'Original data'!U56*'Original data'!$U$4</f>
        <v>0</v>
      </c>
      <c r="V38" s="213" t="n">
        <f aca="false">'Original data'!V56*'Original data'!$U$4</f>
        <v>0</v>
      </c>
      <c r="W38" s="210"/>
      <c r="X38" s="214" t="str">
        <f aca="false">'Original data'!X56</f>
        <v>a17</v>
      </c>
      <c r="Y38" s="208" t="n">
        <f aca="false">'Original data'!Y56*'Original data'!$U$4</f>
        <v>0</v>
      </c>
      <c r="Z38" s="208" t="n">
        <f aca="false">'Original data'!Z56*'Original data'!$U$4</f>
        <v>0</v>
      </c>
      <c r="AA38" s="208" t="n">
        <f aca="false">'Original data'!AA56*'Original data'!$U$4</f>
        <v>0</v>
      </c>
      <c r="AB38" s="208" t="n">
        <f aca="false">'Original data'!AB56*'Original data'!$U$4</f>
        <v>0</v>
      </c>
      <c r="AC38" s="208" t="n">
        <f aca="false">'Original data'!AC56*'Original data'!$U$4</f>
        <v>0</v>
      </c>
      <c r="AD38" s="208" t="n">
        <f aca="false">'Original data'!AD56*'Original data'!$U$4</f>
        <v>0</v>
      </c>
      <c r="AE38" s="208" t="n">
        <f aca="false">'Original data'!AE56*'Original data'!$U$4</f>
        <v>0</v>
      </c>
      <c r="AF38" s="208" t="n">
        <f aca="false">'Original data'!AF56*'Original data'!$U$4</f>
        <v>0</v>
      </c>
      <c r="AG38" s="208" t="n">
        <f aca="false">'Original data'!AG56*'Original data'!$U$4</f>
        <v>0</v>
      </c>
      <c r="AH38" s="208" t="n">
        <f aca="false">'Original data'!AH56*'Original data'!$U$4</f>
        <v>0</v>
      </c>
      <c r="AI38" s="208" t="n">
        <f aca="false">'Original data'!AI56*'Original data'!$U$4</f>
        <v>0</v>
      </c>
      <c r="AJ38" s="208" t="n">
        <f aca="false">'Original data'!AJ56*'Original data'!$U$4</f>
        <v>0</v>
      </c>
      <c r="AK38" s="208" t="n">
        <f aca="false">'Original data'!AK56*'Original data'!$U$4</f>
        <v>0</v>
      </c>
      <c r="AL38" s="208" t="n">
        <f aca="false">'Original data'!AL56*'Original data'!$U$4</f>
        <v>0</v>
      </c>
      <c r="AM38" s="208" t="n">
        <f aca="false">'Original data'!AM56*'Original data'!$U$4</f>
        <v>0</v>
      </c>
      <c r="AN38" s="208" t="n">
        <f aca="false">'Original data'!AN56*'Original data'!$U$4</f>
        <v>0</v>
      </c>
      <c r="AO38" s="208" t="n">
        <f aca="false">'Original data'!AO56*'Original data'!$U$4</f>
        <v>0</v>
      </c>
      <c r="AP38" s="208" t="n">
        <f aca="false">'Original data'!AP56*'Original data'!$U$4</f>
        <v>0</v>
      </c>
      <c r="AQ38" s="208" t="n">
        <f aca="false">'Original data'!AQ56*'Original data'!$U$4</f>
        <v>0</v>
      </c>
      <c r="AR38" s="208" t="n">
        <f aca="false">'Original data'!AR56*'Original data'!$U$4</f>
        <v>0</v>
      </c>
      <c r="AS38" s="213" t="n">
        <f aca="false">'Original data'!AS56*'Original data'!$U$4</f>
        <v>0</v>
      </c>
    </row>
    <row r="39" customFormat="false" ht="12.75" hidden="false" customHeight="false" outlineLevel="0" collapsed="false">
      <c r="A39" s="218" t="s">
        <v>178</v>
      </c>
      <c r="B39" s="219" t="n">
        <f aca="false">-'Original data'!B57*1000*'Original data'!$U$3</f>
        <v>-0.03736624</v>
      </c>
      <c r="C39" s="220" t="n">
        <f aca="false">-'Original data'!C57*1000*'Original data'!$U$3</f>
        <v>0.1834419</v>
      </c>
      <c r="D39" s="220" t="n">
        <f aca="false">-'Original data'!D57*1000*'Original data'!$U$3</f>
        <v>-0.01745247</v>
      </c>
      <c r="E39" s="220" t="n">
        <f aca="false">-'Original data'!E57*1000*'Original data'!$U$3</f>
        <v>-0.1332114</v>
      </c>
      <c r="F39" s="220" t="n">
        <f aca="false">-'Original data'!F57*1000*'Original data'!$U$3</f>
        <v>-0.02999559</v>
      </c>
      <c r="G39" s="220" t="n">
        <f aca="false">-'Original data'!G57*1000*'Original data'!$U$3</f>
        <v>0.003703793</v>
      </c>
      <c r="H39" s="220" t="n">
        <f aca="false">-'Original data'!H57*1000*'Original data'!$U$3</f>
        <v>-0.03941013</v>
      </c>
      <c r="I39" s="220" t="n">
        <f aca="false">-'Original data'!I57*1000*'Original data'!$U$3</f>
        <v>0.1746203</v>
      </c>
      <c r="J39" s="220" t="n">
        <f aca="false">-'Original data'!J57*1000*'Original data'!$U$3</f>
        <v>0.2314021</v>
      </c>
      <c r="K39" s="220" t="n">
        <f aca="false">-'Original data'!K57*1000*'Original data'!$U$3</f>
        <v>0.1224294</v>
      </c>
      <c r="L39" s="220" t="n">
        <f aca="false">-'Original data'!L57*1000*'Original data'!$U$3</f>
        <v>0.05537742</v>
      </c>
      <c r="M39" s="220" t="n">
        <f aca="false">-'Original data'!M57*1000*'Original data'!$U$3</f>
        <v>0.1238192</v>
      </c>
      <c r="N39" s="220" t="n">
        <f aca="false">-'Original data'!N57*1000*'Original data'!$U$3</f>
        <v>-0.04624435</v>
      </c>
      <c r="O39" s="220" t="n">
        <f aca="false">-'Original data'!O57*1000*'Original data'!$U$3</f>
        <v>-0.07101854</v>
      </c>
      <c r="P39" s="220" t="n">
        <f aca="false">-'Original data'!P57*1000*'Original data'!$U$3</f>
        <v>-0.06352446</v>
      </c>
      <c r="Q39" s="220" t="n">
        <f aca="false">-'Original data'!Q57*1000*'Original data'!$U$3</f>
        <v>-0.2243062</v>
      </c>
      <c r="R39" s="220" t="n">
        <f aca="false">-'Original data'!R57*1000*'Original data'!$U$3</f>
        <v>-0.0197796</v>
      </c>
      <c r="S39" s="220" t="n">
        <f aca="false">-'Original data'!S57*1000*'Original data'!$U$3</f>
        <v>-0.136175</v>
      </c>
      <c r="T39" s="220" t="n">
        <f aca="false">-'Original data'!T57*1000*'Original data'!$U$3</f>
        <v>-0.008157741</v>
      </c>
      <c r="U39" s="221" t="n">
        <f aca="false">-'Original data'!U57*1000*'Original data'!$U$3</f>
        <v>-0.01801689</v>
      </c>
      <c r="V39" s="221" t="n">
        <f aca="false">-'Original data'!V57*1000*'Original data'!$U$3</f>
        <v>-0.2599597</v>
      </c>
      <c r="X39" s="218" t="s">
        <v>178</v>
      </c>
      <c r="Y39" s="222" t="n">
        <f aca="false">-'Original data'!Y57*1000*'Original data'!$U$3</f>
        <v>0.3061631</v>
      </c>
      <c r="Z39" s="223" t="n">
        <f aca="false">-'Original data'!Z57*1000*'Original data'!$U$3</f>
        <v>0.1752081</v>
      </c>
      <c r="AA39" s="223" t="n">
        <f aca="false">-'Original data'!AA57*1000*'Original data'!$U$3</f>
        <v>0.06260519</v>
      </c>
      <c r="AB39" s="223" t="n">
        <f aca="false">-'Original data'!AB57*1000*'Original data'!$U$3</f>
        <v>-0.3365064</v>
      </c>
      <c r="AC39" s="223" t="n">
        <f aca="false">-'Original data'!AC57*1000*'Original data'!$U$3</f>
        <v>0.01369092</v>
      </c>
      <c r="AD39" s="223" t="n">
        <f aca="false">-'Original data'!AD57*1000*'Original data'!$U$3</f>
        <v>-0.05118018</v>
      </c>
      <c r="AE39" s="223" t="n">
        <f aca="false">-'Original data'!AE57*1000*'Original data'!$U$3</f>
        <v>0.1660594</v>
      </c>
      <c r="AF39" s="223" t="n">
        <f aca="false">-'Original data'!AF57*1000*'Original data'!$U$3</f>
        <v>-0.03190414</v>
      </c>
      <c r="AG39" s="223" t="n">
        <f aca="false">-'Original data'!AG57*1000*'Original data'!$U$3</f>
        <v>-0.03093155</v>
      </c>
      <c r="AH39" s="223" t="n">
        <f aca="false">-'Original data'!AH57*1000*'Original data'!$U$3</f>
        <v>-0.1058046</v>
      </c>
      <c r="AI39" s="223" t="n">
        <f aca="false">-'Original data'!AI57*1000*'Original data'!$U$3</f>
        <v>-0.06373513</v>
      </c>
      <c r="AJ39" s="223" t="n">
        <f aca="false">-'Original data'!AJ57*1000*'Original data'!$U$3</f>
        <v>0.1175802</v>
      </c>
      <c r="AK39" s="223" t="n">
        <f aca="false">-'Original data'!AK57*1000*'Original data'!$U$3</f>
        <v>-0.09020226</v>
      </c>
      <c r="AL39" s="223" t="n">
        <f aca="false">-'Original data'!AL57*1000*'Original data'!$U$3</f>
        <v>0.04618243</v>
      </c>
      <c r="AM39" s="223" t="n">
        <f aca="false">-'Original data'!AM57*1000*'Original data'!$U$3</f>
        <v>-0.01278541</v>
      </c>
      <c r="AN39" s="223" t="n">
        <f aca="false">-'Original data'!AN57*1000*'Original data'!$U$3</f>
        <v>-0.06275725</v>
      </c>
      <c r="AO39" s="223" t="n">
        <f aca="false">-'Original data'!AO57*1000*'Original data'!$U$3</f>
        <v>0.09972558</v>
      </c>
      <c r="AP39" s="223" t="n">
        <f aca="false">-'Original data'!AP57*1000*'Original data'!$U$3</f>
        <v>0.07695149</v>
      </c>
      <c r="AQ39" s="223" t="n">
        <f aca="false">-'Original data'!AQ57*1000*'Original data'!$U$3</f>
        <v>-0.05785827</v>
      </c>
      <c r="AR39" s="224" t="n">
        <f aca="false">-'Original data'!AR57*1000*'Original data'!$U$3</f>
        <v>0.01310778</v>
      </c>
      <c r="AS39" s="224" t="n">
        <f aca="false">-'Original data'!AS57*1000*'Original data'!$U$3</f>
        <v>-0.2382614</v>
      </c>
    </row>
    <row r="40" customFormat="false" ht="13.5" hidden="false" customHeight="false" outlineLevel="0" collapsed="false">
      <c r="A40" s="218" t="s">
        <v>179</v>
      </c>
      <c r="B40" s="225" t="n">
        <f aca="false">-'Original data'!B58*1000*'Original data'!$U$5</f>
        <v>-0.05607058</v>
      </c>
      <c r="C40" s="226" t="n">
        <f aca="false">-'Original data'!C58*1000*'Original data'!$U$5</f>
        <v>-0.02570584</v>
      </c>
      <c r="D40" s="226" t="n">
        <f aca="false">-'Original data'!D58*1000*'Original data'!$U$5</f>
        <v>-0.04580781</v>
      </c>
      <c r="E40" s="226" t="n">
        <f aca="false">-'Original data'!E58*1000*'Original data'!$U$5</f>
        <v>0.1005466</v>
      </c>
      <c r="F40" s="226" t="n">
        <f aca="false">-'Original data'!F58*1000*'Original data'!$U$5</f>
        <v>-0.02020919</v>
      </c>
      <c r="G40" s="226" t="n">
        <f aca="false">-'Original data'!G58*1000*'Original data'!$U$5</f>
        <v>0.1205147</v>
      </c>
      <c r="H40" s="226" t="n">
        <f aca="false">-'Original data'!H58*1000*'Original data'!$U$5</f>
        <v>0.04897616</v>
      </c>
      <c r="I40" s="226" t="n">
        <f aca="false">-'Original data'!I58*1000*'Original data'!$U$5</f>
        <v>0.05282207</v>
      </c>
      <c r="J40" s="226" t="n">
        <f aca="false">-'Original data'!J58*1000*'Original data'!$U$5</f>
        <v>0.03671605</v>
      </c>
      <c r="K40" s="226" t="n">
        <f aca="false">-'Original data'!K58*1000*'Original data'!$U$5</f>
        <v>0.04250214</v>
      </c>
      <c r="L40" s="226" t="n">
        <f aca="false">-'Original data'!L58*1000*'Original data'!$U$5</f>
        <v>0.04982273</v>
      </c>
      <c r="M40" s="226" t="n">
        <f aca="false">-'Original data'!M58*1000*'Original data'!$U$5</f>
        <v>-0.02279752</v>
      </c>
      <c r="N40" s="226" t="n">
        <f aca="false">-'Original data'!N58*1000*'Original data'!$U$5</f>
        <v>-0.05068491</v>
      </c>
      <c r="O40" s="226" t="n">
        <f aca="false">-'Original data'!O58*1000*'Original data'!$U$5</f>
        <v>-0.06164804</v>
      </c>
      <c r="P40" s="226" t="n">
        <f aca="false">-'Original data'!P58*1000*'Original data'!$U$5</f>
        <v>0.02902749</v>
      </c>
      <c r="Q40" s="226" t="n">
        <f aca="false">-'Original data'!Q58*1000*'Original data'!$U$5</f>
        <v>-0.05694465</v>
      </c>
      <c r="R40" s="226" t="n">
        <f aca="false">-'Original data'!R58*1000*'Original data'!$U$5</f>
        <v>-0.07738438</v>
      </c>
      <c r="S40" s="226" t="n">
        <f aca="false">-'Original data'!S58*1000*'Original data'!$U$5</f>
        <v>0.007978782</v>
      </c>
      <c r="T40" s="226" t="n">
        <f aca="false">-'Original data'!T58*1000*'Original data'!$U$5</f>
        <v>-0.03671032</v>
      </c>
      <c r="U40" s="227" t="n">
        <f aca="false">-'Original data'!U58*1000*'Original data'!$U$5</f>
        <v>-0.08395238</v>
      </c>
      <c r="V40" s="227" t="n">
        <f aca="false">-'Original data'!V58*1000*'Original data'!$U$5</f>
        <v>-0.5585149</v>
      </c>
      <c r="X40" s="218" t="s">
        <v>179</v>
      </c>
      <c r="Y40" s="228" t="n">
        <f aca="false">-'Original data'!Y58*1000*'Original data'!$U$5</f>
        <v>-0.1116326</v>
      </c>
      <c r="Z40" s="229" t="n">
        <f aca="false">-'Original data'!Z58*1000*'Original data'!$U$5</f>
        <v>-0.00740147</v>
      </c>
      <c r="AA40" s="229" t="n">
        <f aca="false">-'Original data'!AA58*1000*'Original data'!$U$5</f>
        <v>-0.03410124</v>
      </c>
      <c r="AB40" s="229" t="n">
        <f aca="false">-'Original data'!AB58*1000*'Original data'!$U$5</f>
        <v>0.01361493</v>
      </c>
      <c r="AC40" s="229" t="n">
        <f aca="false">-'Original data'!AC58*1000*'Original data'!$U$5</f>
        <v>-0.05006658</v>
      </c>
      <c r="AD40" s="229" t="n">
        <f aca="false">-'Original data'!AD58*1000*'Original data'!$U$5</f>
        <v>0.07687166</v>
      </c>
      <c r="AE40" s="229" t="n">
        <f aca="false">-'Original data'!AE58*1000*'Original data'!$U$5</f>
        <v>-0.01824657</v>
      </c>
      <c r="AF40" s="229" t="n">
        <f aca="false">-'Original data'!AF58*1000*'Original data'!$U$5</f>
        <v>0.03333833</v>
      </c>
      <c r="AG40" s="229" t="n">
        <f aca="false">-'Original data'!AG58*1000*'Original data'!$U$5</f>
        <v>0.1020834</v>
      </c>
      <c r="AH40" s="229" t="n">
        <f aca="false">-'Original data'!AH58*1000*'Original data'!$U$5</f>
        <v>0.001406875</v>
      </c>
      <c r="AI40" s="229" t="n">
        <f aca="false">-'Original data'!AI58*1000*'Original data'!$U$5</f>
        <v>0.08039848</v>
      </c>
      <c r="AJ40" s="229" t="n">
        <f aca="false">-'Original data'!AJ58*1000*'Original data'!$U$5</f>
        <v>0.05284032</v>
      </c>
      <c r="AK40" s="229" t="n">
        <f aca="false">-'Original data'!AK58*1000*'Original data'!$U$5</f>
        <v>-0.05319731</v>
      </c>
      <c r="AL40" s="229" t="n">
        <f aca="false">-'Original data'!AL58*1000*'Original data'!$U$5</f>
        <v>0.03366034</v>
      </c>
      <c r="AM40" s="229" t="n">
        <f aca="false">-'Original data'!AM58*1000*'Original data'!$U$5</f>
        <v>0.0453668</v>
      </c>
      <c r="AN40" s="229" t="n">
        <f aca="false">-'Original data'!AN58*1000*'Original data'!$U$5</f>
        <v>-0.0585931</v>
      </c>
      <c r="AO40" s="229" t="n">
        <f aca="false">-'Original data'!AO58*1000*'Original data'!$U$5</f>
        <v>-0.01334596</v>
      </c>
      <c r="AP40" s="229" t="n">
        <f aca="false">-'Original data'!AP58*1000*'Original data'!$U$5</f>
        <v>-0.03890457</v>
      </c>
      <c r="AQ40" s="229" t="n">
        <f aca="false">-'Original data'!AQ58*1000*'Original data'!$U$5</f>
        <v>-0.04442511</v>
      </c>
      <c r="AR40" s="230" t="n">
        <f aca="false">-'Original data'!AR58*1000*'Original data'!$U$5</f>
        <v>-0.1314059</v>
      </c>
      <c r="AS40" s="230" t="n">
        <f aca="false">-'Original data'!AS58*1000*'Original data'!$U$5</f>
        <v>-0.5775543</v>
      </c>
    </row>
    <row r="41" customFormat="false" ht="12.75" hidden="false" customHeight="false" outlineLevel="0" collapsed="false">
      <c r="A41" s="231" t="s">
        <v>180</v>
      </c>
      <c r="B41" s="232" t="n">
        <f aca="false">'Original data'!C59</f>
        <v>14.390383</v>
      </c>
      <c r="X41" s="231" t="s">
        <v>180</v>
      </c>
      <c r="Y41" s="232" t="n">
        <f aca="false">'Original data'!Z59</f>
        <v>14.388748</v>
      </c>
    </row>
    <row r="42" customFormat="false" ht="12.75" hidden="false" customHeight="false" outlineLevel="0" collapsed="false">
      <c r="A42" s="233" t="s">
        <v>181</v>
      </c>
      <c r="B42" s="234" t="n">
        <f aca="false">'Original data'!C60</f>
        <v>703.97385620915</v>
      </c>
      <c r="X42" s="233" t="s">
        <v>181</v>
      </c>
      <c r="Y42" s="234" t="n">
        <f aca="false">'Original data'!Z60</f>
        <v>704.137254901961</v>
      </c>
    </row>
    <row r="43" customFormat="false" ht="12.75" hidden="false" customHeight="false" outlineLevel="0" collapsed="false">
      <c r="A43" s="233" t="s">
        <v>182</v>
      </c>
      <c r="B43" s="235" t="n">
        <f aca="false">'Original data'!C61</f>
        <v>0.0128532061147399</v>
      </c>
      <c r="H43" s="236"/>
      <c r="X43" s="233" t="s">
        <v>182</v>
      </c>
      <c r="Y43" s="235" t="n">
        <f aca="false">'Original data'!Z61</f>
        <v>0.0197023470824075</v>
      </c>
    </row>
    <row r="44" customFormat="false" ht="13.5" hidden="false" customHeight="false" outlineLevel="0" collapsed="false">
      <c r="A44" s="237" t="s">
        <v>175</v>
      </c>
      <c r="B44" s="238" t="n">
        <f aca="false">'Original data'!C62</f>
        <v>8.5</v>
      </c>
      <c r="X44" s="237" t="s">
        <v>175</v>
      </c>
      <c r="Y44" s="238" t="n">
        <f aca="false">'Original data'!Z62</f>
        <v>8.5</v>
      </c>
    </row>
    <row r="47" customFormat="false" ht="12.75" hidden="false" customHeight="false" outlineLevel="0" collapsed="false">
      <c r="C47" s="239"/>
      <c r="D47" s="239"/>
      <c r="E47" s="239"/>
      <c r="F47" s="239"/>
      <c r="G47" s="239"/>
      <c r="H47" s="239"/>
      <c r="I47" s="239"/>
      <c r="J47" s="239"/>
      <c r="K47" s="239"/>
      <c r="L47" s="239"/>
      <c r="M47" s="239"/>
      <c r="N47" s="239"/>
      <c r="O47" s="239"/>
      <c r="P47" s="239"/>
      <c r="Q47" s="239"/>
      <c r="R47" s="239"/>
      <c r="S47" s="239"/>
      <c r="T47" s="239"/>
    </row>
    <row r="48" customFormat="false" ht="12.75" hidden="false" customHeight="false" outlineLevel="0" collapsed="false">
      <c r="B48" s="240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wildner</cp:lastModifiedBy>
  <cp:lastPrinted>2002-10-18T08:56:56Z</cp:lastPrinted>
  <dcterms:modified xsi:type="dcterms:W3CDTF">2003-01-22T10:08:59Z</dcterms:modified>
  <cp:revision>0</cp:revision>
  <dc:subject/>
  <dc:title/>
</cp:coreProperties>
</file>