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33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a spike in b2, aperture 2, position 5. Some anomalous variations along the axis. 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Pre-stress (estimate, Mpa)</t>
  </si>
  <si>
    <t xml:space="preserve">Down</t>
  </si>
  <si>
    <t xml:space="preserve">Seen from conection side</t>
  </si>
  <si>
    <t xml:space="preserve">Peak pre-stress during collaring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8cct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8cct2.txt</t>
  </si>
  <si>
    <t xml:space="preserve">a even</t>
  </si>
  <si>
    <t xml:space="preserve">Test Operator</t>
  </si>
  <si>
    <t xml:space="preserve">Cid &amp; Reynes</t>
  </si>
  <si>
    <t xml:space="preserve">Test Controller</t>
  </si>
  <si>
    <t xml:space="preserve">Date of test</t>
  </si>
  <si>
    <t xml:space="preserve">Time of test</t>
  </si>
  <si>
    <t xml:space="preserve">08.00-12.00</t>
  </si>
  <si>
    <t xml:space="preserve">13.00-17.00</t>
  </si>
  <si>
    <t xml:space="preserve">Mole name</t>
  </si>
  <si>
    <t xml:space="preserve">Dipole 5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E+00"/>
    <numFmt numFmtId="174" formatCode="0.00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3.7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name val="Arial"/>
      <family val="2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2000008 (Ansaldo 0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56508549365692"/>
          <c:w val="0.97148845129459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68876</c:v>
                </c:pt>
                <c:pt idx="1">
                  <c:v>0.149749</c:v>
                </c:pt>
                <c:pt idx="2">
                  <c:v>0.695842</c:v>
                </c:pt>
                <c:pt idx="3">
                  <c:v>0.630192</c:v>
                </c:pt>
                <c:pt idx="4">
                  <c:v>0.180296</c:v>
                </c:pt>
                <c:pt idx="5">
                  <c:v>0.21138</c:v>
                </c:pt>
                <c:pt idx="6">
                  <c:v>0.09014</c:v>
                </c:pt>
                <c:pt idx="7">
                  <c:v>-0.152776</c:v>
                </c:pt>
                <c:pt idx="8">
                  <c:v>-0.336753</c:v>
                </c:pt>
                <c:pt idx="9">
                  <c:v>0.005761</c:v>
                </c:pt>
                <c:pt idx="10">
                  <c:v>-0.037153</c:v>
                </c:pt>
                <c:pt idx="11">
                  <c:v>0.00265</c:v>
                </c:pt>
                <c:pt idx="12">
                  <c:v>-0.123496</c:v>
                </c:pt>
                <c:pt idx="13">
                  <c:v>0.264153</c:v>
                </c:pt>
                <c:pt idx="14">
                  <c:v>-0.314566</c:v>
                </c:pt>
                <c:pt idx="15">
                  <c:v>-0.666675</c:v>
                </c:pt>
                <c:pt idx="16">
                  <c:v>-0.651992</c:v>
                </c:pt>
                <c:pt idx="17">
                  <c:v>-0.6817</c:v>
                </c:pt>
                <c:pt idx="18">
                  <c:v>-0.477864</c:v>
                </c:pt>
                <c:pt idx="19">
                  <c:v>-2.132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91555</c:v>
                </c:pt>
                <c:pt idx="1">
                  <c:v>0.142032</c:v>
                </c:pt>
                <c:pt idx="2">
                  <c:v>0.502521</c:v>
                </c:pt>
                <c:pt idx="3">
                  <c:v>0.53671</c:v>
                </c:pt>
                <c:pt idx="4">
                  <c:v>0.45866</c:v>
                </c:pt>
                <c:pt idx="5">
                  <c:v>0.501034</c:v>
                </c:pt>
                <c:pt idx="6">
                  <c:v>0.167378</c:v>
                </c:pt>
                <c:pt idx="7">
                  <c:v>-0.125238</c:v>
                </c:pt>
                <c:pt idx="8">
                  <c:v>-0.479542</c:v>
                </c:pt>
                <c:pt idx="9">
                  <c:v>-0.233514</c:v>
                </c:pt>
                <c:pt idx="10">
                  <c:v>-0.078521</c:v>
                </c:pt>
                <c:pt idx="11">
                  <c:v>-0.062732</c:v>
                </c:pt>
                <c:pt idx="12">
                  <c:v>-0.099223</c:v>
                </c:pt>
                <c:pt idx="13">
                  <c:v>-0.02315</c:v>
                </c:pt>
                <c:pt idx="14">
                  <c:v>0.003431</c:v>
                </c:pt>
                <c:pt idx="15">
                  <c:v>-0.378024</c:v>
                </c:pt>
                <c:pt idx="16">
                  <c:v>-0.539377</c:v>
                </c:pt>
                <c:pt idx="17">
                  <c:v>-0.460878</c:v>
                </c:pt>
                <c:pt idx="18">
                  <c:v>-0.542638</c:v>
                </c:pt>
                <c:pt idx="19">
                  <c:v>-1.595823</c:v>
                </c:pt>
              </c:numCache>
            </c:numRef>
          </c:yVal>
          <c:smooth val="0"/>
        </c:ser>
        <c:axId val="38577027"/>
        <c:axId val="68055827"/>
      </c:scatterChart>
      <c:valAx>
        <c:axId val="3857702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5827"/>
        <c:crossesAt val="0"/>
        <c:crossBetween val="midCat"/>
        <c:majorUnit val="2"/>
      </c:valAx>
      <c:valAx>
        <c:axId val="6805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70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3812600969305"/>
          <c:y val="0.63472145615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2000008 (Ansaldo 0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54853833425262"/>
          <c:w val="0.906693446273414"/>
          <c:h val="0.668987865416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58544616397805</c:v>
                </c:pt>
                <c:pt idx="1">
                  <c:v>-0.000131708923279406</c:v>
                </c:pt>
                <c:pt idx="2">
                  <c:v>-0.000131708923279406</c:v>
                </c:pt>
                <c:pt idx="3">
                  <c:v>-0.000131708923279406</c:v>
                </c:pt>
                <c:pt idx="4">
                  <c:v>-0.000131708923279406</c:v>
                </c:pt>
                <c:pt idx="5">
                  <c:v>-0.000131708923279406</c:v>
                </c:pt>
                <c:pt idx="6">
                  <c:v>-0.000131708923279406</c:v>
                </c:pt>
                <c:pt idx="7">
                  <c:v>-0.000131708923279406</c:v>
                </c:pt>
                <c:pt idx="8">
                  <c:v>-0.000131708923279406</c:v>
                </c:pt>
                <c:pt idx="9">
                  <c:v>-0.000131708923279406</c:v>
                </c:pt>
                <c:pt idx="10">
                  <c:v>-0.000131708923279406</c:v>
                </c:pt>
                <c:pt idx="11">
                  <c:v>-0.000131708923279406</c:v>
                </c:pt>
                <c:pt idx="12">
                  <c:v>-0.000131708923279406</c:v>
                </c:pt>
                <c:pt idx="13">
                  <c:v>6.58544616394252E-005</c:v>
                </c:pt>
                <c:pt idx="14">
                  <c:v>6.58544616394252E-005</c:v>
                </c:pt>
                <c:pt idx="15">
                  <c:v>6.58544616394252E-005</c:v>
                </c:pt>
                <c:pt idx="16">
                  <c:v>6.58544616394252E-005</c:v>
                </c:pt>
                <c:pt idx="17">
                  <c:v>0.000658544616397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91358024691668</c:v>
                </c:pt>
                <c:pt idx="1">
                  <c:v>9.87654320989684E-005</c:v>
                </c:pt>
                <c:pt idx="2">
                  <c:v>-9.87654320988574E-005</c:v>
                </c:pt>
                <c:pt idx="3">
                  <c:v>-9.87654320988574E-005</c:v>
                </c:pt>
                <c:pt idx="4">
                  <c:v>-0.000296296296296017</c:v>
                </c:pt>
                <c:pt idx="5">
                  <c:v>-9.87654320988574E-005</c:v>
                </c:pt>
                <c:pt idx="6">
                  <c:v>-9.87654320988574E-005</c:v>
                </c:pt>
                <c:pt idx="7">
                  <c:v>-9.87654320988574E-005</c:v>
                </c:pt>
                <c:pt idx="8">
                  <c:v>-9.87654320988574E-005</c:v>
                </c:pt>
                <c:pt idx="9">
                  <c:v>-9.87654320988574E-005</c:v>
                </c:pt>
                <c:pt idx="10">
                  <c:v>-9.87654320988574E-005</c:v>
                </c:pt>
                <c:pt idx="11">
                  <c:v>-9.87654320988574E-005</c:v>
                </c:pt>
                <c:pt idx="12">
                  <c:v>-9.87654320988574E-005</c:v>
                </c:pt>
                <c:pt idx="13">
                  <c:v>-9.87654320988574E-005</c:v>
                </c:pt>
                <c:pt idx="14">
                  <c:v>-9.87654320988574E-005</c:v>
                </c:pt>
                <c:pt idx="15">
                  <c:v>-9.87654320988574E-005</c:v>
                </c:pt>
                <c:pt idx="16">
                  <c:v>9.87654320989684E-005</c:v>
                </c:pt>
                <c:pt idx="17">
                  <c:v>0.000691358024691668</c:v>
                </c:pt>
              </c:numCache>
            </c:numRef>
          </c:yVal>
          <c:smooth val="0"/>
        </c:ser>
        <c:axId val="17861616"/>
        <c:axId val="68825331"/>
      </c:scatterChart>
      <c:valAx>
        <c:axId val="1786161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5331"/>
        <c:crossesAt val="0"/>
        <c:crossBetween val="midCat"/>
      </c:valAx>
      <c:valAx>
        <c:axId val="68825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16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322315853818"/>
          <c:y val="0.274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2000008 (Ansaldo 0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59993958155826</c:v>
                </c:pt>
                <c:pt idx="1">
                  <c:v>1.23030246354391</c:v>
                </c:pt>
                <c:pt idx="2">
                  <c:v>-0.129463090125674</c:v>
                </c:pt>
                <c:pt idx="3">
                  <c:v>0.911380870639078</c:v>
                </c:pt>
                <c:pt idx="4">
                  <c:v>0.0422691589064931</c:v>
                </c:pt>
                <c:pt idx="5">
                  <c:v>0.391581295098736</c:v>
                </c:pt>
                <c:pt idx="6">
                  <c:v>0.00708395311714666</c:v>
                </c:pt>
                <c:pt idx="7">
                  <c:v>0.294102103608122</c:v>
                </c:pt>
                <c:pt idx="8">
                  <c:v>1.15380350412808E-009</c:v>
                </c:pt>
                <c:pt idx="9">
                  <c:v>0.738493300817805</c:v>
                </c:pt>
                <c:pt idx="10">
                  <c:v>-0.00557967118971325</c:v>
                </c:pt>
                <c:pt idx="11">
                  <c:v>0.828492115595074</c:v>
                </c:pt>
                <c:pt idx="12">
                  <c:v>-0.138044918839516</c:v>
                </c:pt>
                <c:pt idx="13">
                  <c:v>0.4477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73898094502184</c:v>
                </c:pt>
                <c:pt idx="1">
                  <c:v>1.00228665258702</c:v>
                </c:pt>
                <c:pt idx="2">
                  <c:v>-0.121322466534697</c:v>
                </c:pt>
                <c:pt idx="3">
                  <c:v>0.857547619011846</c:v>
                </c:pt>
                <c:pt idx="4">
                  <c:v>0.0376318033530301</c:v>
                </c:pt>
                <c:pt idx="5">
                  <c:v>0.444039163090243</c:v>
                </c:pt>
                <c:pt idx="6">
                  <c:v>-0.00583660121602964</c:v>
                </c:pt>
                <c:pt idx="7">
                  <c:v>0.280087223021722</c:v>
                </c:pt>
                <c:pt idx="8">
                  <c:v>-1.57331770528346E-009</c:v>
                </c:pt>
                <c:pt idx="9">
                  <c:v>0.73179645605147</c:v>
                </c:pt>
                <c:pt idx="10">
                  <c:v>-0.0167151476485501</c:v>
                </c:pt>
                <c:pt idx="11">
                  <c:v>0.833455189165623</c:v>
                </c:pt>
                <c:pt idx="12">
                  <c:v>-0.126139564382105</c:v>
                </c:pt>
                <c:pt idx="13">
                  <c:v>0.4557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29428865946907</c:v>
                </c:pt>
                <c:pt idx="1">
                  <c:v>0.926623433714203</c:v>
                </c:pt>
                <c:pt idx="2">
                  <c:v>-0.169876440354898</c:v>
                </c:pt>
                <c:pt idx="3">
                  <c:v>1.05457336345106</c:v>
                </c:pt>
                <c:pt idx="4">
                  <c:v>0.0503239055030205</c:v>
                </c:pt>
                <c:pt idx="5">
                  <c:v>0.400026102087788</c:v>
                </c:pt>
                <c:pt idx="6">
                  <c:v>0.0164982091540801</c:v>
                </c:pt>
                <c:pt idx="7">
                  <c:v>0.283696725097203</c:v>
                </c:pt>
                <c:pt idx="8">
                  <c:v>-4.08814270630442E-009</c:v>
                </c:pt>
                <c:pt idx="9">
                  <c:v>0.740196381055329</c:v>
                </c:pt>
                <c:pt idx="10">
                  <c:v>-0.00583690759949873</c:v>
                </c:pt>
                <c:pt idx="11">
                  <c:v>0.820983740322622</c:v>
                </c:pt>
                <c:pt idx="12">
                  <c:v>-0.135706258134555</c:v>
                </c:pt>
                <c:pt idx="13">
                  <c:v>0.425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85324559639149</c:v>
                </c:pt>
                <c:pt idx="1">
                  <c:v>1.19278747628438</c:v>
                </c:pt>
                <c:pt idx="2">
                  <c:v>-0.252735595674562</c:v>
                </c:pt>
                <c:pt idx="3">
                  <c:v>0.899807226236473</c:v>
                </c:pt>
                <c:pt idx="4">
                  <c:v>0.033435578622985</c:v>
                </c:pt>
                <c:pt idx="5">
                  <c:v>0.376417734195661</c:v>
                </c:pt>
                <c:pt idx="6">
                  <c:v>0.0208087896733419</c:v>
                </c:pt>
                <c:pt idx="7">
                  <c:v>0.296421981397532</c:v>
                </c:pt>
                <c:pt idx="8">
                  <c:v>5.59652664489096E-009</c:v>
                </c:pt>
                <c:pt idx="9">
                  <c:v>0.744833795020184</c:v>
                </c:pt>
                <c:pt idx="10">
                  <c:v>0.00263936061480401</c:v>
                </c:pt>
                <c:pt idx="11">
                  <c:v>0.82663676029188</c:v>
                </c:pt>
                <c:pt idx="12">
                  <c:v>-0.126249160366616</c:v>
                </c:pt>
                <c:pt idx="13">
                  <c:v>0.387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90846982624288</c:v>
                </c:pt>
                <c:pt idx="1">
                  <c:v>1.52844118088995</c:v>
                </c:pt>
                <c:pt idx="2">
                  <c:v>-0.00182048125269599</c:v>
                </c:pt>
                <c:pt idx="3">
                  <c:v>0.925705448484413</c:v>
                </c:pt>
                <c:pt idx="4">
                  <c:v>0.025837242889093</c:v>
                </c:pt>
                <c:pt idx="5">
                  <c:v>0.449331719574211</c:v>
                </c:pt>
                <c:pt idx="6">
                  <c:v>0.00248339191681342</c:v>
                </c:pt>
                <c:pt idx="7">
                  <c:v>0.285676087155738</c:v>
                </c:pt>
                <c:pt idx="8">
                  <c:v>-2.62210586576828E-010</c:v>
                </c:pt>
                <c:pt idx="9">
                  <c:v>0.738383090273223</c:v>
                </c:pt>
                <c:pt idx="10">
                  <c:v>-0.0224633781667841</c:v>
                </c:pt>
                <c:pt idx="11">
                  <c:v>0.831691020100571</c:v>
                </c:pt>
                <c:pt idx="12">
                  <c:v>-0.130084661505918</c:v>
                </c:pt>
                <c:pt idx="13">
                  <c:v>0.444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494140640349741</c:v>
                </c:pt>
                <c:pt idx="1">
                  <c:v>1.72587175480396</c:v>
                </c:pt>
                <c:pt idx="2">
                  <c:v>0.200177543865685</c:v>
                </c:pt>
                <c:pt idx="3">
                  <c:v>0.989157150003354</c:v>
                </c:pt>
                <c:pt idx="4">
                  <c:v>0.0783333737491544</c:v>
                </c:pt>
                <c:pt idx="5">
                  <c:v>0.453032773561538</c:v>
                </c:pt>
                <c:pt idx="6">
                  <c:v>0.0263102596129184</c:v>
                </c:pt>
                <c:pt idx="7">
                  <c:v>0.274460051741391</c:v>
                </c:pt>
                <c:pt idx="8">
                  <c:v>3.95942951342265E-009</c:v>
                </c:pt>
                <c:pt idx="9">
                  <c:v>0.734091377004508</c:v>
                </c:pt>
                <c:pt idx="10">
                  <c:v>-0.0134503954544235</c:v>
                </c:pt>
                <c:pt idx="11">
                  <c:v>0.810601256380278</c:v>
                </c:pt>
                <c:pt idx="12">
                  <c:v>-0.140090921160696</c:v>
                </c:pt>
                <c:pt idx="13">
                  <c:v>0.4016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72419442053421</c:v>
                </c:pt>
                <c:pt idx="1">
                  <c:v>1.23989148410364</c:v>
                </c:pt>
                <c:pt idx="2">
                  <c:v>0.0436358217781155</c:v>
                </c:pt>
                <c:pt idx="3">
                  <c:v>0.97631020251531</c:v>
                </c:pt>
                <c:pt idx="4">
                  <c:v>0.0364026148329861</c:v>
                </c:pt>
                <c:pt idx="5">
                  <c:v>0.423872318061402</c:v>
                </c:pt>
                <c:pt idx="6">
                  <c:v>0.0124983458022721</c:v>
                </c:pt>
                <c:pt idx="7">
                  <c:v>0.284261733269502</c:v>
                </c:pt>
                <c:pt idx="8">
                  <c:v>7.50936171578509E-009</c:v>
                </c:pt>
                <c:pt idx="9">
                  <c:v>0.737662442918326</c:v>
                </c:pt>
                <c:pt idx="10">
                  <c:v>-0.0236049813535485</c:v>
                </c:pt>
                <c:pt idx="11">
                  <c:v>0.803918477136073</c:v>
                </c:pt>
                <c:pt idx="12">
                  <c:v>-0.143470013520254</c:v>
                </c:pt>
                <c:pt idx="13">
                  <c:v>0.439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564109754934638</c:v>
                </c:pt>
                <c:pt idx="1">
                  <c:v>1.22734724619797</c:v>
                </c:pt>
                <c:pt idx="2">
                  <c:v>0.116084866916394</c:v>
                </c:pt>
                <c:pt idx="3">
                  <c:v>1.13891320198207</c:v>
                </c:pt>
                <c:pt idx="4">
                  <c:v>-0.00957226918030629</c:v>
                </c:pt>
                <c:pt idx="5">
                  <c:v>0.365752506634833</c:v>
                </c:pt>
                <c:pt idx="6">
                  <c:v>0.00733266565576283</c:v>
                </c:pt>
                <c:pt idx="7">
                  <c:v>0.295760130116883</c:v>
                </c:pt>
                <c:pt idx="8">
                  <c:v>-7.60669439936468E-009</c:v>
                </c:pt>
                <c:pt idx="9">
                  <c:v>0.743218281467737</c:v>
                </c:pt>
                <c:pt idx="10">
                  <c:v>-0.0112642844876</c:v>
                </c:pt>
                <c:pt idx="11">
                  <c:v>0.793424564551829</c:v>
                </c:pt>
                <c:pt idx="12">
                  <c:v>-0.14121306265154</c:v>
                </c:pt>
                <c:pt idx="13">
                  <c:v>0.4516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5128434871816</c:v>
                </c:pt>
                <c:pt idx="1">
                  <c:v>0.898824495896161</c:v>
                </c:pt>
                <c:pt idx="2">
                  <c:v>0.0633911483433202</c:v>
                </c:pt>
                <c:pt idx="3">
                  <c:v>1.01837013470765</c:v>
                </c:pt>
                <c:pt idx="4">
                  <c:v>-0.0479086797614028</c:v>
                </c:pt>
                <c:pt idx="5">
                  <c:v>0.390864449743761</c:v>
                </c:pt>
                <c:pt idx="6">
                  <c:v>0.0510641586116743</c:v>
                </c:pt>
                <c:pt idx="7">
                  <c:v>0.266136161048588</c:v>
                </c:pt>
                <c:pt idx="8">
                  <c:v>6.02045725078826E-008</c:v>
                </c:pt>
                <c:pt idx="9">
                  <c:v>0.73507790569851</c:v>
                </c:pt>
                <c:pt idx="10">
                  <c:v>0.0338131811457742</c:v>
                </c:pt>
                <c:pt idx="11">
                  <c:v>0.811746210976872</c:v>
                </c:pt>
                <c:pt idx="12">
                  <c:v>-0.154650152551318</c:v>
                </c:pt>
                <c:pt idx="13">
                  <c:v>0.4977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21200422021604</c:v>
                </c:pt>
                <c:pt idx="1">
                  <c:v>1.74558188011194</c:v>
                </c:pt>
                <c:pt idx="2">
                  <c:v>-0.0322941436597384</c:v>
                </c:pt>
                <c:pt idx="3">
                  <c:v>1.05715523168101</c:v>
                </c:pt>
                <c:pt idx="4">
                  <c:v>0.00486108560452555</c:v>
                </c:pt>
                <c:pt idx="5">
                  <c:v>0.402298439443574</c:v>
                </c:pt>
                <c:pt idx="6">
                  <c:v>0.0426211717942024</c:v>
                </c:pt>
                <c:pt idx="7">
                  <c:v>0.279910562149544</c:v>
                </c:pt>
                <c:pt idx="8">
                  <c:v>-8.46489413286466E-010</c:v>
                </c:pt>
                <c:pt idx="9">
                  <c:v>0.740358892477306</c:v>
                </c:pt>
                <c:pt idx="10">
                  <c:v>-0.0137902838102328</c:v>
                </c:pt>
                <c:pt idx="11">
                  <c:v>0.807423539818088</c:v>
                </c:pt>
                <c:pt idx="12">
                  <c:v>-0.161417943263872</c:v>
                </c:pt>
                <c:pt idx="13">
                  <c:v>0.5157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86554181714812</c:v>
                </c:pt>
                <c:pt idx="1">
                  <c:v>1.62624606264047</c:v>
                </c:pt>
                <c:pt idx="2">
                  <c:v>-0.0779153407275435</c:v>
                </c:pt>
                <c:pt idx="3">
                  <c:v>1.1667980906234</c:v>
                </c:pt>
                <c:pt idx="4">
                  <c:v>0.00840389636656229</c:v>
                </c:pt>
                <c:pt idx="5">
                  <c:v>0.366327615635589</c:v>
                </c:pt>
                <c:pt idx="6">
                  <c:v>-0.000691901406345176</c:v>
                </c:pt>
                <c:pt idx="7">
                  <c:v>0.281565761762996</c:v>
                </c:pt>
                <c:pt idx="8">
                  <c:v>9.85033824472958E-010</c:v>
                </c:pt>
                <c:pt idx="9">
                  <c:v>0.740220613418365</c:v>
                </c:pt>
                <c:pt idx="10">
                  <c:v>-0.0265031773669569</c:v>
                </c:pt>
                <c:pt idx="11">
                  <c:v>0.807952159586435</c:v>
                </c:pt>
                <c:pt idx="12">
                  <c:v>-0.155947406258949</c:v>
                </c:pt>
                <c:pt idx="13">
                  <c:v>0.4755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85187188576441</c:v>
                </c:pt>
                <c:pt idx="1">
                  <c:v>1.79738974137381</c:v>
                </c:pt>
                <c:pt idx="2">
                  <c:v>0.00479923328274259</c:v>
                </c:pt>
                <c:pt idx="3">
                  <c:v>1.01423951848132</c:v>
                </c:pt>
                <c:pt idx="4">
                  <c:v>0.0388850846112658</c:v>
                </c:pt>
                <c:pt idx="5">
                  <c:v>0.366434841512791</c:v>
                </c:pt>
                <c:pt idx="6">
                  <c:v>0.014038535616505</c:v>
                </c:pt>
                <c:pt idx="7">
                  <c:v>0.283875925336174</c:v>
                </c:pt>
                <c:pt idx="8">
                  <c:v>-7.85052269719477E-009</c:v>
                </c:pt>
                <c:pt idx="9">
                  <c:v>0.737000677003878</c:v>
                </c:pt>
                <c:pt idx="10">
                  <c:v>-0.0110025830017013</c:v>
                </c:pt>
                <c:pt idx="11">
                  <c:v>0.825343057388358</c:v>
                </c:pt>
                <c:pt idx="12">
                  <c:v>-0.141385149922229</c:v>
                </c:pt>
                <c:pt idx="13">
                  <c:v>0.4479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85944763657433</c:v>
                </c:pt>
                <c:pt idx="1">
                  <c:v>1.9526000647125</c:v>
                </c:pt>
                <c:pt idx="2">
                  <c:v>0.0393818856285972</c:v>
                </c:pt>
                <c:pt idx="3">
                  <c:v>0.977527325241959</c:v>
                </c:pt>
                <c:pt idx="4">
                  <c:v>0.0497119445632906</c:v>
                </c:pt>
                <c:pt idx="5">
                  <c:v>0.402174738282114</c:v>
                </c:pt>
                <c:pt idx="6">
                  <c:v>0.0251071138257156</c:v>
                </c:pt>
                <c:pt idx="7">
                  <c:v>0.272185796058582</c:v>
                </c:pt>
                <c:pt idx="8">
                  <c:v>8.36883305710412E-009</c:v>
                </c:pt>
                <c:pt idx="9">
                  <c:v>0.735441106339342</c:v>
                </c:pt>
                <c:pt idx="10">
                  <c:v>-0.00243972513976582</c:v>
                </c:pt>
                <c:pt idx="11">
                  <c:v>0.809013110839463</c:v>
                </c:pt>
                <c:pt idx="12">
                  <c:v>-0.139478224386858</c:v>
                </c:pt>
                <c:pt idx="13">
                  <c:v>0.4214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05643860113905</c:v>
                </c:pt>
                <c:pt idx="1">
                  <c:v>2.34647819255445</c:v>
                </c:pt>
                <c:pt idx="2">
                  <c:v>-0.0792189978940452</c:v>
                </c:pt>
                <c:pt idx="3">
                  <c:v>1.01590114003564</c:v>
                </c:pt>
                <c:pt idx="4">
                  <c:v>0.0358580301369913</c:v>
                </c:pt>
                <c:pt idx="5">
                  <c:v>0.413855353846772</c:v>
                </c:pt>
                <c:pt idx="6">
                  <c:v>-0.00355636647055142</c:v>
                </c:pt>
                <c:pt idx="7">
                  <c:v>0.292559281798088</c:v>
                </c:pt>
                <c:pt idx="8">
                  <c:v>3.18891765424545E-010</c:v>
                </c:pt>
                <c:pt idx="9">
                  <c:v>0.741893583569964</c:v>
                </c:pt>
                <c:pt idx="10">
                  <c:v>-0.0407412740253713</c:v>
                </c:pt>
                <c:pt idx="11">
                  <c:v>0.843121308047854</c:v>
                </c:pt>
                <c:pt idx="12">
                  <c:v>-0.129282933814565</c:v>
                </c:pt>
                <c:pt idx="13">
                  <c:v>0.4434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911742042026709</c:v>
                </c:pt>
                <c:pt idx="1">
                  <c:v>2.00349451680493</c:v>
                </c:pt>
                <c:pt idx="2">
                  <c:v>-0.105326543416692</c:v>
                </c:pt>
                <c:pt idx="3">
                  <c:v>1.01517393127839</c:v>
                </c:pt>
                <c:pt idx="4">
                  <c:v>0.0779030667643997</c:v>
                </c:pt>
                <c:pt idx="5">
                  <c:v>0.415493054214458</c:v>
                </c:pt>
                <c:pt idx="6">
                  <c:v>0.00500414370660555</c:v>
                </c:pt>
                <c:pt idx="7">
                  <c:v>0.28264809279857</c:v>
                </c:pt>
                <c:pt idx="8">
                  <c:v>-1.3413065477752E-008</c:v>
                </c:pt>
                <c:pt idx="9">
                  <c:v>0.744620013440487</c:v>
                </c:pt>
                <c:pt idx="10">
                  <c:v>-0.0248536288845332</c:v>
                </c:pt>
                <c:pt idx="11">
                  <c:v>0.83303758735271</c:v>
                </c:pt>
                <c:pt idx="12">
                  <c:v>-0.153303755321197</c:v>
                </c:pt>
                <c:pt idx="13">
                  <c:v>0.4593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6006811374211</c:v>
                </c:pt>
                <c:pt idx="1">
                  <c:v>2.03092225393477</c:v>
                </c:pt>
                <c:pt idx="2">
                  <c:v>-0.0392863595094574</c:v>
                </c:pt>
                <c:pt idx="3">
                  <c:v>0.95503116889151</c:v>
                </c:pt>
                <c:pt idx="4">
                  <c:v>0.0606339994370528</c:v>
                </c:pt>
                <c:pt idx="5">
                  <c:v>0.461544325640522</c:v>
                </c:pt>
                <c:pt idx="6">
                  <c:v>0.00847111462533242</c:v>
                </c:pt>
                <c:pt idx="7">
                  <c:v>0.290384220404194</c:v>
                </c:pt>
                <c:pt idx="8">
                  <c:v>-4.69269623853963E-009</c:v>
                </c:pt>
                <c:pt idx="9">
                  <c:v>0.742506247661292</c:v>
                </c:pt>
                <c:pt idx="10">
                  <c:v>-0.036724686418252</c:v>
                </c:pt>
                <c:pt idx="11">
                  <c:v>0.817857177063006</c:v>
                </c:pt>
                <c:pt idx="12">
                  <c:v>-0.149102041407046</c:v>
                </c:pt>
                <c:pt idx="13">
                  <c:v>0.4064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7617580887202</c:v>
                </c:pt>
                <c:pt idx="1">
                  <c:v>1.93316500145583</c:v>
                </c:pt>
                <c:pt idx="2">
                  <c:v>0.0338763203290231</c:v>
                </c:pt>
                <c:pt idx="3">
                  <c:v>0.946247363586332</c:v>
                </c:pt>
                <c:pt idx="4">
                  <c:v>0.0678958313540101</c:v>
                </c:pt>
                <c:pt idx="5">
                  <c:v>0.443111087838926</c:v>
                </c:pt>
                <c:pt idx="6">
                  <c:v>0.00293674402166965</c:v>
                </c:pt>
                <c:pt idx="7">
                  <c:v>0.299392542537367</c:v>
                </c:pt>
                <c:pt idx="8">
                  <c:v>2.08453310723833E-008</c:v>
                </c:pt>
                <c:pt idx="9">
                  <c:v>0.739827105094705</c:v>
                </c:pt>
                <c:pt idx="10">
                  <c:v>-0.0206480382660267</c:v>
                </c:pt>
                <c:pt idx="11">
                  <c:v>0.827141086446772</c:v>
                </c:pt>
                <c:pt idx="12">
                  <c:v>-0.126066636353104</c:v>
                </c:pt>
                <c:pt idx="13">
                  <c:v>0.371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83326664487473</c:v>
                </c:pt>
                <c:pt idx="1">
                  <c:v>2.25237607175996</c:v>
                </c:pt>
                <c:pt idx="2">
                  <c:v>-0.00150484075326729</c:v>
                </c:pt>
                <c:pt idx="3">
                  <c:v>0.955499592819185</c:v>
                </c:pt>
                <c:pt idx="4">
                  <c:v>0.0707081207540299</c:v>
                </c:pt>
                <c:pt idx="5">
                  <c:v>0.44254430545102</c:v>
                </c:pt>
                <c:pt idx="6">
                  <c:v>-0.0159155924280329</c:v>
                </c:pt>
                <c:pt idx="7">
                  <c:v>0.296354181728689</c:v>
                </c:pt>
                <c:pt idx="8">
                  <c:v>-2.65428529849787E-009</c:v>
                </c:pt>
                <c:pt idx="9">
                  <c:v>0.738919763184411</c:v>
                </c:pt>
                <c:pt idx="10">
                  <c:v>-0.0247692979018431</c:v>
                </c:pt>
                <c:pt idx="11">
                  <c:v>0.830724365927105</c:v>
                </c:pt>
                <c:pt idx="12">
                  <c:v>-0.142731120458114</c:v>
                </c:pt>
                <c:pt idx="13">
                  <c:v>0.387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75893655867054</c:v>
                </c:pt>
                <c:pt idx="1">
                  <c:v>-0.706714773418061</c:v>
                </c:pt>
                <c:pt idx="2">
                  <c:v>-0.269131543850069</c:v>
                </c:pt>
                <c:pt idx="3">
                  <c:v>-0.203093107545942</c:v>
                </c:pt>
                <c:pt idx="4">
                  <c:v>-0.0902320335470135</c:v>
                </c:pt>
                <c:pt idx="5">
                  <c:v>0.016942588389219</c:v>
                </c:pt>
                <c:pt idx="6">
                  <c:v>-0.0206495623858325</c:v>
                </c:pt>
                <c:pt idx="7">
                  <c:v>0.00140078833512465</c:v>
                </c:pt>
                <c:pt idx="8">
                  <c:v>1.32869118051743E-010</c:v>
                </c:pt>
                <c:pt idx="9">
                  <c:v>-0.0419803080045143</c:v>
                </c:pt>
                <c:pt idx="10">
                  <c:v>-0.0341779747144601</c:v>
                </c:pt>
                <c:pt idx="11">
                  <c:v>-0.0367782837168601</c:v>
                </c:pt>
                <c:pt idx="12">
                  <c:v>-0.198106897812826</c:v>
                </c:pt>
                <c:pt idx="13">
                  <c:v>-0.1446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62298249750532</c:v>
                </c:pt>
                <c:pt idx="1">
                  <c:v>-0.617887996640912</c:v>
                </c:pt>
                <c:pt idx="2">
                  <c:v>-0.23469648788029</c:v>
                </c:pt>
                <c:pt idx="3">
                  <c:v>-0.182764401307141</c:v>
                </c:pt>
                <c:pt idx="4">
                  <c:v>-0.0928689615224302</c:v>
                </c:pt>
                <c:pt idx="5">
                  <c:v>0.0336636065710415</c:v>
                </c:pt>
                <c:pt idx="6">
                  <c:v>-0.0191604484838488</c:v>
                </c:pt>
                <c:pt idx="7">
                  <c:v>-0.00140701377935106</c:v>
                </c:pt>
                <c:pt idx="8">
                  <c:v>-1.28766529557123E-009</c:v>
                </c:pt>
                <c:pt idx="9">
                  <c:v>-0.0307893243225358</c:v>
                </c:pt>
                <c:pt idx="10">
                  <c:v>-0.0316558981909431</c:v>
                </c:pt>
                <c:pt idx="11">
                  <c:v>-0.0262403444151905</c:v>
                </c:pt>
                <c:pt idx="12">
                  <c:v>-0.204420684976694</c:v>
                </c:pt>
                <c:pt idx="13">
                  <c:v>-0.1419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99174480534268</c:v>
                </c:pt>
                <c:pt idx="1">
                  <c:v>-0.802530214704632</c:v>
                </c:pt>
                <c:pt idx="2">
                  <c:v>-0.0581203718590278</c:v>
                </c:pt>
                <c:pt idx="3">
                  <c:v>-0.153508025816034</c:v>
                </c:pt>
                <c:pt idx="4">
                  <c:v>-0.120025739792783</c:v>
                </c:pt>
                <c:pt idx="5">
                  <c:v>0.0197007931879368</c:v>
                </c:pt>
                <c:pt idx="6">
                  <c:v>0.00241311725754113</c:v>
                </c:pt>
                <c:pt idx="7">
                  <c:v>-0.00797662588333473</c:v>
                </c:pt>
                <c:pt idx="8">
                  <c:v>4.63106059576945E-010</c:v>
                </c:pt>
                <c:pt idx="9">
                  <c:v>-0.0332636436562299</c:v>
                </c:pt>
                <c:pt idx="10">
                  <c:v>-0.0262788548225572</c:v>
                </c:pt>
                <c:pt idx="11">
                  <c:v>-0.0439423701312286</c:v>
                </c:pt>
                <c:pt idx="12">
                  <c:v>-0.204039485857964</c:v>
                </c:pt>
                <c:pt idx="13">
                  <c:v>-0.1953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8964892068584</c:v>
                </c:pt>
                <c:pt idx="1">
                  <c:v>-0.829357953332124</c:v>
                </c:pt>
                <c:pt idx="2">
                  <c:v>-0.131448139787563</c:v>
                </c:pt>
                <c:pt idx="3">
                  <c:v>-0.098605896864507</c:v>
                </c:pt>
                <c:pt idx="4">
                  <c:v>-0.0701377047512516</c:v>
                </c:pt>
                <c:pt idx="5">
                  <c:v>-0.0109902549248043</c:v>
                </c:pt>
                <c:pt idx="6">
                  <c:v>-0.00467719930901674</c:v>
                </c:pt>
                <c:pt idx="7">
                  <c:v>0.00330134077629124</c:v>
                </c:pt>
                <c:pt idx="8">
                  <c:v>-4.61927235004267E-009</c:v>
                </c:pt>
                <c:pt idx="9">
                  <c:v>-0.038712049795502</c:v>
                </c:pt>
                <c:pt idx="10">
                  <c:v>-0.0307690425537195</c:v>
                </c:pt>
                <c:pt idx="11">
                  <c:v>-0.0478647749988197</c:v>
                </c:pt>
                <c:pt idx="12">
                  <c:v>-0.193126887130928</c:v>
                </c:pt>
                <c:pt idx="13">
                  <c:v>-0.192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70256265638794</c:v>
                </c:pt>
                <c:pt idx="1">
                  <c:v>-0.479638143496434</c:v>
                </c:pt>
                <c:pt idx="2">
                  <c:v>-0.287207911186858</c:v>
                </c:pt>
                <c:pt idx="3">
                  <c:v>-0.0176102881333363</c:v>
                </c:pt>
                <c:pt idx="4">
                  <c:v>-0.0932632413567909</c:v>
                </c:pt>
                <c:pt idx="5">
                  <c:v>0.0289431146525516</c:v>
                </c:pt>
                <c:pt idx="6">
                  <c:v>-0.0351959126345887</c:v>
                </c:pt>
                <c:pt idx="7">
                  <c:v>0.0179055782334279</c:v>
                </c:pt>
                <c:pt idx="8">
                  <c:v>3.76510175814637E-009</c:v>
                </c:pt>
                <c:pt idx="9">
                  <c:v>-0.0383900484219623</c:v>
                </c:pt>
                <c:pt idx="10">
                  <c:v>-0.0216029776766765</c:v>
                </c:pt>
                <c:pt idx="11">
                  <c:v>-0.00932613391214765</c:v>
                </c:pt>
                <c:pt idx="12">
                  <c:v>-0.219583250750995</c:v>
                </c:pt>
                <c:pt idx="13">
                  <c:v>-0.0898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23427482813164</c:v>
                </c:pt>
                <c:pt idx="1">
                  <c:v>-1.05644618043088</c:v>
                </c:pt>
                <c:pt idx="2">
                  <c:v>-0.370501922589321</c:v>
                </c:pt>
                <c:pt idx="3">
                  <c:v>-0.325781146865513</c:v>
                </c:pt>
                <c:pt idx="4">
                  <c:v>-0.0725893579346753</c:v>
                </c:pt>
                <c:pt idx="5">
                  <c:v>-0.065717982767981</c:v>
                </c:pt>
                <c:pt idx="6">
                  <c:v>-0.0368253582770923</c:v>
                </c:pt>
                <c:pt idx="7">
                  <c:v>-0.0281930053049021</c:v>
                </c:pt>
                <c:pt idx="8">
                  <c:v>1.3144792927744E-009</c:v>
                </c:pt>
                <c:pt idx="9">
                  <c:v>-0.0492416926549985</c:v>
                </c:pt>
                <c:pt idx="10">
                  <c:v>-0.0307324712164986</c:v>
                </c:pt>
                <c:pt idx="11">
                  <c:v>-0.0794513454405303</c:v>
                </c:pt>
                <c:pt idx="12">
                  <c:v>-0.219033317640182</c:v>
                </c:pt>
                <c:pt idx="13">
                  <c:v>-0.1853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49112533431696</c:v>
                </c:pt>
                <c:pt idx="1">
                  <c:v>-1.0083217609374</c:v>
                </c:pt>
                <c:pt idx="2">
                  <c:v>-0.360729475406364</c:v>
                </c:pt>
                <c:pt idx="3">
                  <c:v>-0.303073741180108</c:v>
                </c:pt>
                <c:pt idx="4">
                  <c:v>-0.0770363787713021</c:v>
                </c:pt>
                <c:pt idx="5">
                  <c:v>-0.0377715697257216</c:v>
                </c:pt>
                <c:pt idx="6">
                  <c:v>-0.0541530529411299</c:v>
                </c:pt>
                <c:pt idx="7">
                  <c:v>-0.0262102023564688</c:v>
                </c:pt>
                <c:pt idx="8">
                  <c:v>4.52990940938425E-009</c:v>
                </c:pt>
                <c:pt idx="9">
                  <c:v>-0.0488937431177457</c:v>
                </c:pt>
                <c:pt idx="10">
                  <c:v>-0.0470941102551706</c:v>
                </c:pt>
                <c:pt idx="11">
                  <c:v>-0.0561690106759825</c:v>
                </c:pt>
                <c:pt idx="12">
                  <c:v>-0.241483855339425</c:v>
                </c:pt>
                <c:pt idx="13">
                  <c:v>-0.07494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63352151922345</c:v>
                </c:pt>
                <c:pt idx="1">
                  <c:v>-0.855479477233215</c:v>
                </c:pt>
                <c:pt idx="2">
                  <c:v>-0.144621867348329</c:v>
                </c:pt>
                <c:pt idx="3">
                  <c:v>-0.135218907904915</c:v>
                </c:pt>
                <c:pt idx="4">
                  <c:v>-0.0917307856003259</c:v>
                </c:pt>
                <c:pt idx="5">
                  <c:v>0.056619259063165</c:v>
                </c:pt>
                <c:pt idx="6">
                  <c:v>-0.0241939691002471</c:v>
                </c:pt>
                <c:pt idx="7">
                  <c:v>-0.0370946302687235</c:v>
                </c:pt>
                <c:pt idx="8">
                  <c:v>4.19170294307936E-009</c:v>
                </c:pt>
                <c:pt idx="9">
                  <c:v>-0.0385417844939451</c:v>
                </c:pt>
                <c:pt idx="10">
                  <c:v>-0.0132565261830635</c:v>
                </c:pt>
                <c:pt idx="11">
                  <c:v>-0.066221948927746</c:v>
                </c:pt>
                <c:pt idx="12">
                  <c:v>-0.222810148166134</c:v>
                </c:pt>
                <c:pt idx="13">
                  <c:v>-0.08275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64101548036885</c:v>
                </c:pt>
                <c:pt idx="1">
                  <c:v>-0.844771004545184</c:v>
                </c:pt>
                <c:pt idx="2">
                  <c:v>0.27013829726759</c:v>
                </c:pt>
                <c:pt idx="3">
                  <c:v>-0.356452831927947</c:v>
                </c:pt>
                <c:pt idx="4">
                  <c:v>-0.11336639615217</c:v>
                </c:pt>
                <c:pt idx="5">
                  <c:v>-0.0148424428744517</c:v>
                </c:pt>
                <c:pt idx="6">
                  <c:v>-0.000106561601604283</c:v>
                </c:pt>
                <c:pt idx="7">
                  <c:v>-0.0378566473673732</c:v>
                </c:pt>
                <c:pt idx="8">
                  <c:v>-1.16360688098838E-009</c:v>
                </c:pt>
                <c:pt idx="9">
                  <c:v>-0.0478499042180615</c:v>
                </c:pt>
                <c:pt idx="10">
                  <c:v>-0.0437350723004974</c:v>
                </c:pt>
                <c:pt idx="11">
                  <c:v>-0.0921530717936355</c:v>
                </c:pt>
                <c:pt idx="12">
                  <c:v>-0.21988918063303</c:v>
                </c:pt>
                <c:pt idx="13">
                  <c:v>-0.05829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84829645162209</c:v>
                </c:pt>
                <c:pt idx="1">
                  <c:v>-0.562726848596667</c:v>
                </c:pt>
                <c:pt idx="2">
                  <c:v>0.119115572722961</c:v>
                </c:pt>
                <c:pt idx="3">
                  <c:v>-0.247276747462622</c:v>
                </c:pt>
                <c:pt idx="4">
                  <c:v>-0.0991461899766411</c:v>
                </c:pt>
                <c:pt idx="5">
                  <c:v>-0.0408429694397995</c:v>
                </c:pt>
                <c:pt idx="6">
                  <c:v>-0.0201402650596424</c:v>
                </c:pt>
                <c:pt idx="7">
                  <c:v>-0.0436610088589232</c:v>
                </c:pt>
                <c:pt idx="8">
                  <c:v>-1.17248470654641E-009</c:v>
                </c:pt>
                <c:pt idx="9">
                  <c:v>-0.0524405005735539</c:v>
                </c:pt>
                <c:pt idx="10">
                  <c:v>-0.0576514516453335</c:v>
                </c:pt>
                <c:pt idx="11">
                  <c:v>-0.0636317878798108</c:v>
                </c:pt>
                <c:pt idx="12">
                  <c:v>-0.21452570869988</c:v>
                </c:pt>
                <c:pt idx="13">
                  <c:v>-0.1489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21138018432286</c:v>
                </c:pt>
                <c:pt idx="1">
                  <c:v>-0.76133802738896</c:v>
                </c:pt>
                <c:pt idx="2">
                  <c:v>0.301233129532127</c:v>
                </c:pt>
                <c:pt idx="3">
                  <c:v>-0.289792662032094</c:v>
                </c:pt>
                <c:pt idx="4">
                  <c:v>-0.182165561885706</c:v>
                </c:pt>
                <c:pt idx="5">
                  <c:v>-0.0394492361325977</c:v>
                </c:pt>
                <c:pt idx="6">
                  <c:v>-0.00480443188015558</c:v>
                </c:pt>
                <c:pt idx="7">
                  <c:v>-0.0269036615155009</c:v>
                </c:pt>
                <c:pt idx="8">
                  <c:v>-5.45908388285832E-009</c:v>
                </c:pt>
                <c:pt idx="9">
                  <c:v>-0.0498509111066231</c:v>
                </c:pt>
                <c:pt idx="10">
                  <c:v>-0.0616259169016498</c:v>
                </c:pt>
                <c:pt idx="11">
                  <c:v>-0.0606201748113112</c:v>
                </c:pt>
                <c:pt idx="12">
                  <c:v>-0.196898390859338</c:v>
                </c:pt>
                <c:pt idx="13">
                  <c:v>-0.1801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73556604307922</c:v>
                </c:pt>
                <c:pt idx="1">
                  <c:v>-0.498683522891085</c:v>
                </c:pt>
                <c:pt idx="2">
                  <c:v>0.354030612703515</c:v>
                </c:pt>
                <c:pt idx="3">
                  <c:v>-0.141069058442122</c:v>
                </c:pt>
                <c:pt idx="4">
                  <c:v>-0.0874813381541304</c:v>
                </c:pt>
                <c:pt idx="5">
                  <c:v>0.0379879079146839</c:v>
                </c:pt>
                <c:pt idx="6">
                  <c:v>-0.0118791719287624</c:v>
                </c:pt>
                <c:pt idx="7">
                  <c:v>-0.0113881036465031</c:v>
                </c:pt>
                <c:pt idx="8">
                  <c:v>1.53759882083604E-009</c:v>
                </c:pt>
                <c:pt idx="9">
                  <c:v>-0.0431131979051413</c:v>
                </c:pt>
                <c:pt idx="10">
                  <c:v>-0.0204775725124414</c:v>
                </c:pt>
                <c:pt idx="11">
                  <c:v>-0.0532110439668187</c:v>
                </c:pt>
                <c:pt idx="12">
                  <c:v>-0.211365109057816</c:v>
                </c:pt>
                <c:pt idx="13">
                  <c:v>-0.215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91670021907122</c:v>
                </c:pt>
                <c:pt idx="1">
                  <c:v>-0.465619914811216</c:v>
                </c:pt>
                <c:pt idx="2">
                  <c:v>-0.135255041292612</c:v>
                </c:pt>
                <c:pt idx="3">
                  <c:v>-0.0560272124526063</c:v>
                </c:pt>
                <c:pt idx="4">
                  <c:v>-0.0431704218908874</c:v>
                </c:pt>
                <c:pt idx="5">
                  <c:v>0.0180209299815142</c:v>
                </c:pt>
                <c:pt idx="6">
                  <c:v>-0.0253848767843364</c:v>
                </c:pt>
                <c:pt idx="7">
                  <c:v>0.000198116050186364</c:v>
                </c:pt>
                <c:pt idx="8">
                  <c:v>-3.48359587704072E-010</c:v>
                </c:pt>
                <c:pt idx="9">
                  <c:v>-0.0413182574751006</c:v>
                </c:pt>
                <c:pt idx="10">
                  <c:v>0.000872353379989482</c:v>
                </c:pt>
                <c:pt idx="11">
                  <c:v>-0.0343788225677685</c:v>
                </c:pt>
                <c:pt idx="12">
                  <c:v>-0.23550812052438</c:v>
                </c:pt>
                <c:pt idx="13">
                  <c:v>-0.2171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86553495065183</c:v>
                </c:pt>
                <c:pt idx="1">
                  <c:v>-0.135139977014134</c:v>
                </c:pt>
                <c:pt idx="2">
                  <c:v>-0.0948473870599491</c:v>
                </c:pt>
                <c:pt idx="3">
                  <c:v>0.00761299733981788</c:v>
                </c:pt>
                <c:pt idx="4">
                  <c:v>-0.120632432684302</c:v>
                </c:pt>
                <c:pt idx="5">
                  <c:v>0.0248393998482913</c:v>
                </c:pt>
                <c:pt idx="6">
                  <c:v>-0.0262275372890975</c:v>
                </c:pt>
                <c:pt idx="7">
                  <c:v>0.00116523831311711</c:v>
                </c:pt>
                <c:pt idx="8">
                  <c:v>1.26031058853004E-009</c:v>
                </c:pt>
                <c:pt idx="9">
                  <c:v>-0.0468064453141486</c:v>
                </c:pt>
                <c:pt idx="10">
                  <c:v>-0.0358582347424715</c:v>
                </c:pt>
                <c:pt idx="11">
                  <c:v>-0.041921590946636</c:v>
                </c:pt>
                <c:pt idx="12">
                  <c:v>-0.213996486200421</c:v>
                </c:pt>
                <c:pt idx="13">
                  <c:v>-0.181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8560394397684</c:v>
                </c:pt>
                <c:pt idx="1">
                  <c:v>-0.568039936372986</c:v>
                </c:pt>
                <c:pt idx="2">
                  <c:v>-0.126158395218283</c:v>
                </c:pt>
                <c:pt idx="3">
                  <c:v>-0.18456133008471</c:v>
                </c:pt>
                <c:pt idx="4">
                  <c:v>-0.0752169946101089</c:v>
                </c:pt>
                <c:pt idx="5">
                  <c:v>-0.0673091486876215</c:v>
                </c:pt>
                <c:pt idx="6">
                  <c:v>-0.0258788229471413</c:v>
                </c:pt>
                <c:pt idx="7">
                  <c:v>-0.026464701979504</c:v>
                </c:pt>
                <c:pt idx="8">
                  <c:v>3.80977636590951E-011</c:v>
                </c:pt>
                <c:pt idx="9">
                  <c:v>-0.0536069574390476</c:v>
                </c:pt>
                <c:pt idx="10">
                  <c:v>-0.032684204874906</c:v>
                </c:pt>
                <c:pt idx="11">
                  <c:v>-0.0654930381964961</c:v>
                </c:pt>
                <c:pt idx="12">
                  <c:v>-0.199078307955304</c:v>
                </c:pt>
                <c:pt idx="13">
                  <c:v>-0.1307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43419863738673</c:v>
                </c:pt>
                <c:pt idx="1">
                  <c:v>-0.328031783402562</c:v>
                </c:pt>
                <c:pt idx="2">
                  <c:v>0.0515670872131511</c:v>
                </c:pt>
                <c:pt idx="3">
                  <c:v>-0.117084159541639</c:v>
                </c:pt>
                <c:pt idx="4">
                  <c:v>-0.0691789909489659</c:v>
                </c:pt>
                <c:pt idx="5">
                  <c:v>-0.0213678644160605</c:v>
                </c:pt>
                <c:pt idx="6">
                  <c:v>-0.0185821200586381</c:v>
                </c:pt>
                <c:pt idx="7">
                  <c:v>-0.0206688586389919</c:v>
                </c:pt>
                <c:pt idx="8">
                  <c:v>-1.63044705341064E-010</c:v>
                </c:pt>
                <c:pt idx="9">
                  <c:v>-0.0485812541441965</c:v>
                </c:pt>
                <c:pt idx="10">
                  <c:v>-0.0196452079145158</c:v>
                </c:pt>
                <c:pt idx="11">
                  <c:v>-0.0665573762269242</c:v>
                </c:pt>
                <c:pt idx="12">
                  <c:v>-0.198254714811837</c:v>
                </c:pt>
                <c:pt idx="13">
                  <c:v>-0.2290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12178945822184</c:v>
                </c:pt>
                <c:pt idx="1">
                  <c:v>-0.52087156236014</c:v>
                </c:pt>
                <c:pt idx="2">
                  <c:v>0.0837524132313351</c:v>
                </c:pt>
                <c:pt idx="3">
                  <c:v>-0.234566423409678</c:v>
                </c:pt>
                <c:pt idx="4">
                  <c:v>-0.0274586277407673</c:v>
                </c:pt>
                <c:pt idx="5">
                  <c:v>-0.0447944769876995</c:v>
                </c:pt>
                <c:pt idx="6">
                  <c:v>-0.00608936907586776</c:v>
                </c:pt>
                <c:pt idx="7">
                  <c:v>-0.0111210000812659</c:v>
                </c:pt>
                <c:pt idx="8">
                  <c:v>-1.64087529674894E-009</c:v>
                </c:pt>
                <c:pt idx="9">
                  <c:v>-0.0549514862534634</c:v>
                </c:pt>
                <c:pt idx="10">
                  <c:v>0.012929600801084</c:v>
                </c:pt>
                <c:pt idx="11">
                  <c:v>-0.0709807783015677</c:v>
                </c:pt>
                <c:pt idx="12">
                  <c:v>-0.183981735959509</c:v>
                </c:pt>
                <c:pt idx="13">
                  <c:v>-0.211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87170435673128</c:v>
                </c:pt>
                <c:pt idx="1">
                  <c:v>-0.342511938771101</c:v>
                </c:pt>
                <c:pt idx="2">
                  <c:v>0.0256857188342892</c:v>
                </c:pt>
                <c:pt idx="3">
                  <c:v>-0.264692057042093</c:v>
                </c:pt>
                <c:pt idx="4">
                  <c:v>-0.0715966930860539</c:v>
                </c:pt>
                <c:pt idx="5">
                  <c:v>-0.0849382883717484</c:v>
                </c:pt>
                <c:pt idx="6">
                  <c:v>-0.0266725621431034</c:v>
                </c:pt>
                <c:pt idx="7">
                  <c:v>-0.0165883483903052</c:v>
                </c:pt>
                <c:pt idx="8">
                  <c:v>-1.08038081952921E-009</c:v>
                </c:pt>
                <c:pt idx="9">
                  <c:v>-0.0621020188752595</c:v>
                </c:pt>
                <c:pt idx="10">
                  <c:v>-0.00631937391532056</c:v>
                </c:pt>
                <c:pt idx="11">
                  <c:v>-0.0891155896473251</c:v>
                </c:pt>
                <c:pt idx="12">
                  <c:v>-0.181259274559263</c:v>
                </c:pt>
                <c:pt idx="13">
                  <c:v>-0.2042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52644852538037</c:v>
                </c:pt>
                <c:pt idx="1">
                  <c:v>2.10319435298823</c:v>
                </c:pt>
                <c:pt idx="2">
                  <c:v>-0.0212757306143986</c:v>
                </c:pt>
                <c:pt idx="3">
                  <c:v>1.12017812338666</c:v>
                </c:pt>
                <c:pt idx="4">
                  <c:v>-0.0303746050028669</c:v>
                </c:pt>
                <c:pt idx="5">
                  <c:v>0.316684364165973</c:v>
                </c:pt>
                <c:pt idx="6">
                  <c:v>-0.00412555703848245</c:v>
                </c:pt>
                <c:pt idx="7">
                  <c:v>0.290753826868982</c:v>
                </c:pt>
                <c:pt idx="8">
                  <c:v>1.95378376324773E-009</c:v>
                </c:pt>
                <c:pt idx="9">
                  <c:v>0.744462730934098</c:v>
                </c:pt>
                <c:pt idx="10">
                  <c:v>0.0245820434683622</c:v>
                </c:pt>
                <c:pt idx="11">
                  <c:v>0.815518103429628</c:v>
                </c:pt>
                <c:pt idx="12">
                  <c:v>-0.160638274016991</c:v>
                </c:pt>
                <c:pt idx="13">
                  <c:v>0.5012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19892515288839</c:v>
                </c:pt>
                <c:pt idx="1">
                  <c:v>1.65935707104986</c:v>
                </c:pt>
                <c:pt idx="2">
                  <c:v>-0.0187970179916147</c:v>
                </c:pt>
                <c:pt idx="3">
                  <c:v>1.051801827184</c:v>
                </c:pt>
                <c:pt idx="4">
                  <c:v>0.0125082059097706</c:v>
                </c:pt>
                <c:pt idx="5">
                  <c:v>0.405020854371305</c:v>
                </c:pt>
                <c:pt idx="6">
                  <c:v>-0.0499526156429255</c:v>
                </c:pt>
                <c:pt idx="7">
                  <c:v>0.278982648349609</c:v>
                </c:pt>
                <c:pt idx="8">
                  <c:v>-1.2307139682366E-008</c:v>
                </c:pt>
                <c:pt idx="9">
                  <c:v>0.742248213791588</c:v>
                </c:pt>
                <c:pt idx="10">
                  <c:v>-0.011773094463267</c:v>
                </c:pt>
                <c:pt idx="11">
                  <c:v>0.822815075097841</c:v>
                </c:pt>
                <c:pt idx="12">
                  <c:v>-0.153623369467203</c:v>
                </c:pt>
                <c:pt idx="13">
                  <c:v>0.5132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83146030230463</c:v>
                </c:pt>
                <c:pt idx="1">
                  <c:v>1.94065910071191</c:v>
                </c:pt>
                <c:pt idx="2">
                  <c:v>0.0182124118169591</c:v>
                </c:pt>
                <c:pt idx="3">
                  <c:v>1.16528834545914</c:v>
                </c:pt>
                <c:pt idx="4">
                  <c:v>0.047603841097742</c:v>
                </c:pt>
                <c:pt idx="5">
                  <c:v>0.387608304652451</c:v>
                </c:pt>
                <c:pt idx="6">
                  <c:v>0.0161183659727164</c:v>
                </c:pt>
                <c:pt idx="7">
                  <c:v>0.272147457906072</c:v>
                </c:pt>
                <c:pt idx="8">
                  <c:v>-6.90174153106238E-008</c:v>
                </c:pt>
                <c:pt idx="9">
                  <c:v>0.741834462205203</c:v>
                </c:pt>
                <c:pt idx="10">
                  <c:v>0.0290781030746343</c:v>
                </c:pt>
                <c:pt idx="11">
                  <c:v>0.802249599788136</c:v>
                </c:pt>
                <c:pt idx="12">
                  <c:v>-0.172288122293781</c:v>
                </c:pt>
                <c:pt idx="13">
                  <c:v>0.4196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918585827035</c:v>
                </c:pt>
                <c:pt idx="1">
                  <c:v>0.401630229479956</c:v>
                </c:pt>
                <c:pt idx="2">
                  <c:v>-0.0471205522530565</c:v>
                </c:pt>
                <c:pt idx="3">
                  <c:v>1.6892850516696</c:v>
                </c:pt>
                <c:pt idx="4">
                  <c:v>0.308655323397122</c:v>
                </c:pt>
                <c:pt idx="5">
                  <c:v>0.302573479167508</c:v>
                </c:pt>
                <c:pt idx="6">
                  <c:v>-0.085513190222328</c:v>
                </c:pt>
                <c:pt idx="7">
                  <c:v>0.282790101776038</c:v>
                </c:pt>
                <c:pt idx="8">
                  <c:v>-7.3243188181138E-009</c:v>
                </c:pt>
                <c:pt idx="9">
                  <c:v>0.747568786890601</c:v>
                </c:pt>
                <c:pt idx="10">
                  <c:v>-0.144378906238262</c:v>
                </c:pt>
                <c:pt idx="11">
                  <c:v>0.814523547170235</c:v>
                </c:pt>
                <c:pt idx="12">
                  <c:v>-0.163904248811773</c:v>
                </c:pt>
                <c:pt idx="13">
                  <c:v>0.4753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29536237884816</c:v>
                </c:pt>
                <c:pt idx="1">
                  <c:v>1.25214695052815</c:v>
                </c:pt>
                <c:pt idx="2">
                  <c:v>0.184362003723487</c:v>
                </c:pt>
                <c:pt idx="3">
                  <c:v>1.50287918672771</c:v>
                </c:pt>
                <c:pt idx="4">
                  <c:v>-0.0490735228781529</c:v>
                </c:pt>
                <c:pt idx="5">
                  <c:v>0.318688045504708</c:v>
                </c:pt>
                <c:pt idx="6">
                  <c:v>0.00615554362909664</c:v>
                </c:pt>
                <c:pt idx="7">
                  <c:v>0.291646203370906</c:v>
                </c:pt>
                <c:pt idx="8">
                  <c:v>2.30247847871068E-009</c:v>
                </c:pt>
                <c:pt idx="9">
                  <c:v>0.748289903043136</c:v>
                </c:pt>
                <c:pt idx="10">
                  <c:v>0.00958726878828196</c:v>
                </c:pt>
                <c:pt idx="11">
                  <c:v>0.784655506442576</c:v>
                </c:pt>
                <c:pt idx="12">
                  <c:v>-0.137622217932043</c:v>
                </c:pt>
                <c:pt idx="13">
                  <c:v>0.5181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31240217384424</c:v>
                </c:pt>
                <c:pt idx="1">
                  <c:v>1.47632949330182</c:v>
                </c:pt>
                <c:pt idx="2">
                  <c:v>0.254659767240496</c:v>
                </c:pt>
                <c:pt idx="3">
                  <c:v>1.4108506083255</c:v>
                </c:pt>
                <c:pt idx="4">
                  <c:v>-0.0447017439315251</c:v>
                </c:pt>
                <c:pt idx="5">
                  <c:v>0.315043892537144</c:v>
                </c:pt>
                <c:pt idx="6">
                  <c:v>0.0350542501516595</c:v>
                </c:pt>
                <c:pt idx="7">
                  <c:v>0.271527853743363</c:v>
                </c:pt>
                <c:pt idx="8">
                  <c:v>2.87706070425942E-009</c:v>
                </c:pt>
                <c:pt idx="9">
                  <c:v>0.745333598718048</c:v>
                </c:pt>
                <c:pt idx="10">
                  <c:v>0.0117344747516414</c:v>
                </c:pt>
                <c:pt idx="11">
                  <c:v>0.787802306331611</c:v>
                </c:pt>
                <c:pt idx="12">
                  <c:v>-0.152467626764588</c:v>
                </c:pt>
                <c:pt idx="13">
                  <c:v>0.5075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0854478317172</c:v>
                </c:pt>
                <c:pt idx="1">
                  <c:v>1.71066416293583</c:v>
                </c:pt>
                <c:pt idx="2">
                  <c:v>0.286495510819971</c:v>
                </c:pt>
                <c:pt idx="3">
                  <c:v>1.43225085934308</c:v>
                </c:pt>
                <c:pt idx="4">
                  <c:v>-0.0419852191220149</c:v>
                </c:pt>
                <c:pt idx="5">
                  <c:v>0.336765140842583</c:v>
                </c:pt>
                <c:pt idx="6">
                  <c:v>0.000403126017588423</c:v>
                </c:pt>
                <c:pt idx="7">
                  <c:v>0.29077333137287</c:v>
                </c:pt>
                <c:pt idx="8">
                  <c:v>-6.52921000252049E-010</c:v>
                </c:pt>
                <c:pt idx="9">
                  <c:v>0.747545644711689</c:v>
                </c:pt>
                <c:pt idx="10">
                  <c:v>-0.0231603372419172</c:v>
                </c:pt>
                <c:pt idx="11">
                  <c:v>0.788494545534991</c:v>
                </c:pt>
                <c:pt idx="12">
                  <c:v>-0.169033367739263</c:v>
                </c:pt>
                <c:pt idx="13">
                  <c:v>0.4894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2.03280420447515</c:v>
                </c:pt>
                <c:pt idx="1">
                  <c:v>0.549487543241015</c:v>
                </c:pt>
                <c:pt idx="2">
                  <c:v>0.573741831496651</c:v>
                </c:pt>
                <c:pt idx="3">
                  <c:v>1.92161226502185</c:v>
                </c:pt>
                <c:pt idx="4">
                  <c:v>0.0756815034081685</c:v>
                </c:pt>
                <c:pt idx="5">
                  <c:v>0.308805323610408</c:v>
                </c:pt>
                <c:pt idx="6">
                  <c:v>-0.0262038343373885</c:v>
                </c:pt>
                <c:pt idx="7">
                  <c:v>0.283132919508138</c:v>
                </c:pt>
                <c:pt idx="8">
                  <c:v>7.60871811736341E-010</c:v>
                </c:pt>
                <c:pt idx="9">
                  <c:v>0.742641997886258</c:v>
                </c:pt>
                <c:pt idx="10">
                  <c:v>-0.0562600249355653</c:v>
                </c:pt>
                <c:pt idx="11">
                  <c:v>0.78799808771114</c:v>
                </c:pt>
                <c:pt idx="12">
                  <c:v>-0.160932666470137</c:v>
                </c:pt>
                <c:pt idx="13">
                  <c:v>0.5246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37542346460559</c:v>
                </c:pt>
                <c:pt idx="1">
                  <c:v>1.89015561043172</c:v>
                </c:pt>
                <c:pt idx="2">
                  <c:v>0.301351131090702</c:v>
                </c:pt>
                <c:pt idx="3">
                  <c:v>1.0892069383012</c:v>
                </c:pt>
                <c:pt idx="4">
                  <c:v>0.0275619803056128</c:v>
                </c:pt>
                <c:pt idx="5">
                  <c:v>0.352976490723007</c:v>
                </c:pt>
                <c:pt idx="6">
                  <c:v>0.00160795516833035</c:v>
                </c:pt>
                <c:pt idx="7">
                  <c:v>0.283446275414126</c:v>
                </c:pt>
                <c:pt idx="8">
                  <c:v>1.47500296698855E-010</c:v>
                </c:pt>
                <c:pt idx="9">
                  <c:v>0.741806397738761</c:v>
                </c:pt>
                <c:pt idx="10">
                  <c:v>-0.0381086900844726</c:v>
                </c:pt>
                <c:pt idx="11">
                  <c:v>0.827352332700049</c:v>
                </c:pt>
                <c:pt idx="12">
                  <c:v>-0.153725842114595</c:v>
                </c:pt>
                <c:pt idx="13">
                  <c:v>0.503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25808233293471</c:v>
                </c:pt>
                <c:pt idx="1">
                  <c:v>1.89567206690857</c:v>
                </c:pt>
                <c:pt idx="2">
                  <c:v>0.345953676961024</c:v>
                </c:pt>
                <c:pt idx="3">
                  <c:v>1.36290313420937</c:v>
                </c:pt>
                <c:pt idx="4">
                  <c:v>0.0285828677891468</c:v>
                </c:pt>
                <c:pt idx="5">
                  <c:v>0.328084642341918</c:v>
                </c:pt>
                <c:pt idx="6">
                  <c:v>0.013726877561008</c:v>
                </c:pt>
                <c:pt idx="7">
                  <c:v>0.287174429409423</c:v>
                </c:pt>
                <c:pt idx="8">
                  <c:v>9.28240647540823E-010</c:v>
                </c:pt>
                <c:pt idx="9">
                  <c:v>0.74825352289676</c:v>
                </c:pt>
                <c:pt idx="10">
                  <c:v>-0.0223127337986191</c:v>
                </c:pt>
                <c:pt idx="11">
                  <c:v>0.820827546354163</c:v>
                </c:pt>
                <c:pt idx="12">
                  <c:v>-0.164902497824252</c:v>
                </c:pt>
                <c:pt idx="13">
                  <c:v>0.5396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6215671859794</c:v>
                </c:pt>
                <c:pt idx="1">
                  <c:v>1.62049732040968</c:v>
                </c:pt>
                <c:pt idx="2">
                  <c:v>0.229730818249806</c:v>
                </c:pt>
                <c:pt idx="3">
                  <c:v>1.30882241363937</c:v>
                </c:pt>
                <c:pt idx="4">
                  <c:v>0.0278333141873278</c:v>
                </c:pt>
                <c:pt idx="5">
                  <c:v>0.319492154349745</c:v>
                </c:pt>
                <c:pt idx="6">
                  <c:v>-0.0032205826175136</c:v>
                </c:pt>
                <c:pt idx="7">
                  <c:v>0.285700565794464</c:v>
                </c:pt>
                <c:pt idx="8">
                  <c:v>-2.03930564796062E-009</c:v>
                </c:pt>
                <c:pt idx="9">
                  <c:v>0.749657067634173</c:v>
                </c:pt>
                <c:pt idx="10">
                  <c:v>-0.0339389461759754</c:v>
                </c:pt>
                <c:pt idx="11">
                  <c:v>0.809835936256628</c:v>
                </c:pt>
                <c:pt idx="12">
                  <c:v>-0.156064090813791</c:v>
                </c:pt>
                <c:pt idx="13">
                  <c:v>0.4994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694488099144658</c:v>
                </c:pt>
                <c:pt idx="1">
                  <c:v>2.15503622818017</c:v>
                </c:pt>
                <c:pt idx="2">
                  <c:v>0.180764548386609</c:v>
                </c:pt>
                <c:pt idx="3">
                  <c:v>1.16592247326484</c:v>
                </c:pt>
                <c:pt idx="4">
                  <c:v>0.0711381405455049</c:v>
                </c:pt>
                <c:pt idx="5">
                  <c:v>0.344826421397678</c:v>
                </c:pt>
                <c:pt idx="6">
                  <c:v>-0.0256458567755708</c:v>
                </c:pt>
                <c:pt idx="7">
                  <c:v>0.288577350084241</c:v>
                </c:pt>
                <c:pt idx="8">
                  <c:v>2.43566729979383E-008</c:v>
                </c:pt>
                <c:pt idx="9">
                  <c:v>0.742345190569205</c:v>
                </c:pt>
                <c:pt idx="10">
                  <c:v>-0.0630428892220397</c:v>
                </c:pt>
                <c:pt idx="11">
                  <c:v>0.81692974739525</c:v>
                </c:pt>
                <c:pt idx="12">
                  <c:v>-0.161082390579996</c:v>
                </c:pt>
                <c:pt idx="13">
                  <c:v>0.435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44032008533119</c:v>
                </c:pt>
                <c:pt idx="1">
                  <c:v>2.31194802609045</c:v>
                </c:pt>
                <c:pt idx="2">
                  <c:v>0.0674114210585727</c:v>
                </c:pt>
                <c:pt idx="3">
                  <c:v>1.30303715572005</c:v>
                </c:pt>
                <c:pt idx="4">
                  <c:v>-0.0326163048193214</c:v>
                </c:pt>
                <c:pt idx="5">
                  <c:v>0.372282777623444</c:v>
                </c:pt>
                <c:pt idx="6">
                  <c:v>-0.0156867178304564</c:v>
                </c:pt>
                <c:pt idx="7">
                  <c:v>0.290466652882808</c:v>
                </c:pt>
                <c:pt idx="8">
                  <c:v>-3.5850674928728E-009</c:v>
                </c:pt>
                <c:pt idx="9">
                  <c:v>0.743567201752118</c:v>
                </c:pt>
                <c:pt idx="10">
                  <c:v>-0.00193077593259599</c:v>
                </c:pt>
                <c:pt idx="11">
                  <c:v>0.822633737923279</c:v>
                </c:pt>
                <c:pt idx="12">
                  <c:v>-0.150684340045818</c:v>
                </c:pt>
                <c:pt idx="13">
                  <c:v>0.4712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2323103268735</c:v>
                </c:pt>
                <c:pt idx="1">
                  <c:v>1.97517744904606</c:v>
                </c:pt>
                <c:pt idx="2">
                  <c:v>0.189047487081607</c:v>
                </c:pt>
                <c:pt idx="3">
                  <c:v>1.41748190128658</c:v>
                </c:pt>
                <c:pt idx="4">
                  <c:v>0.028408310160992</c:v>
                </c:pt>
                <c:pt idx="5">
                  <c:v>0.329567313817495</c:v>
                </c:pt>
                <c:pt idx="6">
                  <c:v>-0.004492896875518</c:v>
                </c:pt>
                <c:pt idx="7">
                  <c:v>0.286351652239372</c:v>
                </c:pt>
                <c:pt idx="8">
                  <c:v>-3.5996499878066E-010</c:v>
                </c:pt>
                <c:pt idx="9">
                  <c:v>0.7481692043733</c:v>
                </c:pt>
                <c:pt idx="10">
                  <c:v>-0.00903927194461639</c:v>
                </c:pt>
                <c:pt idx="11">
                  <c:v>0.804126808661612</c:v>
                </c:pt>
                <c:pt idx="12">
                  <c:v>-0.149649044819962</c:v>
                </c:pt>
                <c:pt idx="13">
                  <c:v>0.4759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2409782242048</c:v>
                </c:pt>
                <c:pt idx="1">
                  <c:v>1.66860600247051</c:v>
                </c:pt>
                <c:pt idx="2">
                  <c:v>0.162015248868117</c:v>
                </c:pt>
                <c:pt idx="3">
                  <c:v>1.28941546520011</c:v>
                </c:pt>
                <c:pt idx="4">
                  <c:v>-0.051040566722492</c:v>
                </c:pt>
                <c:pt idx="5">
                  <c:v>0.315342378542984</c:v>
                </c:pt>
                <c:pt idx="6">
                  <c:v>0.0107514227543604</c:v>
                </c:pt>
                <c:pt idx="7">
                  <c:v>0.271771423102015</c:v>
                </c:pt>
                <c:pt idx="8">
                  <c:v>-2.41409502804713E-008</c:v>
                </c:pt>
                <c:pt idx="9">
                  <c:v>0.747420474152861</c:v>
                </c:pt>
                <c:pt idx="10">
                  <c:v>0.00823837466630915</c:v>
                </c:pt>
                <c:pt idx="11">
                  <c:v>0.809872759966254</c:v>
                </c:pt>
                <c:pt idx="12">
                  <c:v>-0.145717531810712</c:v>
                </c:pt>
                <c:pt idx="13">
                  <c:v>0.5094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1988370247996</c:v>
                </c:pt>
                <c:pt idx="1">
                  <c:v>1.39136010985298</c:v>
                </c:pt>
                <c:pt idx="2">
                  <c:v>0.196185472449976</c:v>
                </c:pt>
                <c:pt idx="3">
                  <c:v>1.4595691817794</c:v>
                </c:pt>
                <c:pt idx="4">
                  <c:v>-0.0962328607031496</c:v>
                </c:pt>
                <c:pt idx="5">
                  <c:v>0.286567870272124</c:v>
                </c:pt>
                <c:pt idx="6">
                  <c:v>0.0423314609595031</c:v>
                </c:pt>
                <c:pt idx="7">
                  <c:v>0.285273402681818</c:v>
                </c:pt>
                <c:pt idx="8">
                  <c:v>-1.50479058901032E-010</c:v>
                </c:pt>
                <c:pt idx="9">
                  <c:v>0.753260243388057</c:v>
                </c:pt>
                <c:pt idx="10">
                  <c:v>0.0397536845784584</c:v>
                </c:pt>
                <c:pt idx="11">
                  <c:v>0.792060439584311</c:v>
                </c:pt>
                <c:pt idx="12">
                  <c:v>-0.143485402703641</c:v>
                </c:pt>
                <c:pt idx="13">
                  <c:v>0.5249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54079104696621</c:v>
                </c:pt>
                <c:pt idx="1">
                  <c:v>1.85881776179149</c:v>
                </c:pt>
                <c:pt idx="2">
                  <c:v>0.172068793690644</c:v>
                </c:pt>
                <c:pt idx="3">
                  <c:v>1.31463619778047</c:v>
                </c:pt>
                <c:pt idx="4">
                  <c:v>-0.067583265835613</c:v>
                </c:pt>
                <c:pt idx="5">
                  <c:v>0.352210459215947</c:v>
                </c:pt>
                <c:pt idx="6">
                  <c:v>0.0215612172155668</c:v>
                </c:pt>
                <c:pt idx="7">
                  <c:v>0.284387437620438</c:v>
                </c:pt>
                <c:pt idx="8">
                  <c:v>2.60210290814467E-010</c:v>
                </c:pt>
                <c:pt idx="9">
                  <c:v>0.747073616717096</c:v>
                </c:pt>
                <c:pt idx="10">
                  <c:v>0.0164633263374946</c:v>
                </c:pt>
                <c:pt idx="11">
                  <c:v>0.830902907472205</c:v>
                </c:pt>
                <c:pt idx="12">
                  <c:v>-0.145459416516448</c:v>
                </c:pt>
                <c:pt idx="13">
                  <c:v>0.4748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14159940315514</c:v>
                </c:pt>
                <c:pt idx="1">
                  <c:v>1.89306271289127</c:v>
                </c:pt>
                <c:pt idx="2">
                  <c:v>0.142900615848306</c:v>
                </c:pt>
                <c:pt idx="3">
                  <c:v>1.24609518248302</c:v>
                </c:pt>
                <c:pt idx="4">
                  <c:v>-0.035673246020647</c:v>
                </c:pt>
                <c:pt idx="5">
                  <c:v>0.342668302806584</c:v>
                </c:pt>
                <c:pt idx="6">
                  <c:v>-0.0497602354783307</c:v>
                </c:pt>
                <c:pt idx="7">
                  <c:v>0.285421094351597</c:v>
                </c:pt>
                <c:pt idx="8">
                  <c:v>-3.60265411253335E-010</c:v>
                </c:pt>
                <c:pt idx="9">
                  <c:v>0.739288378099135</c:v>
                </c:pt>
                <c:pt idx="10">
                  <c:v>-0.0665489643546967</c:v>
                </c:pt>
                <c:pt idx="11">
                  <c:v>0.800791305786897</c:v>
                </c:pt>
                <c:pt idx="12">
                  <c:v>-0.16084103590105</c:v>
                </c:pt>
                <c:pt idx="13">
                  <c:v>0.4407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80163889897173</c:v>
                </c:pt>
                <c:pt idx="1">
                  <c:v>-0.751501236954352</c:v>
                </c:pt>
                <c:pt idx="2">
                  <c:v>0.365983480629763</c:v>
                </c:pt>
                <c:pt idx="3">
                  <c:v>-0.246491538980886</c:v>
                </c:pt>
                <c:pt idx="4">
                  <c:v>-0.0669133915863919</c:v>
                </c:pt>
                <c:pt idx="5">
                  <c:v>-0.0190556606570172</c:v>
                </c:pt>
                <c:pt idx="6">
                  <c:v>0.0200996593102538</c:v>
                </c:pt>
                <c:pt idx="7">
                  <c:v>-0.0199294652798565</c:v>
                </c:pt>
                <c:pt idx="8">
                  <c:v>1.23906011752911E-009</c:v>
                </c:pt>
                <c:pt idx="9">
                  <c:v>-0.0472362776550453</c:v>
                </c:pt>
                <c:pt idx="10">
                  <c:v>-0.0464747727480304</c:v>
                </c:pt>
                <c:pt idx="11">
                  <c:v>-0.0364869009004168</c:v>
                </c:pt>
                <c:pt idx="12">
                  <c:v>-0.219099970694945</c:v>
                </c:pt>
                <c:pt idx="13">
                  <c:v>-0.160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46548317612787</c:v>
                </c:pt>
                <c:pt idx="1">
                  <c:v>-0.492368469667061</c:v>
                </c:pt>
                <c:pt idx="2">
                  <c:v>0.319100801688535</c:v>
                </c:pt>
                <c:pt idx="3">
                  <c:v>-0.181071617281354</c:v>
                </c:pt>
                <c:pt idx="4">
                  <c:v>-0.085810926683484</c:v>
                </c:pt>
                <c:pt idx="5">
                  <c:v>0.0147614526791104</c:v>
                </c:pt>
                <c:pt idx="6">
                  <c:v>0.0204796479101598</c:v>
                </c:pt>
                <c:pt idx="7">
                  <c:v>0.0269389422991644</c:v>
                </c:pt>
                <c:pt idx="8">
                  <c:v>1.18578582283119E-009</c:v>
                </c:pt>
                <c:pt idx="9">
                  <c:v>-0.0453828291530848</c:v>
                </c:pt>
                <c:pt idx="10">
                  <c:v>-0.0649963233667965</c:v>
                </c:pt>
                <c:pt idx="11">
                  <c:v>-0.00930435003255076</c:v>
                </c:pt>
                <c:pt idx="12">
                  <c:v>-0.222287727418926</c:v>
                </c:pt>
                <c:pt idx="13">
                  <c:v>-0.1298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68815321123611</c:v>
                </c:pt>
                <c:pt idx="1">
                  <c:v>-0.56037843771926</c:v>
                </c:pt>
                <c:pt idx="2">
                  <c:v>0.635138970743788</c:v>
                </c:pt>
                <c:pt idx="3">
                  <c:v>-0.270072049611549</c:v>
                </c:pt>
                <c:pt idx="4">
                  <c:v>-0.00830598895038306</c:v>
                </c:pt>
                <c:pt idx="5">
                  <c:v>0.0419935957222981</c:v>
                </c:pt>
                <c:pt idx="6">
                  <c:v>0.0513935091981847</c:v>
                </c:pt>
                <c:pt idx="7">
                  <c:v>-0.00161310146391878</c:v>
                </c:pt>
                <c:pt idx="8">
                  <c:v>-6.47270585654031E-011</c:v>
                </c:pt>
                <c:pt idx="9">
                  <c:v>-0.0389086408618347</c:v>
                </c:pt>
                <c:pt idx="10">
                  <c:v>-0.0152583449869974</c:v>
                </c:pt>
                <c:pt idx="11">
                  <c:v>-0.0736234600028821</c:v>
                </c:pt>
                <c:pt idx="12">
                  <c:v>-0.230791497810601</c:v>
                </c:pt>
                <c:pt idx="13">
                  <c:v>-0.323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3.23321509562898</c:v>
                </c:pt>
                <c:pt idx="1">
                  <c:v>0.121818554151194</c:v>
                </c:pt>
                <c:pt idx="2">
                  <c:v>1.6442781284187</c:v>
                </c:pt>
                <c:pt idx="3">
                  <c:v>0.263348937951125</c:v>
                </c:pt>
                <c:pt idx="4">
                  <c:v>-0.175174065132047</c:v>
                </c:pt>
                <c:pt idx="5">
                  <c:v>-0.0879788447613479</c:v>
                </c:pt>
                <c:pt idx="6">
                  <c:v>0.0705033244970089</c:v>
                </c:pt>
                <c:pt idx="7">
                  <c:v>0.0662190192690149</c:v>
                </c:pt>
                <c:pt idx="8">
                  <c:v>5.69262650906843E-010</c:v>
                </c:pt>
                <c:pt idx="9">
                  <c:v>-0.0409287748384007</c:v>
                </c:pt>
                <c:pt idx="10">
                  <c:v>-0.0729496222043351</c:v>
                </c:pt>
                <c:pt idx="11">
                  <c:v>0.0357016259067894</c:v>
                </c:pt>
                <c:pt idx="12">
                  <c:v>-0.16848238347246</c:v>
                </c:pt>
                <c:pt idx="13">
                  <c:v>-0.22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75511489013497</c:v>
                </c:pt>
                <c:pt idx="1">
                  <c:v>0.357134092054987</c:v>
                </c:pt>
                <c:pt idx="2">
                  <c:v>0.930800504221572</c:v>
                </c:pt>
                <c:pt idx="3">
                  <c:v>-0.0442525294989838</c:v>
                </c:pt>
                <c:pt idx="4">
                  <c:v>-0.0963778391111402</c:v>
                </c:pt>
                <c:pt idx="5">
                  <c:v>0.195002547894152</c:v>
                </c:pt>
                <c:pt idx="6">
                  <c:v>0.0816789369300368</c:v>
                </c:pt>
                <c:pt idx="7">
                  <c:v>-0.00219071772985031</c:v>
                </c:pt>
                <c:pt idx="8">
                  <c:v>-4.38123588103467E-009</c:v>
                </c:pt>
                <c:pt idx="9">
                  <c:v>-0.0253191217479801</c:v>
                </c:pt>
                <c:pt idx="10">
                  <c:v>-0.0749949687721354</c:v>
                </c:pt>
                <c:pt idx="11">
                  <c:v>-0.0133385644747543</c:v>
                </c:pt>
                <c:pt idx="12">
                  <c:v>-0.20922931327969</c:v>
                </c:pt>
                <c:pt idx="13">
                  <c:v>-0.114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33567376397042</c:v>
                </c:pt>
                <c:pt idx="1">
                  <c:v>-0.478346346854751</c:v>
                </c:pt>
                <c:pt idx="2">
                  <c:v>0.659465416282624</c:v>
                </c:pt>
                <c:pt idx="3">
                  <c:v>-0.25192032003378</c:v>
                </c:pt>
                <c:pt idx="4">
                  <c:v>-0.13988800225442</c:v>
                </c:pt>
                <c:pt idx="5">
                  <c:v>0.0965181091851601</c:v>
                </c:pt>
                <c:pt idx="6">
                  <c:v>0.0455652878609179</c:v>
                </c:pt>
                <c:pt idx="7">
                  <c:v>-0.0773683943851795</c:v>
                </c:pt>
                <c:pt idx="8">
                  <c:v>-9.10797175526779E-010</c:v>
                </c:pt>
                <c:pt idx="9">
                  <c:v>-0.0392728830287283</c:v>
                </c:pt>
                <c:pt idx="10">
                  <c:v>-0.0853506175357384</c:v>
                </c:pt>
                <c:pt idx="11">
                  <c:v>-0.102039970995336</c:v>
                </c:pt>
                <c:pt idx="12">
                  <c:v>-0.19726761417657</c:v>
                </c:pt>
                <c:pt idx="13">
                  <c:v>-0.156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3.3273191113175</c:v>
                </c:pt>
                <c:pt idx="1">
                  <c:v>-0.655082448061176</c:v>
                </c:pt>
                <c:pt idx="2">
                  <c:v>0.524281524825278</c:v>
                </c:pt>
                <c:pt idx="3">
                  <c:v>-0.279533363922836</c:v>
                </c:pt>
                <c:pt idx="4">
                  <c:v>-0.143928298644597</c:v>
                </c:pt>
                <c:pt idx="5">
                  <c:v>0.0223866587471825</c:v>
                </c:pt>
                <c:pt idx="6">
                  <c:v>0.0392864986060005</c:v>
                </c:pt>
                <c:pt idx="7">
                  <c:v>-0.0343760011702486</c:v>
                </c:pt>
                <c:pt idx="8">
                  <c:v>-5.84147088165954E-009</c:v>
                </c:pt>
                <c:pt idx="9">
                  <c:v>-0.0452762140594695</c:v>
                </c:pt>
                <c:pt idx="10">
                  <c:v>-0.0691909957955072</c:v>
                </c:pt>
                <c:pt idx="11">
                  <c:v>-0.0732189499335926</c:v>
                </c:pt>
                <c:pt idx="12">
                  <c:v>-0.198417307585463</c:v>
                </c:pt>
                <c:pt idx="13">
                  <c:v>-0.18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3.38615960403167</c:v>
                </c:pt>
                <c:pt idx="1">
                  <c:v>-0.529905404081607</c:v>
                </c:pt>
                <c:pt idx="2">
                  <c:v>1.61914151609952</c:v>
                </c:pt>
                <c:pt idx="3">
                  <c:v>-0.338873543807591</c:v>
                </c:pt>
                <c:pt idx="4">
                  <c:v>-0.224178449004966</c:v>
                </c:pt>
                <c:pt idx="5">
                  <c:v>0.0851589667662658</c:v>
                </c:pt>
                <c:pt idx="6">
                  <c:v>0.0848943507842479</c:v>
                </c:pt>
                <c:pt idx="7">
                  <c:v>-0.00968970812366647</c:v>
                </c:pt>
                <c:pt idx="8">
                  <c:v>3.80359999573032E-010</c:v>
                </c:pt>
                <c:pt idx="9">
                  <c:v>-0.0483358089391344</c:v>
                </c:pt>
                <c:pt idx="10">
                  <c:v>-0.0578103989197409</c:v>
                </c:pt>
                <c:pt idx="11">
                  <c:v>-0.0912408359568943</c:v>
                </c:pt>
                <c:pt idx="12">
                  <c:v>-0.161361617933689</c:v>
                </c:pt>
                <c:pt idx="13">
                  <c:v>-0.212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96652880700493</c:v>
                </c:pt>
                <c:pt idx="1">
                  <c:v>-0.563128152902906</c:v>
                </c:pt>
                <c:pt idx="2">
                  <c:v>0.607908078447373</c:v>
                </c:pt>
                <c:pt idx="3">
                  <c:v>-0.264648284936912</c:v>
                </c:pt>
                <c:pt idx="4">
                  <c:v>-0.0565700774439444</c:v>
                </c:pt>
                <c:pt idx="5">
                  <c:v>0.0328468094948431</c:v>
                </c:pt>
                <c:pt idx="6">
                  <c:v>0.0509018398215129</c:v>
                </c:pt>
                <c:pt idx="7">
                  <c:v>-0.0420235401767166</c:v>
                </c:pt>
                <c:pt idx="8">
                  <c:v>-1.21412629255913E-009</c:v>
                </c:pt>
                <c:pt idx="9">
                  <c:v>-0.0449742136197778</c:v>
                </c:pt>
                <c:pt idx="10">
                  <c:v>-0.0393664352155369</c:v>
                </c:pt>
                <c:pt idx="11">
                  <c:v>-0.101393356051336</c:v>
                </c:pt>
                <c:pt idx="12">
                  <c:v>-0.183731054326166</c:v>
                </c:pt>
                <c:pt idx="13">
                  <c:v>-0.2079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93604365503827</c:v>
                </c:pt>
                <c:pt idx="1">
                  <c:v>-0.67074316091313</c:v>
                </c:pt>
                <c:pt idx="2">
                  <c:v>0.915750991665057</c:v>
                </c:pt>
                <c:pt idx="3">
                  <c:v>-0.280108345697789</c:v>
                </c:pt>
                <c:pt idx="4">
                  <c:v>-0.183869273301281</c:v>
                </c:pt>
                <c:pt idx="5">
                  <c:v>-0.0315731424959778</c:v>
                </c:pt>
                <c:pt idx="6">
                  <c:v>0.0516624200812237</c:v>
                </c:pt>
                <c:pt idx="7">
                  <c:v>-0.0259370849884291</c:v>
                </c:pt>
                <c:pt idx="8">
                  <c:v>6.2937135364427E-010</c:v>
                </c:pt>
                <c:pt idx="9">
                  <c:v>-0.0527632994314013</c:v>
                </c:pt>
                <c:pt idx="10">
                  <c:v>-0.104899740586955</c:v>
                </c:pt>
                <c:pt idx="11">
                  <c:v>-0.0658699045187562</c:v>
                </c:pt>
                <c:pt idx="12">
                  <c:v>-0.172122715711839</c:v>
                </c:pt>
                <c:pt idx="13">
                  <c:v>-0.1956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24240323222648</c:v>
                </c:pt>
                <c:pt idx="1">
                  <c:v>-0.590299972196239</c:v>
                </c:pt>
                <c:pt idx="2">
                  <c:v>1.07308912177674</c:v>
                </c:pt>
                <c:pt idx="3">
                  <c:v>-0.169604116938202</c:v>
                </c:pt>
                <c:pt idx="4">
                  <c:v>-0.111634961972112</c:v>
                </c:pt>
                <c:pt idx="5">
                  <c:v>0.0430953806960494</c:v>
                </c:pt>
                <c:pt idx="6">
                  <c:v>0.0574089076850054</c:v>
                </c:pt>
                <c:pt idx="7">
                  <c:v>-0.0367332421328025</c:v>
                </c:pt>
                <c:pt idx="8">
                  <c:v>8.88982118821269E-010</c:v>
                </c:pt>
                <c:pt idx="9">
                  <c:v>-0.044235331676803</c:v>
                </c:pt>
                <c:pt idx="10">
                  <c:v>-0.0785647766151394</c:v>
                </c:pt>
                <c:pt idx="11">
                  <c:v>-0.0636596513966475</c:v>
                </c:pt>
                <c:pt idx="12">
                  <c:v>-0.180909881981588</c:v>
                </c:pt>
                <c:pt idx="13">
                  <c:v>-0.2253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34168608669927</c:v>
                </c:pt>
                <c:pt idx="1">
                  <c:v>-0.0974270314417267</c:v>
                </c:pt>
                <c:pt idx="2">
                  <c:v>0.827880097860836</c:v>
                </c:pt>
                <c:pt idx="3">
                  <c:v>-0.0779667782839477</c:v>
                </c:pt>
                <c:pt idx="4">
                  <c:v>-0.104277600098205</c:v>
                </c:pt>
                <c:pt idx="5">
                  <c:v>0.0211727384370327</c:v>
                </c:pt>
                <c:pt idx="6">
                  <c:v>0.0505767582056419</c:v>
                </c:pt>
                <c:pt idx="7">
                  <c:v>0.00963515645234384</c:v>
                </c:pt>
                <c:pt idx="8">
                  <c:v>-1.06705138214896E-009</c:v>
                </c:pt>
                <c:pt idx="9">
                  <c:v>-0.049226560566238</c:v>
                </c:pt>
                <c:pt idx="10">
                  <c:v>-0.0436601261450264</c:v>
                </c:pt>
                <c:pt idx="11">
                  <c:v>-0.0186035864245778</c:v>
                </c:pt>
                <c:pt idx="12">
                  <c:v>-0.193670102512921</c:v>
                </c:pt>
                <c:pt idx="13">
                  <c:v>-0.2729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03710432726606</c:v>
                </c:pt>
                <c:pt idx="1">
                  <c:v>-0.530091568715404</c:v>
                </c:pt>
                <c:pt idx="2">
                  <c:v>0.514894378777322</c:v>
                </c:pt>
                <c:pt idx="3">
                  <c:v>-0.0993729482124594</c:v>
                </c:pt>
                <c:pt idx="4">
                  <c:v>-0.186381048708096</c:v>
                </c:pt>
                <c:pt idx="5">
                  <c:v>0.0428337706092878</c:v>
                </c:pt>
                <c:pt idx="6">
                  <c:v>0.0159392571233249</c:v>
                </c:pt>
                <c:pt idx="7">
                  <c:v>-0.0132209607214724</c:v>
                </c:pt>
                <c:pt idx="8">
                  <c:v>-5.17243530992473E-011</c:v>
                </c:pt>
                <c:pt idx="9">
                  <c:v>-0.0396197963929288</c:v>
                </c:pt>
                <c:pt idx="10">
                  <c:v>-0.078031273854465</c:v>
                </c:pt>
                <c:pt idx="11">
                  <c:v>-0.0290003828744635</c:v>
                </c:pt>
                <c:pt idx="12">
                  <c:v>-0.19700729907612</c:v>
                </c:pt>
                <c:pt idx="13">
                  <c:v>-0.1999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25519964709375</c:v>
                </c:pt>
                <c:pt idx="1">
                  <c:v>-0.383591932604141</c:v>
                </c:pt>
                <c:pt idx="2">
                  <c:v>0.438795087762116</c:v>
                </c:pt>
                <c:pt idx="3">
                  <c:v>-0.036434878707891</c:v>
                </c:pt>
                <c:pt idx="4">
                  <c:v>-0.088604570954324</c:v>
                </c:pt>
                <c:pt idx="5">
                  <c:v>0.122319100860584</c:v>
                </c:pt>
                <c:pt idx="6">
                  <c:v>0.019070630813286</c:v>
                </c:pt>
                <c:pt idx="7">
                  <c:v>-0.004126795787118</c:v>
                </c:pt>
                <c:pt idx="8">
                  <c:v>3.59610499885144E-009</c:v>
                </c:pt>
                <c:pt idx="9">
                  <c:v>-0.0306727567450088</c:v>
                </c:pt>
                <c:pt idx="10">
                  <c:v>-0.0799800803347372</c:v>
                </c:pt>
                <c:pt idx="11">
                  <c:v>-0.027489496111514</c:v>
                </c:pt>
                <c:pt idx="12">
                  <c:v>-0.203981807022766</c:v>
                </c:pt>
                <c:pt idx="13">
                  <c:v>-0.1580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60474261006448</c:v>
                </c:pt>
                <c:pt idx="1">
                  <c:v>-0.392160667276561</c:v>
                </c:pt>
                <c:pt idx="2">
                  <c:v>0.596712984176421</c:v>
                </c:pt>
                <c:pt idx="3">
                  <c:v>-0.142869656485684</c:v>
                </c:pt>
                <c:pt idx="4">
                  <c:v>-0.112232605249106</c:v>
                </c:pt>
                <c:pt idx="5">
                  <c:v>0.10330300491236</c:v>
                </c:pt>
                <c:pt idx="6">
                  <c:v>0.0332689175104456</c:v>
                </c:pt>
                <c:pt idx="7">
                  <c:v>-0.0453643425980729</c:v>
                </c:pt>
                <c:pt idx="8">
                  <c:v>1.21959352859802E-009</c:v>
                </c:pt>
                <c:pt idx="9">
                  <c:v>-0.0413385154683076</c:v>
                </c:pt>
                <c:pt idx="10">
                  <c:v>-0.0907507467754809</c:v>
                </c:pt>
                <c:pt idx="11">
                  <c:v>-0.0640669728296611</c:v>
                </c:pt>
                <c:pt idx="12">
                  <c:v>-0.198210841035548</c:v>
                </c:pt>
                <c:pt idx="13">
                  <c:v>-0.07359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60027555105244</c:v>
                </c:pt>
                <c:pt idx="1">
                  <c:v>-0.878583019292792</c:v>
                </c:pt>
                <c:pt idx="2">
                  <c:v>0.584277396511898</c:v>
                </c:pt>
                <c:pt idx="3">
                  <c:v>-0.0967746582755313</c:v>
                </c:pt>
                <c:pt idx="4">
                  <c:v>-0.142553660753278</c:v>
                </c:pt>
                <c:pt idx="5">
                  <c:v>0.101102770338597</c:v>
                </c:pt>
                <c:pt idx="6">
                  <c:v>0.0651736920111743</c:v>
                </c:pt>
                <c:pt idx="7">
                  <c:v>-0.05037494842352</c:v>
                </c:pt>
                <c:pt idx="8">
                  <c:v>-2.34850974084599E-009</c:v>
                </c:pt>
                <c:pt idx="9">
                  <c:v>-0.0348457399748457</c:v>
                </c:pt>
                <c:pt idx="10">
                  <c:v>-0.0651211593498145</c:v>
                </c:pt>
                <c:pt idx="11">
                  <c:v>-0.091546880745174</c:v>
                </c:pt>
                <c:pt idx="12">
                  <c:v>-0.205941956045392</c:v>
                </c:pt>
                <c:pt idx="13">
                  <c:v>-0.1897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69508140877835</c:v>
                </c:pt>
                <c:pt idx="1">
                  <c:v>-0.610267514879346</c:v>
                </c:pt>
                <c:pt idx="2">
                  <c:v>0.474604752511078</c:v>
                </c:pt>
                <c:pt idx="3">
                  <c:v>-0.138379962680747</c:v>
                </c:pt>
                <c:pt idx="4">
                  <c:v>0.0241144066739934</c:v>
                </c:pt>
                <c:pt idx="5">
                  <c:v>0.0189031303868705</c:v>
                </c:pt>
                <c:pt idx="6">
                  <c:v>0.0668501572821737</c:v>
                </c:pt>
                <c:pt idx="7">
                  <c:v>-0.0457278689044517</c:v>
                </c:pt>
                <c:pt idx="8">
                  <c:v>-6.93454120515025E-010</c:v>
                </c:pt>
                <c:pt idx="9">
                  <c:v>-0.0434888030874461</c:v>
                </c:pt>
                <c:pt idx="10">
                  <c:v>-0.0161275523942719</c:v>
                </c:pt>
                <c:pt idx="11">
                  <c:v>-0.0765016151522958</c:v>
                </c:pt>
                <c:pt idx="12">
                  <c:v>-0.197819593291656</c:v>
                </c:pt>
                <c:pt idx="13">
                  <c:v>-0.1461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94504188579597</c:v>
                </c:pt>
                <c:pt idx="1">
                  <c:v>-0.225614379909624</c:v>
                </c:pt>
                <c:pt idx="2">
                  <c:v>0.779826348805566</c:v>
                </c:pt>
                <c:pt idx="3">
                  <c:v>-0.0699326367840501</c:v>
                </c:pt>
                <c:pt idx="4">
                  <c:v>0.00288593301801412</c:v>
                </c:pt>
                <c:pt idx="5">
                  <c:v>-0.0580591053164292</c:v>
                </c:pt>
                <c:pt idx="6">
                  <c:v>0.0309313755518664</c:v>
                </c:pt>
                <c:pt idx="7">
                  <c:v>-0.0149013871636086</c:v>
                </c:pt>
                <c:pt idx="8">
                  <c:v>3.73003999909471E-009</c:v>
                </c:pt>
                <c:pt idx="9">
                  <c:v>-0.0586540761292932</c:v>
                </c:pt>
                <c:pt idx="10">
                  <c:v>-0.00436616198183012</c:v>
                </c:pt>
                <c:pt idx="11">
                  <c:v>-0.0604111032523795</c:v>
                </c:pt>
                <c:pt idx="12">
                  <c:v>-0.187214084387567</c:v>
                </c:pt>
                <c:pt idx="13">
                  <c:v>-0.2178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892549"/>
        <c:axId val="99950530"/>
      </c:barChart>
      <c:catAx>
        <c:axId val="69892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0530"/>
        <c:crossesAt val="0"/>
        <c:auto val="1"/>
        <c:lblAlgn val="ctr"/>
        <c:lblOffset val="100"/>
        <c:noMultiLvlLbl val="0"/>
      </c:catAx>
      <c:valAx>
        <c:axId val="9995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latin typeface="Arial"/>
                  </a:defRPr>
                </a:pPr>
                <a:r>
                  <a:rPr b="1" sz="13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2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2000008 (Ansaldo 0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3368990962"/>
          <c:y val="0.121483728626586"/>
          <c:w val="0.932366938828974"/>
          <c:h val="0.853350799779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3509704617223</c:v>
                </c:pt>
                <c:pt idx="1">
                  <c:v>0.455087162282605</c:v>
                </c:pt>
                <c:pt idx="2">
                  <c:v>0.107926714607289</c:v>
                </c:pt>
                <c:pt idx="3">
                  <c:v>0.0787039651292258</c:v>
                </c:pt>
                <c:pt idx="4">
                  <c:v>0.0323298374616879</c:v>
                </c:pt>
                <c:pt idx="5">
                  <c:v>0.0319721651820179</c:v>
                </c:pt>
                <c:pt idx="6">
                  <c:v>0.0166681063771343</c:v>
                </c:pt>
                <c:pt idx="7">
                  <c:v>0.0092315333212318</c:v>
                </c:pt>
                <c:pt idx="8">
                  <c:v>1.59811014857381E-008</c:v>
                </c:pt>
                <c:pt idx="9">
                  <c:v>0.00359440495851867</c:v>
                </c:pt>
                <c:pt idx="10">
                  <c:v>0.00165921956907156</c:v>
                </c:pt>
                <c:pt idx="11">
                  <c:v>0.00130238882959704</c:v>
                </c:pt>
                <c:pt idx="12">
                  <c:v>0.00108735629960209</c:v>
                </c:pt>
                <c:pt idx="13">
                  <c:v>0.003793628228128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2902112070593</c:v>
                </c:pt>
                <c:pt idx="1">
                  <c:v>0.245009348442048</c:v>
                </c:pt>
                <c:pt idx="2">
                  <c:v>0.219544412764648</c:v>
                </c:pt>
                <c:pt idx="3">
                  <c:v>0.104697739991419</c:v>
                </c:pt>
                <c:pt idx="4">
                  <c:v>0.0333647629400731</c:v>
                </c:pt>
                <c:pt idx="5">
                  <c:v>0.0418137574749521</c:v>
                </c:pt>
                <c:pt idx="6">
                  <c:v>0.0142892674447896</c:v>
                </c:pt>
                <c:pt idx="7">
                  <c:v>0.0169438958606726</c:v>
                </c:pt>
                <c:pt idx="8">
                  <c:v>2.63136297009574E-009</c:v>
                </c:pt>
                <c:pt idx="9">
                  <c:v>0.00799506019531875</c:v>
                </c:pt>
                <c:pt idx="10">
                  <c:v>0.0019001532312779</c:v>
                </c:pt>
                <c:pt idx="11">
                  <c:v>0.00215317555048504</c:v>
                </c:pt>
                <c:pt idx="12">
                  <c:v>0.00162910095591126</c:v>
                </c:pt>
                <c:pt idx="13">
                  <c:v>0.005397616444362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40771583196078</c:v>
                </c:pt>
                <c:pt idx="1">
                  <c:v>0.505224476616789</c:v>
                </c:pt>
                <c:pt idx="2">
                  <c:v>0.151318471881795</c:v>
                </c:pt>
                <c:pt idx="3">
                  <c:v>0.215524417515534</c:v>
                </c:pt>
                <c:pt idx="4">
                  <c:v>0.0893522709281558</c:v>
                </c:pt>
                <c:pt idx="5">
                  <c:v>0.0303162112487308</c:v>
                </c:pt>
                <c:pt idx="6">
                  <c:v>0.0318570943118455</c:v>
                </c:pt>
                <c:pt idx="7">
                  <c:v>0.0064540556007446</c:v>
                </c:pt>
                <c:pt idx="8">
                  <c:v>1.84182519823659E-008</c:v>
                </c:pt>
                <c:pt idx="9">
                  <c:v>0.00354505355913155</c:v>
                </c:pt>
                <c:pt idx="10">
                  <c:v>0.0044580342035612</c:v>
                </c:pt>
                <c:pt idx="11">
                  <c:v>0.00148903955791456</c:v>
                </c:pt>
                <c:pt idx="12">
                  <c:v>0.000930900378941873</c:v>
                </c:pt>
                <c:pt idx="13">
                  <c:v>0.003310510459280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5017853156204</c:v>
                </c:pt>
                <c:pt idx="1">
                  <c:v>0.307779574104115</c:v>
                </c:pt>
                <c:pt idx="2">
                  <c:v>0.378171611778862</c:v>
                </c:pt>
                <c:pt idx="3">
                  <c:v>0.139341671454868</c:v>
                </c:pt>
                <c:pt idx="4">
                  <c:v>0.067898143999288</c:v>
                </c:pt>
                <c:pt idx="5">
                  <c:v>0.0686708530116242</c:v>
                </c:pt>
                <c:pt idx="6">
                  <c:v>0.0213756292733812</c:v>
                </c:pt>
                <c:pt idx="7">
                  <c:v>0.0325768361427719</c:v>
                </c:pt>
                <c:pt idx="8">
                  <c:v>2.36576962317415E-009</c:v>
                </c:pt>
                <c:pt idx="9">
                  <c:v>0.00775190807474739</c:v>
                </c:pt>
                <c:pt idx="10">
                  <c:v>0.00277596479116695</c:v>
                </c:pt>
                <c:pt idx="11">
                  <c:v>0.00372333058272484</c:v>
                </c:pt>
                <c:pt idx="12">
                  <c:v>0.00184348472807811</c:v>
                </c:pt>
                <c:pt idx="13">
                  <c:v>0.00578280711918717</c:v>
                </c:pt>
              </c:numCache>
            </c:numRef>
          </c:yVal>
          <c:smooth val="0"/>
        </c:ser>
        <c:axId val="93782948"/>
        <c:axId val="27280495"/>
      </c:scatterChart>
      <c:valAx>
        <c:axId val="9378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0495"/>
        <c:crossesAt val="0.001"/>
        <c:crossBetween val="midCat"/>
      </c:valAx>
      <c:valAx>
        <c:axId val="272804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63265306122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29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92402741999"/>
          <c:y val="0.21083838940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48097076668505"/>
          <c:w val="0.395101078461337"/>
          <c:h val="0.769856591285163"/>
        </c:manualLayout>
      </c:layout>
      <c:barChart>
        <c:barDir val="col"/>
        <c:grouping val="clustered"/>
        <c:varyColors val="0"/>
        <c:axId val="83747821"/>
        <c:axId val="96444622"/>
      </c:barChart>
      <c:catAx>
        <c:axId val="837478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44622"/>
        <c:auto val="1"/>
        <c:lblAlgn val="ctr"/>
        <c:lblOffset val="100"/>
        <c:noMultiLvlLbl val="0"/>
      </c:catAx>
      <c:valAx>
        <c:axId val="964446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478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8 (Ansaldo 0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01810275978"/>
          <c:y val="0.184993949173054"/>
          <c:w val="0.949152542372881"/>
          <c:h val="0.79774102460669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834558</c:v>
                </c:pt>
                <c:pt idx="1">
                  <c:v>0.03251263</c:v>
                </c:pt>
                <c:pt idx="2">
                  <c:v>0.1298129</c:v>
                </c:pt>
                <c:pt idx="3">
                  <c:v>-0.3283087</c:v>
                </c:pt>
                <c:pt idx="4">
                  <c:v>-0.07579655</c:v>
                </c:pt>
                <c:pt idx="5">
                  <c:v>0.08962905</c:v>
                </c:pt>
                <c:pt idx="6">
                  <c:v>0.06689094</c:v>
                </c:pt>
                <c:pt idx="7">
                  <c:v>0.01276045</c:v>
                </c:pt>
                <c:pt idx="8">
                  <c:v>-0.01198486</c:v>
                </c:pt>
                <c:pt idx="9">
                  <c:v>0.02211471</c:v>
                </c:pt>
                <c:pt idx="10">
                  <c:v>0.05251469</c:v>
                </c:pt>
                <c:pt idx="11">
                  <c:v>-0.05337653</c:v>
                </c:pt>
                <c:pt idx="12">
                  <c:v>-0.196681</c:v>
                </c:pt>
                <c:pt idx="13">
                  <c:v>-0.03821044</c:v>
                </c:pt>
                <c:pt idx="14">
                  <c:v>0.06048617</c:v>
                </c:pt>
                <c:pt idx="15">
                  <c:v>0.2680849</c:v>
                </c:pt>
                <c:pt idx="16">
                  <c:v>-0.008899392</c:v>
                </c:pt>
                <c:pt idx="17">
                  <c:v>0.09043194</c:v>
                </c:pt>
                <c:pt idx="18">
                  <c:v>-0.0627378</c:v>
                </c:pt>
                <c:pt idx="19">
                  <c:v>-0.1865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24987</c:v>
                </c:pt>
                <c:pt idx="1">
                  <c:v>0.01234954</c:v>
                </c:pt>
                <c:pt idx="2">
                  <c:v>-0.002763587</c:v>
                </c:pt>
                <c:pt idx="3">
                  <c:v>-0.01862472</c:v>
                </c:pt>
                <c:pt idx="4">
                  <c:v>0.0548586</c:v>
                </c:pt>
                <c:pt idx="5">
                  <c:v>0.05389649</c:v>
                </c:pt>
                <c:pt idx="6">
                  <c:v>0.01458064</c:v>
                </c:pt>
                <c:pt idx="7">
                  <c:v>0.03065467</c:v>
                </c:pt>
                <c:pt idx="8">
                  <c:v>0.008515028</c:v>
                </c:pt>
                <c:pt idx="9">
                  <c:v>-0.05593815</c:v>
                </c:pt>
                <c:pt idx="10">
                  <c:v>-0.07791483</c:v>
                </c:pt>
                <c:pt idx="11">
                  <c:v>-0.01802893</c:v>
                </c:pt>
                <c:pt idx="12">
                  <c:v>0.0002143685</c:v>
                </c:pt>
                <c:pt idx="13">
                  <c:v>0.008202843</c:v>
                </c:pt>
                <c:pt idx="14">
                  <c:v>0.02968421</c:v>
                </c:pt>
                <c:pt idx="15">
                  <c:v>0.04428106</c:v>
                </c:pt>
                <c:pt idx="16">
                  <c:v>-0.02233424</c:v>
                </c:pt>
                <c:pt idx="17">
                  <c:v>0.06363819</c:v>
                </c:pt>
                <c:pt idx="18">
                  <c:v>0.05641608</c:v>
                </c:pt>
                <c:pt idx="19">
                  <c:v>-0.1394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7582"/>
        <c:axId val="84080950"/>
      </c:lineChart>
      <c:catAx>
        <c:axId val="5800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632354246162"/>
              <c:y val="0.91407825736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0950"/>
        <c:crossesAt val="0"/>
        <c:auto val="1"/>
        <c:lblAlgn val="ctr"/>
        <c:lblOffset val="100"/>
        <c:noMultiLvlLbl val="0"/>
      </c:catAx>
      <c:valAx>
        <c:axId val="8408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758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767148815334"/>
          <c:y val="0.138442920532473"/>
          <c:w val="0.460200550181915"/>
          <c:h val="0.133763614360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8 (Ansaldo 0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47745845193"/>
          <c:y val="0.139194703210409"/>
          <c:w val="0.866403452391883"/>
          <c:h val="0.845869581953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675508</c:v>
                </c:pt>
                <c:pt idx="1">
                  <c:v>0.06005084</c:v>
                </c:pt>
                <c:pt idx="2">
                  <c:v>0.0411267</c:v>
                </c:pt>
                <c:pt idx="3">
                  <c:v>-0.0966235</c:v>
                </c:pt>
                <c:pt idx="4">
                  <c:v>-0.1275258</c:v>
                </c:pt>
                <c:pt idx="5">
                  <c:v>0.1656756</c:v>
                </c:pt>
                <c:pt idx="6">
                  <c:v>-0.09886496</c:v>
                </c:pt>
                <c:pt idx="7">
                  <c:v>0.249782</c:v>
                </c:pt>
                <c:pt idx="8">
                  <c:v>0.205881</c:v>
                </c:pt>
                <c:pt idx="9">
                  <c:v>0.2793477</c:v>
                </c:pt>
                <c:pt idx="10">
                  <c:v>0.09904888</c:v>
                </c:pt>
                <c:pt idx="11">
                  <c:v>0.02023114</c:v>
                </c:pt>
                <c:pt idx="12">
                  <c:v>-0.1157456</c:v>
                </c:pt>
                <c:pt idx="13">
                  <c:v>-0.1915965</c:v>
                </c:pt>
                <c:pt idx="14">
                  <c:v>-0.02570248</c:v>
                </c:pt>
                <c:pt idx="15">
                  <c:v>0.1450386</c:v>
                </c:pt>
                <c:pt idx="16">
                  <c:v>-0.1292536</c:v>
                </c:pt>
                <c:pt idx="17">
                  <c:v>-0.1549045</c:v>
                </c:pt>
                <c:pt idx="18">
                  <c:v>-0.08075164</c:v>
                </c:pt>
                <c:pt idx="19">
                  <c:v>-0.1450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378254</c:v>
                </c:pt>
                <c:pt idx="1">
                  <c:v>-0.004193199</c:v>
                </c:pt>
                <c:pt idx="2">
                  <c:v>-0.02818469</c:v>
                </c:pt>
                <c:pt idx="3">
                  <c:v>0.009497073</c:v>
                </c:pt>
                <c:pt idx="4">
                  <c:v>0.05302291</c:v>
                </c:pt>
                <c:pt idx="5">
                  <c:v>0.06680085</c:v>
                </c:pt>
                <c:pt idx="6">
                  <c:v>0.05945369</c:v>
                </c:pt>
                <c:pt idx="7">
                  <c:v>0.06932301</c:v>
                </c:pt>
                <c:pt idx="8">
                  <c:v>0.06332345</c:v>
                </c:pt>
                <c:pt idx="9">
                  <c:v>0.002004093</c:v>
                </c:pt>
                <c:pt idx="10">
                  <c:v>-0.08667184</c:v>
                </c:pt>
                <c:pt idx="11">
                  <c:v>-0.03650615</c:v>
                </c:pt>
                <c:pt idx="12">
                  <c:v>-0.02688482</c:v>
                </c:pt>
                <c:pt idx="13">
                  <c:v>0.003688073</c:v>
                </c:pt>
                <c:pt idx="14">
                  <c:v>-0.04255772</c:v>
                </c:pt>
                <c:pt idx="15">
                  <c:v>-0.004531061</c:v>
                </c:pt>
                <c:pt idx="16">
                  <c:v>-0.02158038</c:v>
                </c:pt>
                <c:pt idx="17">
                  <c:v>0.04684756</c:v>
                </c:pt>
                <c:pt idx="18">
                  <c:v>0.03279225</c:v>
                </c:pt>
                <c:pt idx="19">
                  <c:v>-0.1150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2541"/>
        <c:axId val="30417510"/>
      </c:lineChart>
      <c:catAx>
        <c:axId val="6607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7510"/>
        <c:crossesAt val="0"/>
        <c:auto val="1"/>
        <c:lblAlgn val="ctr"/>
        <c:lblOffset val="100"/>
        <c:noMultiLvlLbl val="0"/>
      </c:catAx>
      <c:valAx>
        <c:axId val="3041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2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009090074373"/>
          <c:y val="0.122642235737932"/>
          <c:w val="0.521531539803508"/>
          <c:h val="0.11948571868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6120</xdr:colOff>
      <xdr:row>8</xdr:row>
      <xdr:rowOff>65880</xdr:rowOff>
    </xdr:from>
    <xdr:to>
      <xdr:col>9</xdr:col>
      <xdr:colOff>422280</xdr:colOff>
      <xdr:row>16</xdr:row>
      <xdr:rowOff>92880</xdr:rowOff>
    </xdr:to>
    <xdr:sp>
      <xdr:nvSpPr>
        <xdr:cNvPr id="3" name="Text 1"/>
        <xdr:cNvSpPr/>
      </xdr:nvSpPr>
      <xdr:spPr>
        <a:xfrm>
          <a:off x="7228440" y="1366200"/>
          <a:ext cx="509040" cy="13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880</xdr:colOff>
      <xdr:row>8</xdr:row>
      <xdr:rowOff>107640</xdr:rowOff>
    </xdr:from>
    <xdr:to>
      <xdr:col>9</xdr:col>
      <xdr:colOff>715320</xdr:colOff>
      <xdr:row>9</xdr:row>
      <xdr:rowOff>9000</xdr:rowOff>
    </xdr:to>
    <xdr:sp>
      <xdr:nvSpPr>
        <xdr:cNvPr id="4" name="Rectangle 2"/>
        <xdr:cNvSpPr/>
      </xdr:nvSpPr>
      <xdr:spPr>
        <a:xfrm>
          <a:off x="7750080" y="1407960"/>
          <a:ext cx="280440" cy="64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9</xdr:row>
      <xdr:rowOff>148680</xdr:rowOff>
    </xdr:from>
    <xdr:to>
      <xdr:col>9</xdr:col>
      <xdr:colOff>715320</xdr:colOff>
      <xdr:row>10</xdr:row>
      <xdr:rowOff>52560</xdr:rowOff>
    </xdr:to>
    <xdr:sp>
      <xdr:nvSpPr>
        <xdr:cNvPr id="5" name="Rectangle 3"/>
        <xdr:cNvSpPr/>
      </xdr:nvSpPr>
      <xdr:spPr>
        <a:xfrm>
          <a:off x="7750080" y="1611720"/>
          <a:ext cx="2804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880</xdr:colOff>
      <xdr:row>6</xdr:row>
      <xdr:rowOff>137880</xdr:rowOff>
    </xdr:from>
    <xdr:to>
      <xdr:col>6</xdr:col>
      <xdr:colOff>731160</xdr:colOff>
      <xdr:row>28</xdr:row>
      <xdr:rowOff>100080</xdr:rowOff>
    </xdr:to>
    <xdr:sp>
      <xdr:nvSpPr>
        <xdr:cNvPr id="6" name="Line 4"/>
        <xdr:cNvSpPr/>
      </xdr:nvSpPr>
      <xdr:spPr>
        <a:xfrm flipH="1">
          <a:off x="5599800" y="1113120"/>
          <a:ext cx="8280" cy="3538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480</xdr:colOff>
      <xdr:row>8</xdr:row>
      <xdr:rowOff>54000</xdr:rowOff>
    </xdr:from>
    <xdr:to>
      <xdr:col>7</xdr:col>
      <xdr:colOff>382680</xdr:colOff>
      <xdr:row>10</xdr:row>
      <xdr:rowOff>49680</xdr:rowOff>
    </xdr:to>
    <xdr:sp>
      <xdr:nvSpPr>
        <xdr:cNvPr id="7" name="Text 5"/>
        <xdr:cNvSpPr/>
      </xdr:nvSpPr>
      <xdr:spPr>
        <a:xfrm>
          <a:off x="5639400" y="1354320"/>
          <a:ext cx="4327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90720</xdr:rowOff>
    </xdr:from>
    <xdr:to>
      <xdr:col>10</xdr:col>
      <xdr:colOff>466920</xdr:colOff>
      <xdr:row>30</xdr:row>
      <xdr:rowOff>720</xdr:rowOff>
    </xdr:to>
    <xdr:graphicFrame>
      <xdr:nvGraphicFramePr>
        <xdr:cNvPr id="10" name="Chart 7"/>
        <xdr:cNvGraphicFramePr/>
      </xdr:nvGraphicFramePr>
      <xdr:xfrm>
        <a:off x="4538520" y="415800"/>
        <a:ext cx="4056480" cy="44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2</xdr:row>
      <xdr:rowOff>15120</xdr:rowOff>
    </xdr:from>
    <xdr:to>
      <xdr:col>5</xdr:col>
      <xdr:colOff>426960</xdr:colOff>
      <xdr:row>30</xdr:row>
      <xdr:rowOff>138960</xdr:rowOff>
    </xdr:to>
    <xdr:graphicFrame>
      <xdr:nvGraphicFramePr>
        <xdr:cNvPr id="12" name="Chart 8"/>
        <xdr:cNvGraphicFramePr/>
      </xdr:nvGraphicFramePr>
      <xdr:xfrm>
        <a:off x="570600" y="340200"/>
        <a:ext cx="3920400" cy="46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65520</xdr:rowOff>
    </xdr:from>
    <xdr:to>
      <xdr:col>2</xdr:col>
      <xdr:colOff>325800</xdr:colOff>
      <xdr:row>11</xdr:row>
      <xdr:rowOff>127800</xdr:rowOff>
    </xdr:to>
    <xdr:sp>
      <xdr:nvSpPr>
        <xdr:cNvPr id="14" name="Text 4"/>
        <xdr:cNvSpPr/>
      </xdr:nvSpPr>
      <xdr:spPr>
        <a:xfrm>
          <a:off x="1867320" y="1691280"/>
          <a:ext cx="84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5023515839915</cdr:x>
      <cdr:y>0.337716821298911</cdr:y>
    </cdr:from>
    <cdr:to>
      <cdr:x>0.0527109770165942</cdr:x>
      <cdr:y>0.390480032271077</cdr:y>
    </cdr:to>
    <cdr:sp>
      <cdr:nvSpPr>
        <cdr:cNvPr id="11" name="Text 1"/>
        <cdr:cNvSpPr/>
      </cdr:nvSpPr>
      <cdr:spPr>
        <a:xfrm>
          <a:off x="127800" y="1506960"/>
          <a:ext cx="86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310623450556</cdr:x>
      <cdr:y>0.301485872661483</cdr:y>
    </cdr:from>
    <cdr:to>
      <cdr:x>0.040767606280415</cdr:x>
      <cdr:y>0.351759180845331</cdr:y>
    </cdr:to>
    <cdr:sp>
      <cdr:nvSpPr>
        <cdr:cNvPr id="13" name="Text 1"/>
        <cdr:cNvSpPr/>
      </cdr:nvSpPr>
      <cdr:spPr>
        <a:xfrm>
          <a:off x="73440" y="1409760"/>
          <a:ext cx="864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200000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200000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321</v>
      </c>
      <c r="C3" s="5"/>
      <c r="D3" s="5"/>
      <c r="E3" s="5"/>
      <c r="F3" s="4" t="s">
        <v>4</v>
      </c>
      <c r="G3" s="5" t="n">
        <f aca="false">'Original data'!O9</f>
        <v>3732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30" t="s">
        <v>19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7" t="s">
        <v>8</v>
      </c>
      <c r="D11" s="27" t="s">
        <v>8</v>
      </c>
      <c r="E11" s="28" t="s">
        <v>8</v>
      </c>
      <c r="F11" s="31" t="s">
        <v>20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30" t="s">
        <v>19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32" t="s">
        <v>19</v>
      </c>
      <c r="F22" s="31" t="s">
        <v>31</v>
      </c>
      <c r="G22" s="26" t="s">
        <v>8</v>
      </c>
      <c r="H22" s="30" t="s">
        <v>19</v>
      </c>
      <c r="I22" s="27" t="s">
        <v>8</v>
      </c>
      <c r="J22" s="32" t="s">
        <v>19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30" t="s">
        <v>19</v>
      </c>
      <c r="I35" s="30" t="s">
        <v>19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6" t="s">
        <v>19</v>
      </c>
      <c r="C37" s="22" t="s">
        <v>8</v>
      </c>
      <c r="D37" s="22" t="s">
        <v>8</v>
      </c>
      <c r="E37" s="23" t="s">
        <v>8</v>
      </c>
      <c r="F37" s="35" t="s">
        <v>46</v>
      </c>
      <c r="G37" s="36" t="s">
        <v>19</v>
      </c>
      <c r="H37" s="37" t="s">
        <v>19</v>
      </c>
      <c r="I37" s="22" t="s">
        <v>8</v>
      </c>
      <c r="J37" s="38" t="s">
        <v>19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13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true" hidden="false" outlineLevel="0" max="25" min="24" style="243" width="7.42"/>
    <col collapsed="false" customWidth="false" hidden="false" outlineLevel="0" max="257" min="26" style="243" width="9.14"/>
  </cols>
  <sheetData>
    <row r="1" customFormat="false" ht="11.25" hidden="false" customHeight="false" outlineLevel="0" collapsed="false">
      <c r="A1" s="244"/>
      <c r="B1" s="245" t="s">
        <v>174</v>
      </c>
      <c r="C1" s="245"/>
      <c r="D1" s="245"/>
      <c r="E1" s="245"/>
      <c r="F1" s="245"/>
      <c r="G1" s="245"/>
      <c r="H1" s="245"/>
      <c r="I1" s="245"/>
      <c r="J1" s="43" t="s">
        <v>175</v>
      </c>
      <c r="K1" s="43"/>
      <c r="L1" s="43"/>
      <c r="M1" s="43"/>
      <c r="N1" s="43"/>
      <c r="O1" s="43"/>
      <c r="P1" s="43"/>
      <c r="Q1" s="43"/>
      <c r="S1" s="246" t="s">
        <v>176</v>
      </c>
    </row>
    <row r="2" customFormat="false" ht="11.25" hidden="false" customHeight="false" outlineLevel="0" collapsed="false">
      <c r="A2" s="247"/>
      <c r="B2" s="248" t="s">
        <v>177</v>
      </c>
      <c r="C2" s="248"/>
      <c r="D2" s="248"/>
      <c r="E2" s="248"/>
      <c r="F2" s="249" t="s">
        <v>178</v>
      </c>
      <c r="G2" s="249"/>
      <c r="H2" s="249"/>
      <c r="I2" s="249"/>
      <c r="J2" s="250" t="s">
        <v>177</v>
      </c>
      <c r="K2" s="250"/>
      <c r="L2" s="250"/>
      <c r="M2" s="250"/>
      <c r="N2" s="251" t="s">
        <v>178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79</v>
      </c>
      <c r="C3" s="248"/>
      <c r="D3" s="244" t="s">
        <v>180</v>
      </c>
      <c r="E3" s="244"/>
      <c r="F3" s="253" t="s">
        <v>179</v>
      </c>
      <c r="G3" s="253"/>
      <c r="H3" s="251" t="s">
        <v>180</v>
      </c>
      <c r="I3" s="251"/>
      <c r="J3" s="248" t="s">
        <v>179</v>
      </c>
      <c r="K3" s="248"/>
      <c r="L3" s="254" t="s">
        <v>180</v>
      </c>
      <c r="M3" s="254"/>
      <c r="N3" s="244" t="s">
        <v>179</v>
      </c>
      <c r="O3" s="244"/>
      <c r="P3" s="251" t="s">
        <v>180</v>
      </c>
      <c r="Q3" s="251"/>
      <c r="S3" s="252"/>
    </row>
    <row r="4" customFormat="false" ht="11.25" hidden="false" customHeight="false" outlineLevel="0" collapsed="false">
      <c r="A4" s="247"/>
      <c r="B4" s="255" t="s">
        <v>181</v>
      </c>
      <c r="C4" s="256" t="s">
        <v>182</v>
      </c>
      <c r="D4" s="256" t="s">
        <v>181</v>
      </c>
      <c r="E4" s="256" t="s">
        <v>182</v>
      </c>
      <c r="F4" s="257" t="s">
        <v>181</v>
      </c>
      <c r="G4" s="256" t="s">
        <v>182</v>
      </c>
      <c r="H4" s="256" t="s">
        <v>181</v>
      </c>
      <c r="I4" s="258" t="s">
        <v>182</v>
      </c>
      <c r="J4" s="255" t="s">
        <v>181</v>
      </c>
      <c r="K4" s="256" t="s">
        <v>182</v>
      </c>
      <c r="L4" s="256" t="s">
        <v>181</v>
      </c>
      <c r="M4" s="259" t="s">
        <v>182</v>
      </c>
      <c r="N4" s="256" t="s">
        <v>181</v>
      </c>
      <c r="O4" s="256" t="s">
        <v>182</v>
      </c>
      <c r="P4" s="256" t="s">
        <v>181</v>
      </c>
      <c r="Q4" s="258" t="s">
        <v>182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-0.6673589</v>
      </c>
      <c r="C6" s="261" t="n">
        <f aca="false">STDEV('Summary Data'!B6:U6)</f>
        <v>1.1463842988283</v>
      </c>
      <c r="D6" s="261" t="n">
        <f aca="false">AVERAGE(C68:T68)</f>
        <v>-0.486042524792921</v>
      </c>
      <c r="E6" s="261" t="n">
        <f aca="false">STDEV(C68:T68)</f>
        <v>0.393509704617223</v>
      </c>
      <c r="F6" s="263" t="n">
        <f aca="false">'Summary Data'!V23</f>
        <v>-1.264303</v>
      </c>
      <c r="G6" s="261" t="n">
        <f aca="false">STDEV('Summary Data'!B23:U23)</f>
        <v>1.65212499242277</v>
      </c>
      <c r="H6" s="261" t="n">
        <f aca="false">AVERAGE(C88:T88)</f>
        <v>-1.4908536757347</v>
      </c>
      <c r="I6" s="264" t="n">
        <f aca="false">STDEV(C88:T88)</f>
        <v>0.562902112070593</v>
      </c>
      <c r="J6" s="269" t="n">
        <f aca="false">'Summary Data'!AS6</f>
        <v>0.8199541</v>
      </c>
      <c r="K6" s="261" t="n">
        <f aca="false">STDEV('Summary Data'!Y6:AR6)</f>
        <v>1.03560392093634</v>
      </c>
      <c r="L6" s="261" t="n">
        <f aca="false">AVERAGE(C108:T108)</f>
        <v>0.97186055216128</v>
      </c>
      <c r="M6" s="270" t="n">
        <f aca="false">STDEV(C108:T108)</f>
        <v>0.740771583196078</v>
      </c>
      <c r="N6" s="261" t="n">
        <f aca="false">'Summary Data'!AS23</f>
        <v>-2.319252</v>
      </c>
      <c r="O6" s="261" t="n">
        <f aca="false">STDEV('Summary Data'!Y23:AR23)</f>
        <v>2.24864721765975</v>
      </c>
      <c r="P6" s="261" t="n">
        <f aca="false">AVERAGE(C128:T128)</f>
        <v>-2.3676036090244</v>
      </c>
      <c r="Q6" s="264" t="n">
        <f aca="false">STDEV(C128:T128)</f>
        <v>0.585017853156204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2.107334</v>
      </c>
      <c r="C7" s="261" t="n">
        <f aca="false">STDEV('Summary Data'!B7:U7)</f>
        <v>4.79763566406417</v>
      </c>
      <c r="D7" s="261" t="n">
        <f aca="false">AVERAGE(C69:T69)</f>
        <v>1.59225722074277</v>
      </c>
      <c r="E7" s="261" t="n">
        <f aca="false">STDEV(C69:T69)</f>
        <v>0.455087162282605</v>
      </c>
      <c r="F7" s="263" t="n">
        <f aca="false">'Summary Data'!V24</f>
        <v>-0.6807726</v>
      </c>
      <c r="G7" s="261" t="n">
        <f aca="false">STDEV('Summary Data'!B24:U24)</f>
        <v>0.578766642624767</v>
      </c>
      <c r="H7" s="261" t="n">
        <f aca="false">AVERAGE(C89:T89)</f>
        <v>-0.632450612019316</v>
      </c>
      <c r="I7" s="264" t="n">
        <f aca="false">STDEV(C89:T89)</f>
        <v>0.245009348442048</v>
      </c>
      <c r="J7" s="269" t="n">
        <f aca="false">'Summary Data'!AS7</f>
        <v>2.190102</v>
      </c>
      <c r="K7" s="261" t="n">
        <f aca="false">STDEV('Summary Data'!Y7:AR7)</f>
        <v>4.90178599496102</v>
      </c>
      <c r="L7" s="261" t="n">
        <f aca="false">AVERAGE(C109:T109)</f>
        <v>1.65298901068387</v>
      </c>
      <c r="M7" s="270" t="n">
        <f aca="false">STDEV(C109:T109)</f>
        <v>0.505224476616789</v>
      </c>
      <c r="N7" s="261" t="n">
        <f aca="false">'Summary Data'!AS24</f>
        <v>-0.4656637</v>
      </c>
      <c r="O7" s="261" t="n">
        <f aca="false">STDEV('Summary Data'!Y24:AR24)</f>
        <v>0.318817347647382</v>
      </c>
      <c r="P7" s="261" t="n">
        <f aca="false">AVERAGE(C129:T129)</f>
        <v>-0.440585394292439</v>
      </c>
      <c r="Q7" s="264" t="n">
        <f aca="false">STDEV(C129:T129)</f>
        <v>0.307779574104115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-0.06886369</v>
      </c>
      <c r="C8" s="261" t="n">
        <f aca="false">STDEV('Summary Data'!B8:U8)</f>
        <v>0.273024819004586</v>
      </c>
      <c r="D8" s="261" t="n">
        <f aca="false">AVERAGE(C70:T70)</f>
        <v>-0.028300971097744</v>
      </c>
      <c r="E8" s="261" t="n">
        <f aca="false">STDEV(C70:T70)</f>
        <v>0.107926714607289</v>
      </c>
      <c r="F8" s="263" t="n">
        <f aca="false">'Summary Data'!V25</f>
        <v>-0.02563276</v>
      </c>
      <c r="G8" s="261" t="n">
        <f aca="false">STDEV('Summary Data'!B25:U25)</f>
        <v>0.253601387710564</v>
      </c>
      <c r="H8" s="261" t="n">
        <f aca="false">AVERAGE(C90:T90)</f>
        <v>-0.0559553173318721</v>
      </c>
      <c r="I8" s="264" t="n">
        <f aca="false">STDEV(C90:T90)</f>
        <v>0.219544412764648</v>
      </c>
      <c r="J8" s="269" t="n">
        <f aca="false">'Summary Data'!AS8</f>
        <v>0.1141191</v>
      </c>
      <c r="K8" s="261" t="n">
        <f aca="false">STDEV('Summary Data'!Y8:AR8)</f>
        <v>0.447881536879939</v>
      </c>
      <c r="L8" s="261" t="n">
        <f aca="false">AVERAGE(C110:T110)</f>
        <v>0.178761524329103</v>
      </c>
      <c r="M8" s="270" t="n">
        <f aca="false">STDEV(C110:T110)</f>
        <v>0.151318471881795</v>
      </c>
      <c r="N8" s="261" t="n">
        <f aca="false">'Summary Data'!AS25</f>
        <v>0.7753904</v>
      </c>
      <c r="O8" s="261" t="n">
        <f aca="false">STDEV('Summary Data'!Y25:AR25)</f>
        <v>0.377367661973125</v>
      </c>
      <c r="P8" s="261" t="n">
        <f aca="false">AVERAGE(C130:T130)</f>
        <v>0.750662754511344</v>
      </c>
      <c r="Q8" s="264" t="n">
        <f aca="false">STDEV(C130:T130)</f>
        <v>0.378171611778862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0.6407173</v>
      </c>
      <c r="C9" s="261" t="n">
        <f aca="false">STDEV('Summary Data'!B9:U9)</f>
        <v>1.76042637309735</v>
      </c>
      <c r="D9" s="261" t="n">
        <f aca="false">AVERAGE(C71:T71)</f>
        <v>0.993074365537222</v>
      </c>
      <c r="E9" s="261" t="n">
        <f aca="false">STDEV(C71:T71)</f>
        <v>0.0787039651292258</v>
      </c>
      <c r="F9" s="263" t="n">
        <f aca="false">'Summary Data'!V26</f>
        <v>-0.1085765</v>
      </c>
      <c r="G9" s="261" t="n">
        <f aca="false">STDEV('Summary Data'!B26:U26)</f>
        <v>0.503685227630058</v>
      </c>
      <c r="H9" s="261" t="n">
        <f aca="false">AVERAGE(C91:T91)</f>
        <v>-0.183531388926288</v>
      </c>
      <c r="I9" s="264" t="n">
        <f aca="false">STDEV(C91:T91)</f>
        <v>0.104697739991419</v>
      </c>
      <c r="J9" s="269" t="n">
        <f aca="false">'Summary Data'!AS9</f>
        <v>0.9674003</v>
      </c>
      <c r="K9" s="261" t="n">
        <f aca="false">STDEV('Summary Data'!Y9:AR9)</f>
        <v>1.85699992993422</v>
      </c>
      <c r="L9" s="261" t="n">
        <f aca="false">AVERAGE(C111:T111)</f>
        <v>1.34729090615455</v>
      </c>
      <c r="M9" s="270" t="n">
        <f aca="false">STDEV(C111:T111)</f>
        <v>0.215524417515534</v>
      </c>
      <c r="N9" s="261" t="n">
        <f aca="false">'Summary Data'!AS26</f>
        <v>-0.07951104</v>
      </c>
      <c r="O9" s="261" t="n">
        <f aca="false">STDEV('Summary Data'!Y26:AR26)</f>
        <v>0.537512843606458</v>
      </c>
      <c r="P9" s="261" t="n">
        <f aca="false">AVERAGE(C131:T131)</f>
        <v>-0.151386571788282</v>
      </c>
      <c r="Q9" s="264" t="n">
        <f aca="false">STDEV(C131:T131)</f>
        <v>0.139341671454868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0.01715931</v>
      </c>
      <c r="C10" s="261" t="n">
        <f aca="false">STDEV('Summary Data'!B10:U10)</f>
        <v>0.112431364845676</v>
      </c>
      <c r="D10" s="261" t="n">
        <f aca="false">AVERAGE(C72:T72)</f>
        <v>0.0367563215837323</v>
      </c>
      <c r="E10" s="261" t="n">
        <f aca="false">STDEV(C72:T72)</f>
        <v>0.0323298374616879</v>
      </c>
      <c r="F10" s="263" t="n">
        <f aca="false">'Summary Data'!V27</f>
        <v>-0.08244842</v>
      </c>
      <c r="G10" s="261" t="n">
        <f aca="false">STDEV('Summary Data'!B27:U27)</f>
        <v>0.0473787338452944</v>
      </c>
      <c r="H10" s="261" t="n">
        <f aca="false">AVERAGE(C92:T92)</f>
        <v>-0.088738769467017</v>
      </c>
      <c r="I10" s="264" t="n">
        <f aca="false">STDEV(C92:T92)</f>
        <v>0.0333647629400731</v>
      </c>
      <c r="J10" s="269" t="n">
        <f aca="false">'Summary Data'!AS10</f>
        <v>0.01852511</v>
      </c>
      <c r="K10" s="261" t="n">
        <f aca="false">STDEV('Summary Data'!Y10:AR10)</f>
        <v>0.0917329418930573</v>
      </c>
      <c r="L10" s="261" t="n">
        <f aca="false">AVERAGE(C112:T112)</f>
        <v>0.00992734176475583</v>
      </c>
      <c r="M10" s="270" t="n">
        <f aca="false">STDEV(C112:T112)</f>
        <v>0.0893522709281558</v>
      </c>
      <c r="N10" s="261" t="n">
        <f aca="false">'Summary Data'!AS27</f>
        <v>-0.09744109</v>
      </c>
      <c r="O10" s="261" t="n">
        <f aca="false">STDEV('Summary Data'!Y27:AR27)</f>
        <v>0.0935258572209676</v>
      </c>
      <c r="P10" s="261" t="n">
        <f aca="false">AVERAGE(C132:T132)</f>
        <v>-0.105538912230876</v>
      </c>
      <c r="Q10" s="264" t="n">
        <f aca="false">STDEV(C132:T132)</f>
        <v>0.067898143999288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4451262</v>
      </c>
      <c r="C11" s="261" t="n">
        <f aca="false">STDEV('Summary Data'!B11:U11)</f>
        <v>0.321541135736168</v>
      </c>
      <c r="D11" s="261" t="n">
        <f aca="false">AVERAGE(C73:T73)</f>
        <v>0.411594545772997</v>
      </c>
      <c r="E11" s="261" t="n">
        <f aca="false">STDEV(C73:T73)</f>
        <v>0.0319721651820179</v>
      </c>
      <c r="F11" s="263" t="n">
        <f aca="false">'Summary Data'!V28</f>
        <v>0.03979155</v>
      </c>
      <c r="G11" s="261" t="n">
        <f aca="false">STDEV('Summary Data'!B28:U28)</f>
        <v>0.357445794521409</v>
      </c>
      <c r="H11" s="261" t="n">
        <f aca="false">AVERAGE(C93:T93)</f>
        <v>-0.0106281463733379</v>
      </c>
      <c r="I11" s="264" t="n">
        <f aca="false">STDEV(C93:T93)</f>
        <v>0.0418137574749521</v>
      </c>
      <c r="J11" s="269" t="n">
        <f aca="false">'Summary Data'!AS11</f>
        <v>0.368059</v>
      </c>
      <c r="K11" s="261" t="n">
        <f aca="false">STDEV('Summary Data'!Y11:AR11)</f>
        <v>0.307553205975253</v>
      </c>
      <c r="L11" s="261" t="n">
        <f aca="false">AVERAGE(C113:T113)</f>
        <v>0.335289345330167</v>
      </c>
      <c r="M11" s="270" t="n">
        <f aca="false">STDEV(C113:T113)</f>
        <v>0.0303162112487308</v>
      </c>
      <c r="N11" s="261" t="n">
        <f aca="false">'Summary Data'!AS28</f>
        <v>0.08544053</v>
      </c>
      <c r="O11" s="261" t="n">
        <f aca="false">STDEV('Summary Data'!Y28:AR28)</f>
        <v>0.333363030268162</v>
      </c>
      <c r="P11" s="261" t="n">
        <f aca="false">AVERAGE(C133:T133)</f>
        <v>0.0413739601943901</v>
      </c>
      <c r="Q11" s="264" t="n">
        <f aca="false">STDEV(C133:T133)</f>
        <v>0.0686708530116242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0.01000325</v>
      </c>
      <c r="C12" s="261" t="n">
        <f aca="false">STDEV('Summary Data'!B12:U12)</f>
        <v>0.0388990953883463</v>
      </c>
      <c r="D12" s="261" t="n">
        <f aca="false">AVERAGE(C74:T74)</f>
        <v>0.0120143408673934</v>
      </c>
      <c r="E12" s="261" t="n">
        <f aca="false">STDEV(C74:T74)</f>
        <v>0.0166681063771343</v>
      </c>
      <c r="F12" s="263" t="n">
        <f aca="false">'Summary Data'!V29</f>
        <v>-0.01848232</v>
      </c>
      <c r="G12" s="261" t="n">
        <f aca="false">STDEV('Summary Data'!B29:U29)</f>
        <v>0.0137168270786126</v>
      </c>
      <c r="H12" s="261" t="n">
        <f aca="false">AVERAGE(C94:T94)</f>
        <v>-0.0199004502579202</v>
      </c>
      <c r="I12" s="264" t="n">
        <f aca="false">STDEV(C94:T94)</f>
        <v>0.0142892674447896</v>
      </c>
      <c r="J12" s="269" t="n">
        <f aca="false">'Summary Data'!AS12</f>
        <v>-0.007571872</v>
      </c>
      <c r="K12" s="261" t="n">
        <f aca="false">STDEV('Summary Data'!Y12:AR12)</f>
        <v>0.0441707772214098</v>
      </c>
      <c r="L12" s="261" t="n">
        <f aca="false">AVERAGE(C114:T114)</f>
        <v>-0.00649395929937136</v>
      </c>
      <c r="M12" s="270" t="n">
        <f aca="false">STDEV(C114:T114)</f>
        <v>0.0318570943118455</v>
      </c>
      <c r="N12" s="261" t="n">
        <f aca="false">'Summary Data'!AS29</f>
        <v>0.04318577</v>
      </c>
      <c r="O12" s="261" t="n">
        <f aca="false">STDEV('Summary Data'!Y29:AR29)</f>
        <v>0.0386188642096063</v>
      </c>
      <c r="P12" s="261" t="n">
        <f aca="false">AVERAGE(C134:T134)</f>
        <v>0.0475380650656925</v>
      </c>
      <c r="Q12" s="264" t="n">
        <f aca="false">STDEV(C134:T134)</f>
        <v>0.0213756292733812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2841617</v>
      </c>
      <c r="C13" s="261" t="n">
        <f aca="false">STDEV('Summary Data'!B13:U13)</f>
        <v>0.0301658773860113</v>
      </c>
      <c r="D13" s="261" t="n">
        <f aca="false">AVERAGE(C75:T75)</f>
        <v>0.285526586723938</v>
      </c>
      <c r="E13" s="261" t="n">
        <f aca="false">STDEV(C75:T75)</f>
        <v>0.0092315333212318</v>
      </c>
      <c r="F13" s="263" t="n">
        <f aca="false">'Summary Data'!V30</f>
        <v>-0.02527962</v>
      </c>
      <c r="G13" s="261" t="n">
        <f aca="false">STDEV('Summary Data'!B30:U30)</f>
        <v>0.0691160505725087</v>
      </c>
      <c r="H13" s="261" t="n">
        <f aca="false">AVERAGE(C95:T95)</f>
        <v>-0.0150868192423889</v>
      </c>
      <c r="I13" s="264" t="n">
        <f aca="false">STDEV(C95:T95)</f>
        <v>0.0169438958606726</v>
      </c>
      <c r="J13" s="269" t="n">
        <f aca="false">'Summary Data'!AS13</f>
        <v>0.2809972</v>
      </c>
      <c r="K13" s="261" t="n">
        <f aca="false">STDEV('Summary Data'!Y13:AR13)</f>
        <v>0.0300599922333061</v>
      </c>
      <c r="L13" s="261" t="n">
        <f aca="false">AVERAGE(C115:T115)</f>
        <v>0.283906923693127</v>
      </c>
      <c r="M13" s="270" t="n">
        <f aca="false">STDEV(C115:T115)</f>
        <v>0.0064540556007446</v>
      </c>
      <c r="N13" s="261" t="n">
        <f aca="false">'Summary Data'!AS30</f>
        <v>-0.02789769</v>
      </c>
      <c r="O13" s="261" t="n">
        <f aca="false">STDEV('Summary Data'!Y30:AR30)</f>
        <v>0.0723414273608283</v>
      </c>
      <c r="P13" s="261" t="n">
        <f aca="false">AVERAGE(C135:T135)</f>
        <v>-0.0178213578349105</v>
      </c>
      <c r="Q13" s="264" t="n">
        <f aca="false">STDEV(C135:T135)</f>
        <v>0.0325768361427719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.004267034</v>
      </c>
      <c r="C14" s="261" t="n">
        <f aca="false">STDEV('Summary Data'!B14:U14)</f>
        <v>0.0629736709534734</v>
      </c>
      <c r="D14" s="261" t="n">
        <f aca="false">AVERAGE(C76:T76)</f>
        <v>3.66413106014968E-009</v>
      </c>
      <c r="E14" s="261" t="n">
        <f aca="false">STDEV(C76:T76)</f>
        <v>1.59811014857381E-008</v>
      </c>
      <c r="F14" s="263" t="n">
        <f aca="false">'Summary Data'!V31</f>
        <v>0.001250751</v>
      </c>
      <c r="G14" s="261" t="n">
        <f aca="false">STDEV('Summary Data'!B31:U31)</f>
        <v>0.0214774650631807</v>
      </c>
      <c r="H14" s="261" t="n">
        <f aca="false">AVERAGE(C96:T96)</f>
        <v>1.65779015948858E-011</v>
      </c>
      <c r="I14" s="264" t="n">
        <f aca="false">STDEV(C96:T96)</f>
        <v>2.63136297009574E-009</v>
      </c>
      <c r="J14" s="269" t="n">
        <f aca="false">'Summary Data'!AS14</f>
        <v>0.005123183</v>
      </c>
      <c r="K14" s="261" t="n">
        <f aca="false">STDEV('Summary Data'!Y14:AR14)</f>
        <v>0.0691927241261338</v>
      </c>
      <c r="L14" s="261" t="n">
        <f aca="false">AVERAGE(C116:T116)</f>
        <v>-4.7972782617027E-009</v>
      </c>
      <c r="M14" s="270" t="n">
        <f aca="false">STDEV(C116:T116)</f>
        <v>1.84182519823659E-008</v>
      </c>
      <c r="N14" s="261" t="n">
        <f aca="false">'Summary Data'!AS31</f>
        <v>0.002690484</v>
      </c>
      <c r="O14" s="261" t="n">
        <f aca="false">STDEV('Summary Data'!Y31:AR31)</f>
        <v>0.0193637597953033</v>
      </c>
      <c r="P14" s="261" t="n">
        <f aca="false">AVERAGE(C136:T136)</f>
        <v>-1.74140905339159E-010</v>
      </c>
      <c r="Q14" s="264" t="n">
        <f aca="false">STDEV(C136:T136)</f>
        <v>2.36576962317415E-009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7314512</v>
      </c>
      <c r="C15" s="261" t="n">
        <f aca="false">STDEV('Summary Data'!B15:U15)</f>
        <v>0.0400430831979083</v>
      </c>
      <c r="D15" s="261" t="n">
        <f aca="false">AVERAGE(C77:T77)</f>
        <v>0.739141168472047</v>
      </c>
      <c r="E15" s="261" t="n">
        <f aca="false">STDEV(C77:T77)</f>
        <v>0.00359440495851867</v>
      </c>
      <c r="F15" s="263" t="n">
        <f aca="false">'Summary Data'!V32</f>
        <v>-0.03937521</v>
      </c>
      <c r="G15" s="261" t="n">
        <f aca="false">STDEV('Summary Data'!B32:U32)</f>
        <v>0.0448766275295405</v>
      </c>
      <c r="H15" s="261" t="n">
        <f aca="false">AVERAGE(C97:T97)</f>
        <v>-0.0455796404317794</v>
      </c>
      <c r="I15" s="264" t="n">
        <f aca="false">STDEV(C97:T97)</f>
        <v>0.00799506019531875</v>
      </c>
      <c r="J15" s="269" t="n">
        <f aca="false">'Summary Data'!AS15</f>
        <v>0.7372985</v>
      </c>
      <c r="K15" s="261" t="n">
        <f aca="false">STDEV('Summary Data'!Y15:AR15)</f>
        <v>0.0423137764188907</v>
      </c>
      <c r="L15" s="261" t="n">
        <f aca="false">AVERAGE(C117:T117)</f>
        <v>0.745598146416783</v>
      </c>
      <c r="M15" s="270" t="n">
        <f aca="false">STDEV(C117:T117)</f>
        <v>0.00354505355913155</v>
      </c>
      <c r="N15" s="261" t="n">
        <f aca="false">'Summary Data'!AS32</f>
        <v>-0.03753362</v>
      </c>
      <c r="O15" s="261" t="n">
        <f aca="false">STDEV('Summary Data'!Y32:AR32)</f>
        <v>0.0387260020059973</v>
      </c>
      <c r="P15" s="261" t="n">
        <f aca="false">AVERAGE(C137:T137)</f>
        <v>-0.0428044246319849</v>
      </c>
      <c r="Q15" s="264" t="n">
        <f aca="false">STDEV(C137:T137)</f>
        <v>0.00775190807474739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-0.0009431818</v>
      </c>
      <c r="C16" s="261" t="n">
        <f aca="false">STDEV('Summary Data'!B16:U16)</f>
        <v>0.00889837480617953</v>
      </c>
      <c r="D16" s="261" t="n">
        <f aca="false">AVERAGE(C78:T78)/10</f>
        <v>-0.00146630510530124</v>
      </c>
      <c r="E16" s="261" t="n">
        <f aca="false">STDEV(C78:T78)/10</f>
        <v>0.00165921956907156</v>
      </c>
      <c r="F16" s="263" t="n">
        <f aca="false">'Summary Data'!V33</f>
        <v>-0.00290742</v>
      </c>
      <c r="G16" s="261" t="n">
        <f aca="false">STDEV('Summary Data'!B33:U33)</f>
        <v>0.0042073777959085</v>
      </c>
      <c r="H16" s="261" t="n">
        <f aca="false">AVERAGE(C98:T98)/10</f>
        <v>-0.00277646075688418</v>
      </c>
      <c r="I16" s="264" t="n">
        <f aca="false">STDEV(C98:T98)/10</f>
        <v>0.0019001532312779</v>
      </c>
      <c r="J16" s="269" t="n">
        <f aca="false">'Summary Data'!AS16</f>
        <v>-0.001075256</v>
      </c>
      <c r="K16" s="261" t="n">
        <f aca="false">STDEV('Summary Data'!Y16:AR16)</f>
        <v>0.0144144365387047</v>
      </c>
      <c r="L16" s="261" t="n">
        <f aca="false">AVERAGE(C118:T118)/10</f>
        <v>-0.00183920754848247</v>
      </c>
      <c r="M16" s="270" t="n">
        <f aca="false">STDEV(C118:T118)/10</f>
        <v>0.0044580342035612</v>
      </c>
      <c r="N16" s="261" t="n">
        <f aca="false">'Summary Data'!AS33</f>
        <v>-0.0063556</v>
      </c>
      <c r="O16" s="261" t="n">
        <f aca="false">STDEV('Summary Data'!Y33:AR33)</f>
        <v>0.00518190554565916</v>
      </c>
      <c r="P16" s="261" t="n">
        <f aca="false">AVERAGE(C138:T138)/10</f>
        <v>-0.00604385609768077</v>
      </c>
      <c r="Q16" s="264" t="n">
        <f aca="false">STDEV(C138:T138)/10</f>
        <v>0.00277596479116695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8193948</v>
      </c>
      <c r="C17" s="261" t="n">
        <f aca="false">STDEV('Summary Data'!B17:U17)</f>
        <v>0.00638844968765226</v>
      </c>
      <c r="D17" s="261" t="n">
        <f aca="false">AVERAGE(C79:T79)/10</f>
        <v>0.0820142373721701</v>
      </c>
      <c r="E17" s="261" t="n">
        <f aca="false">STDEV(C79:T79)/10</f>
        <v>0.00130238882959704</v>
      </c>
      <c r="F17" s="263" t="n">
        <f aca="false">'Summary Data'!V34</f>
        <v>-0.006844774</v>
      </c>
      <c r="G17" s="261" t="n">
        <f aca="false">STDEV('Summary Data'!B34:U34)</f>
        <v>0.00675241940565401</v>
      </c>
      <c r="H17" s="261" t="n">
        <f aca="false">AVERAGE(C99:T99)/10</f>
        <v>-0.00557809714753777</v>
      </c>
      <c r="I17" s="264" t="n">
        <f aca="false">STDEV(C99:T99)/10</f>
        <v>0.00215317555048504</v>
      </c>
      <c r="J17" s="269" t="n">
        <f aca="false">'Summary Data'!AS17</f>
        <v>0.08079278</v>
      </c>
      <c r="K17" s="261" t="n">
        <f aca="false">STDEV('Summary Data'!Y17:AR17)</f>
        <v>0.00690024521836059</v>
      </c>
      <c r="L17" s="261" t="n">
        <f aca="false">AVERAGE(C119:T119)/10</f>
        <v>0.0807743905200378</v>
      </c>
      <c r="M17" s="270" t="n">
        <f aca="false">STDEV(C119:T119)/10</f>
        <v>0.00148903955791456</v>
      </c>
      <c r="N17" s="261" t="n">
        <f aca="false">'Summary Data'!AS34</f>
        <v>-0.006570501</v>
      </c>
      <c r="O17" s="261" t="n">
        <f aca="false">STDEV('Summary Data'!Y34:AR34)</f>
        <v>0.00762687601979249</v>
      </c>
      <c r="P17" s="261" t="n">
        <f aca="false">AVERAGE(C139:T139)/10</f>
        <v>-0.00534496864303579</v>
      </c>
      <c r="Q17" s="264" t="n">
        <f aca="false">STDEV(C139:T139)/10</f>
        <v>0.00372333058272484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1272374</v>
      </c>
      <c r="C18" s="261" t="n">
        <f aca="false">STDEV('Summary Data'!B18:U18)</f>
        <v>0.00634723238706125</v>
      </c>
      <c r="D18" s="261" t="n">
        <f aca="false">AVERAGE(C80:T80)/10</f>
        <v>-0.0140797995794358</v>
      </c>
      <c r="E18" s="261" t="n">
        <f aca="false">STDEV(C80:T80)/10</f>
        <v>0.00108735629960209</v>
      </c>
      <c r="F18" s="263" t="n">
        <f aca="false">'Summary Data'!V35</f>
        <v>-0.01917357</v>
      </c>
      <c r="G18" s="261" t="n">
        <f aca="false">STDEV('Summary Data'!B35:U35)</f>
        <v>0.00584416341216338</v>
      </c>
      <c r="H18" s="261" t="n">
        <f aca="false">AVERAGE(C100:T100)/10</f>
        <v>-0.0208742308718663</v>
      </c>
      <c r="I18" s="264" t="n">
        <f aca="false">STDEV(C100:T100)/10</f>
        <v>0.00162910095591126</v>
      </c>
      <c r="J18" s="269" t="n">
        <f aca="false">'Summary Data'!AS18</f>
        <v>-0.01446595</v>
      </c>
      <c r="K18" s="261" t="n">
        <f aca="false">STDEV('Summary Data'!Y18:AR18)</f>
        <v>0.00723144245324543</v>
      </c>
      <c r="L18" s="261" t="n">
        <f aca="false">AVERAGE(C120:T120)/10</f>
        <v>-0.0155673415923669</v>
      </c>
      <c r="M18" s="270" t="n">
        <f aca="false">STDEV(C120:T120)/10</f>
        <v>0.000930900378941873</v>
      </c>
      <c r="N18" s="261" t="n">
        <f aca="false">'Summary Data'!AS35</f>
        <v>-0.01738241</v>
      </c>
      <c r="O18" s="261" t="n">
        <f aca="false">STDEV('Summary Data'!Y35:AR35)</f>
        <v>0.00681083712064594</v>
      </c>
      <c r="P18" s="261" t="n">
        <f aca="false">AVERAGE(C140:T140)/10</f>
        <v>-0.0195974820431328</v>
      </c>
      <c r="Q18" s="264" t="n">
        <f aca="false">STDEV(C140:T140)/10</f>
        <v>0.00184348472807811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4170943</v>
      </c>
      <c r="C19" s="261" t="n">
        <f aca="false">STDEV('Summary Data'!B19:U19)</f>
        <v>0.0109787281498566</v>
      </c>
      <c r="D19" s="261" t="n">
        <f aca="false">AVERAGE(C81:T81)/10</f>
        <v>0.0437806422222222</v>
      </c>
      <c r="E19" s="261" t="n">
        <f aca="false">STDEV(C81:T81)/10</f>
        <v>0.00379362822812853</v>
      </c>
      <c r="F19" s="263" t="n">
        <f aca="false">'Summary Data'!V36</f>
        <v>-0.01583344</v>
      </c>
      <c r="G19" s="261" t="n">
        <f aca="false">STDEV('Summary Data'!B36:U36)</f>
        <v>0.00577580798060058</v>
      </c>
      <c r="H19" s="261" t="n">
        <f aca="false">AVERAGE(C101:T101)/10</f>
        <v>-0.016023425</v>
      </c>
      <c r="I19" s="264" t="n">
        <f aca="false">STDEV(C101:T101)/10</f>
        <v>0.00539761644436269</v>
      </c>
      <c r="J19" s="269" t="n">
        <f aca="false">'Summary Data'!AS19</f>
        <v>0.04709071</v>
      </c>
      <c r="K19" s="261" t="n">
        <f aca="false">STDEV('Summary Data'!Y19:AR19)</f>
        <v>0.00970372061331576</v>
      </c>
      <c r="L19" s="261" t="n">
        <f aca="false">AVERAGE(C121:T121)/10</f>
        <v>0.0490280605555556</v>
      </c>
      <c r="M19" s="270" t="n">
        <f aca="false">STDEV(C121:T121)/10</f>
        <v>0.00331051045928049</v>
      </c>
      <c r="N19" s="261" t="n">
        <f aca="false">'Summary Data'!AS36</f>
        <v>-0.01821451</v>
      </c>
      <c r="O19" s="261" t="n">
        <f aca="false">STDEV('Summary Data'!Y36:AR36)</f>
        <v>0.00881929912642904</v>
      </c>
      <c r="P19" s="261" t="n">
        <f aca="false">AVERAGE(C141:T141)/10</f>
        <v>-0.0188651165555556</v>
      </c>
      <c r="Q19" s="264" t="n">
        <f aca="false">STDEV(C141:T141)/10</f>
        <v>0.00578280711918717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183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8" t="s">
        <v>184</v>
      </c>
      <c r="O26" s="244" t="s">
        <v>185</v>
      </c>
      <c r="P26" s="244" t="s">
        <v>186</v>
      </c>
      <c r="Q26" s="251" t="s">
        <v>187</v>
      </c>
    </row>
    <row r="27" customFormat="false" ht="11.25" hidden="false" customHeight="false" outlineLevel="0" collapsed="false">
      <c r="A27" s="243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8" t="n">
        <v>2</v>
      </c>
      <c r="O27" s="279" t="n">
        <f aca="false">N27*N27</f>
        <v>4</v>
      </c>
      <c r="P27" s="280" t="n">
        <f aca="false">((LN(E6)+LN(I6))/2)</f>
        <v>-0.753649541759237</v>
      </c>
      <c r="Q27" s="281" t="n">
        <f aca="false">((LN(M6)+LN(Q6))/2)</f>
        <v>-0.41808793500133</v>
      </c>
    </row>
    <row r="28" customFormat="false" ht="11.25" hidden="false" customHeight="false" outlineLevel="0" collapsed="false">
      <c r="A28" s="243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8" t="n">
        <v>3</v>
      </c>
      <c r="O28" s="279" t="n">
        <f aca="false">N28*N28</f>
        <v>9</v>
      </c>
      <c r="P28" s="280" t="n">
        <f aca="false">((LN(E7)+LN(I7))/2)</f>
        <v>-1.09686261259014</v>
      </c>
      <c r="Q28" s="281" t="n">
        <f aca="false">((LN(M7)+LN(Q7))/2)</f>
        <v>-0.930561930516922</v>
      </c>
    </row>
    <row r="29" customFormat="false" ht="11.25" hidden="false" customHeight="false" outlineLevel="0" collapsed="false">
      <c r="A29" s="243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8" t="n">
        <v>4</v>
      </c>
      <c r="O29" s="279" t="n">
        <f aca="false">N29*N29</f>
        <v>16</v>
      </c>
      <c r="P29" s="280" t="n">
        <f aca="false">((LN(E8)+LN(I8))/2)</f>
        <v>-1.8712517907586</v>
      </c>
      <c r="Q29" s="281" t="n">
        <f aca="false">((LN(M8)+LN(Q8))/2)</f>
        <v>-1.43038788241478</v>
      </c>
    </row>
    <row r="30" customFormat="false" ht="11.25" hidden="false" customHeight="false" outlineLevel="0" collapsed="false">
      <c r="A30" s="243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8" t="n">
        <v>5</v>
      </c>
      <c r="O30" s="279" t="n">
        <f aca="false">N30*N30</f>
        <v>25</v>
      </c>
      <c r="P30" s="280" t="n">
        <f aca="false">((LN(E9)+LN(I9))/2)</f>
        <v>-2.39936974444722</v>
      </c>
      <c r="Q30" s="281" t="n">
        <f aca="false">((LN(M9)+LN(Q9))/2)</f>
        <v>-1.75275368172946</v>
      </c>
    </row>
    <row r="31" customFormat="false" ht="11.25" hidden="false" customHeight="false" outlineLevel="0" collapsed="false">
      <c r="A31" s="243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8" t="n">
        <v>6</v>
      </c>
      <c r="O31" s="279" t="n">
        <f aca="false">N31*N31</f>
        <v>36</v>
      </c>
      <c r="P31" s="280" t="n">
        <f aca="false">((LN(E10)+LN(I10))/2)</f>
        <v>-3.41600982621683</v>
      </c>
      <c r="Q31" s="281" t="n">
        <f aca="false">((LN(M10)+LN(Q10))/2)</f>
        <v>-2.55245760036033</v>
      </c>
    </row>
    <row r="32" customFormat="false" ht="11.25" hidden="false" customHeight="false" outlineLevel="0" collapsed="false">
      <c r="A32" s="243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8" t="n">
        <v>7</v>
      </c>
      <c r="O32" s="279" t="n">
        <f aca="false">N32*N32</f>
        <v>49</v>
      </c>
      <c r="P32" s="280" t="n">
        <f aca="false">((LN(E11)+LN(I11))/2)</f>
        <v>-3.30870973008977</v>
      </c>
      <c r="Q32" s="281" t="n">
        <f aca="false">((LN(M11)+LN(Q11))/2)</f>
        <v>-3.08725155968062</v>
      </c>
    </row>
    <row r="33" customFormat="false" ht="11.25" hidden="false" customHeight="false" outlineLevel="0" collapsed="false">
      <c r="A33" s="243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8" t="n">
        <v>8</v>
      </c>
      <c r="O33" s="279" t="n">
        <f aca="false">N33*N33</f>
        <v>64</v>
      </c>
      <c r="P33" s="280" t="n">
        <f aca="false">((LN(E12)+LN(I12))/2)</f>
        <v>-4.17125236758244</v>
      </c>
      <c r="Q33" s="281" t="n">
        <f aca="false">((LN(M12)+LN(Q12))/2)</f>
        <v>-3.64599950266211</v>
      </c>
    </row>
    <row r="34" customFormat="false" ht="11.25" hidden="false" customHeight="false" outlineLevel="0" collapsed="false">
      <c r="A34" s="243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8" t="n">
        <v>9</v>
      </c>
      <c r="O34" s="279" t="n">
        <f aca="false">N34*N34</f>
        <v>81</v>
      </c>
      <c r="P34" s="280" t="n">
        <f aca="false">((LN(E13)+LN(I13))/2)</f>
        <v>-4.38148887842567</v>
      </c>
      <c r="Q34" s="281" t="n">
        <f aca="false">((LN(M13)+LN(Q13))/2)</f>
        <v>-4.23360018069875</v>
      </c>
    </row>
    <row r="35" customFormat="false" ht="12" hidden="false" customHeight="false" outlineLevel="0" collapsed="false">
      <c r="A35" s="243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188</v>
      </c>
      <c r="O35" s="283"/>
      <c r="P35" s="272" t="n">
        <f aca="false">EXP((SUM(P27:P34)-LN($G$49)*SUM($N27:$N34)-LN($G$50)*SUM($O27:$O34))/8)/$G$48</f>
        <v>0.01515589049421</v>
      </c>
      <c r="Q35" s="274" t="n">
        <f aca="false">EXP((SUM(Q27:Q34)-LN($G$49)*SUM($N27:$N34)-LN($G$50)*SUM($O27:$O34))/8)/$G$48</f>
        <v>0.0230306524814974</v>
      </c>
    </row>
    <row r="36" customFormat="false" ht="11.25" hidden="false" customHeight="false" outlineLevel="0" collapsed="false">
      <c r="A36" s="243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3" t="s">
        <v>127</v>
      </c>
    </row>
    <row r="37" customFormat="false" ht="11.25" hidden="false" customHeight="false" outlineLevel="0" collapsed="false">
      <c r="A37" s="243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3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3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3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3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3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5" t="s">
        <v>189</v>
      </c>
      <c r="C44" s="245"/>
      <c r="D44" s="245"/>
      <c r="E44" s="245"/>
      <c r="F44" s="245"/>
      <c r="G44" s="245"/>
      <c r="I44" s="245" t="s">
        <v>190</v>
      </c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8" t="s">
        <v>191</v>
      </c>
      <c r="C45" s="248"/>
      <c r="D45" s="248"/>
      <c r="E45" s="247"/>
      <c r="F45" s="251" t="s">
        <v>192</v>
      </c>
      <c r="G45" s="251"/>
      <c r="H45" s="277"/>
      <c r="I45" s="248" t="s">
        <v>193</v>
      </c>
      <c r="J45" s="248"/>
      <c r="K45" s="248"/>
      <c r="L45" s="244" t="s">
        <v>194</v>
      </c>
      <c r="M45" s="244"/>
      <c r="N45" s="244"/>
      <c r="O45" s="284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55" t="s">
        <v>195</v>
      </c>
      <c r="J46" s="256" t="s">
        <v>196</v>
      </c>
      <c r="K46" s="256" t="s">
        <v>197</v>
      </c>
      <c r="L46" s="256" t="s">
        <v>195</v>
      </c>
      <c r="M46" s="256" t="s">
        <v>196</v>
      </c>
      <c r="N46" s="256" t="s">
        <v>197</v>
      </c>
      <c r="O46" s="258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7"/>
      <c r="F47" s="251" t="s">
        <v>198</v>
      </c>
      <c r="G47" s="251"/>
      <c r="I47" s="269" t="n">
        <f aca="false">E26</f>
        <v>0</v>
      </c>
      <c r="J47" s="261" t="n">
        <f aca="false">B26</f>
        <v>0</v>
      </c>
      <c r="K47" s="261" t="n">
        <f aca="false">F26</f>
        <v>0</v>
      </c>
      <c r="L47" s="261" t="n">
        <f aca="false">J26</f>
        <v>0</v>
      </c>
      <c r="M47" s="278" t="n">
        <f aca="false">G26</f>
        <v>0</v>
      </c>
      <c r="N47" s="278" t="n">
        <f aca="false">K26</f>
        <v>0</v>
      </c>
      <c r="O47" s="284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7"/>
      <c r="F48" s="247" t="s">
        <v>199</v>
      </c>
      <c r="G48" s="284" t="n">
        <v>73.9</v>
      </c>
      <c r="I48" s="269" t="n">
        <f aca="false">E27</f>
        <v>0</v>
      </c>
      <c r="J48" s="261" t="n">
        <f aca="false">B27</f>
        <v>0</v>
      </c>
      <c r="K48" s="261" t="n">
        <f aca="false">F27</f>
        <v>0</v>
      </c>
      <c r="L48" s="261" t="n">
        <f aca="false">J27</f>
        <v>0</v>
      </c>
      <c r="M48" s="278" t="n">
        <f aca="false">G27</f>
        <v>0</v>
      </c>
      <c r="N48" s="278" t="n">
        <f aca="false">K27</f>
        <v>0</v>
      </c>
      <c r="O48" s="284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7"/>
      <c r="F49" s="247" t="s">
        <v>200</v>
      </c>
      <c r="G49" s="284" t="n">
        <v>0.6266</v>
      </c>
      <c r="I49" s="269" t="n">
        <f aca="false">E28</f>
        <v>0</v>
      </c>
      <c r="J49" s="261" t="n">
        <f aca="false">B28</f>
        <v>0</v>
      </c>
      <c r="K49" s="261" t="n">
        <f aca="false">F28</f>
        <v>0</v>
      </c>
      <c r="L49" s="261" t="n">
        <f aca="false">J28</f>
        <v>0</v>
      </c>
      <c r="M49" s="278" t="n">
        <f aca="false">G28</f>
        <v>0</v>
      </c>
      <c r="N49" s="278" t="n">
        <f aca="false">K28</f>
        <v>0</v>
      </c>
      <c r="O49" s="284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7"/>
      <c r="F50" s="247" t="s">
        <v>201</v>
      </c>
      <c r="G50" s="284" t="n">
        <v>0.9939</v>
      </c>
      <c r="I50" s="269" t="n">
        <f aca="false">E29</f>
        <v>0</v>
      </c>
      <c r="J50" s="261" t="n">
        <f aca="false">B29</f>
        <v>0</v>
      </c>
      <c r="K50" s="261" t="n">
        <f aca="false">F29</f>
        <v>0</v>
      </c>
      <c r="L50" s="261" t="n">
        <f aca="false">J29</f>
        <v>0</v>
      </c>
      <c r="M50" s="278" t="n">
        <f aca="false">G29</f>
        <v>0</v>
      </c>
      <c r="N50" s="278" t="n">
        <f aca="false">K29</f>
        <v>0</v>
      </c>
      <c r="O50" s="284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7"/>
      <c r="F51" s="247"/>
      <c r="G51" s="284"/>
      <c r="I51" s="269" t="n">
        <f aca="false">E30</f>
        <v>0</v>
      </c>
      <c r="J51" s="261" t="n">
        <f aca="false">B30</f>
        <v>0</v>
      </c>
      <c r="K51" s="261" t="n">
        <f aca="false">F30</f>
        <v>0</v>
      </c>
      <c r="L51" s="261" t="n">
        <f aca="false">J30</f>
        <v>0</v>
      </c>
      <c r="M51" s="278" t="n">
        <f aca="false">G30</f>
        <v>0</v>
      </c>
      <c r="N51" s="278" t="n">
        <f aca="false">K30</f>
        <v>0</v>
      </c>
      <c r="O51" s="284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7"/>
      <c r="F52" s="247"/>
      <c r="G52" s="284"/>
      <c r="I52" s="269" t="n">
        <f aca="false">E31</f>
        <v>0</v>
      </c>
      <c r="J52" s="261" t="n">
        <f aca="false">B31</f>
        <v>0</v>
      </c>
      <c r="K52" s="261" t="n">
        <f aca="false">F31</f>
        <v>0</v>
      </c>
      <c r="L52" s="261" t="n">
        <f aca="false">J31</f>
        <v>0</v>
      </c>
      <c r="M52" s="278" t="n">
        <f aca="false">G31</f>
        <v>0</v>
      </c>
      <c r="N52" s="278" t="n">
        <f aca="false">K31</f>
        <v>0</v>
      </c>
      <c r="O52" s="284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7"/>
      <c r="F53" s="247"/>
      <c r="G53" s="284"/>
      <c r="I53" s="269" t="n">
        <f aca="false">E32</f>
        <v>0</v>
      </c>
      <c r="J53" s="261" t="n">
        <f aca="false">B32</f>
        <v>0</v>
      </c>
      <c r="K53" s="261" t="n">
        <f aca="false">F32</f>
        <v>0</v>
      </c>
      <c r="L53" s="261" t="n">
        <f aca="false">J32</f>
        <v>0</v>
      </c>
      <c r="M53" s="278" t="n">
        <f aca="false">G32</f>
        <v>0</v>
      </c>
      <c r="N53" s="278" t="n">
        <f aca="false">K32</f>
        <v>0</v>
      </c>
      <c r="O53" s="284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7"/>
      <c r="F54" s="247"/>
      <c r="G54" s="284"/>
      <c r="I54" s="269" t="n">
        <f aca="false">E33</f>
        <v>0</v>
      </c>
      <c r="J54" s="261" t="n">
        <f aca="false">B33</f>
        <v>0</v>
      </c>
      <c r="K54" s="261" t="n">
        <f aca="false">F33</f>
        <v>0</v>
      </c>
      <c r="L54" s="261" t="n">
        <f aca="false">J33</f>
        <v>0</v>
      </c>
      <c r="M54" s="278" t="n">
        <f aca="false">G33</f>
        <v>0</v>
      </c>
      <c r="N54" s="278" t="n">
        <f aca="false">K33</f>
        <v>0</v>
      </c>
      <c r="O54" s="284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7"/>
      <c r="F55" s="247"/>
      <c r="G55" s="284"/>
      <c r="I55" s="269" t="n">
        <f aca="false">E34</f>
        <v>0</v>
      </c>
      <c r="J55" s="261" t="n">
        <f aca="false">B34</f>
        <v>0</v>
      </c>
      <c r="K55" s="261" t="n">
        <f aca="false">F34</f>
        <v>0</v>
      </c>
      <c r="L55" s="261" t="n">
        <f aca="false">J34</f>
        <v>0</v>
      </c>
      <c r="M55" s="278" t="n">
        <f aca="false">G34</f>
        <v>0</v>
      </c>
      <c r="N55" s="278" t="n">
        <f aca="false">K34</f>
        <v>0</v>
      </c>
      <c r="O55" s="284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7"/>
      <c r="F56" s="247"/>
      <c r="G56" s="284"/>
      <c r="I56" s="269" t="n">
        <f aca="false">E35</f>
        <v>0</v>
      </c>
      <c r="J56" s="261" t="n">
        <f aca="false">B35</f>
        <v>0</v>
      </c>
      <c r="K56" s="261" t="n">
        <f aca="false">F35</f>
        <v>0</v>
      </c>
      <c r="L56" s="261" t="n">
        <f aca="false">J35</f>
        <v>0</v>
      </c>
      <c r="M56" s="278" t="n">
        <f aca="false">G35</f>
        <v>0</v>
      </c>
      <c r="N56" s="278" t="n">
        <f aca="false">K35</f>
        <v>0</v>
      </c>
      <c r="O56" s="284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7"/>
      <c r="F57" s="247"/>
      <c r="G57" s="284"/>
      <c r="I57" s="269" t="n">
        <f aca="false">E36</f>
        <v>0</v>
      </c>
      <c r="J57" s="261" t="n">
        <f aca="false">B36</f>
        <v>0</v>
      </c>
      <c r="K57" s="261" t="n">
        <f aca="false">F36</f>
        <v>0</v>
      </c>
      <c r="L57" s="261" t="n">
        <f aca="false">J36</f>
        <v>0</v>
      </c>
      <c r="M57" s="278" t="n">
        <f aca="false">G36</f>
        <v>0</v>
      </c>
      <c r="N57" s="278" t="n">
        <f aca="false">K36</f>
        <v>0</v>
      </c>
      <c r="O57" s="284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7"/>
      <c r="F58" s="247"/>
      <c r="G58" s="284"/>
      <c r="I58" s="269" t="n">
        <f aca="false">E37*10</f>
        <v>0</v>
      </c>
      <c r="J58" s="261" t="n">
        <f aca="false">B37*10</f>
        <v>0</v>
      </c>
      <c r="K58" s="261" t="n">
        <f aca="false">F37*10</f>
        <v>0</v>
      </c>
      <c r="L58" s="261" t="n">
        <f aca="false">J37*10</f>
        <v>0</v>
      </c>
      <c r="M58" s="278" t="n">
        <f aca="false">G37*10</f>
        <v>0</v>
      </c>
      <c r="N58" s="278" t="n">
        <f aca="false">K37*10</f>
        <v>0</v>
      </c>
      <c r="O58" s="284" t="s">
        <v>202</v>
      </c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7"/>
      <c r="F59" s="247"/>
      <c r="G59" s="284"/>
      <c r="I59" s="269" t="n">
        <f aca="false">E38*10</f>
        <v>0</v>
      </c>
      <c r="J59" s="261" t="n">
        <f aca="false">B38*10</f>
        <v>0</v>
      </c>
      <c r="K59" s="261" t="n">
        <f aca="false">F38*10</f>
        <v>0</v>
      </c>
      <c r="L59" s="261" t="n">
        <f aca="false">J38*10</f>
        <v>0</v>
      </c>
      <c r="M59" s="278" t="n">
        <f aca="false">G38*10</f>
        <v>0</v>
      </c>
      <c r="N59" s="278" t="n">
        <f aca="false">K38*10</f>
        <v>0</v>
      </c>
      <c r="O59" s="284" t="s">
        <v>202</v>
      </c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7"/>
      <c r="F60" s="247"/>
      <c r="G60" s="284"/>
      <c r="I60" s="269" t="n">
        <f aca="false">E39*10</f>
        <v>0</v>
      </c>
      <c r="J60" s="261" t="n">
        <f aca="false">B39*10</f>
        <v>0</v>
      </c>
      <c r="K60" s="261" t="n">
        <f aca="false">F39*10</f>
        <v>0</v>
      </c>
      <c r="L60" s="261" t="n">
        <f aca="false">J39*10</f>
        <v>0</v>
      </c>
      <c r="M60" s="278" t="n">
        <f aca="false">G39*10</f>
        <v>0</v>
      </c>
      <c r="N60" s="278" t="n">
        <f aca="false">K39*10</f>
        <v>0</v>
      </c>
      <c r="O60" s="284" t="s">
        <v>202</v>
      </c>
    </row>
    <row r="61" customFormat="false" ht="11.25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7"/>
      <c r="F61" s="247"/>
      <c r="G61" s="284"/>
      <c r="I61" s="269" t="n">
        <f aca="false">E40*10</f>
        <v>0</v>
      </c>
      <c r="J61" s="261" t="n">
        <f aca="false">B40*10</f>
        <v>0</v>
      </c>
      <c r="K61" s="261" t="n">
        <f aca="false">F40*10</f>
        <v>0</v>
      </c>
      <c r="L61" s="261" t="n">
        <f aca="false">J40*10</f>
        <v>0</v>
      </c>
      <c r="M61" s="278" t="n">
        <f aca="false">G40*10</f>
        <v>0</v>
      </c>
      <c r="N61" s="278" t="n">
        <f aca="false">K40*10</f>
        <v>0</v>
      </c>
      <c r="O61" s="284" t="s">
        <v>202</v>
      </c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7"/>
      <c r="F62" s="247"/>
      <c r="G62" s="284"/>
      <c r="I62" s="269" t="n">
        <f aca="false">E41*10</f>
        <v>0</v>
      </c>
      <c r="J62" s="261" t="n">
        <f aca="false">B41*10</f>
        <v>0</v>
      </c>
      <c r="K62" s="261" t="n">
        <f aca="false">F41*10</f>
        <v>0</v>
      </c>
      <c r="L62" s="261" t="n">
        <f aca="false">J41*10</f>
        <v>0</v>
      </c>
      <c r="M62" s="278" t="n">
        <f aca="false">G41*10</f>
        <v>0</v>
      </c>
      <c r="N62" s="278" t="n">
        <f aca="false">K41*10</f>
        <v>0</v>
      </c>
      <c r="O62" s="284" t="s">
        <v>202</v>
      </c>
    </row>
    <row r="63" customFormat="false" ht="12" hidden="false" customHeight="false" outlineLevel="0" collapsed="false">
      <c r="A63" s="243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1" t="n">
        <f aca="false">E42*10</f>
        <v>0</v>
      </c>
      <c r="J63" s="272" t="n">
        <f aca="false">B42*10</f>
        <v>0</v>
      </c>
      <c r="K63" s="272" t="n">
        <f aca="false">F42*10</f>
        <v>0</v>
      </c>
      <c r="L63" s="272" t="n">
        <f aca="false">J42*10</f>
        <v>0</v>
      </c>
      <c r="M63" s="292" t="n">
        <f aca="false">G42*10</f>
        <v>0</v>
      </c>
      <c r="N63" s="292" t="n">
        <f aca="false">K42*10</f>
        <v>0</v>
      </c>
      <c r="O63" s="291" t="s">
        <v>202</v>
      </c>
      <c r="W63" s="247"/>
      <c r="X63" s="247"/>
      <c r="Y63" s="247"/>
      <c r="Z63" s="247"/>
    </row>
    <row r="64" customFormat="false" ht="12" hidden="false" customHeight="false" outlineLevel="0" collapsed="false">
      <c r="W64" s="247"/>
      <c r="X64" s="247"/>
      <c r="Y64" s="247"/>
      <c r="Z64" s="247"/>
    </row>
    <row r="65" customFormat="false" ht="11.25" hidden="false" customHeight="false" outlineLevel="0" collapsed="false">
      <c r="A65" s="43" t="s">
        <v>20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4"/>
      <c r="X65" s="244"/>
      <c r="Y65" s="244"/>
      <c r="Z65" s="247"/>
    </row>
    <row r="66" customFormat="false" ht="11.25" hidden="false" customHeight="false" outlineLevel="0" collapsed="false">
      <c r="A66" s="293"/>
      <c r="B66" s="294" t="s">
        <v>14</v>
      </c>
      <c r="C66" s="294" t="s">
        <v>204</v>
      </c>
      <c r="D66" s="294" t="s">
        <v>205</v>
      </c>
      <c r="E66" s="294" t="s">
        <v>206</v>
      </c>
      <c r="F66" s="294" t="s">
        <v>207</v>
      </c>
      <c r="G66" s="294" t="s">
        <v>208</v>
      </c>
      <c r="H66" s="294" t="s">
        <v>209</v>
      </c>
      <c r="I66" s="294" t="s">
        <v>210</v>
      </c>
      <c r="J66" s="294" t="s">
        <v>211</v>
      </c>
      <c r="K66" s="294" t="s">
        <v>212</v>
      </c>
      <c r="L66" s="294" t="s">
        <v>213</v>
      </c>
      <c r="M66" s="294" t="s">
        <v>214</v>
      </c>
      <c r="N66" s="294" t="s">
        <v>215</v>
      </c>
      <c r="O66" s="294" t="s">
        <v>216</v>
      </c>
      <c r="P66" s="294" t="s">
        <v>217</v>
      </c>
      <c r="Q66" s="294" t="s">
        <v>218</v>
      </c>
      <c r="R66" s="294" t="s">
        <v>219</v>
      </c>
      <c r="S66" s="294" t="s">
        <v>220</v>
      </c>
      <c r="T66" s="294" t="s">
        <v>221</v>
      </c>
      <c r="U66" s="294" t="s">
        <v>15</v>
      </c>
      <c r="V66" s="295" t="s">
        <v>222</v>
      </c>
      <c r="W66" s="247"/>
      <c r="X66" s="247"/>
      <c r="Y66" s="247"/>
      <c r="Z66" s="247"/>
    </row>
    <row r="67" customFormat="false" ht="11.25" hidden="false" customHeight="false" outlineLevel="0" collapsed="false">
      <c r="A67" s="296" t="n">
        <v>1</v>
      </c>
      <c r="B67" s="297" t="n">
        <v>1</v>
      </c>
      <c r="C67" s="297" t="n">
        <v>2</v>
      </c>
      <c r="D67" s="297" t="n">
        <v>3</v>
      </c>
      <c r="E67" s="297" t="n">
        <v>4</v>
      </c>
      <c r="F67" s="297" t="n">
        <v>5</v>
      </c>
      <c r="G67" s="297" t="n">
        <v>6</v>
      </c>
      <c r="H67" s="297" t="n">
        <v>7</v>
      </c>
      <c r="I67" s="297" t="n">
        <v>8</v>
      </c>
      <c r="J67" s="297" t="n">
        <v>9</v>
      </c>
      <c r="K67" s="297" t="n">
        <v>10</v>
      </c>
      <c r="L67" s="297" t="n">
        <v>11</v>
      </c>
      <c r="M67" s="297" t="n">
        <v>12</v>
      </c>
      <c r="N67" s="297" t="n">
        <v>13</v>
      </c>
      <c r="O67" s="297" t="n">
        <v>14</v>
      </c>
      <c r="P67" s="297" t="n">
        <v>15</v>
      </c>
      <c r="Q67" s="297" t="n">
        <v>16</v>
      </c>
      <c r="R67" s="297" t="n">
        <v>17</v>
      </c>
      <c r="S67" s="297" t="n">
        <v>18</v>
      </c>
      <c r="T67" s="297" t="n">
        <v>19</v>
      </c>
      <c r="U67" s="297" t="n">
        <v>20</v>
      </c>
      <c r="V67" s="298"/>
    </row>
    <row r="68" customFormat="false" ht="11.25" hidden="false" customHeight="false" outlineLevel="0" collapsed="false">
      <c r="A68" s="296" t="n">
        <v>2</v>
      </c>
      <c r="B68" s="164" t="n">
        <f aca="false">('Summary Data'!B6-('Summary Data'!B7*'Summary Data'!B$39-'Summary Data'!B24*'Summary Data'!B$40)*$A68/17)</f>
        <v>-5.32583928106739</v>
      </c>
      <c r="C68" s="164" t="n">
        <f aca="false">('Summary Data'!C6-('Summary Data'!C7*'Summary Data'!C$39-'Summary Data'!C24*'Summary Data'!C$40)*$A68/17)</f>
        <v>-0.559993958155826</v>
      </c>
      <c r="D68" s="164" t="n">
        <f aca="false">('Summary Data'!D6-('Summary Data'!D7*'Summary Data'!D$39-'Summary Data'!D24*'Summary Data'!D$40)*$A68/17)</f>
        <v>-0.373898094502184</v>
      </c>
      <c r="E68" s="164" t="n">
        <f aca="false">('Summary Data'!E6-('Summary Data'!E7*'Summary Data'!E$39-'Summary Data'!E24*'Summary Data'!E$40)*$A68/17)</f>
        <v>-0.729428865946907</v>
      </c>
      <c r="F68" s="164" t="n">
        <f aca="false">('Summary Data'!F6-('Summary Data'!F7*'Summary Data'!F$39-'Summary Data'!F24*'Summary Data'!F$40)*$A68/17)</f>
        <v>-0.985324559639149</v>
      </c>
      <c r="G68" s="164" t="n">
        <f aca="false">('Summary Data'!G6-('Summary Data'!G7*'Summary Data'!G$39-'Summary Data'!G24*'Summary Data'!G$40)*$A68/17)</f>
        <v>-0.190846982624288</v>
      </c>
      <c r="H68" s="164" t="n">
        <f aca="false">('Summary Data'!H6-('Summary Data'!H7*'Summary Data'!H$39-'Summary Data'!H24*'Summary Data'!H$40)*$A68/17)</f>
        <v>0.0494140640349741</v>
      </c>
      <c r="I68" s="164" t="n">
        <f aca="false">('Summary Data'!I6-('Summary Data'!I7*'Summary Data'!I$39-'Summary Data'!I24*'Summary Data'!I$40)*$A68/17)</f>
        <v>-0.972419442053421</v>
      </c>
      <c r="J68" s="164" t="n">
        <f aca="false">('Summary Data'!J6-('Summary Data'!J7*'Summary Data'!J$39-'Summary Data'!J24*'Summary Data'!J$40)*$A68/17)</f>
        <v>-0.564109754934638</v>
      </c>
      <c r="K68" s="164" t="n">
        <f aca="false">('Summary Data'!K6-('Summary Data'!K7*'Summary Data'!K$39-'Summary Data'!K24*'Summary Data'!K$40)*$A68/17)</f>
        <v>0.35128434871816</v>
      </c>
      <c r="L68" s="164" t="n">
        <f aca="false">('Summary Data'!L6-('Summary Data'!L7*'Summary Data'!L$39-'Summary Data'!L24*'Summary Data'!L$40)*$A68/17)</f>
        <v>0.121200422021604</v>
      </c>
      <c r="M68" s="164" t="n">
        <f aca="false">('Summary Data'!M6-('Summary Data'!M7*'Summary Data'!M$39-'Summary Data'!M24*'Summary Data'!M$40)*$A68/17)</f>
        <v>-0.686554181714812</v>
      </c>
      <c r="N68" s="164" t="n">
        <f aca="false">('Summary Data'!N6-('Summary Data'!N7*'Summary Data'!N$39-'Summary Data'!N24*'Summary Data'!N$40)*$A68/17)</f>
        <v>-0.385187188576441</v>
      </c>
      <c r="O68" s="164" t="n">
        <f aca="false">('Summary Data'!O6-('Summary Data'!O7*'Summary Data'!O$39-'Summary Data'!O24*'Summary Data'!O$40)*$A68/17)</f>
        <v>-0.185944763657433</v>
      </c>
      <c r="P68" s="164" t="n">
        <f aca="false">('Summary Data'!P6-('Summary Data'!P7*'Summary Data'!P$39-'Summary Data'!P24*'Summary Data'!P$40)*$A68/17)</f>
        <v>-0.905643860113905</v>
      </c>
      <c r="Q68" s="164" t="n">
        <f aca="false">('Summary Data'!Q6-('Summary Data'!Q7*'Summary Data'!Q$39-'Summary Data'!Q24*'Summary Data'!Q$40)*$A68/17)</f>
        <v>-0.911742042026709</v>
      </c>
      <c r="R68" s="164" t="n">
        <f aca="false">('Summary Data'!R6-('Summary Data'!R7*'Summary Data'!R$39-'Summary Data'!R24*'Summary Data'!R$40)*$A68/17)</f>
        <v>-0.76006811374211</v>
      </c>
      <c r="S68" s="164" t="n">
        <f aca="false">('Summary Data'!S6-('Summary Data'!S7*'Summary Data'!S$39-'Summary Data'!S24*'Summary Data'!S$40)*$A68/17)</f>
        <v>-0.67617580887202</v>
      </c>
      <c r="T68" s="164" t="n">
        <f aca="false">('Summary Data'!T6-('Summary Data'!T7*'Summary Data'!T$39-'Summary Data'!T24*'Summary Data'!T$40)*$A68/17)</f>
        <v>-0.383326664487473</v>
      </c>
      <c r="U68" s="164" t="n">
        <f aca="false">('Summary Data'!U6-('Summary Data'!U7*'Summary Data'!U$39-'Summary Data'!U24*'Summary Data'!U$40)*$A68/17)</f>
        <v>-1.37057293548462</v>
      </c>
      <c r="V68" s="299" t="n">
        <f aca="false">'Summary Data'!V6</f>
        <v>-0.6673589</v>
      </c>
    </row>
    <row r="69" customFormat="false" ht="11.25" hidden="false" customHeight="false" outlineLevel="0" collapsed="false">
      <c r="A69" s="296" t="n">
        <v>3</v>
      </c>
      <c r="B69" s="164" t="n">
        <f aca="false">('Summary Data'!B7-('Summary Data'!B8*'Summary Data'!B$39-'Summary Data'!B25*'Summary Data'!B$40)*$A69/17)</f>
        <v>22.269643959671</v>
      </c>
      <c r="C69" s="164" t="n">
        <f aca="false">('Summary Data'!C7-('Summary Data'!C8*'Summary Data'!C$39-'Summary Data'!C25*'Summary Data'!C$40)*$A69/17)</f>
        <v>1.23030246354391</v>
      </c>
      <c r="D69" s="164" t="n">
        <f aca="false">('Summary Data'!D7-('Summary Data'!D8*'Summary Data'!D$39-'Summary Data'!D25*'Summary Data'!D$40)*$A69/17)</f>
        <v>1.00228665258702</v>
      </c>
      <c r="E69" s="164" t="n">
        <f aca="false">('Summary Data'!E7-('Summary Data'!E8*'Summary Data'!E$39-'Summary Data'!E25*'Summary Data'!E$40)*$A69/17)</f>
        <v>0.926623433714203</v>
      </c>
      <c r="F69" s="164" t="n">
        <f aca="false">('Summary Data'!F7-('Summary Data'!F8*'Summary Data'!F$39-'Summary Data'!F25*'Summary Data'!F$40)*$A69/17)</f>
        <v>1.19278747628438</v>
      </c>
      <c r="G69" s="164" t="n">
        <f aca="false">('Summary Data'!G7-('Summary Data'!G8*'Summary Data'!G$39-'Summary Data'!G25*'Summary Data'!G$40)*$A69/17)</f>
        <v>1.52844118088995</v>
      </c>
      <c r="H69" s="164" t="n">
        <f aca="false">('Summary Data'!H7-('Summary Data'!H8*'Summary Data'!H$39-'Summary Data'!H25*'Summary Data'!H$40)*$A69/17)</f>
        <v>1.72587175480396</v>
      </c>
      <c r="I69" s="164" t="n">
        <f aca="false">('Summary Data'!I7-('Summary Data'!I8*'Summary Data'!I$39-'Summary Data'!I25*'Summary Data'!I$40)*$A69/17)</f>
        <v>1.23989148410364</v>
      </c>
      <c r="J69" s="164" t="n">
        <f aca="false">('Summary Data'!J7-('Summary Data'!J8*'Summary Data'!J$39-'Summary Data'!J25*'Summary Data'!J$40)*$A69/17)</f>
        <v>1.22734724619797</v>
      </c>
      <c r="K69" s="164" t="n">
        <f aca="false">('Summary Data'!K7-('Summary Data'!K8*'Summary Data'!K$39-'Summary Data'!K25*'Summary Data'!K$40)*$A69/17)</f>
        <v>0.898824495896161</v>
      </c>
      <c r="L69" s="164" t="n">
        <f aca="false">('Summary Data'!L7-('Summary Data'!L8*'Summary Data'!L$39-'Summary Data'!L25*'Summary Data'!L$40)*$A69/17)</f>
        <v>1.74558188011194</v>
      </c>
      <c r="M69" s="164" t="n">
        <f aca="false">('Summary Data'!M7-('Summary Data'!M8*'Summary Data'!M$39-'Summary Data'!M25*'Summary Data'!M$40)*$A69/17)</f>
        <v>1.62624606264047</v>
      </c>
      <c r="N69" s="164" t="n">
        <f aca="false">('Summary Data'!N7-('Summary Data'!N8*'Summary Data'!N$39-'Summary Data'!N25*'Summary Data'!N$40)*$A69/17)</f>
        <v>1.79738974137381</v>
      </c>
      <c r="O69" s="164" t="n">
        <f aca="false">('Summary Data'!O7-('Summary Data'!O8*'Summary Data'!O$39-'Summary Data'!O25*'Summary Data'!O$40)*$A69/17)</f>
        <v>1.9526000647125</v>
      </c>
      <c r="P69" s="164" t="n">
        <f aca="false">('Summary Data'!P7-('Summary Data'!P8*'Summary Data'!P$39-'Summary Data'!P25*'Summary Data'!P$40)*$A69/17)</f>
        <v>2.34647819255445</v>
      </c>
      <c r="Q69" s="164" t="n">
        <f aca="false">('Summary Data'!Q7-('Summary Data'!Q8*'Summary Data'!Q$39-'Summary Data'!Q25*'Summary Data'!Q$40)*$A69/17)</f>
        <v>2.00349451680493</v>
      </c>
      <c r="R69" s="164" t="n">
        <f aca="false">('Summary Data'!R7-('Summary Data'!R8*'Summary Data'!R$39-'Summary Data'!R25*'Summary Data'!R$40)*$A69/17)</f>
        <v>2.03092225393477</v>
      </c>
      <c r="S69" s="164" t="n">
        <f aca="false">('Summary Data'!S7-('Summary Data'!S8*'Summary Data'!S$39-'Summary Data'!S25*'Summary Data'!S$40)*$A69/17)</f>
        <v>1.93316500145583</v>
      </c>
      <c r="T69" s="164" t="n">
        <f aca="false">('Summary Data'!T7-('Summary Data'!T8*'Summary Data'!T$39-'Summary Data'!T25*'Summary Data'!T$40)*$A69/17)</f>
        <v>2.25237607175996</v>
      </c>
      <c r="U69" s="164" t="n">
        <f aca="false">('Summary Data'!U7-('Summary Data'!U8*'Summary Data'!U$39-'Summary Data'!U25*'Summary Data'!U$40)*$A69/17)</f>
        <v>-2.83133481703797</v>
      </c>
      <c r="V69" s="299" t="n">
        <f aca="false">'Summary Data'!V7</f>
        <v>2.107334</v>
      </c>
    </row>
    <row r="70" customFormat="false" ht="11.25" hidden="false" customHeight="false" outlineLevel="0" collapsed="false">
      <c r="A70" s="296" t="n">
        <v>4</v>
      </c>
      <c r="B70" s="164" t="n">
        <f aca="false">('Summary Data'!B8-('Summary Data'!B9*'Summary Data'!B$39-'Summary Data'!B26*'Summary Data'!B$40)*$A70/17)</f>
        <v>-1.1122762750264</v>
      </c>
      <c r="C70" s="164" t="n">
        <f aca="false">('Summary Data'!C8-('Summary Data'!C9*'Summary Data'!C$39-'Summary Data'!C26*'Summary Data'!C$40)*$A70/17)</f>
        <v>-0.129463090125674</v>
      </c>
      <c r="D70" s="164" t="n">
        <f aca="false">('Summary Data'!D8-('Summary Data'!D9*'Summary Data'!D$39-'Summary Data'!D26*'Summary Data'!D$40)*$A70/17)</f>
        <v>-0.121322466534697</v>
      </c>
      <c r="E70" s="164" t="n">
        <f aca="false">('Summary Data'!E8-('Summary Data'!E9*'Summary Data'!E$39-'Summary Data'!E26*'Summary Data'!E$40)*$A70/17)</f>
        <v>-0.169876440354898</v>
      </c>
      <c r="F70" s="164" t="n">
        <f aca="false">('Summary Data'!F8-('Summary Data'!F9*'Summary Data'!F$39-'Summary Data'!F26*'Summary Data'!F$40)*$A70/17)</f>
        <v>-0.252735595674562</v>
      </c>
      <c r="G70" s="164" t="n">
        <f aca="false">('Summary Data'!G8-('Summary Data'!G9*'Summary Data'!G$39-'Summary Data'!G26*'Summary Data'!G$40)*$A70/17)</f>
        <v>-0.00182048125269599</v>
      </c>
      <c r="H70" s="164" t="n">
        <f aca="false">('Summary Data'!H8-('Summary Data'!H9*'Summary Data'!H$39-'Summary Data'!H26*'Summary Data'!H$40)*$A70/17)</f>
        <v>0.200177543865685</v>
      </c>
      <c r="I70" s="164" t="n">
        <f aca="false">('Summary Data'!I8-('Summary Data'!I9*'Summary Data'!I$39-'Summary Data'!I26*'Summary Data'!I$40)*$A70/17)</f>
        <v>0.0436358217781155</v>
      </c>
      <c r="J70" s="164" t="n">
        <f aca="false">('Summary Data'!J8-('Summary Data'!J9*'Summary Data'!J$39-'Summary Data'!J26*'Summary Data'!J$40)*$A70/17)</f>
        <v>0.116084866916394</v>
      </c>
      <c r="K70" s="164" t="n">
        <f aca="false">('Summary Data'!K8-('Summary Data'!K9*'Summary Data'!K$39-'Summary Data'!K26*'Summary Data'!K$40)*$A70/17)</f>
        <v>0.0633911483433202</v>
      </c>
      <c r="L70" s="164" t="n">
        <f aca="false">('Summary Data'!L8-('Summary Data'!L9*'Summary Data'!L$39-'Summary Data'!L26*'Summary Data'!L$40)*$A70/17)</f>
        <v>-0.0322941436597384</v>
      </c>
      <c r="M70" s="164" t="n">
        <f aca="false">('Summary Data'!M8-('Summary Data'!M9*'Summary Data'!M$39-'Summary Data'!M26*'Summary Data'!M$40)*$A70/17)</f>
        <v>-0.0779153407275435</v>
      </c>
      <c r="N70" s="164" t="n">
        <f aca="false">('Summary Data'!N8-('Summary Data'!N9*'Summary Data'!N$39-'Summary Data'!N26*'Summary Data'!N$40)*$A70/17)</f>
        <v>0.00479923328274259</v>
      </c>
      <c r="O70" s="164" t="n">
        <f aca="false">('Summary Data'!O8-('Summary Data'!O9*'Summary Data'!O$39-'Summary Data'!O26*'Summary Data'!O$40)*$A70/17)</f>
        <v>0.0393818856285972</v>
      </c>
      <c r="P70" s="164" t="n">
        <f aca="false">('Summary Data'!P8-('Summary Data'!P9*'Summary Data'!P$39-'Summary Data'!P26*'Summary Data'!P$40)*$A70/17)</f>
        <v>-0.0792189978940452</v>
      </c>
      <c r="Q70" s="164" t="n">
        <f aca="false">('Summary Data'!Q8-('Summary Data'!Q9*'Summary Data'!Q$39-'Summary Data'!Q26*'Summary Data'!Q$40)*$A70/17)</f>
        <v>-0.105326543416692</v>
      </c>
      <c r="R70" s="164" t="n">
        <f aca="false">('Summary Data'!R8-('Summary Data'!R9*'Summary Data'!R$39-'Summary Data'!R26*'Summary Data'!R$40)*$A70/17)</f>
        <v>-0.0392863595094574</v>
      </c>
      <c r="S70" s="164" t="n">
        <f aca="false">('Summary Data'!S8-('Summary Data'!S9*'Summary Data'!S$39-'Summary Data'!S26*'Summary Data'!S$40)*$A70/17)</f>
        <v>0.0338763203290231</v>
      </c>
      <c r="T70" s="164" t="n">
        <f aca="false">('Summary Data'!T8-('Summary Data'!T9*'Summary Data'!T$39-'Summary Data'!T26*'Summary Data'!T$40)*$A70/17)</f>
        <v>-0.00150484075326729</v>
      </c>
      <c r="U70" s="164" t="n">
        <f aca="false">('Summary Data'!U8-('Summary Data'!U9*'Summary Data'!U$39-'Summary Data'!U26*'Summary Data'!U$40)*$A70/17)</f>
        <v>-0.424716912438988</v>
      </c>
      <c r="V70" s="299" t="n">
        <f aca="false">'Summary Data'!V8</f>
        <v>-0.06886369</v>
      </c>
    </row>
    <row r="71" customFormat="false" ht="11.25" hidden="false" customHeight="false" outlineLevel="0" collapsed="false">
      <c r="A71" s="296" t="n">
        <v>5</v>
      </c>
      <c r="B71" s="164" t="n">
        <f aca="false">('Summary Data'!B9-('Summary Data'!B10*'Summary Data'!B$39-'Summary Data'!B27*'Summary Data'!B$40)*$A71/17)</f>
        <v>-6.11910354814085</v>
      </c>
      <c r="C71" s="164" t="n">
        <f aca="false">('Summary Data'!C9-('Summary Data'!C10*'Summary Data'!C$39-'Summary Data'!C27*'Summary Data'!C$40)*$A71/17)</f>
        <v>0.911380870639078</v>
      </c>
      <c r="D71" s="164" t="n">
        <f aca="false">('Summary Data'!D9-('Summary Data'!D10*'Summary Data'!D$39-'Summary Data'!D27*'Summary Data'!D$40)*$A71/17)</f>
        <v>0.857547619011846</v>
      </c>
      <c r="E71" s="164" t="n">
        <f aca="false">('Summary Data'!E9-('Summary Data'!E10*'Summary Data'!E$39-'Summary Data'!E27*'Summary Data'!E$40)*$A71/17)</f>
        <v>1.05457336345106</v>
      </c>
      <c r="F71" s="164" t="n">
        <f aca="false">('Summary Data'!F9-('Summary Data'!F10*'Summary Data'!F$39-'Summary Data'!F27*'Summary Data'!F$40)*$A71/17)</f>
        <v>0.899807226236473</v>
      </c>
      <c r="G71" s="164" t="n">
        <f aca="false">('Summary Data'!G9-('Summary Data'!G10*'Summary Data'!G$39-'Summary Data'!G27*'Summary Data'!G$40)*$A71/17)</f>
        <v>0.925705448484413</v>
      </c>
      <c r="H71" s="164" t="n">
        <f aca="false">('Summary Data'!H9-('Summary Data'!H10*'Summary Data'!H$39-'Summary Data'!H27*'Summary Data'!H$40)*$A71/17)</f>
        <v>0.989157150003354</v>
      </c>
      <c r="I71" s="164" t="n">
        <f aca="false">('Summary Data'!I9-('Summary Data'!I10*'Summary Data'!I$39-'Summary Data'!I27*'Summary Data'!I$40)*$A71/17)</f>
        <v>0.97631020251531</v>
      </c>
      <c r="J71" s="164" t="n">
        <f aca="false">('Summary Data'!J9-('Summary Data'!J10*'Summary Data'!J$39-'Summary Data'!J27*'Summary Data'!J$40)*$A71/17)</f>
        <v>1.13891320198207</v>
      </c>
      <c r="K71" s="164" t="n">
        <f aca="false">('Summary Data'!K9-('Summary Data'!K10*'Summary Data'!K$39-'Summary Data'!K27*'Summary Data'!K$40)*$A71/17)</f>
        <v>1.01837013470765</v>
      </c>
      <c r="L71" s="164" t="n">
        <f aca="false">('Summary Data'!L9-('Summary Data'!L10*'Summary Data'!L$39-'Summary Data'!L27*'Summary Data'!L$40)*$A71/17)</f>
        <v>1.05715523168101</v>
      </c>
      <c r="M71" s="164" t="n">
        <f aca="false">('Summary Data'!M9-('Summary Data'!M10*'Summary Data'!M$39-'Summary Data'!M27*'Summary Data'!M$40)*$A71/17)</f>
        <v>1.1667980906234</v>
      </c>
      <c r="N71" s="164" t="n">
        <f aca="false">('Summary Data'!N9-('Summary Data'!N10*'Summary Data'!N$39-'Summary Data'!N27*'Summary Data'!N$40)*$A71/17)</f>
        <v>1.01423951848132</v>
      </c>
      <c r="O71" s="164" t="n">
        <f aca="false">('Summary Data'!O9-('Summary Data'!O10*'Summary Data'!O$39-'Summary Data'!O27*'Summary Data'!O$40)*$A71/17)</f>
        <v>0.977527325241959</v>
      </c>
      <c r="P71" s="164" t="n">
        <f aca="false">('Summary Data'!P9-('Summary Data'!P10*'Summary Data'!P$39-'Summary Data'!P27*'Summary Data'!P$40)*$A71/17)</f>
        <v>1.01590114003564</v>
      </c>
      <c r="Q71" s="164" t="n">
        <f aca="false">('Summary Data'!Q9-('Summary Data'!Q10*'Summary Data'!Q$39-'Summary Data'!Q27*'Summary Data'!Q$40)*$A71/17)</f>
        <v>1.01517393127839</v>
      </c>
      <c r="R71" s="164" t="n">
        <f aca="false">('Summary Data'!R9-('Summary Data'!R10*'Summary Data'!R$39-'Summary Data'!R27*'Summary Data'!R$40)*$A71/17)</f>
        <v>0.95503116889151</v>
      </c>
      <c r="S71" s="164" t="n">
        <f aca="false">('Summary Data'!S9-('Summary Data'!S10*'Summary Data'!S$39-'Summary Data'!S27*'Summary Data'!S$40)*$A71/17)</f>
        <v>0.946247363586332</v>
      </c>
      <c r="T71" s="164" t="n">
        <f aca="false">('Summary Data'!T9-('Summary Data'!T10*'Summary Data'!T$39-'Summary Data'!T27*'Summary Data'!T$40)*$A71/17)</f>
        <v>0.955499592819185</v>
      </c>
      <c r="U71" s="164" t="n">
        <f aca="false">('Summary Data'!U9-('Summary Data'!U10*'Summary Data'!U$39-'Summary Data'!U27*'Summary Data'!U$40)*$A71/17)</f>
        <v>-2.76398955897909</v>
      </c>
      <c r="V71" s="299" t="n">
        <f aca="false">'Summary Data'!V9</f>
        <v>0.6407173</v>
      </c>
    </row>
    <row r="72" customFormat="false" ht="11.25" hidden="false" customHeight="false" outlineLevel="0" collapsed="false">
      <c r="A72" s="296" t="n">
        <v>6</v>
      </c>
      <c r="B72" s="164" t="n">
        <f aca="false">('Summary Data'!B10-('Summary Data'!B11*'Summary Data'!B$39-'Summary Data'!B28*'Summary Data'!B$40)*$A72/17)</f>
        <v>-0.46253577780892</v>
      </c>
      <c r="C72" s="164" t="n">
        <f aca="false">('Summary Data'!C10-('Summary Data'!C11*'Summary Data'!C$39-'Summary Data'!C28*'Summary Data'!C$40)*$A72/17)</f>
        <v>0.0422691589064931</v>
      </c>
      <c r="D72" s="164" t="n">
        <f aca="false">('Summary Data'!D10-('Summary Data'!D11*'Summary Data'!D$39-'Summary Data'!D28*'Summary Data'!D$40)*$A72/17)</f>
        <v>0.0376318033530301</v>
      </c>
      <c r="E72" s="164" t="n">
        <f aca="false">('Summary Data'!E10-('Summary Data'!E11*'Summary Data'!E$39-'Summary Data'!E28*'Summary Data'!E$40)*$A72/17)</f>
        <v>0.0503239055030205</v>
      </c>
      <c r="F72" s="164" t="n">
        <f aca="false">('Summary Data'!F10-('Summary Data'!F11*'Summary Data'!F$39-'Summary Data'!F28*'Summary Data'!F$40)*$A72/17)</f>
        <v>0.033435578622985</v>
      </c>
      <c r="G72" s="164" t="n">
        <f aca="false">('Summary Data'!G10-('Summary Data'!G11*'Summary Data'!G$39-'Summary Data'!G28*'Summary Data'!G$40)*$A72/17)</f>
        <v>0.025837242889093</v>
      </c>
      <c r="H72" s="164" t="n">
        <f aca="false">('Summary Data'!H10-('Summary Data'!H11*'Summary Data'!H$39-'Summary Data'!H28*'Summary Data'!H$40)*$A72/17)</f>
        <v>0.0783333737491544</v>
      </c>
      <c r="I72" s="164" t="n">
        <f aca="false">('Summary Data'!I10-('Summary Data'!I11*'Summary Data'!I$39-'Summary Data'!I28*'Summary Data'!I$40)*$A72/17)</f>
        <v>0.0364026148329861</v>
      </c>
      <c r="J72" s="164" t="n">
        <f aca="false">('Summary Data'!J10-('Summary Data'!J11*'Summary Data'!J$39-'Summary Data'!J28*'Summary Data'!J$40)*$A72/17)</f>
        <v>-0.00957226918030629</v>
      </c>
      <c r="K72" s="164" t="n">
        <f aca="false">('Summary Data'!K10-('Summary Data'!K11*'Summary Data'!K$39-'Summary Data'!K28*'Summary Data'!K$40)*$A72/17)</f>
        <v>-0.0479086797614028</v>
      </c>
      <c r="L72" s="164" t="n">
        <f aca="false">('Summary Data'!L10-('Summary Data'!L11*'Summary Data'!L$39-'Summary Data'!L28*'Summary Data'!L$40)*$A72/17)</f>
        <v>0.00486108560452555</v>
      </c>
      <c r="M72" s="164" t="n">
        <f aca="false">('Summary Data'!M10-('Summary Data'!M11*'Summary Data'!M$39-'Summary Data'!M28*'Summary Data'!M$40)*$A72/17)</f>
        <v>0.00840389636656229</v>
      </c>
      <c r="N72" s="164" t="n">
        <f aca="false">('Summary Data'!N10-('Summary Data'!N11*'Summary Data'!N$39-'Summary Data'!N28*'Summary Data'!N$40)*$A72/17)</f>
        <v>0.0388850846112658</v>
      </c>
      <c r="O72" s="164" t="n">
        <f aca="false">('Summary Data'!O10-('Summary Data'!O11*'Summary Data'!O$39-'Summary Data'!O28*'Summary Data'!O$40)*$A72/17)</f>
        <v>0.0497119445632906</v>
      </c>
      <c r="P72" s="164" t="n">
        <f aca="false">('Summary Data'!P10-('Summary Data'!P11*'Summary Data'!P$39-'Summary Data'!P28*'Summary Data'!P$40)*$A72/17)</f>
        <v>0.0358580301369913</v>
      </c>
      <c r="Q72" s="164" t="n">
        <f aca="false">('Summary Data'!Q10-('Summary Data'!Q11*'Summary Data'!Q$39-'Summary Data'!Q28*'Summary Data'!Q$40)*$A72/17)</f>
        <v>0.0779030667643997</v>
      </c>
      <c r="R72" s="164" t="n">
        <f aca="false">('Summary Data'!R10-('Summary Data'!R11*'Summary Data'!R$39-'Summary Data'!R28*'Summary Data'!R$40)*$A72/17)</f>
        <v>0.0606339994370528</v>
      </c>
      <c r="S72" s="164" t="n">
        <f aca="false">('Summary Data'!S10-('Summary Data'!S11*'Summary Data'!S$39-'Summary Data'!S28*'Summary Data'!S$40)*$A72/17)</f>
        <v>0.0678958313540101</v>
      </c>
      <c r="T72" s="164" t="n">
        <f aca="false">('Summary Data'!T10-('Summary Data'!T11*'Summary Data'!T$39-'Summary Data'!T28*'Summary Data'!T$40)*$A72/17)</f>
        <v>0.0707081207540299</v>
      </c>
      <c r="U72" s="164" t="n">
        <f aca="false">('Summary Data'!U10-('Summary Data'!U11*'Summary Data'!U$39-'Summary Data'!U28*'Summary Data'!U$40)*$A72/17)</f>
        <v>-0.166702998951917</v>
      </c>
      <c r="V72" s="299" t="n">
        <f aca="false">'Summary Data'!V10</f>
        <v>0.01715931</v>
      </c>
    </row>
    <row r="73" customFormat="false" ht="11.25" hidden="false" customHeight="false" outlineLevel="0" collapsed="false">
      <c r="A73" s="296" t="n">
        <v>7</v>
      </c>
      <c r="B73" s="164" t="n">
        <f aca="false">('Summary Data'!B11-('Summary Data'!B12*'Summary Data'!B$39-'Summary Data'!B29*'Summary Data'!B$40)*$A73/17)</f>
        <v>1.78434364032216</v>
      </c>
      <c r="C73" s="164" t="n">
        <f aca="false">('Summary Data'!C11-('Summary Data'!C12*'Summary Data'!C$39-'Summary Data'!C29*'Summary Data'!C$40)*$A73/17)</f>
        <v>0.391581295098736</v>
      </c>
      <c r="D73" s="164" t="n">
        <f aca="false">('Summary Data'!D11-('Summary Data'!D12*'Summary Data'!D$39-'Summary Data'!D29*'Summary Data'!D$40)*$A73/17)</f>
        <v>0.444039163090243</v>
      </c>
      <c r="E73" s="164" t="n">
        <f aca="false">('Summary Data'!E11-('Summary Data'!E12*'Summary Data'!E$39-'Summary Data'!E29*'Summary Data'!E$40)*$A73/17)</f>
        <v>0.400026102087788</v>
      </c>
      <c r="F73" s="164" t="n">
        <f aca="false">('Summary Data'!F11-('Summary Data'!F12*'Summary Data'!F$39-'Summary Data'!F29*'Summary Data'!F$40)*$A73/17)</f>
        <v>0.376417734195661</v>
      </c>
      <c r="G73" s="164" t="n">
        <f aca="false">('Summary Data'!G11-('Summary Data'!G12*'Summary Data'!G$39-'Summary Data'!G29*'Summary Data'!G$40)*$A73/17)</f>
        <v>0.449331719574211</v>
      </c>
      <c r="H73" s="164" t="n">
        <f aca="false">('Summary Data'!H11-('Summary Data'!H12*'Summary Data'!H$39-'Summary Data'!H29*'Summary Data'!H$40)*$A73/17)</f>
        <v>0.453032773561538</v>
      </c>
      <c r="I73" s="164" t="n">
        <f aca="false">('Summary Data'!I11-('Summary Data'!I12*'Summary Data'!I$39-'Summary Data'!I29*'Summary Data'!I$40)*$A73/17)</f>
        <v>0.423872318061402</v>
      </c>
      <c r="J73" s="164" t="n">
        <f aca="false">('Summary Data'!J11-('Summary Data'!J12*'Summary Data'!J$39-'Summary Data'!J29*'Summary Data'!J$40)*$A73/17)</f>
        <v>0.365752506634833</v>
      </c>
      <c r="K73" s="164" t="n">
        <f aca="false">('Summary Data'!K11-('Summary Data'!K12*'Summary Data'!K$39-'Summary Data'!K29*'Summary Data'!K$40)*$A73/17)</f>
        <v>0.390864449743761</v>
      </c>
      <c r="L73" s="164" t="n">
        <f aca="false">('Summary Data'!L11-('Summary Data'!L12*'Summary Data'!L$39-'Summary Data'!L29*'Summary Data'!L$40)*$A73/17)</f>
        <v>0.402298439443574</v>
      </c>
      <c r="M73" s="164" t="n">
        <f aca="false">('Summary Data'!M11-('Summary Data'!M12*'Summary Data'!M$39-'Summary Data'!M29*'Summary Data'!M$40)*$A73/17)</f>
        <v>0.366327615635589</v>
      </c>
      <c r="N73" s="164" t="n">
        <f aca="false">('Summary Data'!N11-('Summary Data'!N12*'Summary Data'!N$39-'Summary Data'!N29*'Summary Data'!N$40)*$A73/17)</f>
        <v>0.366434841512791</v>
      </c>
      <c r="O73" s="164" t="n">
        <f aca="false">('Summary Data'!O11-('Summary Data'!O12*'Summary Data'!O$39-'Summary Data'!O29*'Summary Data'!O$40)*$A73/17)</f>
        <v>0.402174738282114</v>
      </c>
      <c r="P73" s="164" t="n">
        <f aca="false">('Summary Data'!P11-('Summary Data'!P12*'Summary Data'!P$39-'Summary Data'!P29*'Summary Data'!P$40)*$A73/17)</f>
        <v>0.413855353846772</v>
      </c>
      <c r="Q73" s="164" t="n">
        <f aca="false">('Summary Data'!Q11-('Summary Data'!Q12*'Summary Data'!Q$39-'Summary Data'!Q29*'Summary Data'!Q$40)*$A73/17)</f>
        <v>0.415493054214458</v>
      </c>
      <c r="R73" s="164" t="n">
        <f aca="false">('Summary Data'!R11-('Summary Data'!R12*'Summary Data'!R$39-'Summary Data'!R29*'Summary Data'!R$40)*$A73/17)</f>
        <v>0.461544325640522</v>
      </c>
      <c r="S73" s="164" t="n">
        <f aca="false">('Summary Data'!S11-('Summary Data'!S12*'Summary Data'!S$39-'Summary Data'!S29*'Summary Data'!S$40)*$A73/17)</f>
        <v>0.443111087838926</v>
      </c>
      <c r="T73" s="164" t="n">
        <f aca="false">('Summary Data'!T11-('Summary Data'!T12*'Summary Data'!T$39-'Summary Data'!T29*'Summary Data'!T$40)*$A73/17)</f>
        <v>0.44254430545102</v>
      </c>
      <c r="U73" s="164" t="n">
        <f aca="false">('Summary Data'!U11-('Summary Data'!U12*'Summary Data'!U$39-'Summary Data'!U29*'Summary Data'!U$40)*$A73/17)</f>
        <v>0.0639945829040427</v>
      </c>
      <c r="V73" s="299" t="n">
        <f aca="false">'Summary Data'!V11</f>
        <v>0.4451262</v>
      </c>
    </row>
    <row r="74" customFormat="false" ht="11.25" hidden="false" customHeight="false" outlineLevel="0" collapsed="false">
      <c r="A74" s="296" t="n">
        <v>8</v>
      </c>
      <c r="B74" s="164" t="n">
        <f aca="false">('Summary Data'!B12-('Summary Data'!B13*'Summary Data'!B$39-'Summary Data'!B30*'Summary Data'!B$40)*$A74/17)</f>
        <v>-0.102875225635354</v>
      </c>
      <c r="C74" s="164" t="n">
        <f aca="false">('Summary Data'!C12-('Summary Data'!C13*'Summary Data'!C$39-'Summary Data'!C30*'Summary Data'!C$40)*$A74/17)</f>
        <v>0.00708395311714666</v>
      </c>
      <c r="D74" s="164" t="n">
        <f aca="false">('Summary Data'!D12-('Summary Data'!D13*'Summary Data'!D$39-'Summary Data'!D30*'Summary Data'!D$40)*$A74/17)</f>
        <v>-0.00583660121602964</v>
      </c>
      <c r="E74" s="164" t="n">
        <f aca="false">('Summary Data'!E12-('Summary Data'!E13*'Summary Data'!E$39-'Summary Data'!E30*'Summary Data'!E$40)*$A74/17)</f>
        <v>0.0164982091540801</v>
      </c>
      <c r="F74" s="164" t="n">
        <f aca="false">('Summary Data'!F12-('Summary Data'!F13*'Summary Data'!F$39-'Summary Data'!F30*'Summary Data'!F$40)*$A74/17)</f>
        <v>0.0208087896733419</v>
      </c>
      <c r="G74" s="164" t="n">
        <f aca="false">('Summary Data'!G12-('Summary Data'!G13*'Summary Data'!G$39-'Summary Data'!G30*'Summary Data'!G$40)*$A74/17)</f>
        <v>0.00248339191681342</v>
      </c>
      <c r="H74" s="164" t="n">
        <f aca="false">('Summary Data'!H12-('Summary Data'!H13*'Summary Data'!H$39-'Summary Data'!H30*'Summary Data'!H$40)*$A74/17)</f>
        <v>0.0263102596129184</v>
      </c>
      <c r="I74" s="164" t="n">
        <f aca="false">('Summary Data'!I12-('Summary Data'!I13*'Summary Data'!I$39-'Summary Data'!I30*'Summary Data'!I$40)*$A74/17)</f>
        <v>0.0124983458022721</v>
      </c>
      <c r="J74" s="164" t="n">
        <f aca="false">('Summary Data'!J12-('Summary Data'!J13*'Summary Data'!J$39-'Summary Data'!J30*'Summary Data'!J$40)*$A74/17)</f>
        <v>0.00733266565576283</v>
      </c>
      <c r="K74" s="164" t="n">
        <f aca="false">('Summary Data'!K12-('Summary Data'!K13*'Summary Data'!K$39-'Summary Data'!K30*'Summary Data'!K$40)*$A74/17)</f>
        <v>0.0510641586116743</v>
      </c>
      <c r="L74" s="164" t="n">
        <f aca="false">('Summary Data'!L12-('Summary Data'!L13*'Summary Data'!L$39-'Summary Data'!L30*'Summary Data'!L$40)*$A74/17)</f>
        <v>0.0426211717942024</v>
      </c>
      <c r="M74" s="164" t="n">
        <f aca="false">('Summary Data'!M12-('Summary Data'!M13*'Summary Data'!M$39-'Summary Data'!M30*'Summary Data'!M$40)*$A74/17)</f>
        <v>-0.000691901406345176</v>
      </c>
      <c r="N74" s="164" t="n">
        <f aca="false">('Summary Data'!N12-('Summary Data'!N13*'Summary Data'!N$39-'Summary Data'!N30*'Summary Data'!N$40)*$A74/17)</f>
        <v>0.014038535616505</v>
      </c>
      <c r="O74" s="164" t="n">
        <f aca="false">('Summary Data'!O12-('Summary Data'!O13*'Summary Data'!O$39-'Summary Data'!O30*'Summary Data'!O$40)*$A74/17)</f>
        <v>0.0251071138257156</v>
      </c>
      <c r="P74" s="164" t="n">
        <f aca="false">('Summary Data'!P12-('Summary Data'!P13*'Summary Data'!P$39-'Summary Data'!P30*'Summary Data'!P$40)*$A74/17)</f>
        <v>-0.00355636647055142</v>
      </c>
      <c r="Q74" s="164" t="n">
        <f aca="false">('Summary Data'!Q12-('Summary Data'!Q13*'Summary Data'!Q$39-'Summary Data'!Q30*'Summary Data'!Q$40)*$A74/17)</f>
        <v>0.00500414370660555</v>
      </c>
      <c r="R74" s="164" t="n">
        <f aca="false">('Summary Data'!R12-('Summary Data'!R13*'Summary Data'!R$39-'Summary Data'!R30*'Summary Data'!R$40)*$A74/17)</f>
        <v>0.00847111462533242</v>
      </c>
      <c r="S74" s="164" t="n">
        <f aca="false">('Summary Data'!S12-('Summary Data'!S13*'Summary Data'!S$39-'Summary Data'!S30*'Summary Data'!S$40)*$A74/17)</f>
        <v>0.00293674402166965</v>
      </c>
      <c r="T74" s="164" t="n">
        <f aca="false">('Summary Data'!T12-('Summary Data'!T13*'Summary Data'!T$39-'Summary Data'!T30*'Summary Data'!T$40)*$A74/17)</f>
        <v>-0.0159155924280329</v>
      </c>
      <c r="U74" s="164" t="n">
        <f aca="false">('Summary Data'!U12-('Summary Data'!U13*'Summary Data'!U$39-'Summary Data'!U30*'Summary Data'!U$40)*$A74/17)</f>
        <v>0.0345571713011068</v>
      </c>
      <c r="V74" s="299" t="n">
        <f aca="false">'Summary Data'!V12</f>
        <v>0.01000325</v>
      </c>
    </row>
    <row r="75" customFormat="false" ht="11.25" hidden="false" customHeight="false" outlineLevel="0" collapsed="false">
      <c r="A75" s="296" t="n">
        <v>9</v>
      </c>
      <c r="B75" s="164" t="n">
        <f aca="false">('Summary Data'!B13-('Summary Data'!B14*'Summary Data'!B$39-'Summary Data'!B31*'Summary Data'!B$40)*$A75/17)</f>
        <v>0.172694017178169</v>
      </c>
      <c r="C75" s="164" t="n">
        <f aca="false">('Summary Data'!C13-('Summary Data'!C14*'Summary Data'!C$39-'Summary Data'!C31*'Summary Data'!C$40)*$A75/17)</f>
        <v>0.294102103608122</v>
      </c>
      <c r="D75" s="164" t="n">
        <f aca="false">('Summary Data'!D13-('Summary Data'!D14*'Summary Data'!D$39-'Summary Data'!D31*'Summary Data'!D$40)*$A75/17)</f>
        <v>0.280087223021722</v>
      </c>
      <c r="E75" s="164" t="n">
        <f aca="false">('Summary Data'!E13-('Summary Data'!E14*'Summary Data'!E$39-'Summary Data'!E31*'Summary Data'!E$40)*$A75/17)</f>
        <v>0.283696725097203</v>
      </c>
      <c r="F75" s="164" t="n">
        <f aca="false">('Summary Data'!F13-('Summary Data'!F14*'Summary Data'!F$39-'Summary Data'!F31*'Summary Data'!F$40)*$A75/17)</f>
        <v>0.296421981397532</v>
      </c>
      <c r="G75" s="164" t="n">
        <f aca="false">('Summary Data'!G13-('Summary Data'!G14*'Summary Data'!G$39-'Summary Data'!G31*'Summary Data'!G$40)*$A75/17)</f>
        <v>0.285676087155738</v>
      </c>
      <c r="H75" s="164" t="n">
        <f aca="false">('Summary Data'!H13-('Summary Data'!H14*'Summary Data'!H$39-'Summary Data'!H31*'Summary Data'!H$40)*$A75/17)</f>
        <v>0.274460051741391</v>
      </c>
      <c r="I75" s="164" t="n">
        <f aca="false">('Summary Data'!I13-('Summary Data'!I14*'Summary Data'!I$39-'Summary Data'!I31*'Summary Data'!I$40)*$A75/17)</f>
        <v>0.284261733269502</v>
      </c>
      <c r="J75" s="164" t="n">
        <f aca="false">('Summary Data'!J13-('Summary Data'!J14*'Summary Data'!J$39-'Summary Data'!J31*'Summary Data'!J$40)*$A75/17)</f>
        <v>0.295760130116883</v>
      </c>
      <c r="K75" s="164" t="n">
        <f aca="false">('Summary Data'!K13-('Summary Data'!K14*'Summary Data'!K$39-'Summary Data'!K31*'Summary Data'!K$40)*$A75/17)</f>
        <v>0.266136161048588</v>
      </c>
      <c r="L75" s="164" t="n">
        <f aca="false">('Summary Data'!L13-('Summary Data'!L14*'Summary Data'!L$39-'Summary Data'!L31*'Summary Data'!L$40)*$A75/17)</f>
        <v>0.279910562149544</v>
      </c>
      <c r="M75" s="164" t="n">
        <f aca="false">('Summary Data'!M13-('Summary Data'!M14*'Summary Data'!M$39-'Summary Data'!M31*'Summary Data'!M$40)*$A75/17)</f>
        <v>0.281565761762996</v>
      </c>
      <c r="N75" s="164" t="n">
        <f aca="false">('Summary Data'!N13-('Summary Data'!N14*'Summary Data'!N$39-'Summary Data'!N31*'Summary Data'!N$40)*$A75/17)</f>
        <v>0.283875925336174</v>
      </c>
      <c r="O75" s="164" t="n">
        <f aca="false">('Summary Data'!O13-('Summary Data'!O14*'Summary Data'!O$39-'Summary Data'!O31*'Summary Data'!O$40)*$A75/17)</f>
        <v>0.272185796058582</v>
      </c>
      <c r="P75" s="164" t="n">
        <f aca="false">('Summary Data'!P13-('Summary Data'!P14*'Summary Data'!P$39-'Summary Data'!P31*'Summary Data'!P$40)*$A75/17)</f>
        <v>0.292559281798088</v>
      </c>
      <c r="Q75" s="164" t="n">
        <f aca="false">('Summary Data'!Q13-('Summary Data'!Q14*'Summary Data'!Q$39-'Summary Data'!Q31*'Summary Data'!Q$40)*$A75/17)</f>
        <v>0.28264809279857</v>
      </c>
      <c r="R75" s="164" t="n">
        <f aca="false">('Summary Data'!R13-('Summary Data'!R14*'Summary Data'!R$39-'Summary Data'!R31*'Summary Data'!R$40)*$A75/17)</f>
        <v>0.290384220404194</v>
      </c>
      <c r="S75" s="164" t="n">
        <f aca="false">('Summary Data'!S13-('Summary Data'!S14*'Summary Data'!S$39-'Summary Data'!S31*'Summary Data'!S$40)*$A75/17)</f>
        <v>0.299392542537367</v>
      </c>
      <c r="T75" s="164" t="n">
        <f aca="false">('Summary Data'!T13-('Summary Data'!T14*'Summary Data'!T$39-'Summary Data'!T31*'Summary Data'!T$40)*$A75/17)</f>
        <v>0.296354181728689</v>
      </c>
      <c r="U75" s="164" t="n">
        <f aca="false">('Summary Data'!U13-('Summary Data'!U14*'Summary Data'!U$39-'Summary Data'!U31*'Summary Data'!U$40)*$A75/17)</f>
        <v>0.227303268804416</v>
      </c>
      <c r="V75" s="299" t="n">
        <f aca="false">'Summary Data'!V13</f>
        <v>0.2841617</v>
      </c>
    </row>
    <row r="76" customFormat="false" ht="11.25" hidden="false" customHeight="false" outlineLevel="0" collapsed="false">
      <c r="A76" s="296" t="n">
        <v>10</v>
      </c>
      <c r="B76" s="164" t="n">
        <f aca="false">('Summary Data'!B14-('Summary Data'!B15*'Summary Data'!B$39-'Summary Data'!B32*'Summary Data'!B$40)*$A76/17)</f>
        <v>1.78507176748499E-009</v>
      </c>
      <c r="C76" s="164" t="n">
        <f aca="false">('Summary Data'!C14-('Summary Data'!C15*'Summary Data'!C$39-'Summary Data'!C32*'Summary Data'!C$40)*$A76/17)</f>
        <v>1.15380350412808E-009</v>
      </c>
      <c r="D76" s="164" t="n">
        <f aca="false">('Summary Data'!D14-('Summary Data'!D15*'Summary Data'!D$39-'Summary Data'!D32*'Summary Data'!D$40)*$A76/17)</f>
        <v>-1.57331770528346E-009</v>
      </c>
      <c r="E76" s="164" t="n">
        <f aca="false">('Summary Data'!E14-('Summary Data'!E15*'Summary Data'!E$39-'Summary Data'!E32*'Summary Data'!E$40)*$A76/17)</f>
        <v>-4.08814270630442E-009</v>
      </c>
      <c r="F76" s="164" t="n">
        <f aca="false">('Summary Data'!F14-('Summary Data'!F15*'Summary Data'!F$39-'Summary Data'!F32*'Summary Data'!F$40)*$A76/17)</f>
        <v>5.59652664489096E-009</v>
      </c>
      <c r="G76" s="164" t="n">
        <f aca="false">('Summary Data'!G14-('Summary Data'!G15*'Summary Data'!G$39-'Summary Data'!G32*'Summary Data'!G$40)*$A76/17)</f>
        <v>-2.62210586576828E-010</v>
      </c>
      <c r="H76" s="164" t="n">
        <f aca="false">('Summary Data'!H14-('Summary Data'!H15*'Summary Data'!H$39-'Summary Data'!H32*'Summary Data'!H$40)*$A76/17)</f>
        <v>3.95942951342265E-009</v>
      </c>
      <c r="I76" s="164" t="n">
        <f aca="false">('Summary Data'!I14-('Summary Data'!I15*'Summary Data'!I$39-'Summary Data'!I32*'Summary Data'!I$40)*$A76/17)</f>
        <v>7.50936171578509E-009</v>
      </c>
      <c r="J76" s="164" t="n">
        <f aca="false">('Summary Data'!J14-('Summary Data'!J15*'Summary Data'!J$39-'Summary Data'!J32*'Summary Data'!J$40)*$A76/17)</f>
        <v>-7.60669439936468E-009</v>
      </c>
      <c r="K76" s="164" t="n">
        <f aca="false">('Summary Data'!K14-('Summary Data'!K15*'Summary Data'!K$39-'Summary Data'!K32*'Summary Data'!K$40)*$A76/17)</f>
        <v>6.02045725078826E-008</v>
      </c>
      <c r="L76" s="164" t="n">
        <f aca="false">('Summary Data'!L14-('Summary Data'!L15*'Summary Data'!L$39-'Summary Data'!L32*'Summary Data'!L$40)*$A76/17)</f>
        <v>-8.46489413286466E-010</v>
      </c>
      <c r="M76" s="164" t="n">
        <f aca="false">('Summary Data'!M14-('Summary Data'!M15*'Summary Data'!M$39-'Summary Data'!M32*'Summary Data'!M$40)*$A76/17)</f>
        <v>9.85033824472958E-010</v>
      </c>
      <c r="N76" s="164" t="n">
        <f aca="false">('Summary Data'!N14-('Summary Data'!N15*'Summary Data'!N$39-'Summary Data'!N32*'Summary Data'!N$40)*$A76/17)</f>
        <v>-7.85052269719477E-009</v>
      </c>
      <c r="O76" s="164" t="n">
        <f aca="false">('Summary Data'!O14-('Summary Data'!O15*'Summary Data'!O$39-'Summary Data'!O32*'Summary Data'!O$40)*$A76/17)</f>
        <v>8.36883305710412E-009</v>
      </c>
      <c r="P76" s="164" t="n">
        <f aca="false">('Summary Data'!P14-('Summary Data'!P15*'Summary Data'!P$39-'Summary Data'!P32*'Summary Data'!P$40)*$A76/17)</f>
        <v>3.18891765424545E-010</v>
      </c>
      <c r="Q76" s="164" t="n">
        <f aca="false">('Summary Data'!Q14-('Summary Data'!Q15*'Summary Data'!Q$39-'Summary Data'!Q32*'Summary Data'!Q$40)*$A76/17)</f>
        <v>-1.3413065477752E-008</v>
      </c>
      <c r="R76" s="164" t="n">
        <f aca="false">('Summary Data'!R14-('Summary Data'!R15*'Summary Data'!R$39-'Summary Data'!R32*'Summary Data'!R$40)*$A76/17)</f>
        <v>-4.69269623853963E-009</v>
      </c>
      <c r="S76" s="164" t="n">
        <f aca="false">('Summary Data'!S14-('Summary Data'!S15*'Summary Data'!S$39-'Summary Data'!S32*'Summary Data'!S$40)*$A76/17)</f>
        <v>2.08453310723833E-008</v>
      </c>
      <c r="T76" s="164" t="n">
        <f aca="false">('Summary Data'!T14-('Summary Data'!T15*'Summary Data'!T$39-'Summary Data'!T32*'Summary Data'!T$40)*$A76/17)</f>
        <v>-2.65428529849787E-009</v>
      </c>
      <c r="U76" s="164" t="n">
        <f aca="false">('Summary Data'!U14-('Summary Data'!U15*'Summary Data'!U$39-'Summary Data'!U32*'Summary Data'!U$40)*$A76/17)</f>
        <v>-1.25553258900624E-008</v>
      </c>
      <c r="V76" s="299" t="n">
        <f aca="false">'Summary Data'!V14</f>
        <v>0.004267034</v>
      </c>
    </row>
    <row r="77" customFormat="false" ht="11.25" hidden="false" customHeight="false" outlineLevel="0" collapsed="false">
      <c r="A77" s="296" t="n">
        <v>11</v>
      </c>
      <c r="B77" s="164" t="n">
        <f aca="false">('Summary Data'!B15-('Summary Data'!B16*'Summary Data'!B$39-'Summary Data'!B33*'Summary Data'!B$40)*$A77/17)</f>
        <v>0.600958694520387</v>
      </c>
      <c r="C77" s="164" t="n">
        <f aca="false">('Summary Data'!C15-('Summary Data'!C16*'Summary Data'!C$39-'Summary Data'!C33*'Summary Data'!C$40)*$A77/17)</f>
        <v>0.738493300817805</v>
      </c>
      <c r="D77" s="164" t="n">
        <f aca="false">('Summary Data'!D15-('Summary Data'!D16*'Summary Data'!D$39-'Summary Data'!D33*'Summary Data'!D$40)*$A77/17)</f>
        <v>0.73179645605147</v>
      </c>
      <c r="E77" s="164" t="n">
        <f aca="false">('Summary Data'!E15-('Summary Data'!E16*'Summary Data'!E$39-'Summary Data'!E33*'Summary Data'!E$40)*$A77/17)</f>
        <v>0.740196381055329</v>
      </c>
      <c r="F77" s="164" t="n">
        <f aca="false">('Summary Data'!F15-('Summary Data'!F16*'Summary Data'!F$39-'Summary Data'!F33*'Summary Data'!F$40)*$A77/17)</f>
        <v>0.744833795020184</v>
      </c>
      <c r="G77" s="164" t="n">
        <f aca="false">('Summary Data'!G15-('Summary Data'!G16*'Summary Data'!G$39-'Summary Data'!G33*'Summary Data'!G$40)*$A77/17)</f>
        <v>0.738383090273223</v>
      </c>
      <c r="H77" s="164" t="n">
        <f aca="false">('Summary Data'!H15-('Summary Data'!H16*'Summary Data'!H$39-'Summary Data'!H33*'Summary Data'!H$40)*$A77/17)</f>
        <v>0.734091377004508</v>
      </c>
      <c r="I77" s="164" t="n">
        <f aca="false">('Summary Data'!I15-('Summary Data'!I16*'Summary Data'!I$39-'Summary Data'!I33*'Summary Data'!I$40)*$A77/17)</f>
        <v>0.737662442918326</v>
      </c>
      <c r="J77" s="164" t="n">
        <f aca="false">('Summary Data'!J15-('Summary Data'!J16*'Summary Data'!J$39-'Summary Data'!J33*'Summary Data'!J$40)*$A77/17)</f>
        <v>0.743218281467737</v>
      </c>
      <c r="K77" s="164" t="n">
        <f aca="false">('Summary Data'!K15-('Summary Data'!K16*'Summary Data'!K$39-'Summary Data'!K33*'Summary Data'!K$40)*$A77/17)</f>
        <v>0.73507790569851</v>
      </c>
      <c r="L77" s="164" t="n">
        <f aca="false">('Summary Data'!L15-('Summary Data'!L16*'Summary Data'!L$39-'Summary Data'!L33*'Summary Data'!L$40)*$A77/17)</f>
        <v>0.740358892477306</v>
      </c>
      <c r="M77" s="164" t="n">
        <f aca="false">('Summary Data'!M15-('Summary Data'!M16*'Summary Data'!M$39-'Summary Data'!M33*'Summary Data'!M$40)*$A77/17)</f>
        <v>0.740220613418365</v>
      </c>
      <c r="N77" s="164" t="n">
        <f aca="false">('Summary Data'!N15-('Summary Data'!N16*'Summary Data'!N$39-'Summary Data'!N33*'Summary Data'!N$40)*$A77/17)</f>
        <v>0.737000677003878</v>
      </c>
      <c r="O77" s="164" t="n">
        <f aca="false">('Summary Data'!O15-('Summary Data'!O16*'Summary Data'!O$39-'Summary Data'!O33*'Summary Data'!O$40)*$A77/17)</f>
        <v>0.735441106339342</v>
      </c>
      <c r="P77" s="164" t="n">
        <f aca="false">('Summary Data'!P15-('Summary Data'!P16*'Summary Data'!P$39-'Summary Data'!P33*'Summary Data'!P$40)*$A77/17)</f>
        <v>0.741893583569964</v>
      </c>
      <c r="Q77" s="164" t="n">
        <f aca="false">('Summary Data'!Q15-('Summary Data'!Q16*'Summary Data'!Q$39-'Summary Data'!Q33*'Summary Data'!Q$40)*$A77/17)</f>
        <v>0.744620013440487</v>
      </c>
      <c r="R77" s="164" t="n">
        <f aca="false">('Summary Data'!R15-('Summary Data'!R16*'Summary Data'!R$39-'Summary Data'!R33*'Summary Data'!R$40)*$A77/17)</f>
        <v>0.742506247661292</v>
      </c>
      <c r="S77" s="164" t="n">
        <f aca="false">('Summary Data'!S15-('Summary Data'!S16*'Summary Data'!S$39-'Summary Data'!S33*'Summary Data'!S$40)*$A77/17)</f>
        <v>0.739827105094705</v>
      </c>
      <c r="T77" s="164" t="n">
        <f aca="false">('Summary Data'!T15-('Summary Data'!T16*'Summary Data'!T$39-'Summary Data'!T33*'Summary Data'!T$40)*$A77/17)</f>
        <v>0.738919763184411</v>
      </c>
      <c r="U77" s="164" t="n">
        <f aca="false">('Summary Data'!U15-('Summary Data'!U16*'Summary Data'!U$39-'Summary Data'!U33*'Summary Data'!U$40)*$A77/17)</f>
        <v>0.620442847157107</v>
      </c>
      <c r="V77" s="299" t="n">
        <f aca="false">'Summary Data'!V15</f>
        <v>0.7314512</v>
      </c>
    </row>
    <row r="78" customFormat="false" ht="11.25" hidden="false" customHeight="false" outlineLevel="0" collapsed="false">
      <c r="A78" s="296" t="n">
        <v>12</v>
      </c>
      <c r="B78" s="164" t="n">
        <f aca="false">('Summary Data'!B16-('Summary Data'!B17*'Summary Data'!B$39-'Summary Data'!B34*'Summary Data'!B$40)*$A78/17)*10</f>
        <v>0.0274376958685332</v>
      </c>
      <c r="C78" s="164" t="n">
        <f aca="false">('Summary Data'!C16-('Summary Data'!C17*'Summary Data'!C$39-'Summary Data'!C34*'Summary Data'!C$40)*$A78/17)*10</f>
        <v>-0.00557967118971325</v>
      </c>
      <c r="D78" s="164" t="n">
        <f aca="false">('Summary Data'!D16-('Summary Data'!D17*'Summary Data'!D$39-'Summary Data'!D34*'Summary Data'!D$40)*$A78/17)*10</f>
        <v>-0.0167151476485501</v>
      </c>
      <c r="E78" s="164" t="n">
        <f aca="false">('Summary Data'!E16-('Summary Data'!E17*'Summary Data'!E$39-'Summary Data'!E34*'Summary Data'!E$40)*$A78/17)*10</f>
        <v>-0.00583690759949873</v>
      </c>
      <c r="F78" s="164" t="n">
        <f aca="false">('Summary Data'!F16-('Summary Data'!F17*'Summary Data'!F$39-'Summary Data'!F34*'Summary Data'!F$40)*$A78/17)*10</f>
        <v>0.00263936061480401</v>
      </c>
      <c r="G78" s="164" t="n">
        <f aca="false">('Summary Data'!G16-('Summary Data'!G17*'Summary Data'!G$39-'Summary Data'!G34*'Summary Data'!G$40)*$A78/17)*10</f>
        <v>-0.0224633781667841</v>
      </c>
      <c r="H78" s="164" t="n">
        <f aca="false">('Summary Data'!H16-('Summary Data'!H17*'Summary Data'!H$39-'Summary Data'!H34*'Summary Data'!H$40)*$A78/17)*10</f>
        <v>-0.0134503954544235</v>
      </c>
      <c r="I78" s="164" t="n">
        <f aca="false">('Summary Data'!I16-('Summary Data'!I17*'Summary Data'!I$39-'Summary Data'!I34*'Summary Data'!I$40)*$A78/17)*10</f>
        <v>-0.0236049813535485</v>
      </c>
      <c r="J78" s="164" t="n">
        <f aca="false">('Summary Data'!J16-('Summary Data'!J17*'Summary Data'!J$39-'Summary Data'!J34*'Summary Data'!J$40)*$A78/17)*10</f>
        <v>-0.0112642844876</v>
      </c>
      <c r="K78" s="164" t="n">
        <f aca="false">('Summary Data'!K16-('Summary Data'!K17*'Summary Data'!K$39-'Summary Data'!K34*'Summary Data'!K$40)*$A78/17)*10</f>
        <v>0.0338131811457742</v>
      </c>
      <c r="L78" s="164" t="n">
        <f aca="false">('Summary Data'!L16-('Summary Data'!L17*'Summary Data'!L$39-'Summary Data'!L34*'Summary Data'!L$40)*$A78/17)*10</f>
        <v>-0.0137902838102328</v>
      </c>
      <c r="M78" s="164" t="n">
        <f aca="false">('Summary Data'!M16-('Summary Data'!M17*'Summary Data'!M$39-'Summary Data'!M34*'Summary Data'!M$40)*$A78/17)*10</f>
        <v>-0.0265031773669569</v>
      </c>
      <c r="N78" s="164" t="n">
        <f aca="false">('Summary Data'!N16-('Summary Data'!N17*'Summary Data'!N$39-'Summary Data'!N34*'Summary Data'!N$40)*$A78/17)*10</f>
        <v>-0.0110025830017013</v>
      </c>
      <c r="O78" s="164" t="n">
        <f aca="false">('Summary Data'!O16-('Summary Data'!O17*'Summary Data'!O$39-'Summary Data'!O34*'Summary Data'!O$40)*$A78/17)*10</f>
        <v>-0.00243972513976582</v>
      </c>
      <c r="P78" s="164" t="n">
        <f aca="false">('Summary Data'!P16-('Summary Data'!P17*'Summary Data'!P$39-'Summary Data'!P34*'Summary Data'!P$40)*$A78/17)*10</f>
        <v>-0.0407412740253713</v>
      </c>
      <c r="Q78" s="164" t="n">
        <f aca="false">('Summary Data'!Q16-('Summary Data'!Q17*'Summary Data'!Q$39-'Summary Data'!Q34*'Summary Data'!Q$40)*$A78/17)*10</f>
        <v>-0.0248536288845332</v>
      </c>
      <c r="R78" s="164" t="n">
        <f aca="false">('Summary Data'!R16-('Summary Data'!R17*'Summary Data'!R$39-'Summary Data'!R34*'Summary Data'!R$40)*$A78/17)*10</f>
        <v>-0.036724686418252</v>
      </c>
      <c r="S78" s="164" t="n">
        <f aca="false">('Summary Data'!S16-('Summary Data'!S17*'Summary Data'!S$39-'Summary Data'!S34*'Summary Data'!S$40)*$A78/17)*10</f>
        <v>-0.0206480382660267</v>
      </c>
      <c r="T78" s="164" t="n">
        <f aca="false">('Summary Data'!T16-('Summary Data'!T17*'Summary Data'!T$39-'Summary Data'!T34*'Summary Data'!T$40)*$A78/17)*10</f>
        <v>-0.0247692979018431</v>
      </c>
      <c r="U78" s="164" t="n">
        <f aca="false">('Summary Data'!U16-('Summary Data'!U17*'Summary Data'!U$39-'Summary Data'!U34*'Summary Data'!U$40)*$A78/17)*10</f>
        <v>-0.030406907327368</v>
      </c>
      <c r="V78" s="299" t="n">
        <f aca="false">'Summary Data'!V16*10</f>
        <v>-0.009431818</v>
      </c>
      <c r="W78" s="243" t="s">
        <v>223</v>
      </c>
    </row>
    <row r="79" customFormat="false" ht="11.25" hidden="false" customHeight="false" outlineLevel="0" collapsed="false">
      <c r="A79" s="296" t="n">
        <v>13</v>
      </c>
      <c r="B79" s="164" t="n">
        <f aca="false">('Summary Data'!B17-('Summary Data'!B18*'Summary Data'!B$39-'Summary Data'!B35*'Summary Data'!B$40)*$A79/17)*10</f>
        <v>0.914740234263615</v>
      </c>
      <c r="C79" s="164" t="n">
        <f aca="false">('Summary Data'!C17-('Summary Data'!C18*'Summary Data'!C$39-'Summary Data'!C35*'Summary Data'!C$40)*$A79/17)*10</f>
        <v>0.828492115595074</v>
      </c>
      <c r="D79" s="164" t="n">
        <f aca="false">('Summary Data'!D17-('Summary Data'!D18*'Summary Data'!D$39-'Summary Data'!D35*'Summary Data'!D$40)*$A79/17)*10</f>
        <v>0.833455189165623</v>
      </c>
      <c r="E79" s="164" t="n">
        <f aca="false">('Summary Data'!E17-('Summary Data'!E18*'Summary Data'!E$39-'Summary Data'!E35*'Summary Data'!E$40)*$A79/17)*10</f>
        <v>0.820983740322622</v>
      </c>
      <c r="F79" s="164" t="n">
        <f aca="false">('Summary Data'!F17-('Summary Data'!F18*'Summary Data'!F$39-'Summary Data'!F35*'Summary Data'!F$40)*$A79/17)*10</f>
        <v>0.82663676029188</v>
      </c>
      <c r="G79" s="164" t="n">
        <f aca="false">('Summary Data'!G17-('Summary Data'!G18*'Summary Data'!G$39-'Summary Data'!G35*'Summary Data'!G$40)*$A79/17)*10</f>
        <v>0.831691020100571</v>
      </c>
      <c r="H79" s="164" t="n">
        <f aca="false">('Summary Data'!H17-('Summary Data'!H18*'Summary Data'!H$39-'Summary Data'!H35*'Summary Data'!H$40)*$A79/17)*10</f>
        <v>0.810601256380278</v>
      </c>
      <c r="I79" s="164" t="n">
        <f aca="false">('Summary Data'!I17-('Summary Data'!I18*'Summary Data'!I$39-'Summary Data'!I35*'Summary Data'!I$40)*$A79/17)*10</f>
        <v>0.803918477136073</v>
      </c>
      <c r="J79" s="164" t="n">
        <f aca="false">('Summary Data'!J17-('Summary Data'!J18*'Summary Data'!J$39-'Summary Data'!J35*'Summary Data'!J$40)*$A79/17)*10</f>
        <v>0.793424564551829</v>
      </c>
      <c r="K79" s="164" t="n">
        <f aca="false">('Summary Data'!K17-('Summary Data'!K18*'Summary Data'!K$39-'Summary Data'!K35*'Summary Data'!K$40)*$A79/17)*10</f>
        <v>0.811746210976872</v>
      </c>
      <c r="L79" s="164" t="n">
        <f aca="false">('Summary Data'!L17-('Summary Data'!L18*'Summary Data'!L$39-'Summary Data'!L35*'Summary Data'!L$40)*$A79/17)*10</f>
        <v>0.807423539818088</v>
      </c>
      <c r="M79" s="164" t="n">
        <f aca="false">('Summary Data'!M17-('Summary Data'!M18*'Summary Data'!M$39-'Summary Data'!M35*'Summary Data'!M$40)*$A79/17)*10</f>
        <v>0.807952159586435</v>
      </c>
      <c r="N79" s="164" t="n">
        <f aca="false">('Summary Data'!N17-('Summary Data'!N18*'Summary Data'!N$39-'Summary Data'!N35*'Summary Data'!N$40)*$A79/17)*10</f>
        <v>0.825343057388358</v>
      </c>
      <c r="O79" s="164" t="n">
        <f aca="false">('Summary Data'!O17-('Summary Data'!O18*'Summary Data'!O$39-'Summary Data'!O35*'Summary Data'!O$40)*$A79/17)*10</f>
        <v>0.809013110839463</v>
      </c>
      <c r="P79" s="164" t="n">
        <f aca="false">('Summary Data'!P17-('Summary Data'!P18*'Summary Data'!P$39-'Summary Data'!P35*'Summary Data'!P$40)*$A79/17)*10</f>
        <v>0.843121308047854</v>
      </c>
      <c r="Q79" s="164" t="n">
        <f aca="false">('Summary Data'!Q17-('Summary Data'!Q18*'Summary Data'!Q$39-'Summary Data'!Q35*'Summary Data'!Q$40)*$A79/17)*10</f>
        <v>0.83303758735271</v>
      </c>
      <c r="R79" s="164" t="n">
        <f aca="false">('Summary Data'!R17-('Summary Data'!R18*'Summary Data'!R$39-'Summary Data'!R35*'Summary Data'!R$40)*$A79/17)*10</f>
        <v>0.817857177063006</v>
      </c>
      <c r="S79" s="164" t="n">
        <f aca="false">('Summary Data'!S17-('Summary Data'!S18*'Summary Data'!S$39-'Summary Data'!S35*'Summary Data'!S$40)*$A79/17)*10</f>
        <v>0.827141086446772</v>
      </c>
      <c r="T79" s="164" t="n">
        <f aca="false">('Summary Data'!T17-('Summary Data'!T18*'Summary Data'!T$39-'Summary Data'!T35*'Summary Data'!T$40)*$A79/17)*10</f>
        <v>0.830724365927105</v>
      </c>
      <c r="U79" s="164" t="n">
        <f aca="false">('Summary Data'!U17-('Summary Data'!U18*'Summary Data'!U$39-'Summary Data'!U35*'Summary Data'!U$40)*$A79/17)*10</f>
        <v>0.562493962891112</v>
      </c>
      <c r="V79" s="299" t="n">
        <f aca="false">'Summary Data'!V17*10</f>
        <v>0.8193948</v>
      </c>
      <c r="W79" s="243" t="s">
        <v>223</v>
      </c>
    </row>
    <row r="80" customFormat="false" ht="11.25" hidden="false" customHeight="false" outlineLevel="0" collapsed="false">
      <c r="A80" s="296" t="n">
        <v>14</v>
      </c>
      <c r="B80" s="164" t="n">
        <f aca="false">('Summary Data'!B18-('Summary Data'!B19*'Summary Data'!B$39-'Summary Data'!B36*'Summary Data'!B$40)*$A80/17)*10</f>
        <v>0.0495185966594028</v>
      </c>
      <c r="C80" s="164" t="n">
        <f aca="false">('Summary Data'!C18-('Summary Data'!C19*'Summary Data'!C$39-'Summary Data'!C36*'Summary Data'!C$40)*$A80/17)*10</f>
        <v>-0.138044918839516</v>
      </c>
      <c r="D80" s="164" t="n">
        <f aca="false">('Summary Data'!D18-('Summary Data'!D19*'Summary Data'!D$39-'Summary Data'!D36*'Summary Data'!D$40)*$A80/17)*10</f>
        <v>-0.126139564382105</v>
      </c>
      <c r="E80" s="164" t="n">
        <f aca="false">('Summary Data'!E18-('Summary Data'!E19*'Summary Data'!E$39-'Summary Data'!E36*'Summary Data'!E$40)*$A80/17)*10</f>
        <v>-0.135706258134555</v>
      </c>
      <c r="F80" s="164" t="n">
        <f aca="false">('Summary Data'!F18-('Summary Data'!F19*'Summary Data'!F$39-'Summary Data'!F36*'Summary Data'!F$40)*$A80/17)*10</f>
        <v>-0.126249160366616</v>
      </c>
      <c r="G80" s="164" t="n">
        <f aca="false">('Summary Data'!G18-('Summary Data'!G19*'Summary Data'!G$39-'Summary Data'!G36*'Summary Data'!G$40)*$A80/17)*10</f>
        <v>-0.130084661505918</v>
      </c>
      <c r="H80" s="164" t="n">
        <f aca="false">('Summary Data'!H18-('Summary Data'!H19*'Summary Data'!H$39-'Summary Data'!H36*'Summary Data'!H$40)*$A80/17)*10</f>
        <v>-0.140090921160696</v>
      </c>
      <c r="I80" s="164" t="n">
        <f aca="false">('Summary Data'!I18-('Summary Data'!I19*'Summary Data'!I$39-'Summary Data'!I36*'Summary Data'!I$40)*$A80/17)*10</f>
        <v>-0.143470013520254</v>
      </c>
      <c r="J80" s="164" t="n">
        <f aca="false">('Summary Data'!J18-('Summary Data'!J19*'Summary Data'!J$39-'Summary Data'!J36*'Summary Data'!J$40)*$A80/17)*10</f>
        <v>-0.14121306265154</v>
      </c>
      <c r="K80" s="164" t="n">
        <f aca="false">('Summary Data'!K18-('Summary Data'!K19*'Summary Data'!K$39-'Summary Data'!K36*'Summary Data'!K$40)*$A80/17)*10</f>
        <v>-0.154650152551318</v>
      </c>
      <c r="L80" s="164" t="n">
        <f aca="false">('Summary Data'!L18-('Summary Data'!L19*'Summary Data'!L$39-'Summary Data'!L36*'Summary Data'!L$40)*$A80/17)*10</f>
        <v>-0.161417943263872</v>
      </c>
      <c r="M80" s="164" t="n">
        <f aca="false">('Summary Data'!M18-('Summary Data'!M19*'Summary Data'!M$39-'Summary Data'!M36*'Summary Data'!M$40)*$A80/17)*10</f>
        <v>-0.155947406258949</v>
      </c>
      <c r="N80" s="164" t="n">
        <f aca="false">('Summary Data'!N18-('Summary Data'!N19*'Summary Data'!N$39-'Summary Data'!N36*'Summary Data'!N$40)*$A80/17)*10</f>
        <v>-0.141385149922229</v>
      </c>
      <c r="O80" s="164" t="n">
        <f aca="false">('Summary Data'!O18-('Summary Data'!O19*'Summary Data'!O$39-'Summary Data'!O36*'Summary Data'!O$40)*$A80/17)*10</f>
        <v>-0.139478224386858</v>
      </c>
      <c r="P80" s="164" t="n">
        <f aca="false">('Summary Data'!P18-('Summary Data'!P19*'Summary Data'!P$39-'Summary Data'!P36*'Summary Data'!P$40)*$A80/17)*10</f>
        <v>-0.129282933814565</v>
      </c>
      <c r="Q80" s="164" t="n">
        <f aca="false">('Summary Data'!Q18-('Summary Data'!Q19*'Summary Data'!Q$39-'Summary Data'!Q36*'Summary Data'!Q$40)*$A80/17)*10</f>
        <v>-0.153303755321197</v>
      </c>
      <c r="R80" s="164" t="n">
        <f aca="false">('Summary Data'!R18-('Summary Data'!R19*'Summary Data'!R$39-'Summary Data'!R36*'Summary Data'!R$40)*$A80/17)*10</f>
        <v>-0.149102041407046</v>
      </c>
      <c r="S80" s="164" t="n">
        <f aca="false">('Summary Data'!S18-('Summary Data'!S19*'Summary Data'!S$39-'Summary Data'!S36*'Summary Data'!S$40)*$A80/17)*10</f>
        <v>-0.126066636353104</v>
      </c>
      <c r="T80" s="164" t="n">
        <f aca="false">('Summary Data'!T18-('Summary Data'!T19*'Summary Data'!T$39-'Summary Data'!T36*'Summary Data'!T$40)*$A80/17)*10</f>
        <v>-0.142731120458114</v>
      </c>
      <c r="U80" s="164" t="n">
        <f aca="false">('Summary Data'!U18-('Summary Data'!U19*'Summary Data'!U$39-'Summary Data'!U36*'Summary Data'!U$40)*$A80/17)*10</f>
        <v>-0.107555202946529</v>
      </c>
      <c r="V80" s="299" t="n">
        <f aca="false">'Summary Data'!V18*10</f>
        <v>-0.1272374</v>
      </c>
      <c r="W80" s="243" t="s">
        <v>223</v>
      </c>
    </row>
    <row r="81" customFormat="false" ht="11.25" hidden="false" customHeight="false" outlineLevel="0" collapsed="false">
      <c r="A81" s="296" t="n">
        <v>15</v>
      </c>
      <c r="B81" s="164" t="n">
        <f aca="false">('Summary Data'!B19-('Summary Data'!B20*'Summary Data'!B$39-'Summary Data'!B37*'Summary Data'!B$40)*$A81/17)*10</f>
        <v>0.01618181</v>
      </c>
      <c r="C81" s="164" t="n">
        <f aca="false">('Summary Data'!C19-('Summary Data'!C20*'Summary Data'!C$39-'Summary Data'!C37*'Summary Data'!C$40)*$A81/17)*10</f>
        <v>0.4477126</v>
      </c>
      <c r="D81" s="164" t="n">
        <f aca="false">('Summary Data'!D19-('Summary Data'!D20*'Summary Data'!D$39-'Summary Data'!D37*'Summary Data'!D$40)*$A81/17)*10</f>
        <v>0.4557297</v>
      </c>
      <c r="E81" s="164" t="n">
        <f aca="false">('Summary Data'!E19-('Summary Data'!E20*'Summary Data'!E$39-'Summary Data'!E37*'Summary Data'!E$40)*$A81/17)*10</f>
        <v>0.4254316</v>
      </c>
      <c r="F81" s="164" t="n">
        <f aca="false">('Summary Data'!F19-('Summary Data'!F20*'Summary Data'!F$39-'Summary Data'!F37*'Summary Data'!F$40)*$A81/17)*10</f>
        <v>0.3876985</v>
      </c>
      <c r="G81" s="164" t="n">
        <f aca="false">('Summary Data'!G19-('Summary Data'!G20*'Summary Data'!G$39-'Summary Data'!G37*'Summary Data'!G$40)*$A81/17)*10</f>
        <v>0.4447539</v>
      </c>
      <c r="H81" s="164" t="n">
        <f aca="false">('Summary Data'!H19-('Summary Data'!H20*'Summary Data'!H$39-'Summary Data'!H37*'Summary Data'!H$40)*$A81/17)*10</f>
        <v>0.4016135</v>
      </c>
      <c r="I81" s="164" t="n">
        <f aca="false">('Summary Data'!I19-('Summary Data'!I20*'Summary Data'!I$39-'Summary Data'!I37*'Summary Data'!I$40)*$A81/17)*10</f>
        <v>0.439055</v>
      </c>
      <c r="J81" s="164" t="n">
        <f aca="false">('Summary Data'!J19-('Summary Data'!J20*'Summary Data'!J$39-'Summary Data'!J37*'Summary Data'!J$40)*$A81/17)*10</f>
        <v>0.4516966</v>
      </c>
      <c r="K81" s="164" t="n">
        <f aca="false">('Summary Data'!K19-('Summary Data'!K20*'Summary Data'!K$39-'Summary Data'!K37*'Summary Data'!K$40)*$A81/17)*10</f>
        <v>0.4977112</v>
      </c>
      <c r="L81" s="164" t="n">
        <f aca="false">('Summary Data'!L19-('Summary Data'!L20*'Summary Data'!L$39-'Summary Data'!L37*'Summary Data'!L$40)*$A81/17)*10</f>
        <v>0.5157146</v>
      </c>
      <c r="M81" s="164" t="n">
        <f aca="false">('Summary Data'!M19-('Summary Data'!M20*'Summary Data'!M$39-'Summary Data'!M37*'Summary Data'!M$40)*$A81/17)*10</f>
        <v>0.4755335</v>
      </c>
      <c r="N81" s="164" t="n">
        <f aca="false">('Summary Data'!N19-('Summary Data'!N20*'Summary Data'!N$39-'Summary Data'!N37*'Summary Data'!N$40)*$A81/17)*10</f>
        <v>0.4479549</v>
      </c>
      <c r="O81" s="164" t="n">
        <f aca="false">('Summary Data'!O19-('Summary Data'!O20*'Summary Data'!O$39-'Summary Data'!O37*'Summary Data'!O$40)*$A81/17)*10</f>
        <v>0.4214349</v>
      </c>
      <c r="P81" s="164" t="n">
        <f aca="false">('Summary Data'!P19-('Summary Data'!P20*'Summary Data'!P$39-'Summary Data'!P37*'Summary Data'!P$40)*$A81/17)*10</f>
        <v>0.4434865</v>
      </c>
      <c r="Q81" s="164" t="n">
        <f aca="false">('Summary Data'!Q19-('Summary Data'!Q20*'Summary Data'!Q$39-'Summary Data'!Q37*'Summary Data'!Q$40)*$A81/17)*10</f>
        <v>0.4593636</v>
      </c>
      <c r="R81" s="164" t="n">
        <f aca="false">('Summary Data'!R19-('Summary Data'!R20*'Summary Data'!R$39-'Summary Data'!R37*'Summary Data'!R$40)*$A81/17)*10</f>
        <v>0.4064127</v>
      </c>
      <c r="S81" s="164" t="n">
        <f aca="false">('Summary Data'!S19-('Summary Data'!S20*'Summary Data'!S$39-'Summary Data'!S37*'Summary Data'!S$40)*$A81/17)*10</f>
        <v>0.371859</v>
      </c>
      <c r="T81" s="164" t="n">
        <f aca="false">('Summary Data'!T19-('Summary Data'!T20*'Summary Data'!T$39-'Summary Data'!T37*'Summary Data'!T$40)*$A81/17)*10</f>
        <v>0.3873533</v>
      </c>
      <c r="U81" s="164" t="n">
        <f aca="false">('Summary Data'!U19-('Summary Data'!U20*'Summary Data'!U$39-'Summary Data'!U37*'Summary Data'!U$40)*$A81/17)*10</f>
        <v>0.2205858</v>
      </c>
      <c r="V81" s="299" t="n">
        <f aca="false">'Summary Data'!V19*10</f>
        <v>0.4170943</v>
      </c>
      <c r="W81" s="243" t="s">
        <v>223</v>
      </c>
    </row>
    <row r="82" customFormat="false" ht="11.25" hidden="false" customHeight="false" outlineLevel="0" collapsed="false">
      <c r="A82" s="296" t="n">
        <v>16</v>
      </c>
      <c r="B82" s="164" t="n">
        <f aca="false">('Summary Data'!B20-('Summary Data'!B21*'Summary Data'!B$39-'Summary Data'!B38*'Summary Data'!B$40)*$A82/17)*10</f>
        <v>0</v>
      </c>
      <c r="C82" s="164" t="n">
        <f aca="false">('Summary Data'!C20-('Summary Data'!C21*'Summary Data'!C$39-'Summary Data'!C38*'Summary Data'!C$40)*$A82/17)*10</f>
        <v>0</v>
      </c>
      <c r="D82" s="164" t="n">
        <f aca="false">('Summary Data'!D20-('Summary Data'!D21*'Summary Data'!D$39-'Summary Data'!D38*'Summary Data'!D$40)*$A82/17)*10</f>
        <v>0</v>
      </c>
      <c r="E82" s="164" t="n">
        <f aca="false">('Summary Data'!E20-('Summary Data'!E21*'Summary Data'!E$39-'Summary Data'!E38*'Summary Data'!E$40)*$A82/17)*10</f>
        <v>0</v>
      </c>
      <c r="F82" s="164" t="n">
        <f aca="false">('Summary Data'!F20-('Summary Data'!F21*'Summary Data'!F$39-'Summary Data'!F38*'Summary Data'!F$40)*$A82/17)*10</f>
        <v>0</v>
      </c>
      <c r="G82" s="164" t="n">
        <f aca="false">('Summary Data'!G20-('Summary Data'!G21*'Summary Data'!G$39-'Summary Data'!G38*'Summary Data'!G$40)*$A82/17)*10</f>
        <v>0</v>
      </c>
      <c r="H82" s="164" t="n">
        <f aca="false">('Summary Data'!H20-('Summary Data'!H21*'Summary Data'!H$39-'Summary Data'!H38*'Summary Data'!H$40)*$A82/17)*10</f>
        <v>0</v>
      </c>
      <c r="I82" s="164" t="n">
        <f aca="false">('Summary Data'!I20-('Summary Data'!I21*'Summary Data'!I$39-'Summary Data'!I38*'Summary Data'!I$40)*$A82/17)*10</f>
        <v>0</v>
      </c>
      <c r="J82" s="164" t="n">
        <f aca="false">('Summary Data'!J20-('Summary Data'!J21*'Summary Data'!J$39-'Summary Data'!J38*'Summary Data'!J$40)*$A82/17)*10</f>
        <v>0</v>
      </c>
      <c r="K82" s="164" t="n">
        <f aca="false">('Summary Data'!K20-('Summary Data'!K21*'Summary Data'!K$39-'Summary Data'!K38*'Summary Data'!K$40)*$A82/17)*10</f>
        <v>0</v>
      </c>
      <c r="L82" s="164" t="n">
        <f aca="false">('Summary Data'!L20-('Summary Data'!L21*'Summary Data'!L$39-'Summary Data'!L38*'Summary Data'!L$40)*$A82/17)*10</f>
        <v>0</v>
      </c>
      <c r="M82" s="164" t="n">
        <f aca="false">('Summary Data'!M20-('Summary Data'!M21*'Summary Data'!M$39-'Summary Data'!M38*'Summary Data'!M$40)*$A82/17)*10</f>
        <v>0</v>
      </c>
      <c r="N82" s="164" t="n">
        <f aca="false">('Summary Data'!N20-('Summary Data'!N21*'Summary Data'!N$39-'Summary Data'!N38*'Summary Data'!N$40)*$A82/17)*10</f>
        <v>0</v>
      </c>
      <c r="O82" s="164" t="n">
        <f aca="false">('Summary Data'!O20-('Summary Data'!O21*'Summary Data'!O$39-'Summary Data'!O38*'Summary Data'!O$40)*$A82/17)*10</f>
        <v>0</v>
      </c>
      <c r="P82" s="164" t="n">
        <f aca="false">('Summary Data'!P20-('Summary Data'!P21*'Summary Data'!P$39-'Summary Data'!P38*'Summary Data'!P$40)*$A82/17)*10</f>
        <v>0</v>
      </c>
      <c r="Q82" s="164" t="n">
        <f aca="false">('Summary Data'!Q20-('Summary Data'!Q21*'Summary Data'!Q$39-'Summary Data'!Q38*'Summary Data'!Q$40)*$A82/17)*10</f>
        <v>0</v>
      </c>
      <c r="R82" s="164" t="n">
        <f aca="false">('Summary Data'!R20-('Summary Data'!R21*'Summary Data'!R$39-'Summary Data'!R38*'Summary Data'!R$40)*$A82/17)*10</f>
        <v>0</v>
      </c>
      <c r="S82" s="164" t="n">
        <f aca="false">('Summary Data'!S20-('Summary Data'!S21*'Summary Data'!S$39-'Summary Data'!S38*'Summary Data'!S$40)*$A82/17)*10</f>
        <v>0</v>
      </c>
      <c r="T82" s="164" t="n">
        <f aca="false">('Summary Data'!T20-('Summary Data'!T21*'Summary Data'!T$39-'Summary Data'!T38*'Summary Data'!T$40)*$A82/17)*10</f>
        <v>0</v>
      </c>
      <c r="U82" s="164" t="n">
        <f aca="false">('Summary Data'!U20-('Summary Data'!U21*'Summary Data'!U$39-'Summary Data'!U38*'Summary Data'!U$40)*$A82/17)*10</f>
        <v>0</v>
      </c>
      <c r="V82" s="299" t="n">
        <f aca="false">'Summary Data'!V20*10</f>
        <v>0</v>
      </c>
      <c r="W82" s="243" t="s">
        <v>223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299" t="n">
        <f aca="false">'Summary Data'!V21*10</f>
        <v>0</v>
      </c>
      <c r="W83" s="243" t="s">
        <v>22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3" t="s">
        <v>22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93"/>
      <c r="B86" s="294" t="s">
        <v>14</v>
      </c>
      <c r="C86" s="294" t="s">
        <v>204</v>
      </c>
      <c r="D86" s="294" t="s">
        <v>205</v>
      </c>
      <c r="E86" s="294" t="s">
        <v>206</v>
      </c>
      <c r="F86" s="294" t="s">
        <v>207</v>
      </c>
      <c r="G86" s="294" t="s">
        <v>208</v>
      </c>
      <c r="H86" s="294" t="s">
        <v>209</v>
      </c>
      <c r="I86" s="294" t="s">
        <v>210</v>
      </c>
      <c r="J86" s="294" t="s">
        <v>211</v>
      </c>
      <c r="K86" s="294" t="s">
        <v>212</v>
      </c>
      <c r="L86" s="294" t="s">
        <v>213</v>
      </c>
      <c r="M86" s="294" t="s">
        <v>214</v>
      </c>
      <c r="N86" s="294" t="s">
        <v>215</v>
      </c>
      <c r="O86" s="294" t="s">
        <v>216</v>
      </c>
      <c r="P86" s="294" t="s">
        <v>217</v>
      </c>
      <c r="Q86" s="294" t="s">
        <v>218</v>
      </c>
      <c r="R86" s="294" t="s">
        <v>219</v>
      </c>
      <c r="S86" s="294" t="s">
        <v>220</v>
      </c>
      <c r="T86" s="294" t="s">
        <v>221</v>
      </c>
      <c r="U86" s="294" t="s">
        <v>15</v>
      </c>
      <c r="V86" s="295" t="s">
        <v>222</v>
      </c>
    </row>
    <row r="87" customFormat="false" ht="11.25" hidden="false" customHeight="false" outlineLevel="0" collapsed="false">
      <c r="A87" s="296" t="n">
        <v>1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299"/>
    </row>
    <row r="88" customFormat="false" ht="11.25" hidden="false" customHeight="false" outlineLevel="0" collapsed="false">
      <c r="A88" s="296" t="n">
        <v>2</v>
      </c>
      <c r="B88" s="164" t="n">
        <f aca="false">('Summary Data'!B23-('Summary Data'!B7*'Summary Data'!B$40+'Summary Data'!B24*'Summary Data'!B$39)/17*$A88)</f>
        <v>5.67366996229323</v>
      </c>
      <c r="C88" s="164" t="n">
        <f aca="false">('Summary Data'!C23-('Summary Data'!C7*'Summary Data'!C$40+'Summary Data'!C24*'Summary Data'!C$39)/17*$A88)</f>
        <v>-0.675893655867054</v>
      </c>
      <c r="D88" s="164" t="n">
        <f aca="false">('Summary Data'!D23-('Summary Data'!D7*'Summary Data'!D$40+'Summary Data'!D24*'Summary Data'!D$39)/17*$A88)</f>
        <v>-0.962298249750532</v>
      </c>
      <c r="E88" s="164" t="n">
        <f aca="false">('Summary Data'!E23-('Summary Data'!E7*'Summary Data'!E$40+'Summary Data'!E24*'Summary Data'!E$39)/17*$A88)</f>
        <v>-0.699174480534268</v>
      </c>
      <c r="F88" s="164" t="n">
        <f aca="false">('Summary Data'!F23-('Summary Data'!F7*'Summary Data'!F$40+'Summary Data'!F24*'Summary Data'!F$39)/17*$A88)</f>
        <v>-1.18964892068584</v>
      </c>
      <c r="G88" s="164" t="n">
        <f aca="false">('Summary Data'!G23-('Summary Data'!G7*'Summary Data'!G$40+'Summary Data'!G24*'Summary Data'!G$39)/17*$A88)</f>
        <v>-1.70256265638794</v>
      </c>
      <c r="H88" s="164" t="n">
        <f aca="false">('Summary Data'!H23-('Summary Data'!H7*'Summary Data'!H$40+'Summary Data'!H24*'Summary Data'!H$39)/17*$A88)</f>
        <v>-2.23427482813164</v>
      </c>
      <c r="I88" s="164" t="n">
        <f aca="false">('Summary Data'!I23-('Summary Data'!I7*'Summary Data'!I$40+'Summary Data'!I24*'Summary Data'!I$39)/17*$A88)</f>
        <v>-2.49112533431696</v>
      </c>
      <c r="J88" s="164" t="n">
        <f aca="false">('Summary Data'!J23-('Summary Data'!J7*'Summary Data'!J$40+'Summary Data'!J24*'Summary Data'!J$39)/17*$A88)</f>
        <v>-1.63352151922345</v>
      </c>
      <c r="K88" s="164" t="n">
        <f aca="false">('Summary Data'!K23-('Summary Data'!K7*'Summary Data'!K$40+'Summary Data'!K24*'Summary Data'!K$39)/17*$A88)</f>
        <v>-1.64101548036885</v>
      </c>
      <c r="L88" s="164" t="n">
        <f aca="false">('Summary Data'!L23-('Summary Data'!L7*'Summary Data'!L$40+'Summary Data'!L24*'Summary Data'!L$39)/17*$A88)</f>
        <v>-1.84829645162209</v>
      </c>
      <c r="M88" s="164" t="n">
        <f aca="false">('Summary Data'!M23-('Summary Data'!M7*'Summary Data'!M$40+'Summary Data'!M24*'Summary Data'!M$39)/17*$A88)</f>
        <v>-2.21138018432286</v>
      </c>
      <c r="N88" s="164" t="n">
        <f aca="false">('Summary Data'!N23-('Summary Data'!N7*'Summary Data'!N$40+'Summary Data'!N24*'Summary Data'!N$39)/17*$A88)</f>
        <v>-1.73556604307922</v>
      </c>
      <c r="O88" s="164" t="n">
        <f aca="false">('Summary Data'!O23-('Summary Data'!O7*'Summary Data'!O$40+'Summary Data'!O24*'Summary Data'!O$39)/17*$A88)</f>
        <v>-1.91670021907122</v>
      </c>
      <c r="P88" s="164" t="n">
        <f aca="false">('Summary Data'!P23-('Summary Data'!P7*'Summary Data'!P$40+'Summary Data'!P24*'Summary Data'!P$39)/17*$A88)</f>
        <v>-1.86553495065183</v>
      </c>
      <c r="Q88" s="164" t="n">
        <f aca="false">('Summary Data'!Q23-('Summary Data'!Q7*'Summary Data'!Q$40+'Summary Data'!Q24*'Summary Data'!Q$39)/17*$A88)</f>
        <v>-1.28560394397684</v>
      </c>
      <c r="R88" s="164" t="n">
        <f aca="false">('Summary Data'!R23-('Summary Data'!R7*'Summary Data'!R$40+'Summary Data'!R24*'Summary Data'!R$39)/17*$A88)</f>
        <v>-0.943419863738673</v>
      </c>
      <c r="S88" s="164" t="n">
        <f aca="false">('Summary Data'!S23-('Summary Data'!S7*'Summary Data'!S$40+'Summary Data'!S24*'Summary Data'!S$39)/17*$A88)</f>
        <v>-0.812178945822184</v>
      </c>
      <c r="T88" s="164" t="n">
        <f aca="false">('Summary Data'!T23-('Summary Data'!T7*'Summary Data'!T$40+'Summary Data'!T24*'Summary Data'!T$39)/17*$A88)</f>
        <v>-0.987170435673128</v>
      </c>
      <c r="U88" s="164" t="n">
        <f aca="false">('Summary Data'!U23-('Summary Data'!U7*'Summary Data'!U$40+'Summary Data'!U24*'Summary Data'!U$39)/17*$A88)</f>
        <v>-1.39251351531232</v>
      </c>
      <c r="V88" s="299" t="n">
        <f aca="false">'Summary Data'!V23</f>
        <v>-1.264303</v>
      </c>
    </row>
    <row r="89" customFormat="false" ht="11.25" hidden="false" customHeight="false" outlineLevel="0" collapsed="false">
      <c r="A89" s="296" t="n">
        <v>3</v>
      </c>
      <c r="B89" s="164" t="n">
        <f aca="false">('Summary Data'!B24-('Summary Data'!B8*'Summary Data'!B$40+'Summary Data'!B25*'Summary Data'!B$39)/17*$A89)</f>
        <v>-2.87557042341419</v>
      </c>
      <c r="C89" s="164" t="n">
        <f aca="false">('Summary Data'!C24-('Summary Data'!C8*'Summary Data'!C$40+'Summary Data'!C25*'Summary Data'!C$39)/17*$A89)</f>
        <v>-0.706714773418061</v>
      </c>
      <c r="D89" s="164" t="n">
        <f aca="false">('Summary Data'!D24-('Summary Data'!D8*'Summary Data'!D$40+'Summary Data'!D25*'Summary Data'!D$39)/17*$A89)</f>
        <v>-0.617887996640912</v>
      </c>
      <c r="E89" s="164" t="n">
        <f aca="false">('Summary Data'!E24-('Summary Data'!E8*'Summary Data'!E$40+'Summary Data'!E25*'Summary Data'!E$39)/17*$A89)</f>
        <v>-0.802530214704632</v>
      </c>
      <c r="F89" s="164" t="n">
        <f aca="false">('Summary Data'!F24-('Summary Data'!F8*'Summary Data'!F$40+'Summary Data'!F25*'Summary Data'!F$39)/17*$A89)</f>
        <v>-0.829357953332124</v>
      </c>
      <c r="G89" s="164" t="n">
        <f aca="false">('Summary Data'!G24-('Summary Data'!G8*'Summary Data'!G$40+'Summary Data'!G25*'Summary Data'!G$39)/17*$A89)</f>
        <v>-0.479638143496434</v>
      </c>
      <c r="H89" s="164" t="n">
        <f aca="false">('Summary Data'!H24-('Summary Data'!H8*'Summary Data'!H$40+'Summary Data'!H25*'Summary Data'!H$39)/17*$A89)</f>
        <v>-1.05644618043088</v>
      </c>
      <c r="I89" s="164" t="n">
        <f aca="false">('Summary Data'!I24-('Summary Data'!I8*'Summary Data'!I$40+'Summary Data'!I25*'Summary Data'!I$39)/17*$A89)</f>
        <v>-1.0083217609374</v>
      </c>
      <c r="J89" s="164" t="n">
        <f aca="false">('Summary Data'!J24-('Summary Data'!J8*'Summary Data'!J$40+'Summary Data'!J25*'Summary Data'!J$39)/17*$A89)</f>
        <v>-0.855479477233215</v>
      </c>
      <c r="K89" s="164" t="n">
        <f aca="false">('Summary Data'!K24-('Summary Data'!K8*'Summary Data'!K$40+'Summary Data'!K25*'Summary Data'!K$39)/17*$A89)</f>
        <v>-0.844771004545184</v>
      </c>
      <c r="L89" s="164" t="n">
        <f aca="false">('Summary Data'!L24-('Summary Data'!L8*'Summary Data'!L$40+'Summary Data'!L25*'Summary Data'!L$39)/17*$A89)</f>
        <v>-0.562726848596667</v>
      </c>
      <c r="M89" s="164" t="n">
        <f aca="false">('Summary Data'!M24-('Summary Data'!M8*'Summary Data'!M$40+'Summary Data'!M25*'Summary Data'!M$39)/17*$A89)</f>
        <v>-0.76133802738896</v>
      </c>
      <c r="N89" s="164" t="n">
        <f aca="false">('Summary Data'!N24-('Summary Data'!N8*'Summary Data'!N$40+'Summary Data'!N25*'Summary Data'!N$39)/17*$A89)</f>
        <v>-0.498683522891085</v>
      </c>
      <c r="O89" s="164" t="n">
        <f aca="false">('Summary Data'!O24-('Summary Data'!O8*'Summary Data'!O$40+'Summary Data'!O25*'Summary Data'!O$39)/17*$A89)</f>
        <v>-0.465619914811216</v>
      </c>
      <c r="P89" s="164" t="n">
        <f aca="false">('Summary Data'!P24-('Summary Data'!P8*'Summary Data'!P$40+'Summary Data'!P25*'Summary Data'!P$39)/17*$A89)</f>
        <v>-0.135139977014134</v>
      </c>
      <c r="Q89" s="164" t="n">
        <f aca="false">('Summary Data'!Q24-('Summary Data'!Q8*'Summary Data'!Q$40+'Summary Data'!Q25*'Summary Data'!Q$39)/17*$A89)</f>
        <v>-0.568039936372986</v>
      </c>
      <c r="R89" s="164" t="n">
        <f aca="false">('Summary Data'!R24-('Summary Data'!R8*'Summary Data'!R$40+'Summary Data'!R25*'Summary Data'!R$39)/17*$A89)</f>
        <v>-0.328031783402562</v>
      </c>
      <c r="S89" s="164" t="n">
        <f aca="false">('Summary Data'!S24-('Summary Data'!S8*'Summary Data'!S$40+'Summary Data'!S25*'Summary Data'!S$39)/17*$A89)</f>
        <v>-0.52087156236014</v>
      </c>
      <c r="T89" s="164" t="n">
        <f aca="false">('Summary Data'!T24-('Summary Data'!T8*'Summary Data'!T$40+'Summary Data'!T25*'Summary Data'!T$39)/17*$A89)</f>
        <v>-0.342511938771101</v>
      </c>
      <c r="U89" s="164" t="n">
        <f aca="false">('Summary Data'!U24-('Summary Data'!U8*'Summary Data'!U$40+'Summary Data'!U25*'Summary Data'!U$39)/17*$A89)</f>
        <v>0.0717489451275535</v>
      </c>
      <c r="V89" s="299" t="n">
        <f aca="false">'Summary Data'!V24</f>
        <v>-0.6807726</v>
      </c>
    </row>
    <row r="90" customFormat="false" ht="11.25" hidden="false" customHeight="false" outlineLevel="0" collapsed="false">
      <c r="A90" s="296" t="n">
        <v>4</v>
      </c>
      <c r="B90" s="164" t="n">
        <f aca="false">('Summary Data'!B25-('Summary Data'!B9*'Summary Data'!B$40+'Summary Data'!B26*'Summary Data'!B$39)/17*$A90)</f>
        <v>0.474645826082729</v>
      </c>
      <c r="C90" s="164" t="n">
        <f aca="false">('Summary Data'!C25-('Summary Data'!C9*'Summary Data'!C$40+'Summary Data'!C26*'Summary Data'!C$39)/17*$A90)</f>
        <v>-0.269131543850069</v>
      </c>
      <c r="D90" s="164" t="n">
        <f aca="false">('Summary Data'!D25-('Summary Data'!D9*'Summary Data'!D$40+'Summary Data'!D26*'Summary Data'!D$39)/17*$A90)</f>
        <v>-0.23469648788029</v>
      </c>
      <c r="E90" s="164" t="n">
        <f aca="false">('Summary Data'!E25-('Summary Data'!E9*'Summary Data'!E$40+'Summary Data'!E26*'Summary Data'!E$39)/17*$A90)</f>
        <v>-0.0581203718590278</v>
      </c>
      <c r="F90" s="164" t="n">
        <f aca="false">('Summary Data'!F25-('Summary Data'!F9*'Summary Data'!F$40+'Summary Data'!F26*'Summary Data'!F$39)/17*$A90)</f>
        <v>-0.131448139787563</v>
      </c>
      <c r="G90" s="164" t="n">
        <f aca="false">('Summary Data'!G25-('Summary Data'!G9*'Summary Data'!G$40+'Summary Data'!G26*'Summary Data'!G$39)/17*$A90)</f>
        <v>-0.287207911186858</v>
      </c>
      <c r="H90" s="164" t="n">
        <f aca="false">('Summary Data'!H25-('Summary Data'!H9*'Summary Data'!H$40+'Summary Data'!H26*'Summary Data'!H$39)/17*$A90)</f>
        <v>-0.370501922589321</v>
      </c>
      <c r="I90" s="164" t="n">
        <f aca="false">('Summary Data'!I25-('Summary Data'!I9*'Summary Data'!I$40+'Summary Data'!I26*'Summary Data'!I$39)/17*$A90)</f>
        <v>-0.360729475406364</v>
      </c>
      <c r="J90" s="164" t="n">
        <f aca="false">('Summary Data'!J25-('Summary Data'!J9*'Summary Data'!J$40+'Summary Data'!J26*'Summary Data'!J$39)/17*$A90)</f>
        <v>-0.144621867348329</v>
      </c>
      <c r="K90" s="164" t="n">
        <f aca="false">('Summary Data'!K25-('Summary Data'!K9*'Summary Data'!K$40+'Summary Data'!K26*'Summary Data'!K$39)/17*$A90)</f>
        <v>0.27013829726759</v>
      </c>
      <c r="L90" s="164" t="n">
        <f aca="false">('Summary Data'!L25-('Summary Data'!L9*'Summary Data'!L$40+'Summary Data'!L26*'Summary Data'!L$39)/17*$A90)</f>
        <v>0.119115572722961</v>
      </c>
      <c r="M90" s="164" t="n">
        <f aca="false">('Summary Data'!M25-('Summary Data'!M9*'Summary Data'!M$40+'Summary Data'!M26*'Summary Data'!M$39)/17*$A90)</f>
        <v>0.301233129532127</v>
      </c>
      <c r="N90" s="164" t="n">
        <f aca="false">('Summary Data'!N25-('Summary Data'!N9*'Summary Data'!N$40+'Summary Data'!N26*'Summary Data'!N$39)/17*$A90)</f>
        <v>0.354030612703515</v>
      </c>
      <c r="O90" s="164" t="n">
        <f aca="false">('Summary Data'!O25-('Summary Data'!O9*'Summary Data'!O$40+'Summary Data'!O26*'Summary Data'!O$39)/17*$A90)</f>
        <v>-0.135255041292612</v>
      </c>
      <c r="P90" s="164" t="n">
        <f aca="false">('Summary Data'!P25-('Summary Data'!P9*'Summary Data'!P$40+'Summary Data'!P26*'Summary Data'!P$39)/17*$A90)</f>
        <v>-0.0948473870599491</v>
      </c>
      <c r="Q90" s="164" t="n">
        <f aca="false">('Summary Data'!Q25-('Summary Data'!Q9*'Summary Data'!Q$40+'Summary Data'!Q26*'Summary Data'!Q$39)/17*$A90)</f>
        <v>-0.126158395218283</v>
      </c>
      <c r="R90" s="164" t="n">
        <f aca="false">('Summary Data'!R25-('Summary Data'!R9*'Summary Data'!R$40+'Summary Data'!R26*'Summary Data'!R$39)/17*$A90)</f>
        <v>0.0515670872131511</v>
      </c>
      <c r="S90" s="164" t="n">
        <f aca="false">('Summary Data'!S25-('Summary Data'!S9*'Summary Data'!S$40+'Summary Data'!S26*'Summary Data'!S$39)/17*$A90)</f>
        <v>0.0837524132313351</v>
      </c>
      <c r="T90" s="164" t="n">
        <f aca="false">('Summary Data'!T25-('Summary Data'!T9*'Summary Data'!T$40+'Summary Data'!T26*'Summary Data'!T$39)/17*$A90)</f>
        <v>0.0256857188342892</v>
      </c>
      <c r="U90" s="164" t="n">
        <f aca="false">('Summary Data'!U25-('Summary Data'!U9*'Summary Data'!U$40+'Summary Data'!U26*'Summary Data'!U$39)/17*$A90)</f>
        <v>0.169433175179241</v>
      </c>
      <c r="V90" s="299" t="n">
        <f aca="false">'Summary Data'!V25</f>
        <v>-0.02563276</v>
      </c>
    </row>
    <row r="91" customFormat="false" ht="11.25" hidden="false" customHeight="false" outlineLevel="0" collapsed="false">
      <c r="A91" s="296" t="n">
        <v>5</v>
      </c>
      <c r="B91" s="164" t="n">
        <f aca="false">('Summary Data'!B26-('Summary Data'!B10*'Summary Data'!B$40+'Summary Data'!B27*'Summary Data'!B$39)/17*$A91)</f>
        <v>2.01808494861518</v>
      </c>
      <c r="C91" s="164" t="n">
        <f aca="false">('Summary Data'!C26-('Summary Data'!C10*'Summary Data'!C$40+'Summary Data'!C27*'Summary Data'!C$39)/17*$A91)</f>
        <v>-0.203093107545942</v>
      </c>
      <c r="D91" s="164" t="n">
        <f aca="false">('Summary Data'!D26-('Summary Data'!D10*'Summary Data'!D$40+'Summary Data'!D27*'Summary Data'!D$39)/17*$A91)</f>
        <v>-0.182764401307141</v>
      </c>
      <c r="E91" s="164" t="n">
        <f aca="false">('Summary Data'!E26-('Summary Data'!E10*'Summary Data'!E$40+'Summary Data'!E27*'Summary Data'!E$39)/17*$A91)</f>
        <v>-0.153508025816034</v>
      </c>
      <c r="F91" s="164" t="n">
        <f aca="false">('Summary Data'!F26-('Summary Data'!F10*'Summary Data'!F$40+'Summary Data'!F27*'Summary Data'!F$39)/17*$A91)</f>
        <v>-0.098605896864507</v>
      </c>
      <c r="G91" s="164" t="n">
        <f aca="false">('Summary Data'!G26-('Summary Data'!G10*'Summary Data'!G$40+'Summary Data'!G27*'Summary Data'!G$39)/17*$A91)</f>
        <v>-0.0176102881333363</v>
      </c>
      <c r="H91" s="164" t="n">
        <f aca="false">('Summary Data'!H26-('Summary Data'!H10*'Summary Data'!H$40+'Summary Data'!H27*'Summary Data'!H$39)/17*$A91)</f>
        <v>-0.325781146865513</v>
      </c>
      <c r="I91" s="164" t="n">
        <f aca="false">('Summary Data'!I26-('Summary Data'!I10*'Summary Data'!I$40+'Summary Data'!I27*'Summary Data'!I$39)/17*$A91)</f>
        <v>-0.303073741180108</v>
      </c>
      <c r="J91" s="164" t="n">
        <f aca="false">('Summary Data'!J26-('Summary Data'!J10*'Summary Data'!J$40+'Summary Data'!J27*'Summary Data'!J$39)/17*$A91)</f>
        <v>-0.135218907904915</v>
      </c>
      <c r="K91" s="164" t="n">
        <f aca="false">('Summary Data'!K26-('Summary Data'!K10*'Summary Data'!K$40+'Summary Data'!K27*'Summary Data'!K$39)/17*$A91)</f>
        <v>-0.356452831927947</v>
      </c>
      <c r="L91" s="164" t="n">
        <f aca="false">('Summary Data'!L26-('Summary Data'!L10*'Summary Data'!L$40+'Summary Data'!L27*'Summary Data'!L$39)/17*$A91)</f>
        <v>-0.247276747462622</v>
      </c>
      <c r="M91" s="164" t="n">
        <f aca="false">('Summary Data'!M26-('Summary Data'!M10*'Summary Data'!M$40+'Summary Data'!M27*'Summary Data'!M$39)/17*$A91)</f>
        <v>-0.289792662032094</v>
      </c>
      <c r="N91" s="164" t="n">
        <f aca="false">('Summary Data'!N26-('Summary Data'!N10*'Summary Data'!N$40+'Summary Data'!N27*'Summary Data'!N$39)/17*$A91)</f>
        <v>-0.141069058442122</v>
      </c>
      <c r="O91" s="164" t="n">
        <f aca="false">('Summary Data'!O26-('Summary Data'!O10*'Summary Data'!O$40+'Summary Data'!O27*'Summary Data'!O$39)/17*$A91)</f>
        <v>-0.0560272124526063</v>
      </c>
      <c r="P91" s="164" t="n">
        <f aca="false">('Summary Data'!P26-('Summary Data'!P10*'Summary Data'!P$40+'Summary Data'!P27*'Summary Data'!P$39)/17*$A91)</f>
        <v>0.00761299733981788</v>
      </c>
      <c r="Q91" s="164" t="n">
        <f aca="false">('Summary Data'!Q26-('Summary Data'!Q10*'Summary Data'!Q$40+'Summary Data'!Q27*'Summary Data'!Q$39)/17*$A91)</f>
        <v>-0.18456133008471</v>
      </c>
      <c r="R91" s="164" t="n">
        <f aca="false">('Summary Data'!R26-('Summary Data'!R10*'Summary Data'!R$40+'Summary Data'!R27*'Summary Data'!R$39)/17*$A91)</f>
        <v>-0.117084159541639</v>
      </c>
      <c r="S91" s="164" t="n">
        <f aca="false">('Summary Data'!S26-('Summary Data'!S10*'Summary Data'!S$40+'Summary Data'!S27*'Summary Data'!S$39)/17*$A91)</f>
        <v>-0.234566423409678</v>
      </c>
      <c r="T91" s="164" t="n">
        <f aca="false">('Summary Data'!T26-('Summary Data'!T10*'Summary Data'!T$40+'Summary Data'!T27*'Summary Data'!T$39)/17*$A91)</f>
        <v>-0.264692057042093</v>
      </c>
      <c r="U91" s="164" t="n">
        <f aca="false">('Summary Data'!U26-('Summary Data'!U10*'Summary Data'!U$40+'Summary Data'!U27*'Summary Data'!U$39)/17*$A91)</f>
        <v>-0.044042322708565</v>
      </c>
      <c r="V91" s="299" t="n">
        <f aca="false">'Summary Data'!V26</f>
        <v>-0.1085765</v>
      </c>
    </row>
    <row r="92" customFormat="false" ht="11.25" hidden="false" customHeight="false" outlineLevel="0" collapsed="false">
      <c r="A92" s="296" t="n">
        <v>6</v>
      </c>
      <c r="B92" s="164" t="n">
        <f aca="false">('Summary Data'!B27-('Summary Data'!B11*'Summary Data'!B$40+'Summary Data'!B28*'Summary Data'!B$39)/17*$A92)</f>
        <v>0.0860292795110541</v>
      </c>
      <c r="C92" s="164" t="n">
        <f aca="false">('Summary Data'!C27-('Summary Data'!C11*'Summary Data'!C$40+'Summary Data'!C28*'Summary Data'!C$39)/17*$A92)</f>
        <v>-0.0902320335470135</v>
      </c>
      <c r="D92" s="164" t="n">
        <f aca="false">('Summary Data'!D27-('Summary Data'!D11*'Summary Data'!D$40+'Summary Data'!D28*'Summary Data'!D$39)/17*$A92)</f>
        <v>-0.0928689615224302</v>
      </c>
      <c r="E92" s="164" t="n">
        <f aca="false">('Summary Data'!E27-('Summary Data'!E11*'Summary Data'!E$40+'Summary Data'!E28*'Summary Data'!E$39)/17*$A92)</f>
        <v>-0.120025739792783</v>
      </c>
      <c r="F92" s="164" t="n">
        <f aca="false">('Summary Data'!F27-('Summary Data'!F11*'Summary Data'!F$40+'Summary Data'!F28*'Summary Data'!F$39)/17*$A92)</f>
        <v>-0.0701377047512516</v>
      </c>
      <c r="G92" s="164" t="n">
        <f aca="false">('Summary Data'!G27-('Summary Data'!G11*'Summary Data'!G$40+'Summary Data'!G28*'Summary Data'!G$39)/17*$A92)</f>
        <v>-0.0932632413567909</v>
      </c>
      <c r="H92" s="164" t="n">
        <f aca="false">('Summary Data'!H27-('Summary Data'!H11*'Summary Data'!H$40+'Summary Data'!H28*'Summary Data'!H$39)/17*$A92)</f>
        <v>-0.0725893579346753</v>
      </c>
      <c r="I92" s="164" t="n">
        <f aca="false">('Summary Data'!I27-('Summary Data'!I11*'Summary Data'!I$40+'Summary Data'!I28*'Summary Data'!I$39)/17*$A92)</f>
        <v>-0.0770363787713021</v>
      </c>
      <c r="J92" s="164" t="n">
        <f aca="false">('Summary Data'!J27-('Summary Data'!J11*'Summary Data'!J$40+'Summary Data'!J28*'Summary Data'!J$39)/17*$A92)</f>
        <v>-0.0917307856003259</v>
      </c>
      <c r="K92" s="164" t="n">
        <f aca="false">('Summary Data'!K27-('Summary Data'!K11*'Summary Data'!K$40+'Summary Data'!K28*'Summary Data'!K$39)/17*$A92)</f>
        <v>-0.11336639615217</v>
      </c>
      <c r="L92" s="164" t="n">
        <f aca="false">('Summary Data'!L27-('Summary Data'!L11*'Summary Data'!L$40+'Summary Data'!L28*'Summary Data'!L$39)/17*$A92)</f>
        <v>-0.0991461899766411</v>
      </c>
      <c r="M92" s="164" t="n">
        <f aca="false">('Summary Data'!M27-('Summary Data'!M11*'Summary Data'!M$40+'Summary Data'!M28*'Summary Data'!M$39)/17*$A92)</f>
        <v>-0.182165561885706</v>
      </c>
      <c r="N92" s="164" t="n">
        <f aca="false">('Summary Data'!N27-('Summary Data'!N11*'Summary Data'!N$40+'Summary Data'!N28*'Summary Data'!N$39)/17*$A92)</f>
        <v>-0.0874813381541304</v>
      </c>
      <c r="O92" s="164" t="n">
        <f aca="false">('Summary Data'!O27-('Summary Data'!O11*'Summary Data'!O$40+'Summary Data'!O28*'Summary Data'!O$39)/17*$A92)</f>
        <v>-0.0431704218908874</v>
      </c>
      <c r="P92" s="164" t="n">
        <f aca="false">('Summary Data'!P27-('Summary Data'!P11*'Summary Data'!P$40+'Summary Data'!P28*'Summary Data'!P$39)/17*$A92)</f>
        <v>-0.120632432684302</v>
      </c>
      <c r="Q92" s="164" t="n">
        <f aca="false">('Summary Data'!Q27-('Summary Data'!Q11*'Summary Data'!Q$40+'Summary Data'!Q28*'Summary Data'!Q$39)/17*$A92)</f>
        <v>-0.0752169946101089</v>
      </c>
      <c r="R92" s="164" t="n">
        <f aca="false">('Summary Data'!R27-('Summary Data'!R11*'Summary Data'!R$40+'Summary Data'!R28*'Summary Data'!R$39)/17*$A92)</f>
        <v>-0.0691789909489659</v>
      </c>
      <c r="S92" s="164" t="n">
        <f aca="false">('Summary Data'!S27-('Summary Data'!S11*'Summary Data'!S$40+'Summary Data'!S28*'Summary Data'!S$39)/17*$A92)</f>
        <v>-0.0274586277407673</v>
      </c>
      <c r="T92" s="164" t="n">
        <f aca="false">('Summary Data'!T27-('Summary Data'!T11*'Summary Data'!T$40+'Summary Data'!T28*'Summary Data'!T$39)/17*$A92)</f>
        <v>-0.0715966930860539</v>
      </c>
      <c r="U92" s="164" t="n">
        <f aca="false">('Summary Data'!U27-('Summary Data'!U11*'Summary Data'!U$40+'Summary Data'!U28*'Summary Data'!U$39)/17*$A92)</f>
        <v>-0.0755936455173296</v>
      </c>
      <c r="V92" s="299" t="n">
        <f aca="false">'Summary Data'!V27</f>
        <v>-0.08244842</v>
      </c>
    </row>
    <row r="93" customFormat="false" ht="11.25" hidden="false" customHeight="false" outlineLevel="0" collapsed="false">
      <c r="A93" s="296" t="n">
        <v>7</v>
      </c>
      <c r="B93" s="164" t="n">
        <f aca="false">('Summary Data'!B28-('Summary Data'!B12*'Summary Data'!B$40+'Summary Data'!B29*'Summary Data'!B$39)/17*$A93)</f>
        <v>1.57490208930507</v>
      </c>
      <c r="C93" s="164" t="n">
        <f aca="false">('Summary Data'!C28-('Summary Data'!C12*'Summary Data'!C$40+'Summary Data'!C29*'Summary Data'!C$39)/17*$A93)</f>
        <v>0.016942588389219</v>
      </c>
      <c r="D93" s="164" t="n">
        <f aca="false">('Summary Data'!D28-('Summary Data'!D12*'Summary Data'!D$40+'Summary Data'!D29*'Summary Data'!D$39)/17*$A93)</f>
        <v>0.0336636065710415</v>
      </c>
      <c r="E93" s="164" t="n">
        <f aca="false">('Summary Data'!E28-('Summary Data'!E12*'Summary Data'!E$40+'Summary Data'!E29*'Summary Data'!E$39)/17*$A93)</f>
        <v>0.0197007931879368</v>
      </c>
      <c r="F93" s="164" t="n">
        <f aca="false">('Summary Data'!F28-('Summary Data'!F12*'Summary Data'!F$40+'Summary Data'!F29*'Summary Data'!F$39)/17*$A93)</f>
        <v>-0.0109902549248043</v>
      </c>
      <c r="G93" s="164" t="n">
        <f aca="false">('Summary Data'!G28-('Summary Data'!G12*'Summary Data'!G$40+'Summary Data'!G29*'Summary Data'!G$39)/17*$A93)</f>
        <v>0.0289431146525516</v>
      </c>
      <c r="H93" s="164" t="n">
        <f aca="false">('Summary Data'!H28-('Summary Data'!H12*'Summary Data'!H$40+'Summary Data'!H29*'Summary Data'!H$39)/17*$A93)</f>
        <v>-0.065717982767981</v>
      </c>
      <c r="I93" s="164" t="n">
        <f aca="false">('Summary Data'!I28-('Summary Data'!I12*'Summary Data'!I$40+'Summary Data'!I29*'Summary Data'!I$39)/17*$A93)</f>
        <v>-0.0377715697257216</v>
      </c>
      <c r="J93" s="164" t="n">
        <f aca="false">('Summary Data'!J28-('Summary Data'!J12*'Summary Data'!J$40+'Summary Data'!J29*'Summary Data'!J$39)/17*$A93)</f>
        <v>0.056619259063165</v>
      </c>
      <c r="K93" s="164" t="n">
        <f aca="false">('Summary Data'!K28-('Summary Data'!K12*'Summary Data'!K$40+'Summary Data'!K29*'Summary Data'!K$39)/17*$A93)</f>
        <v>-0.0148424428744517</v>
      </c>
      <c r="L93" s="164" t="n">
        <f aca="false">('Summary Data'!L28-('Summary Data'!L12*'Summary Data'!L$40+'Summary Data'!L29*'Summary Data'!L$39)/17*$A93)</f>
        <v>-0.0408429694397995</v>
      </c>
      <c r="M93" s="164" t="n">
        <f aca="false">('Summary Data'!M28-('Summary Data'!M12*'Summary Data'!M$40+'Summary Data'!M29*'Summary Data'!M$39)/17*$A93)</f>
        <v>-0.0394492361325977</v>
      </c>
      <c r="N93" s="164" t="n">
        <f aca="false">('Summary Data'!N28-('Summary Data'!N12*'Summary Data'!N$40+'Summary Data'!N29*'Summary Data'!N$39)/17*$A93)</f>
        <v>0.0379879079146839</v>
      </c>
      <c r="O93" s="164" t="n">
        <f aca="false">('Summary Data'!O28-('Summary Data'!O12*'Summary Data'!O$40+'Summary Data'!O29*'Summary Data'!O$39)/17*$A93)</f>
        <v>0.0180209299815142</v>
      </c>
      <c r="P93" s="164" t="n">
        <f aca="false">('Summary Data'!P28-('Summary Data'!P12*'Summary Data'!P$40+'Summary Data'!P29*'Summary Data'!P$39)/17*$A93)</f>
        <v>0.0248393998482913</v>
      </c>
      <c r="Q93" s="164" t="n">
        <f aca="false">('Summary Data'!Q28-('Summary Data'!Q12*'Summary Data'!Q$40+'Summary Data'!Q29*'Summary Data'!Q$39)/17*$A93)</f>
        <v>-0.0673091486876215</v>
      </c>
      <c r="R93" s="164" t="n">
        <f aca="false">('Summary Data'!R28-('Summary Data'!R12*'Summary Data'!R$40+'Summary Data'!R29*'Summary Data'!R$39)/17*$A93)</f>
        <v>-0.0213678644160605</v>
      </c>
      <c r="S93" s="164" t="n">
        <f aca="false">('Summary Data'!S28-('Summary Data'!S12*'Summary Data'!S$40+'Summary Data'!S29*'Summary Data'!S$39)/17*$A93)</f>
        <v>-0.0447944769876995</v>
      </c>
      <c r="T93" s="164" t="n">
        <f aca="false">('Summary Data'!T28-('Summary Data'!T12*'Summary Data'!T$40+'Summary Data'!T29*'Summary Data'!T$39)/17*$A93)</f>
        <v>-0.0849382883717484</v>
      </c>
      <c r="U93" s="164" t="n">
        <f aca="false">('Summary Data'!U28-('Summary Data'!U12*'Summary Data'!U$40+'Summary Data'!U29*'Summary Data'!U$39)/17*$A93)</f>
        <v>-0.00946317588027676</v>
      </c>
      <c r="V93" s="299" t="n">
        <f aca="false">'Summary Data'!V28</f>
        <v>0.03979155</v>
      </c>
    </row>
    <row r="94" customFormat="false" ht="11.25" hidden="false" customHeight="false" outlineLevel="0" collapsed="false">
      <c r="A94" s="296" t="n">
        <v>8</v>
      </c>
      <c r="B94" s="164" t="n">
        <f aca="false">('Summary Data'!B29-('Summary Data'!B13*'Summary Data'!B$40+'Summary Data'!B30*'Summary Data'!B$39)/17*$A94)</f>
        <v>-0.015263674095264</v>
      </c>
      <c r="C94" s="164" t="n">
        <f aca="false">('Summary Data'!C29-('Summary Data'!C13*'Summary Data'!C$40+'Summary Data'!C30*'Summary Data'!C$39)/17*$A94)</f>
        <v>-0.0206495623858325</v>
      </c>
      <c r="D94" s="164" t="n">
        <f aca="false">('Summary Data'!D29-('Summary Data'!D13*'Summary Data'!D$40+'Summary Data'!D30*'Summary Data'!D$39)/17*$A94)</f>
        <v>-0.0191604484838488</v>
      </c>
      <c r="E94" s="164" t="n">
        <f aca="false">('Summary Data'!E29-('Summary Data'!E13*'Summary Data'!E$40+'Summary Data'!E30*'Summary Data'!E$39)/17*$A94)</f>
        <v>0.00241311725754113</v>
      </c>
      <c r="F94" s="164" t="n">
        <f aca="false">('Summary Data'!F29-('Summary Data'!F13*'Summary Data'!F$40+'Summary Data'!F30*'Summary Data'!F$39)/17*$A94)</f>
        <v>-0.00467719930901674</v>
      </c>
      <c r="G94" s="164" t="n">
        <f aca="false">('Summary Data'!G29-('Summary Data'!G13*'Summary Data'!G$40+'Summary Data'!G30*'Summary Data'!G$39)/17*$A94)</f>
        <v>-0.0351959126345887</v>
      </c>
      <c r="H94" s="164" t="n">
        <f aca="false">('Summary Data'!H29-('Summary Data'!H13*'Summary Data'!H$40+'Summary Data'!H30*'Summary Data'!H$39)/17*$A94)</f>
        <v>-0.0368253582770923</v>
      </c>
      <c r="I94" s="164" t="n">
        <f aca="false">('Summary Data'!I29-('Summary Data'!I13*'Summary Data'!I$40+'Summary Data'!I30*'Summary Data'!I$39)/17*$A94)</f>
        <v>-0.0541530529411299</v>
      </c>
      <c r="J94" s="164" t="n">
        <f aca="false">('Summary Data'!J29-('Summary Data'!J13*'Summary Data'!J$40+'Summary Data'!J30*'Summary Data'!J$39)/17*$A94)</f>
        <v>-0.0241939691002471</v>
      </c>
      <c r="K94" s="164" t="n">
        <f aca="false">('Summary Data'!K29-('Summary Data'!K13*'Summary Data'!K$40+'Summary Data'!K30*'Summary Data'!K$39)/17*$A94)</f>
        <v>-0.000106561601604283</v>
      </c>
      <c r="L94" s="164" t="n">
        <f aca="false">('Summary Data'!L29-('Summary Data'!L13*'Summary Data'!L$40+'Summary Data'!L30*'Summary Data'!L$39)/17*$A94)</f>
        <v>-0.0201402650596424</v>
      </c>
      <c r="M94" s="164" t="n">
        <f aca="false">('Summary Data'!M29-('Summary Data'!M13*'Summary Data'!M$40+'Summary Data'!M30*'Summary Data'!M$39)/17*$A94)</f>
        <v>-0.00480443188015558</v>
      </c>
      <c r="N94" s="164" t="n">
        <f aca="false">('Summary Data'!N29-('Summary Data'!N13*'Summary Data'!N$40+'Summary Data'!N30*'Summary Data'!N$39)/17*$A94)</f>
        <v>-0.0118791719287624</v>
      </c>
      <c r="O94" s="164" t="n">
        <f aca="false">('Summary Data'!O29-('Summary Data'!O13*'Summary Data'!O$40+'Summary Data'!O30*'Summary Data'!O$39)/17*$A94)</f>
        <v>-0.0253848767843364</v>
      </c>
      <c r="P94" s="164" t="n">
        <f aca="false">('Summary Data'!P29-('Summary Data'!P13*'Summary Data'!P$40+'Summary Data'!P30*'Summary Data'!P$39)/17*$A94)</f>
        <v>-0.0262275372890975</v>
      </c>
      <c r="Q94" s="164" t="n">
        <f aca="false">('Summary Data'!Q29-('Summary Data'!Q13*'Summary Data'!Q$40+'Summary Data'!Q30*'Summary Data'!Q$39)/17*$A94)</f>
        <v>-0.0258788229471413</v>
      </c>
      <c r="R94" s="164" t="n">
        <f aca="false">('Summary Data'!R29-('Summary Data'!R13*'Summary Data'!R$40+'Summary Data'!R30*'Summary Data'!R$39)/17*$A94)</f>
        <v>-0.0185821200586381</v>
      </c>
      <c r="S94" s="164" t="n">
        <f aca="false">('Summary Data'!S29-('Summary Data'!S13*'Summary Data'!S$40+'Summary Data'!S30*'Summary Data'!S$39)/17*$A94)</f>
        <v>-0.00608936907586776</v>
      </c>
      <c r="T94" s="164" t="n">
        <f aca="false">('Summary Data'!T29-('Summary Data'!T13*'Summary Data'!T$40+'Summary Data'!T30*'Summary Data'!T$39)/17*$A94)</f>
        <v>-0.0266725621431034</v>
      </c>
      <c r="U94" s="164" t="n">
        <f aca="false">('Summary Data'!U29-('Summary Data'!U13*'Summary Data'!U$40+'Summary Data'!U30*'Summary Data'!U$39)/17*$A94)</f>
        <v>0.0117452172388922</v>
      </c>
      <c r="V94" s="299" t="n">
        <f aca="false">'Summary Data'!V29</f>
        <v>-0.01848232</v>
      </c>
    </row>
    <row r="95" customFormat="false" ht="11.25" hidden="false" customHeight="false" outlineLevel="0" collapsed="false">
      <c r="A95" s="296" t="n">
        <v>9</v>
      </c>
      <c r="B95" s="164" t="n">
        <f aca="false">('Summary Data'!B30-('Summary Data'!B14*'Summary Data'!B$40+'Summary Data'!B31*'Summary Data'!B$39)/17*$A95)</f>
        <v>-0.315040936125434</v>
      </c>
      <c r="C95" s="164" t="n">
        <f aca="false">('Summary Data'!C30-('Summary Data'!C14*'Summary Data'!C$40+'Summary Data'!C31*'Summary Data'!C$39)/17*$A95)</f>
        <v>0.00140078833512465</v>
      </c>
      <c r="D95" s="164" t="n">
        <f aca="false">('Summary Data'!D30-('Summary Data'!D14*'Summary Data'!D$40+'Summary Data'!D31*'Summary Data'!D$39)/17*$A95)</f>
        <v>-0.00140701377935106</v>
      </c>
      <c r="E95" s="164" t="n">
        <f aca="false">('Summary Data'!E30-('Summary Data'!E14*'Summary Data'!E$40+'Summary Data'!E31*'Summary Data'!E$39)/17*$A95)</f>
        <v>-0.00797662588333473</v>
      </c>
      <c r="F95" s="164" t="n">
        <f aca="false">('Summary Data'!F30-('Summary Data'!F14*'Summary Data'!F$40+'Summary Data'!F31*'Summary Data'!F$39)/17*$A95)</f>
        <v>0.00330134077629124</v>
      </c>
      <c r="G95" s="164" t="n">
        <f aca="false">('Summary Data'!G30-('Summary Data'!G14*'Summary Data'!G$40+'Summary Data'!G31*'Summary Data'!G$39)/17*$A95)</f>
        <v>0.0179055782334279</v>
      </c>
      <c r="H95" s="164" t="n">
        <f aca="false">('Summary Data'!H30-('Summary Data'!H14*'Summary Data'!H$40+'Summary Data'!H31*'Summary Data'!H$39)/17*$A95)</f>
        <v>-0.0281930053049021</v>
      </c>
      <c r="I95" s="164" t="n">
        <f aca="false">('Summary Data'!I30-('Summary Data'!I14*'Summary Data'!I$40+'Summary Data'!I31*'Summary Data'!I$39)/17*$A95)</f>
        <v>-0.0262102023564688</v>
      </c>
      <c r="J95" s="164" t="n">
        <f aca="false">('Summary Data'!J30-('Summary Data'!J14*'Summary Data'!J$40+'Summary Data'!J31*'Summary Data'!J$39)/17*$A95)</f>
        <v>-0.0370946302687235</v>
      </c>
      <c r="K95" s="164" t="n">
        <f aca="false">('Summary Data'!K30-('Summary Data'!K14*'Summary Data'!K$40+'Summary Data'!K31*'Summary Data'!K$39)/17*$A95)</f>
        <v>-0.0378566473673732</v>
      </c>
      <c r="L95" s="164" t="n">
        <f aca="false">('Summary Data'!L30-('Summary Data'!L14*'Summary Data'!L$40+'Summary Data'!L31*'Summary Data'!L$39)/17*$A95)</f>
        <v>-0.0436610088589232</v>
      </c>
      <c r="M95" s="164" t="n">
        <f aca="false">('Summary Data'!M30-('Summary Data'!M14*'Summary Data'!M$40+'Summary Data'!M31*'Summary Data'!M$39)/17*$A95)</f>
        <v>-0.0269036615155009</v>
      </c>
      <c r="N95" s="164" t="n">
        <f aca="false">('Summary Data'!N30-('Summary Data'!N14*'Summary Data'!N$40+'Summary Data'!N31*'Summary Data'!N$39)/17*$A95)</f>
        <v>-0.0113881036465031</v>
      </c>
      <c r="O95" s="164" t="n">
        <f aca="false">('Summary Data'!O30-('Summary Data'!O14*'Summary Data'!O$40+'Summary Data'!O31*'Summary Data'!O$39)/17*$A95)</f>
        <v>0.000198116050186364</v>
      </c>
      <c r="P95" s="164" t="n">
        <f aca="false">('Summary Data'!P30-('Summary Data'!P14*'Summary Data'!P$40+'Summary Data'!P31*'Summary Data'!P$39)/17*$A95)</f>
        <v>0.00116523831311711</v>
      </c>
      <c r="Q95" s="164" t="n">
        <f aca="false">('Summary Data'!Q30-('Summary Data'!Q14*'Summary Data'!Q$40+'Summary Data'!Q31*'Summary Data'!Q$39)/17*$A95)</f>
        <v>-0.026464701979504</v>
      </c>
      <c r="R95" s="164" t="n">
        <f aca="false">('Summary Data'!R30-('Summary Data'!R14*'Summary Data'!R$40+'Summary Data'!R31*'Summary Data'!R$39)/17*$A95)</f>
        <v>-0.0206688586389919</v>
      </c>
      <c r="S95" s="164" t="n">
        <f aca="false">('Summary Data'!S30-('Summary Data'!S14*'Summary Data'!S$40+'Summary Data'!S31*'Summary Data'!S$39)/17*$A95)</f>
        <v>-0.0111210000812659</v>
      </c>
      <c r="T95" s="164" t="n">
        <f aca="false">('Summary Data'!T30-('Summary Data'!T14*'Summary Data'!T$40+'Summary Data'!T31*'Summary Data'!T$39)/17*$A95)</f>
        <v>-0.0165883483903052</v>
      </c>
      <c r="U95" s="164" t="n">
        <f aca="false">('Summary Data'!U30-('Summary Data'!U14*'Summary Data'!U$40+'Summary Data'!U31*'Summary Data'!U$39)/17*$A95)</f>
        <v>-0.0416120422471111</v>
      </c>
      <c r="V95" s="299" t="n">
        <f aca="false">'Summary Data'!V30</f>
        <v>-0.02527962</v>
      </c>
    </row>
    <row r="96" customFormat="false" ht="11.25" hidden="false" customHeight="false" outlineLevel="0" collapsed="false">
      <c r="A96" s="296" t="n">
        <v>10</v>
      </c>
      <c r="B96" s="164" t="n">
        <f aca="false">('Summary Data'!B31-('Summary Data'!B15*'Summary Data'!B$40+'Summary Data'!B32*'Summary Data'!B$39)/17*$A96)</f>
        <v>-3.56143882440652E-009</v>
      </c>
      <c r="C96" s="164" t="n">
        <f aca="false">('Summary Data'!C31-('Summary Data'!C15*'Summary Data'!C$40+'Summary Data'!C32*'Summary Data'!C$39)/17*$A96)</f>
        <v>1.32869118051743E-010</v>
      </c>
      <c r="D96" s="164" t="n">
        <f aca="false">('Summary Data'!D31-('Summary Data'!D15*'Summary Data'!D$40+'Summary Data'!D32*'Summary Data'!D$39)/17*$A96)</f>
        <v>-1.28766529557123E-009</v>
      </c>
      <c r="E96" s="164" t="n">
        <f aca="false">('Summary Data'!E31-('Summary Data'!E15*'Summary Data'!E$40+'Summary Data'!E32*'Summary Data'!E$39)/17*$A96)</f>
        <v>4.63106059576945E-010</v>
      </c>
      <c r="F96" s="164" t="n">
        <f aca="false">('Summary Data'!F31-('Summary Data'!F15*'Summary Data'!F$40+'Summary Data'!F32*'Summary Data'!F$39)/17*$A96)</f>
        <v>-4.61927235004267E-009</v>
      </c>
      <c r="G96" s="164" t="n">
        <f aca="false">('Summary Data'!G31-('Summary Data'!G15*'Summary Data'!G$40+'Summary Data'!G32*'Summary Data'!G$39)/17*$A96)</f>
        <v>3.76510175814637E-009</v>
      </c>
      <c r="H96" s="164" t="n">
        <f aca="false">('Summary Data'!H31-('Summary Data'!H15*'Summary Data'!H$40+'Summary Data'!H32*'Summary Data'!H$39)/17*$A96)</f>
        <v>1.3144792927744E-009</v>
      </c>
      <c r="I96" s="164" t="n">
        <f aca="false">('Summary Data'!I31-('Summary Data'!I15*'Summary Data'!I$40+'Summary Data'!I32*'Summary Data'!I$39)/17*$A96)</f>
        <v>4.52990940938425E-009</v>
      </c>
      <c r="J96" s="164" t="n">
        <f aca="false">('Summary Data'!J31-('Summary Data'!J15*'Summary Data'!J$40+'Summary Data'!J32*'Summary Data'!J$39)/17*$A96)</f>
        <v>4.19170294307936E-009</v>
      </c>
      <c r="K96" s="164" t="n">
        <f aca="false">('Summary Data'!K31-('Summary Data'!K15*'Summary Data'!K$40+'Summary Data'!K32*'Summary Data'!K$39)/17*$A96)</f>
        <v>-1.16360688098838E-009</v>
      </c>
      <c r="L96" s="164" t="n">
        <f aca="false">('Summary Data'!L31-('Summary Data'!L15*'Summary Data'!L$40+'Summary Data'!L32*'Summary Data'!L$39)/17*$A96)</f>
        <v>-1.17248470654641E-009</v>
      </c>
      <c r="M96" s="164" t="n">
        <f aca="false">('Summary Data'!M31-('Summary Data'!M15*'Summary Data'!M$40+'Summary Data'!M32*'Summary Data'!M$39)/17*$A96)</f>
        <v>-5.45908388285832E-009</v>
      </c>
      <c r="N96" s="164" t="n">
        <f aca="false">('Summary Data'!N31-('Summary Data'!N15*'Summary Data'!N$40+'Summary Data'!N32*'Summary Data'!N$39)/17*$A96)</f>
        <v>1.53759882083604E-009</v>
      </c>
      <c r="O96" s="164" t="n">
        <f aca="false">('Summary Data'!O31-('Summary Data'!O15*'Summary Data'!O$40+'Summary Data'!O32*'Summary Data'!O$39)/17*$A96)</f>
        <v>-3.48359587704072E-010</v>
      </c>
      <c r="P96" s="164" t="n">
        <f aca="false">('Summary Data'!P31-('Summary Data'!P15*'Summary Data'!P$40+'Summary Data'!P32*'Summary Data'!P$39)/17*$A96)</f>
        <v>1.26031058853004E-009</v>
      </c>
      <c r="Q96" s="164" t="n">
        <f aca="false">('Summary Data'!Q31-('Summary Data'!Q15*'Summary Data'!Q$40+'Summary Data'!Q32*'Summary Data'!Q$39)/17*$A96)</f>
        <v>3.80977636590951E-011</v>
      </c>
      <c r="R96" s="164" t="n">
        <f aca="false">('Summary Data'!R31-('Summary Data'!R15*'Summary Data'!R$40+'Summary Data'!R32*'Summary Data'!R$39)/17*$A96)</f>
        <v>-1.63044705341064E-010</v>
      </c>
      <c r="S96" s="164" t="n">
        <f aca="false">('Summary Data'!S31-('Summary Data'!S15*'Summary Data'!S$40+'Summary Data'!S32*'Summary Data'!S$39)/17*$A96)</f>
        <v>-1.64087529674894E-009</v>
      </c>
      <c r="T96" s="164" t="n">
        <f aca="false">('Summary Data'!T31-('Summary Data'!T15*'Summary Data'!T$40+'Summary Data'!T32*'Summary Data'!T$39)/17*$A96)</f>
        <v>-1.08038081952921E-009</v>
      </c>
      <c r="U96" s="164" t="n">
        <f aca="false">('Summary Data'!U31-('Summary Data'!U15*'Summary Data'!U$40+'Summary Data'!U32*'Summary Data'!U$39)/17*$A96)</f>
        <v>-1.13331717621623E-008</v>
      </c>
      <c r="V96" s="299" t="n">
        <f aca="false">'Summary Data'!V31</f>
        <v>0.001250751</v>
      </c>
    </row>
    <row r="97" customFormat="false" ht="11.25" hidden="false" customHeight="false" outlineLevel="0" collapsed="false">
      <c r="A97" s="296" t="n">
        <v>11</v>
      </c>
      <c r="B97" s="164" t="n">
        <f aca="false">('Summary Data'!B32-('Summary Data'!B16*'Summary Data'!B$40+'Summary Data'!B33*'Summary Data'!B$39)/17*$A97)</f>
        <v>0.152105668937324</v>
      </c>
      <c r="C97" s="164" t="n">
        <f aca="false">('Summary Data'!C32-('Summary Data'!C16*'Summary Data'!C$40+'Summary Data'!C33*'Summary Data'!C$39)/17*$A97)</f>
        <v>-0.0419803080045143</v>
      </c>
      <c r="D97" s="164" t="n">
        <f aca="false">('Summary Data'!D32-('Summary Data'!D16*'Summary Data'!D$40+'Summary Data'!D33*'Summary Data'!D$39)/17*$A97)</f>
        <v>-0.0307893243225358</v>
      </c>
      <c r="E97" s="164" t="n">
        <f aca="false">('Summary Data'!E32-('Summary Data'!E16*'Summary Data'!E$40+'Summary Data'!E33*'Summary Data'!E$39)/17*$A97)</f>
        <v>-0.0332636436562299</v>
      </c>
      <c r="F97" s="164" t="n">
        <f aca="false">('Summary Data'!F32-('Summary Data'!F16*'Summary Data'!F$40+'Summary Data'!F33*'Summary Data'!F$39)/17*$A97)</f>
        <v>-0.038712049795502</v>
      </c>
      <c r="G97" s="164" t="n">
        <f aca="false">('Summary Data'!G32-('Summary Data'!G16*'Summary Data'!G$40+'Summary Data'!G33*'Summary Data'!G$39)/17*$A97)</f>
        <v>-0.0383900484219623</v>
      </c>
      <c r="H97" s="164" t="n">
        <f aca="false">('Summary Data'!H32-('Summary Data'!H16*'Summary Data'!H$40+'Summary Data'!H33*'Summary Data'!H$39)/17*$A97)</f>
        <v>-0.0492416926549985</v>
      </c>
      <c r="I97" s="164" t="n">
        <f aca="false">('Summary Data'!I32-('Summary Data'!I16*'Summary Data'!I$40+'Summary Data'!I33*'Summary Data'!I$39)/17*$A97)</f>
        <v>-0.0488937431177457</v>
      </c>
      <c r="J97" s="164" t="n">
        <f aca="false">('Summary Data'!J32-('Summary Data'!J16*'Summary Data'!J$40+'Summary Data'!J33*'Summary Data'!J$39)/17*$A97)</f>
        <v>-0.0385417844939451</v>
      </c>
      <c r="K97" s="164" t="n">
        <f aca="false">('Summary Data'!K32-('Summary Data'!K16*'Summary Data'!K$40+'Summary Data'!K33*'Summary Data'!K$39)/17*$A97)</f>
        <v>-0.0478499042180615</v>
      </c>
      <c r="L97" s="164" t="n">
        <f aca="false">('Summary Data'!L32-('Summary Data'!L16*'Summary Data'!L$40+'Summary Data'!L33*'Summary Data'!L$39)/17*$A97)</f>
        <v>-0.0524405005735539</v>
      </c>
      <c r="M97" s="164" t="n">
        <f aca="false">('Summary Data'!M32-('Summary Data'!M16*'Summary Data'!M$40+'Summary Data'!M33*'Summary Data'!M$39)/17*$A97)</f>
        <v>-0.0498509111066231</v>
      </c>
      <c r="N97" s="164" t="n">
        <f aca="false">('Summary Data'!N32-('Summary Data'!N16*'Summary Data'!N$40+'Summary Data'!N33*'Summary Data'!N$39)/17*$A97)</f>
        <v>-0.0431131979051413</v>
      </c>
      <c r="O97" s="164" t="n">
        <f aca="false">('Summary Data'!O32-('Summary Data'!O16*'Summary Data'!O$40+'Summary Data'!O33*'Summary Data'!O$39)/17*$A97)</f>
        <v>-0.0413182574751006</v>
      </c>
      <c r="P97" s="164" t="n">
        <f aca="false">('Summary Data'!P32-('Summary Data'!P16*'Summary Data'!P$40+'Summary Data'!P33*'Summary Data'!P$39)/17*$A97)</f>
        <v>-0.0468064453141486</v>
      </c>
      <c r="Q97" s="164" t="n">
        <f aca="false">('Summary Data'!Q32-('Summary Data'!Q16*'Summary Data'!Q$40+'Summary Data'!Q33*'Summary Data'!Q$39)/17*$A97)</f>
        <v>-0.0536069574390476</v>
      </c>
      <c r="R97" s="164" t="n">
        <f aca="false">('Summary Data'!R32-('Summary Data'!R16*'Summary Data'!R$40+'Summary Data'!R33*'Summary Data'!R$39)/17*$A97)</f>
        <v>-0.0485812541441965</v>
      </c>
      <c r="S97" s="164" t="n">
        <f aca="false">('Summary Data'!S32-('Summary Data'!S16*'Summary Data'!S$40+'Summary Data'!S33*'Summary Data'!S$39)/17*$A97)</f>
        <v>-0.0549514862534634</v>
      </c>
      <c r="T97" s="164" t="n">
        <f aca="false">('Summary Data'!T32-('Summary Data'!T16*'Summary Data'!T$40+'Summary Data'!T33*'Summary Data'!T$39)/17*$A97)</f>
        <v>-0.0621020188752595</v>
      </c>
      <c r="U97" s="164" t="n">
        <f aca="false">('Summary Data'!U32-('Summary Data'!U16*'Summary Data'!U$40+'Summary Data'!U33*'Summary Data'!U$39)/17*$A97)</f>
        <v>-0.0474825283079293</v>
      </c>
      <c r="V97" s="299" t="n">
        <f aca="false">'Summary Data'!V32</f>
        <v>-0.03937521</v>
      </c>
      <c r="W97" s="243" t="s">
        <v>223</v>
      </c>
    </row>
    <row r="98" customFormat="false" ht="11.25" hidden="false" customHeight="false" outlineLevel="0" collapsed="false">
      <c r="A98" s="296" t="n">
        <v>12</v>
      </c>
      <c r="B98" s="164" t="n">
        <f aca="false">('Summary Data'!B33-('Summary Data'!B17*'Summary Data'!B$40+'Summary Data'!B34*'Summary Data'!B$39)/17*$A98)*10</f>
        <v>-0.0177114418556513</v>
      </c>
      <c r="C98" s="164" t="n">
        <f aca="false">('Summary Data'!C33-('Summary Data'!C17*'Summary Data'!C$40+'Summary Data'!C34*'Summary Data'!C$39)/17*$A98)*10</f>
        <v>-0.0341779747144601</v>
      </c>
      <c r="D98" s="164" t="n">
        <f aca="false">('Summary Data'!D33-('Summary Data'!D17*'Summary Data'!D$40+'Summary Data'!D34*'Summary Data'!D$39)/17*$A98)*10</f>
        <v>-0.0316558981909431</v>
      </c>
      <c r="E98" s="164" t="n">
        <f aca="false">('Summary Data'!E33-('Summary Data'!E17*'Summary Data'!E$40+'Summary Data'!E34*'Summary Data'!E$39)/17*$A98)*10</f>
        <v>-0.0262788548225572</v>
      </c>
      <c r="F98" s="164" t="n">
        <f aca="false">('Summary Data'!F33-('Summary Data'!F17*'Summary Data'!F$40+'Summary Data'!F34*'Summary Data'!F$39)/17*$A98)*10</f>
        <v>-0.0307690425537195</v>
      </c>
      <c r="G98" s="164" t="n">
        <f aca="false">('Summary Data'!G33-('Summary Data'!G17*'Summary Data'!G$40+'Summary Data'!G34*'Summary Data'!G$39)/17*$A98)*10</f>
        <v>-0.0216029776766765</v>
      </c>
      <c r="H98" s="164" t="n">
        <f aca="false">('Summary Data'!H33-('Summary Data'!H17*'Summary Data'!H$40+'Summary Data'!H34*'Summary Data'!H$39)/17*$A98)*10</f>
        <v>-0.0307324712164986</v>
      </c>
      <c r="I98" s="164" t="n">
        <f aca="false">('Summary Data'!I33-('Summary Data'!I17*'Summary Data'!I$40+'Summary Data'!I34*'Summary Data'!I$39)/17*$A98)*10</f>
        <v>-0.0470941102551706</v>
      </c>
      <c r="J98" s="164" t="n">
        <f aca="false">('Summary Data'!J33-('Summary Data'!J17*'Summary Data'!J$40+'Summary Data'!J34*'Summary Data'!J$39)/17*$A98)*10</f>
        <v>-0.0132565261830635</v>
      </c>
      <c r="K98" s="164" t="n">
        <f aca="false">('Summary Data'!K33-('Summary Data'!K17*'Summary Data'!K$40+'Summary Data'!K34*'Summary Data'!K$39)/17*$A98)*10</f>
        <v>-0.0437350723004974</v>
      </c>
      <c r="L98" s="164" t="n">
        <f aca="false">('Summary Data'!L33-('Summary Data'!L17*'Summary Data'!L$40+'Summary Data'!L34*'Summary Data'!L$39)/17*$A98)*10</f>
        <v>-0.0576514516453335</v>
      </c>
      <c r="M98" s="164" t="n">
        <f aca="false">('Summary Data'!M33-('Summary Data'!M17*'Summary Data'!M$40+'Summary Data'!M34*'Summary Data'!M$39)/17*$A98)*10</f>
        <v>-0.0616259169016498</v>
      </c>
      <c r="N98" s="164" t="n">
        <f aca="false">('Summary Data'!N33-('Summary Data'!N17*'Summary Data'!N$40+'Summary Data'!N34*'Summary Data'!N$39)/17*$A98)*10</f>
        <v>-0.0204775725124414</v>
      </c>
      <c r="O98" s="164" t="n">
        <f aca="false">('Summary Data'!O33-('Summary Data'!O17*'Summary Data'!O$40+'Summary Data'!O34*'Summary Data'!O$39)/17*$A98)*10</f>
        <v>0.000872353379989482</v>
      </c>
      <c r="P98" s="164" t="n">
        <f aca="false">('Summary Data'!P33-('Summary Data'!P17*'Summary Data'!P$40+'Summary Data'!P34*'Summary Data'!P$39)/17*$A98)*10</f>
        <v>-0.0358582347424715</v>
      </c>
      <c r="Q98" s="164" t="n">
        <f aca="false">('Summary Data'!Q33-('Summary Data'!Q17*'Summary Data'!Q$40+'Summary Data'!Q34*'Summary Data'!Q$39)/17*$A98)*10</f>
        <v>-0.032684204874906</v>
      </c>
      <c r="R98" s="164" t="n">
        <f aca="false">('Summary Data'!R33-('Summary Data'!R17*'Summary Data'!R$40+'Summary Data'!R34*'Summary Data'!R$39)/17*$A98)*10</f>
        <v>-0.0196452079145158</v>
      </c>
      <c r="S98" s="164" t="n">
        <f aca="false">('Summary Data'!S33-('Summary Data'!S17*'Summary Data'!S$40+'Summary Data'!S34*'Summary Data'!S$39)/17*$A98)*10</f>
        <v>0.012929600801084</v>
      </c>
      <c r="T98" s="164" t="n">
        <f aca="false">('Summary Data'!T33-('Summary Data'!T17*'Summary Data'!T$40+'Summary Data'!T34*'Summary Data'!T$39)/17*$A98)*10</f>
        <v>-0.00631937391532056</v>
      </c>
      <c r="U98" s="164" t="n">
        <f aca="false">('Summary Data'!U33-('Summary Data'!U17*'Summary Data'!U$40+'Summary Data'!U34*'Summary Data'!U$39)/17*$A98)*10</f>
        <v>-0.0546860373211699</v>
      </c>
      <c r="V98" s="299" t="n">
        <f aca="false">'Summary Data'!V33*10</f>
        <v>-0.0290742</v>
      </c>
      <c r="W98" s="243" t="s">
        <v>223</v>
      </c>
    </row>
    <row r="99" customFormat="false" ht="11.25" hidden="false" customHeight="false" outlineLevel="0" collapsed="false">
      <c r="A99" s="296" t="n">
        <v>13</v>
      </c>
      <c r="B99" s="164" t="n">
        <f aca="false">('Summary Data'!B34-('Summary Data'!B18*'Summary Data'!B$40+'Summary Data'!B35*'Summary Data'!B$39)/17*$A99)*10</f>
        <v>-0.322624377712717</v>
      </c>
      <c r="C99" s="164" t="n">
        <f aca="false">('Summary Data'!C34-('Summary Data'!C18*'Summary Data'!C$40+'Summary Data'!C35*'Summary Data'!C$39)/17*$A99)*10</f>
        <v>-0.0367782837168601</v>
      </c>
      <c r="D99" s="164" t="n">
        <f aca="false">('Summary Data'!D34-('Summary Data'!D18*'Summary Data'!D$40+'Summary Data'!D35*'Summary Data'!D$39)/17*$A99)*10</f>
        <v>-0.0262403444151905</v>
      </c>
      <c r="E99" s="164" t="n">
        <f aca="false">('Summary Data'!E34-('Summary Data'!E18*'Summary Data'!E$40+'Summary Data'!E35*'Summary Data'!E$39)/17*$A99)*10</f>
        <v>-0.0439423701312286</v>
      </c>
      <c r="F99" s="164" t="n">
        <f aca="false">('Summary Data'!F34-('Summary Data'!F18*'Summary Data'!F$40+'Summary Data'!F35*'Summary Data'!F$39)/17*$A99)*10</f>
        <v>-0.0478647749988197</v>
      </c>
      <c r="G99" s="164" t="n">
        <f aca="false">('Summary Data'!G34-('Summary Data'!G18*'Summary Data'!G$40+'Summary Data'!G35*'Summary Data'!G$39)/17*$A99)*10</f>
        <v>-0.00932613391214765</v>
      </c>
      <c r="H99" s="164" t="n">
        <f aca="false">('Summary Data'!H34-('Summary Data'!H18*'Summary Data'!H$40+'Summary Data'!H35*'Summary Data'!H$39)/17*$A99)*10</f>
        <v>-0.0794513454405303</v>
      </c>
      <c r="I99" s="164" t="n">
        <f aca="false">('Summary Data'!I34-('Summary Data'!I18*'Summary Data'!I$40+'Summary Data'!I35*'Summary Data'!I$39)/17*$A99)*10</f>
        <v>-0.0561690106759825</v>
      </c>
      <c r="J99" s="164" t="n">
        <f aca="false">('Summary Data'!J34-('Summary Data'!J18*'Summary Data'!J$40+'Summary Data'!J35*'Summary Data'!J$39)/17*$A99)*10</f>
        <v>-0.066221948927746</v>
      </c>
      <c r="K99" s="164" t="n">
        <f aca="false">('Summary Data'!K34-('Summary Data'!K18*'Summary Data'!K$40+'Summary Data'!K35*'Summary Data'!K$39)/17*$A99)*10</f>
        <v>-0.0921530717936355</v>
      </c>
      <c r="L99" s="164" t="n">
        <f aca="false">('Summary Data'!L34-('Summary Data'!L18*'Summary Data'!L$40+'Summary Data'!L35*'Summary Data'!L$39)/17*$A99)*10</f>
        <v>-0.0636317878798108</v>
      </c>
      <c r="M99" s="164" t="n">
        <f aca="false">('Summary Data'!M34-('Summary Data'!M18*'Summary Data'!M$40+'Summary Data'!M35*'Summary Data'!M$39)/17*$A99)*10</f>
        <v>-0.0606201748113112</v>
      </c>
      <c r="N99" s="164" t="n">
        <f aca="false">('Summary Data'!N34-('Summary Data'!N18*'Summary Data'!N$40+'Summary Data'!N35*'Summary Data'!N$39)/17*$A99)*10</f>
        <v>-0.0532110439668187</v>
      </c>
      <c r="O99" s="164" t="n">
        <f aca="false">('Summary Data'!O34-('Summary Data'!O18*'Summary Data'!O$40+'Summary Data'!O35*'Summary Data'!O$39)/17*$A99)*10</f>
        <v>-0.0343788225677685</v>
      </c>
      <c r="P99" s="164" t="n">
        <f aca="false">('Summary Data'!P34-('Summary Data'!P18*'Summary Data'!P$40+'Summary Data'!P35*'Summary Data'!P$39)/17*$A99)*10</f>
        <v>-0.041921590946636</v>
      </c>
      <c r="Q99" s="164" t="n">
        <f aca="false">('Summary Data'!Q34-('Summary Data'!Q18*'Summary Data'!Q$40+'Summary Data'!Q35*'Summary Data'!Q$39)/17*$A99)*10</f>
        <v>-0.0654930381964961</v>
      </c>
      <c r="R99" s="164" t="n">
        <f aca="false">('Summary Data'!R34-('Summary Data'!R18*'Summary Data'!R$40+'Summary Data'!R35*'Summary Data'!R$39)/17*$A99)*10</f>
        <v>-0.0665573762269242</v>
      </c>
      <c r="S99" s="164" t="n">
        <f aca="false">('Summary Data'!S34-('Summary Data'!S18*'Summary Data'!S$40+'Summary Data'!S35*'Summary Data'!S$39)/17*$A99)*10</f>
        <v>-0.0709807783015677</v>
      </c>
      <c r="T99" s="164" t="n">
        <f aca="false">('Summary Data'!T34-('Summary Data'!T18*'Summary Data'!T$40+'Summary Data'!T35*'Summary Data'!T$39)/17*$A99)*10</f>
        <v>-0.0891155896473251</v>
      </c>
      <c r="U99" s="164" t="n">
        <f aca="false">('Summary Data'!U34-('Summary Data'!U18*'Summary Data'!U$40+'Summary Data'!U35*'Summary Data'!U$39)/17*$A99)*10</f>
        <v>-0.0689647994350071</v>
      </c>
      <c r="V99" s="299" t="n">
        <f aca="false">'Summary Data'!V34*10</f>
        <v>-0.06844774</v>
      </c>
      <c r="W99" s="243" t="s">
        <v>223</v>
      </c>
    </row>
    <row r="100" customFormat="false" ht="11.25" hidden="false" customHeight="false" outlineLevel="0" collapsed="false">
      <c r="A100" s="296" t="n">
        <v>14</v>
      </c>
      <c r="B100" s="164" t="n">
        <f aca="false">('Summary Data'!B35-('Summary Data'!B19*'Summary Data'!B$40+'Summary Data'!B36*'Summary Data'!B$39)/17*$A100)*10</f>
        <v>-0.00157860444008746</v>
      </c>
      <c r="C100" s="164" t="n">
        <f aca="false">('Summary Data'!C35-('Summary Data'!C19*'Summary Data'!C$40+'Summary Data'!C36*'Summary Data'!C$39)/17*$A100)*10</f>
        <v>-0.198106897812826</v>
      </c>
      <c r="D100" s="164" t="n">
        <f aca="false">('Summary Data'!D35-('Summary Data'!D19*'Summary Data'!D$40+'Summary Data'!D36*'Summary Data'!D$39)/17*$A100)*10</f>
        <v>-0.204420684976694</v>
      </c>
      <c r="E100" s="164" t="n">
        <f aca="false">('Summary Data'!E35-('Summary Data'!E19*'Summary Data'!E$40+'Summary Data'!E36*'Summary Data'!E$39)/17*$A100)*10</f>
        <v>-0.204039485857964</v>
      </c>
      <c r="F100" s="164" t="n">
        <f aca="false">('Summary Data'!F35-('Summary Data'!F19*'Summary Data'!F$40+'Summary Data'!F36*'Summary Data'!F$39)/17*$A100)*10</f>
        <v>-0.193126887130928</v>
      </c>
      <c r="G100" s="164" t="n">
        <f aca="false">('Summary Data'!G35-('Summary Data'!G19*'Summary Data'!G$40+'Summary Data'!G36*'Summary Data'!G$39)/17*$A100)*10</f>
        <v>-0.219583250750995</v>
      </c>
      <c r="H100" s="164" t="n">
        <f aca="false">('Summary Data'!H35-('Summary Data'!H19*'Summary Data'!H$40+'Summary Data'!H36*'Summary Data'!H$39)/17*$A100)*10</f>
        <v>-0.219033317640182</v>
      </c>
      <c r="I100" s="164" t="n">
        <f aca="false">('Summary Data'!I35-('Summary Data'!I19*'Summary Data'!I$40+'Summary Data'!I36*'Summary Data'!I$39)/17*$A100)*10</f>
        <v>-0.241483855339425</v>
      </c>
      <c r="J100" s="164" t="n">
        <f aca="false">('Summary Data'!J35-('Summary Data'!J19*'Summary Data'!J$40+'Summary Data'!J36*'Summary Data'!J$39)/17*$A100)*10</f>
        <v>-0.222810148166134</v>
      </c>
      <c r="K100" s="164" t="n">
        <f aca="false">('Summary Data'!K35-('Summary Data'!K19*'Summary Data'!K$40+'Summary Data'!K36*'Summary Data'!K$39)/17*$A100)*10</f>
        <v>-0.21988918063303</v>
      </c>
      <c r="L100" s="164" t="n">
        <f aca="false">('Summary Data'!L35-('Summary Data'!L19*'Summary Data'!L$40+'Summary Data'!L36*'Summary Data'!L$39)/17*$A100)*10</f>
        <v>-0.21452570869988</v>
      </c>
      <c r="M100" s="164" t="n">
        <f aca="false">('Summary Data'!M35-('Summary Data'!M19*'Summary Data'!M$40+'Summary Data'!M36*'Summary Data'!M$39)/17*$A100)*10</f>
        <v>-0.196898390859338</v>
      </c>
      <c r="N100" s="164" t="n">
        <f aca="false">('Summary Data'!N35-('Summary Data'!N19*'Summary Data'!N$40+'Summary Data'!N36*'Summary Data'!N$39)/17*$A100)*10</f>
        <v>-0.211365109057816</v>
      </c>
      <c r="O100" s="164" t="n">
        <f aca="false">('Summary Data'!O35-('Summary Data'!O19*'Summary Data'!O$40+'Summary Data'!O36*'Summary Data'!O$39)/17*$A100)*10</f>
        <v>-0.23550812052438</v>
      </c>
      <c r="P100" s="164" t="n">
        <f aca="false">('Summary Data'!P35-('Summary Data'!P19*'Summary Data'!P$40+'Summary Data'!P36*'Summary Data'!P$39)/17*$A100)*10</f>
        <v>-0.213996486200421</v>
      </c>
      <c r="Q100" s="164" t="n">
        <f aca="false">('Summary Data'!Q35-('Summary Data'!Q19*'Summary Data'!Q$40+'Summary Data'!Q36*'Summary Data'!Q$39)/17*$A100)*10</f>
        <v>-0.199078307955304</v>
      </c>
      <c r="R100" s="164" t="n">
        <f aca="false">('Summary Data'!R35-('Summary Data'!R19*'Summary Data'!R$40+'Summary Data'!R36*'Summary Data'!R$39)/17*$A100)*10</f>
        <v>-0.198254714811837</v>
      </c>
      <c r="S100" s="164" t="n">
        <f aca="false">('Summary Data'!S35-('Summary Data'!S19*'Summary Data'!S$40+'Summary Data'!S36*'Summary Data'!S$39)/17*$A100)*10</f>
        <v>-0.183981735959509</v>
      </c>
      <c r="T100" s="164" t="n">
        <f aca="false">('Summary Data'!T35-('Summary Data'!T19*'Summary Data'!T$40+'Summary Data'!T36*'Summary Data'!T$39)/17*$A100)*10</f>
        <v>-0.181259274559263</v>
      </c>
      <c r="U100" s="164" t="n">
        <f aca="false">('Summary Data'!U35-('Summary Data'!U19*'Summary Data'!U$40+'Summary Data'!U36*'Summary Data'!U$39)/17*$A100)*10</f>
        <v>-0.0847314987098941</v>
      </c>
      <c r="V100" s="299" t="n">
        <f aca="false">'Summary Data'!V35*10</f>
        <v>-0.1917357</v>
      </c>
      <c r="W100" s="243" t="s">
        <v>223</v>
      </c>
    </row>
    <row r="101" customFormat="false" ht="11.25" hidden="false" customHeight="false" outlineLevel="0" collapsed="false">
      <c r="A101" s="296" t="n">
        <v>15</v>
      </c>
      <c r="B101" s="164" t="n">
        <f aca="false">('Summary Data'!B36-('Summary Data'!B20*'Summary Data'!B$40+'Summary Data'!B37*'Summary Data'!B$39)/17*$A101)*10</f>
        <v>-0.05171433</v>
      </c>
      <c r="C101" s="164" t="n">
        <f aca="false">('Summary Data'!C36-('Summary Data'!C20*'Summary Data'!C$40+'Summary Data'!C37*'Summary Data'!C$39)/17*$A101)*10</f>
        <v>-0.1446173</v>
      </c>
      <c r="D101" s="164" t="n">
        <f aca="false">('Summary Data'!D36-('Summary Data'!D20*'Summary Data'!D$40+'Summary Data'!D37*'Summary Data'!D$39)/17*$A101)*10</f>
        <v>-0.1419145</v>
      </c>
      <c r="E101" s="164" t="n">
        <f aca="false">('Summary Data'!E36-('Summary Data'!E20*'Summary Data'!E$40+'Summary Data'!E37*'Summary Data'!E$39)/17*$A101)*10</f>
        <v>-0.1953335</v>
      </c>
      <c r="F101" s="164" t="n">
        <f aca="false">('Summary Data'!F36-('Summary Data'!F20*'Summary Data'!F$40+'Summary Data'!F37*'Summary Data'!F$39)/17*$A101)*10</f>
        <v>-0.1927874</v>
      </c>
      <c r="G101" s="164" t="n">
        <f aca="false">('Summary Data'!G36-('Summary Data'!G20*'Summary Data'!G$40+'Summary Data'!G37*'Summary Data'!G$39)/17*$A101)*10</f>
        <v>-0.08984881</v>
      </c>
      <c r="H101" s="164" t="n">
        <f aca="false">('Summary Data'!H36-('Summary Data'!H20*'Summary Data'!H$40+'Summary Data'!H37*'Summary Data'!H$39)/17*$A101)*10</f>
        <v>-0.1853845</v>
      </c>
      <c r="I101" s="164" t="n">
        <f aca="false">('Summary Data'!I36-('Summary Data'!I20*'Summary Data'!I$40+'Summary Data'!I37*'Summary Data'!I$39)/17*$A101)*10</f>
        <v>-0.07494351</v>
      </c>
      <c r="J101" s="164" t="n">
        <f aca="false">('Summary Data'!J36-('Summary Data'!J20*'Summary Data'!J$40+'Summary Data'!J37*'Summary Data'!J$39)/17*$A101)*10</f>
        <v>-0.08275925</v>
      </c>
      <c r="K101" s="164" t="n">
        <f aca="false">('Summary Data'!K36-('Summary Data'!K20*'Summary Data'!K$40+'Summary Data'!K37*'Summary Data'!K$39)/17*$A101)*10</f>
        <v>-0.05829383</v>
      </c>
      <c r="L101" s="164" t="n">
        <f aca="false">('Summary Data'!L36-('Summary Data'!L20*'Summary Data'!L$40+'Summary Data'!L37*'Summary Data'!L$39)/17*$A101)*10</f>
        <v>-0.1489773</v>
      </c>
      <c r="M101" s="164" t="n">
        <f aca="false">('Summary Data'!M36-('Summary Data'!M20*'Summary Data'!M$40+'Summary Data'!M37*'Summary Data'!M$39)/17*$A101)*10</f>
        <v>-0.1801473</v>
      </c>
      <c r="N101" s="164" t="n">
        <f aca="false">('Summary Data'!N36-('Summary Data'!N20*'Summary Data'!N$40+'Summary Data'!N37*'Summary Data'!N$39)/17*$A101)*10</f>
        <v>-0.2151778</v>
      </c>
      <c r="O101" s="164" t="n">
        <f aca="false">('Summary Data'!O36-('Summary Data'!O20*'Summary Data'!O$40+'Summary Data'!O37*'Summary Data'!O$39)/17*$A101)*10</f>
        <v>-0.2171312</v>
      </c>
      <c r="P101" s="164" t="n">
        <f aca="false">('Summary Data'!P36-('Summary Data'!P20*'Summary Data'!P$40+'Summary Data'!P37*'Summary Data'!P$39)/17*$A101)*10</f>
        <v>-0.181114</v>
      </c>
      <c r="Q101" s="164" t="n">
        <f aca="false">('Summary Data'!Q36-('Summary Data'!Q20*'Summary Data'!Q$40+'Summary Data'!Q37*'Summary Data'!Q$39)/17*$A101)*10</f>
        <v>-0.1307973</v>
      </c>
      <c r="R101" s="164" t="n">
        <f aca="false">('Summary Data'!R36-('Summary Data'!R20*'Summary Data'!R$40+'Summary Data'!R37*'Summary Data'!R$39)/17*$A101)*10</f>
        <v>-0.2290395</v>
      </c>
      <c r="S101" s="164" t="n">
        <f aca="false">('Summary Data'!S36-('Summary Data'!S20*'Summary Data'!S$40+'Summary Data'!S37*'Summary Data'!S$39)/17*$A101)*10</f>
        <v>-0.2116777</v>
      </c>
      <c r="T101" s="164" t="n">
        <f aca="false">('Summary Data'!T36-('Summary Data'!T20*'Summary Data'!T$40+'Summary Data'!T37*'Summary Data'!T$39)/17*$A101)*10</f>
        <v>-0.2042718</v>
      </c>
      <c r="U101" s="164" t="n">
        <f aca="false">('Summary Data'!U36-('Summary Data'!U20*'Summary Data'!U$40+'Summary Data'!U37*'Summary Data'!U$39)/17*$A101)*10</f>
        <v>-0.2078234</v>
      </c>
      <c r="V101" s="299" t="n">
        <f aca="false">'Summary Data'!V36*10</f>
        <v>-0.1583344</v>
      </c>
      <c r="W101" s="243" t="s">
        <v>223</v>
      </c>
    </row>
    <row r="102" customFormat="false" ht="11.25" hidden="false" customHeight="false" outlineLevel="0" collapsed="false">
      <c r="A102" s="296" t="n">
        <v>16</v>
      </c>
      <c r="B102" s="164" t="n">
        <f aca="false">('Summary Data'!B37-('Summary Data'!B21*'Summary Data'!B$40+'Summary Data'!B38*'Summary Data'!B$39)/17*$A102)*10</f>
        <v>0</v>
      </c>
      <c r="C102" s="164" t="n">
        <f aca="false">('Summary Data'!C37-('Summary Data'!C21*'Summary Data'!C$40+'Summary Data'!C38*'Summary Data'!C$39)/17*$A102)*10</f>
        <v>0</v>
      </c>
      <c r="D102" s="164" t="n">
        <f aca="false">('Summary Data'!D37-('Summary Data'!D21*'Summary Data'!D$40+'Summary Data'!D38*'Summary Data'!D$39)/17*$A102)*10</f>
        <v>0</v>
      </c>
      <c r="E102" s="164" t="n">
        <f aca="false">('Summary Data'!E37-('Summary Data'!E21*'Summary Data'!E$40+'Summary Data'!E38*'Summary Data'!E$39)/17*$A102)*10</f>
        <v>0</v>
      </c>
      <c r="F102" s="164" t="n">
        <f aca="false">('Summary Data'!F37-('Summary Data'!F21*'Summary Data'!F$40+'Summary Data'!F38*'Summary Data'!F$39)/17*$A102)*10</f>
        <v>0</v>
      </c>
      <c r="G102" s="164" t="n">
        <f aca="false">('Summary Data'!G37-('Summary Data'!G21*'Summary Data'!G$40+'Summary Data'!G38*'Summary Data'!G$39)/17*$A102)*10</f>
        <v>0</v>
      </c>
      <c r="H102" s="164" t="n">
        <f aca="false">('Summary Data'!H37-('Summary Data'!H21*'Summary Data'!H$40+'Summary Data'!H38*'Summary Data'!H$39)/17*$A102)*10</f>
        <v>0</v>
      </c>
      <c r="I102" s="164" t="n">
        <f aca="false">('Summary Data'!I37-('Summary Data'!I21*'Summary Data'!I$40+'Summary Data'!I38*'Summary Data'!I$39)/17*$A102)*10</f>
        <v>0</v>
      </c>
      <c r="J102" s="164" t="n">
        <f aca="false">('Summary Data'!J37-('Summary Data'!J21*'Summary Data'!J$40+'Summary Data'!J38*'Summary Data'!J$39)/17*$A102)*10</f>
        <v>0</v>
      </c>
      <c r="K102" s="164" t="n">
        <f aca="false">('Summary Data'!K37-('Summary Data'!K21*'Summary Data'!K$40+'Summary Data'!K38*'Summary Data'!K$39)/17*$A102)*10</f>
        <v>0</v>
      </c>
      <c r="L102" s="164" t="n">
        <f aca="false">('Summary Data'!L37-('Summary Data'!L21*'Summary Data'!L$40+'Summary Data'!L38*'Summary Data'!L$39)/17*$A102)*10</f>
        <v>0</v>
      </c>
      <c r="M102" s="164" t="n">
        <f aca="false">('Summary Data'!M37-('Summary Data'!M21*'Summary Data'!M$40+'Summary Data'!M38*'Summary Data'!M$39)/17*$A102)*10</f>
        <v>0</v>
      </c>
      <c r="N102" s="164" t="n">
        <f aca="false">('Summary Data'!N37-('Summary Data'!N21*'Summary Data'!N$40+'Summary Data'!N38*'Summary Data'!N$39)/17*$A102)*10</f>
        <v>0</v>
      </c>
      <c r="O102" s="164" t="n">
        <f aca="false">('Summary Data'!O37-('Summary Data'!O21*'Summary Data'!O$40+'Summary Data'!O38*'Summary Data'!O$39)/17*$A102)*10</f>
        <v>0</v>
      </c>
      <c r="P102" s="164" t="n">
        <f aca="false">('Summary Data'!P37-('Summary Data'!P21*'Summary Data'!P$40+'Summary Data'!P38*'Summary Data'!P$39)/17*$A102)*10</f>
        <v>0</v>
      </c>
      <c r="Q102" s="164" t="n">
        <f aca="false">('Summary Data'!Q37-('Summary Data'!Q21*'Summary Data'!Q$40+'Summary Data'!Q38*'Summary Data'!Q$39)/17*$A102)*10</f>
        <v>0</v>
      </c>
      <c r="R102" s="164" t="n">
        <f aca="false">('Summary Data'!R37-('Summary Data'!R21*'Summary Data'!R$40+'Summary Data'!R38*'Summary Data'!R$39)/17*$A102)*10</f>
        <v>0</v>
      </c>
      <c r="S102" s="164" t="n">
        <f aca="false">('Summary Data'!S37-('Summary Data'!S21*'Summary Data'!S$40+'Summary Data'!S38*'Summary Data'!S$39)/17*$A102)*10</f>
        <v>0</v>
      </c>
      <c r="T102" s="164" t="n">
        <f aca="false">('Summary Data'!T37-('Summary Data'!T21*'Summary Data'!T$40+'Summary Data'!T38*'Summary Data'!T$39)/17*$A102)*10</f>
        <v>0</v>
      </c>
      <c r="U102" s="164" t="n">
        <f aca="false">('Summary Data'!U37-('Summary Data'!U21*'Summary Data'!U$40+'Summary Data'!U38*'Summary Data'!U$39)/17*$A102)*10</f>
        <v>0</v>
      </c>
      <c r="V102" s="299" t="n">
        <f aca="false">'Summary Data'!V37*10</f>
        <v>0</v>
      </c>
      <c r="W102" s="243" t="s">
        <v>223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48" t="n">
        <f aca="false">'Summary Data'!V38*10</f>
        <v>0</v>
      </c>
      <c r="W103" s="243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6"/>
      <c r="B106" s="294" t="s">
        <v>14</v>
      </c>
      <c r="C106" s="294" t="s">
        <v>204</v>
      </c>
      <c r="D106" s="294" t="s">
        <v>205</v>
      </c>
      <c r="E106" s="294" t="s">
        <v>206</v>
      </c>
      <c r="F106" s="294" t="s">
        <v>207</v>
      </c>
      <c r="G106" s="294" t="s">
        <v>208</v>
      </c>
      <c r="H106" s="294" t="s">
        <v>209</v>
      </c>
      <c r="I106" s="294" t="s">
        <v>210</v>
      </c>
      <c r="J106" s="294" t="s">
        <v>211</v>
      </c>
      <c r="K106" s="294" t="s">
        <v>212</v>
      </c>
      <c r="L106" s="294" t="s">
        <v>213</v>
      </c>
      <c r="M106" s="294" t="s">
        <v>214</v>
      </c>
      <c r="N106" s="294" t="s">
        <v>215</v>
      </c>
      <c r="O106" s="294" t="s">
        <v>216</v>
      </c>
      <c r="P106" s="294" t="s">
        <v>217</v>
      </c>
      <c r="Q106" s="294" t="s">
        <v>218</v>
      </c>
      <c r="R106" s="294" t="s">
        <v>219</v>
      </c>
      <c r="S106" s="294" t="s">
        <v>220</v>
      </c>
      <c r="T106" s="294" t="s">
        <v>221</v>
      </c>
      <c r="U106" s="294" t="s">
        <v>15</v>
      </c>
      <c r="V106" s="295" t="s">
        <v>222</v>
      </c>
    </row>
    <row r="107" customFormat="false" ht="11.25" hidden="false" customHeight="false" outlineLevel="0" collapsed="false">
      <c r="A107" s="296" t="n">
        <v>1</v>
      </c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8"/>
    </row>
    <row r="108" customFormat="false" ht="11.25" hidden="false" customHeight="false" outlineLevel="0" collapsed="false">
      <c r="A108" s="296" t="n">
        <v>2</v>
      </c>
      <c r="B108" s="164" t="n">
        <f aca="false">('Summary Data'!Y6-('Summary Data'!Y7*'Summary Data'!Y$39-'Summary Data'!Y24*'Summary Data'!Y$40)/17*$A108)</f>
        <v>-3.42060018385107</v>
      </c>
      <c r="C108" s="164" t="n">
        <f aca="false">('Summary Data'!Z6-('Summary Data'!Z7*'Summary Data'!Z$39-'Summary Data'!Z24*'Summary Data'!Z$40)/17*$A108)</f>
        <v>0.552644852538037</v>
      </c>
      <c r="D108" s="164" t="n">
        <f aca="false">('Summary Data'!AA6-('Summary Data'!AA7*'Summary Data'!AA$39-'Summary Data'!AA24*'Summary Data'!AA$40)/17*$A108)</f>
        <v>0.619892515288839</v>
      </c>
      <c r="E108" s="164" t="n">
        <f aca="false">('Summary Data'!AB6-('Summary Data'!AB7*'Summary Data'!AB$39-'Summary Data'!AB24*'Summary Data'!AB$40)/17*$A108)</f>
        <v>0.583146030230463</v>
      </c>
      <c r="F108" s="164" t="n">
        <f aca="false">('Summary Data'!AC6-('Summary Data'!AC7*'Summary Data'!AC$39-'Summary Data'!AC24*'Summary Data'!AC$40)/17*$A108)</f>
        <v>-1.5918585827035</v>
      </c>
      <c r="G108" s="164" t="n">
        <f aca="false">('Summary Data'!AD6-('Summary Data'!AD7*'Summary Data'!AD$39-'Summary Data'!AD24*'Summary Data'!AD$40)/17*$A108)</f>
        <v>1.29536237884816</v>
      </c>
      <c r="H108" s="164" t="n">
        <f aca="false">('Summary Data'!AE6-('Summary Data'!AE7*'Summary Data'!AE$39-'Summary Data'!AE24*'Summary Data'!AE$40)/17*$A108)</f>
        <v>0.931240217384424</v>
      </c>
      <c r="I108" s="164" t="n">
        <f aca="false">('Summary Data'!AF6-('Summary Data'!AF7*'Summary Data'!AF$39-'Summary Data'!AF24*'Summary Data'!AF$40)/17*$A108)</f>
        <v>1.20854478317172</v>
      </c>
      <c r="J108" s="164" t="n">
        <f aca="false">('Summary Data'!AG6-('Summary Data'!AG7*'Summary Data'!AG$39-'Summary Data'!AG24*'Summary Data'!AG$40)/17*$A108)</f>
        <v>2.03280420447515</v>
      </c>
      <c r="K108" s="164" t="n">
        <f aca="false">('Summary Data'!AH6-('Summary Data'!AH7*'Summary Data'!AH$39-'Summary Data'!AH24*'Summary Data'!AH$40)/17*$A108)</f>
        <v>1.37542346460559</v>
      </c>
      <c r="L108" s="164" t="n">
        <f aca="false">('Summary Data'!AI6-('Summary Data'!AI7*'Summary Data'!AI$39-'Summary Data'!AI24*'Summary Data'!AI$40)/17*$A108)</f>
        <v>1.25808233293471</v>
      </c>
      <c r="M108" s="164" t="n">
        <f aca="false">('Summary Data'!AJ6-('Summary Data'!AJ7*'Summary Data'!AJ$39-'Summary Data'!AJ24*'Summary Data'!AJ$40)/17*$A108)</f>
        <v>1.16215671859794</v>
      </c>
      <c r="N108" s="164" t="n">
        <f aca="false">('Summary Data'!AK6-('Summary Data'!AK7*'Summary Data'!AK$39-'Summary Data'!AK24*'Summary Data'!AK$40)/17*$A108)</f>
        <v>0.694488099144658</v>
      </c>
      <c r="O108" s="164" t="n">
        <f aca="false">('Summary Data'!AL6-('Summary Data'!AL7*'Summary Data'!AL$39-'Summary Data'!AL24*'Summary Data'!AL$40)/17*$A108)</f>
        <v>1.44032008533119</v>
      </c>
      <c r="P108" s="164" t="n">
        <f aca="false">('Summary Data'!AM6-('Summary Data'!AM7*'Summary Data'!AM$39-'Summary Data'!AM24*'Summary Data'!AM$40)/17*$A108)</f>
        <v>1.2323103268735</v>
      </c>
      <c r="Q108" s="164" t="n">
        <f aca="false">('Summary Data'!AN6-('Summary Data'!AN7*'Summary Data'!AN$39-'Summary Data'!AN24*'Summary Data'!AN$40)/17*$A108)</f>
        <v>1.12409782242048</v>
      </c>
      <c r="R108" s="164" t="n">
        <f aca="false">('Summary Data'!AO6-('Summary Data'!AO7*'Summary Data'!AO$39-'Summary Data'!AO24*'Summary Data'!AO$40)/17*$A108)</f>
        <v>1.11988370247996</v>
      </c>
      <c r="S108" s="164" t="n">
        <f aca="false">('Summary Data'!AP6-('Summary Data'!AP7*'Summary Data'!AP$39-'Summary Data'!AP24*'Summary Data'!AP$40)/17*$A108)</f>
        <v>1.54079104696621</v>
      </c>
      <c r="T108" s="164" t="n">
        <f aca="false">('Summary Data'!AQ6-('Summary Data'!AQ7*'Summary Data'!AQ$39-'Summary Data'!AQ24*'Summary Data'!AQ$40)/17*$A108)</f>
        <v>0.914159940315514</v>
      </c>
      <c r="U108" s="164" t="n">
        <f aca="false">('Summary Data'!AR6-('Summary Data'!AR7*'Summary Data'!AR$39-'Summary Data'!AR24*'Summary Data'!AR$40)/17*$A108)</f>
        <v>-0.592175733921984</v>
      </c>
      <c r="V108" s="299" t="n">
        <f aca="false">'Summary Data'!AS6</f>
        <v>0.8199541</v>
      </c>
    </row>
    <row r="109" customFormat="false" ht="11.25" hidden="false" customHeight="false" outlineLevel="0" collapsed="false">
      <c r="A109" s="296" t="n">
        <v>3</v>
      </c>
      <c r="B109" s="164" t="n">
        <f aca="false">('Summary Data'!Y7-('Summary Data'!Y8*'Summary Data'!Y$39-'Summary Data'!Y25*'Summary Data'!Y$40)/17*$A109)</f>
        <v>22.760984982963</v>
      </c>
      <c r="C109" s="164" t="n">
        <f aca="false">('Summary Data'!Z7-('Summary Data'!Z8*'Summary Data'!Z$39-'Summary Data'!Z25*'Summary Data'!Z$40)/17*$A109)</f>
        <v>2.10319435298823</v>
      </c>
      <c r="D109" s="164" t="n">
        <f aca="false">('Summary Data'!AA7-('Summary Data'!AA8*'Summary Data'!AA$39-'Summary Data'!AA25*'Summary Data'!AA$40)/17*$A109)</f>
        <v>1.65935707104986</v>
      </c>
      <c r="E109" s="164" t="n">
        <f aca="false">('Summary Data'!AB7-('Summary Data'!AB8*'Summary Data'!AB$39-'Summary Data'!AB25*'Summary Data'!AB$40)/17*$A109)</f>
        <v>1.94065910071191</v>
      </c>
      <c r="F109" s="164" t="n">
        <f aca="false">('Summary Data'!AC7-('Summary Data'!AC8*'Summary Data'!AC$39-'Summary Data'!AC25*'Summary Data'!AC$40)/17*$A109)</f>
        <v>0.401630229479956</v>
      </c>
      <c r="G109" s="164" t="n">
        <f aca="false">('Summary Data'!AD7-('Summary Data'!AD8*'Summary Data'!AD$39-'Summary Data'!AD25*'Summary Data'!AD$40)/17*$A109)</f>
        <v>1.25214695052815</v>
      </c>
      <c r="H109" s="164" t="n">
        <f aca="false">('Summary Data'!AE7-('Summary Data'!AE8*'Summary Data'!AE$39-'Summary Data'!AE25*'Summary Data'!AE$40)/17*$A109)</f>
        <v>1.47632949330182</v>
      </c>
      <c r="I109" s="164" t="n">
        <f aca="false">('Summary Data'!AF7-('Summary Data'!AF8*'Summary Data'!AF$39-'Summary Data'!AF25*'Summary Data'!AF$40)/17*$A109)</f>
        <v>1.71066416293583</v>
      </c>
      <c r="J109" s="164" t="n">
        <f aca="false">('Summary Data'!AG7-('Summary Data'!AG8*'Summary Data'!AG$39-'Summary Data'!AG25*'Summary Data'!AG$40)/17*$A109)</f>
        <v>0.549487543241015</v>
      </c>
      <c r="K109" s="164" t="n">
        <f aca="false">('Summary Data'!AH7-('Summary Data'!AH8*'Summary Data'!AH$39-'Summary Data'!AH25*'Summary Data'!AH$40)/17*$A109)</f>
        <v>1.89015561043172</v>
      </c>
      <c r="L109" s="164" t="n">
        <f aca="false">('Summary Data'!AI7-('Summary Data'!AI8*'Summary Data'!AI$39-'Summary Data'!AI25*'Summary Data'!AI$40)/17*$A109)</f>
        <v>1.89567206690857</v>
      </c>
      <c r="M109" s="164" t="n">
        <f aca="false">('Summary Data'!AJ7-('Summary Data'!AJ8*'Summary Data'!AJ$39-'Summary Data'!AJ25*'Summary Data'!AJ$40)/17*$A109)</f>
        <v>1.62049732040968</v>
      </c>
      <c r="N109" s="164" t="n">
        <f aca="false">('Summary Data'!AK7-('Summary Data'!AK8*'Summary Data'!AK$39-'Summary Data'!AK25*'Summary Data'!AK$40)/17*$A109)</f>
        <v>2.15503622818017</v>
      </c>
      <c r="O109" s="164" t="n">
        <f aca="false">('Summary Data'!AL7-('Summary Data'!AL8*'Summary Data'!AL$39-'Summary Data'!AL25*'Summary Data'!AL$40)/17*$A109)</f>
        <v>2.31194802609045</v>
      </c>
      <c r="P109" s="164" t="n">
        <f aca="false">('Summary Data'!AM7-('Summary Data'!AM8*'Summary Data'!AM$39-'Summary Data'!AM25*'Summary Data'!AM$40)/17*$A109)</f>
        <v>1.97517744904606</v>
      </c>
      <c r="Q109" s="164" t="n">
        <f aca="false">('Summary Data'!AN7-('Summary Data'!AN8*'Summary Data'!AN$39-'Summary Data'!AN25*'Summary Data'!AN$40)/17*$A109)</f>
        <v>1.66860600247051</v>
      </c>
      <c r="R109" s="164" t="n">
        <f aca="false">('Summary Data'!AO7-('Summary Data'!AO8*'Summary Data'!AO$39-'Summary Data'!AO25*'Summary Data'!AO$40)/17*$A109)</f>
        <v>1.39136010985298</v>
      </c>
      <c r="S109" s="164" t="n">
        <f aca="false">('Summary Data'!AP7-('Summary Data'!AP8*'Summary Data'!AP$39-'Summary Data'!AP25*'Summary Data'!AP$40)/17*$A109)</f>
        <v>1.85881776179149</v>
      </c>
      <c r="T109" s="164" t="n">
        <f aca="false">('Summary Data'!AQ7-('Summary Data'!AQ8*'Summary Data'!AQ$39-'Summary Data'!AQ25*'Summary Data'!AQ$40)/17*$A109)</f>
        <v>1.89306271289127</v>
      </c>
      <c r="U109" s="164" t="n">
        <f aca="false">('Summary Data'!AR7-('Summary Data'!AR8*'Summary Data'!AR$39-'Summary Data'!AR25*'Summary Data'!AR$40)/17*$A109)</f>
        <v>-3.32520486959904</v>
      </c>
      <c r="V109" s="299" t="n">
        <f aca="false">'Summary Data'!AS7</f>
        <v>2.190102</v>
      </c>
    </row>
    <row r="110" customFormat="false" ht="11.25" hidden="false" customHeight="false" outlineLevel="0" collapsed="false">
      <c r="A110" s="296" t="n">
        <v>4</v>
      </c>
      <c r="B110" s="164" t="n">
        <f aca="false">('Summary Data'!Y8-('Summary Data'!Y9*'Summary Data'!Y$39-'Summary Data'!Y26*'Summary Data'!Y$40)/17*$A110)</f>
        <v>-1.08110902153948</v>
      </c>
      <c r="C110" s="164" t="n">
        <f aca="false">('Summary Data'!Z8-('Summary Data'!Z9*'Summary Data'!Z$39-'Summary Data'!Z26*'Summary Data'!Z$40)/17*$A110)</f>
        <v>-0.0212757306143986</v>
      </c>
      <c r="D110" s="164" t="n">
        <f aca="false">('Summary Data'!AA8-('Summary Data'!AA9*'Summary Data'!AA$39-'Summary Data'!AA26*'Summary Data'!AA$40)/17*$A110)</f>
        <v>-0.0187970179916147</v>
      </c>
      <c r="E110" s="164" t="n">
        <f aca="false">('Summary Data'!AB8-('Summary Data'!AB9*'Summary Data'!AB$39-'Summary Data'!AB26*'Summary Data'!AB$40)/17*$A110)</f>
        <v>0.0182124118169591</v>
      </c>
      <c r="F110" s="164" t="n">
        <f aca="false">('Summary Data'!AC8-('Summary Data'!AC9*'Summary Data'!AC$39-'Summary Data'!AC26*'Summary Data'!AC$40)/17*$A110)</f>
        <v>-0.0471205522530565</v>
      </c>
      <c r="G110" s="164" t="n">
        <f aca="false">('Summary Data'!AD8-('Summary Data'!AD9*'Summary Data'!AD$39-'Summary Data'!AD26*'Summary Data'!AD$40)/17*$A110)</f>
        <v>0.184362003723487</v>
      </c>
      <c r="H110" s="164" t="n">
        <f aca="false">('Summary Data'!AE8-('Summary Data'!AE9*'Summary Data'!AE$39-'Summary Data'!AE26*'Summary Data'!AE$40)/17*$A110)</f>
        <v>0.254659767240496</v>
      </c>
      <c r="I110" s="164" t="n">
        <f aca="false">('Summary Data'!AF8-('Summary Data'!AF9*'Summary Data'!AF$39-'Summary Data'!AF26*'Summary Data'!AF$40)/17*$A110)</f>
        <v>0.286495510819971</v>
      </c>
      <c r="J110" s="164" t="n">
        <f aca="false">('Summary Data'!AG8-('Summary Data'!AG9*'Summary Data'!AG$39-'Summary Data'!AG26*'Summary Data'!AG$40)/17*$A110)</f>
        <v>0.573741831496651</v>
      </c>
      <c r="K110" s="164" t="n">
        <f aca="false">('Summary Data'!AH8-('Summary Data'!AH9*'Summary Data'!AH$39-'Summary Data'!AH26*'Summary Data'!AH$40)/17*$A110)</f>
        <v>0.301351131090702</v>
      </c>
      <c r="L110" s="164" t="n">
        <f aca="false">('Summary Data'!AI8-('Summary Data'!AI9*'Summary Data'!AI$39-'Summary Data'!AI26*'Summary Data'!AI$40)/17*$A110)</f>
        <v>0.345953676961024</v>
      </c>
      <c r="M110" s="164" t="n">
        <f aca="false">('Summary Data'!AJ8-('Summary Data'!AJ9*'Summary Data'!AJ$39-'Summary Data'!AJ26*'Summary Data'!AJ$40)/17*$A110)</f>
        <v>0.229730818249806</v>
      </c>
      <c r="N110" s="164" t="n">
        <f aca="false">('Summary Data'!AK8-('Summary Data'!AK9*'Summary Data'!AK$39-'Summary Data'!AK26*'Summary Data'!AK$40)/17*$A110)</f>
        <v>0.180764548386609</v>
      </c>
      <c r="O110" s="164" t="n">
        <f aca="false">('Summary Data'!AL8-('Summary Data'!AL9*'Summary Data'!AL$39-'Summary Data'!AL26*'Summary Data'!AL$40)/17*$A110)</f>
        <v>0.0674114210585727</v>
      </c>
      <c r="P110" s="164" t="n">
        <f aca="false">('Summary Data'!AM8-('Summary Data'!AM9*'Summary Data'!AM$39-'Summary Data'!AM26*'Summary Data'!AM$40)/17*$A110)</f>
        <v>0.189047487081607</v>
      </c>
      <c r="Q110" s="164" t="n">
        <f aca="false">('Summary Data'!AN8-('Summary Data'!AN9*'Summary Data'!AN$39-'Summary Data'!AN26*'Summary Data'!AN$40)/17*$A110)</f>
        <v>0.162015248868117</v>
      </c>
      <c r="R110" s="164" t="n">
        <f aca="false">('Summary Data'!AO8-('Summary Data'!AO9*'Summary Data'!AO$39-'Summary Data'!AO26*'Summary Data'!AO$40)/17*$A110)</f>
        <v>0.196185472449976</v>
      </c>
      <c r="S110" s="164" t="n">
        <f aca="false">('Summary Data'!AP8-('Summary Data'!AP9*'Summary Data'!AP$39-'Summary Data'!AP26*'Summary Data'!AP$40)/17*$A110)</f>
        <v>0.172068793690644</v>
      </c>
      <c r="T110" s="164" t="n">
        <f aca="false">('Summary Data'!AQ8-('Summary Data'!AQ9*'Summary Data'!AQ$39-'Summary Data'!AQ26*'Summary Data'!AQ$40)/17*$A110)</f>
        <v>0.142900615848306</v>
      </c>
      <c r="U110" s="164" t="n">
        <f aca="false">('Summary Data'!AR8-('Summary Data'!AR9*'Summary Data'!AR$39-'Summary Data'!AR26*'Summary Data'!AR$40)/17*$A110)</f>
        <v>-0.0334496997227294</v>
      </c>
      <c r="V110" s="299" t="n">
        <f aca="false">'Summary Data'!AS8</f>
        <v>0.1141191</v>
      </c>
    </row>
    <row r="111" customFormat="false" ht="11.25" hidden="false" customHeight="false" outlineLevel="0" collapsed="false">
      <c r="A111" s="296" t="n">
        <v>5</v>
      </c>
      <c r="B111" s="164" t="n">
        <f aca="false">('Summary Data'!Y9-('Summary Data'!Y10*'Summary Data'!Y$39-'Summary Data'!Y27*'Summary Data'!Y$40)/17*$A111)</f>
        <v>-5.97443211708954</v>
      </c>
      <c r="C111" s="164" t="n">
        <f aca="false">('Summary Data'!Z9-('Summary Data'!Z10*'Summary Data'!Z$39-'Summary Data'!Z27*'Summary Data'!Z$40)/17*$A111)</f>
        <v>1.12017812338666</v>
      </c>
      <c r="D111" s="164" t="n">
        <f aca="false">('Summary Data'!AA9-('Summary Data'!AA10*'Summary Data'!AA$39-'Summary Data'!AA27*'Summary Data'!AA$40)/17*$A111)</f>
        <v>1.051801827184</v>
      </c>
      <c r="E111" s="164" t="n">
        <f aca="false">('Summary Data'!AB9-('Summary Data'!AB10*'Summary Data'!AB$39-'Summary Data'!AB27*'Summary Data'!AB$40)/17*$A111)</f>
        <v>1.16528834545914</v>
      </c>
      <c r="F111" s="164" t="n">
        <f aca="false">('Summary Data'!AC9-('Summary Data'!AC10*'Summary Data'!AC$39-'Summary Data'!AC27*'Summary Data'!AC$40)/17*$A111)</f>
        <v>1.6892850516696</v>
      </c>
      <c r="G111" s="164" t="n">
        <f aca="false">('Summary Data'!AD9-('Summary Data'!AD10*'Summary Data'!AD$39-'Summary Data'!AD27*'Summary Data'!AD$40)/17*$A111)</f>
        <v>1.50287918672771</v>
      </c>
      <c r="H111" s="164" t="n">
        <f aca="false">('Summary Data'!AE9-('Summary Data'!AE10*'Summary Data'!AE$39-'Summary Data'!AE27*'Summary Data'!AE$40)/17*$A111)</f>
        <v>1.4108506083255</v>
      </c>
      <c r="I111" s="164" t="n">
        <f aca="false">('Summary Data'!AF9-('Summary Data'!AF10*'Summary Data'!AF$39-'Summary Data'!AF27*'Summary Data'!AF$40)/17*$A111)</f>
        <v>1.43225085934308</v>
      </c>
      <c r="J111" s="164" t="n">
        <f aca="false">('Summary Data'!AG9-('Summary Data'!AG10*'Summary Data'!AG$39-'Summary Data'!AG27*'Summary Data'!AG$40)/17*$A111)</f>
        <v>1.92161226502185</v>
      </c>
      <c r="K111" s="164" t="n">
        <f aca="false">('Summary Data'!AH9-('Summary Data'!AH10*'Summary Data'!AH$39-'Summary Data'!AH27*'Summary Data'!AH$40)/17*$A111)</f>
        <v>1.0892069383012</v>
      </c>
      <c r="L111" s="164" t="n">
        <f aca="false">('Summary Data'!AI9-('Summary Data'!AI10*'Summary Data'!AI$39-'Summary Data'!AI27*'Summary Data'!AI$40)/17*$A111)</f>
        <v>1.36290313420937</v>
      </c>
      <c r="M111" s="164" t="n">
        <f aca="false">('Summary Data'!AJ9-('Summary Data'!AJ10*'Summary Data'!AJ$39-'Summary Data'!AJ27*'Summary Data'!AJ$40)/17*$A111)</f>
        <v>1.30882241363937</v>
      </c>
      <c r="N111" s="164" t="n">
        <f aca="false">('Summary Data'!AK9-('Summary Data'!AK10*'Summary Data'!AK$39-'Summary Data'!AK27*'Summary Data'!AK$40)/17*$A111)</f>
        <v>1.16592247326484</v>
      </c>
      <c r="O111" s="164" t="n">
        <f aca="false">('Summary Data'!AL9-('Summary Data'!AL10*'Summary Data'!AL$39-'Summary Data'!AL27*'Summary Data'!AL$40)/17*$A111)</f>
        <v>1.30303715572005</v>
      </c>
      <c r="P111" s="164" t="n">
        <f aca="false">('Summary Data'!AM9-('Summary Data'!AM10*'Summary Data'!AM$39-'Summary Data'!AM27*'Summary Data'!AM$40)/17*$A111)</f>
        <v>1.41748190128658</v>
      </c>
      <c r="Q111" s="164" t="n">
        <f aca="false">('Summary Data'!AN9-('Summary Data'!AN10*'Summary Data'!AN$39-'Summary Data'!AN27*'Summary Data'!AN$40)/17*$A111)</f>
        <v>1.28941546520011</v>
      </c>
      <c r="R111" s="164" t="n">
        <f aca="false">('Summary Data'!AO9-('Summary Data'!AO10*'Summary Data'!AO$39-'Summary Data'!AO27*'Summary Data'!AO$40)/17*$A111)</f>
        <v>1.4595691817794</v>
      </c>
      <c r="S111" s="164" t="n">
        <f aca="false">('Summary Data'!AP9-('Summary Data'!AP10*'Summary Data'!AP$39-'Summary Data'!AP27*'Summary Data'!AP$40)/17*$A111)</f>
        <v>1.31463619778047</v>
      </c>
      <c r="T111" s="164" t="n">
        <f aca="false">('Summary Data'!AQ9-('Summary Data'!AQ10*'Summary Data'!AQ$39-'Summary Data'!AQ27*'Summary Data'!AQ$40)/17*$A111)</f>
        <v>1.24609518248302</v>
      </c>
      <c r="U111" s="164" t="n">
        <f aca="false">('Summary Data'!AR9-('Summary Data'!AR10*'Summary Data'!AR$39-'Summary Data'!AR27*'Summary Data'!AR$40)/17*$A111)</f>
        <v>-2.91477219738334</v>
      </c>
      <c r="V111" s="299" t="n">
        <f aca="false">'Summary Data'!AS9</f>
        <v>0.9674003</v>
      </c>
    </row>
    <row r="112" customFormat="false" ht="11.25" hidden="false" customHeight="false" outlineLevel="0" collapsed="false">
      <c r="A112" s="296" t="n">
        <v>6</v>
      </c>
      <c r="B112" s="164" t="n">
        <f aca="false">('Summary Data'!Y10-('Summary Data'!Y11*'Summary Data'!Y$39-'Summary Data'!Y28*'Summary Data'!Y$40)/17*$A112)</f>
        <v>-0.149199720730047</v>
      </c>
      <c r="C112" s="164" t="n">
        <f aca="false">('Summary Data'!Z10-('Summary Data'!Z11*'Summary Data'!Z$39-'Summary Data'!Z28*'Summary Data'!Z$40)/17*$A112)</f>
        <v>-0.0303746050028669</v>
      </c>
      <c r="D112" s="164" t="n">
        <f aca="false">('Summary Data'!AA10-('Summary Data'!AA11*'Summary Data'!AA$39-'Summary Data'!AA28*'Summary Data'!AA$40)/17*$A112)</f>
        <v>0.0125082059097706</v>
      </c>
      <c r="E112" s="164" t="n">
        <f aca="false">('Summary Data'!AB10-('Summary Data'!AB11*'Summary Data'!AB$39-'Summary Data'!AB28*'Summary Data'!AB$40)/17*$A112)</f>
        <v>0.047603841097742</v>
      </c>
      <c r="F112" s="164" t="n">
        <f aca="false">('Summary Data'!AC10-('Summary Data'!AC11*'Summary Data'!AC$39-'Summary Data'!AC28*'Summary Data'!AC$40)/17*$A112)</f>
        <v>0.308655323397122</v>
      </c>
      <c r="G112" s="164" t="n">
        <f aca="false">('Summary Data'!AD10-('Summary Data'!AD11*'Summary Data'!AD$39-'Summary Data'!AD28*'Summary Data'!AD$40)/17*$A112)</f>
        <v>-0.0490735228781529</v>
      </c>
      <c r="H112" s="164" t="n">
        <f aca="false">('Summary Data'!AE10-('Summary Data'!AE11*'Summary Data'!AE$39-'Summary Data'!AE28*'Summary Data'!AE$40)/17*$A112)</f>
        <v>-0.0447017439315251</v>
      </c>
      <c r="I112" s="164" t="n">
        <f aca="false">('Summary Data'!AF10-('Summary Data'!AF11*'Summary Data'!AF$39-'Summary Data'!AF28*'Summary Data'!AF$40)/17*$A112)</f>
        <v>-0.0419852191220149</v>
      </c>
      <c r="J112" s="164" t="n">
        <f aca="false">('Summary Data'!AG10-('Summary Data'!AG11*'Summary Data'!AG$39-'Summary Data'!AG28*'Summary Data'!AG$40)/17*$A112)</f>
        <v>0.0756815034081685</v>
      </c>
      <c r="K112" s="164" t="n">
        <f aca="false">('Summary Data'!AH10-('Summary Data'!AH11*'Summary Data'!AH$39-'Summary Data'!AH28*'Summary Data'!AH$40)/17*$A112)</f>
        <v>0.0275619803056128</v>
      </c>
      <c r="L112" s="164" t="n">
        <f aca="false">('Summary Data'!AI10-('Summary Data'!AI11*'Summary Data'!AI$39-'Summary Data'!AI28*'Summary Data'!AI$40)/17*$A112)</f>
        <v>0.0285828677891468</v>
      </c>
      <c r="M112" s="164" t="n">
        <f aca="false">('Summary Data'!AJ10-('Summary Data'!AJ11*'Summary Data'!AJ$39-'Summary Data'!AJ28*'Summary Data'!AJ$40)/17*$A112)</f>
        <v>0.0278333141873278</v>
      </c>
      <c r="N112" s="164" t="n">
        <f aca="false">('Summary Data'!AK10-('Summary Data'!AK11*'Summary Data'!AK$39-'Summary Data'!AK28*'Summary Data'!AK$40)/17*$A112)</f>
        <v>0.0711381405455049</v>
      </c>
      <c r="O112" s="164" t="n">
        <f aca="false">('Summary Data'!AL10-('Summary Data'!AL11*'Summary Data'!AL$39-'Summary Data'!AL28*'Summary Data'!AL$40)/17*$A112)</f>
        <v>-0.0326163048193214</v>
      </c>
      <c r="P112" s="164" t="n">
        <f aca="false">('Summary Data'!AM10-('Summary Data'!AM11*'Summary Data'!AM$39-'Summary Data'!AM28*'Summary Data'!AM$40)/17*$A112)</f>
        <v>0.028408310160992</v>
      </c>
      <c r="Q112" s="164" t="n">
        <f aca="false">('Summary Data'!AN10-('Summary Data'!AN11*'Summary Data'!AN$39-'Summary Data'!AN28*'Summary Data'!AN$40)/17*$A112)</f>
        <v>-0.051040566722492</v>
      </c>
      <c r="R112" s="164" t="n">
        <f aca="false">('Summary Data'!AO10-('Summary Data'!AO11*'Summary Data'!AO$39-'Summary Data'!AO28*'Summary Data'!AO$40)/17*$A112)</f>
        <v>-0.0962328607031496</v>
      </c>
      <c r="S112" s="164" t="n">
        <f aca="false">('Summary Data'!AP10-('Summary Data'!AP11*'Summary Data'!AP$39-'Summary Data'!AP28*'Summary Data'!AP$40)/17*$A112)</f>
        <v>-0.067583265835613</v>
      </c>
      <c r="T112" s="164" t="n">
        <f aca="false">('Summary Data'!AQ10-('Summary Data'!AQ11*'Summary Data'!AQ$39-'Summary Data'!AQ28*'Summary Data'!AQ$40)/17*$A112)</f>
        <v>-0.035673246020647</v>
      </c>
      <c r="U112" s="164" t="n">
        <f aca="false">('Summary Data'!AR10-('Summary Data'!AR11*'Summary Data'!AR$39-'Summary Data'!AR28*'Summary Data'!AR$40)/17*$A112)</f>
        <v>0.106920273010449</v>
      </c>
      <c r="V112" s="299" t="n">
        <f aca="false">'Summary Data'!AS10</f>
        <v>0.01852511</v>
      </c>
    </row>
    <row r="113" customFormat="false" ht="11.25" hidden="false" customHeight="false" outlineLevel="0" collapsed="false">
      <c r="A113" s="296" t="n">
        <v>7</v>
      </c>
      <c r="B113" s="164" t="n">
        <f aca="false">('Summary Data'!Y11-('Summary Data'!Y12*'Summary Data'!Y$39-'Summary Data'!Y29*'Summary Data'!Y$40)/17*$A113)</f>
        <v>1.63549701648021</v>
      </c>
      <c r="C113" s="164" t="n">
        <f aca="false">('Summary Data'!Z11-('Summary Data'!Z12*'Summary Data'!Z$39-'Summary Data'!Z29*'Summary Data'!Z$40)/17*$A113)</f>
        <v>0.316684364165973</v>
      </c>
      <c r="D113" s="164" t="n">
        <f aca="false">('Summary Data'!AA11-('Summary Data'!AA12*'Summary Data'!AA$39-'Summary Data'!AA29*'Summary Data'!AA$40)/17*$A113)</f>
        <v>0.405020854371305</v>
      </c>
      <c r="E113" s="164" t="n">
        <f aca="false">('Summary Data'!AB11-('Summary Data'!AB12*'Summary Data'!AB$39-'Summary Data'!AB29*'Summary Data'!AB$40)/17*$A113)</f>
        <v>0.387608304652451</v>
      </c>
      <c r="F113" s="164" t="n">
        <f aca="false">('Summary Data'!AC11-('Summary Data'!AC12*'Summary Data'!AC$39-'Summary Data'!AC29*'Summary Data'!AC$40)/17*$A113)</f>
        <v>0.302573479167508</v>
      </c>
      <c r="G113" s="164" t="n">
        <f aca="false">('Summary Data'!AD11-('Summary Data'!AD12*'Summary Data'!AD$39-'Summary Data'!AD29*'Summary Data'!AD$40)/17*$A113)</f>
        <v>0.318688045504708</v>
      </c>
      <c r="H113" s="164" t="n">
        <f aca="false">('Summary Data'!AE11-('Summary Data'!AE12*'Summary Data'!AE$39-'Summary Data'!AE29*'Summary Data'!AE$40)/17*$A113)</f>
        <v>0.315043892537144</v>
      </c>
      <c r="I113" s="164" t="n">
        <f aca="false">('Summary Data'!AF11-('Summary Data'!AF12*'Summary Data'!AF$39-'Summary Data'!AF29*'Summary Data'!AF$40)/17*$A113)</f>
        <v>0.336765140842583</v>
      </c>
      <c r="J113" s="164" t="n">
        <f aca="false">('Summary Data'!AG11-('Summary Data'!AG12*'Summary Data'!AG$39-'Summary Data'!AG29*'Summary Data'!AG$40)/17*$A113)</f>
        <v>0.308805323610408</v>
      </c>
      <c r="K113" s="164" t="n">
        <f aca="false">('Summary Data'!AH11-('Summary Data'!AH12*'Summary Data'!AH$39-'Summary Data'!AH29*'Summary Data'!AH$40)/17*$A113)</f>
        <v>0.352976490723007</v>
      </c>
      <c r="L113" s="164" t="n">
        <f aca="false">('Summary Data'!AI11-('Summary Data'!AI12*'Summary Data'!AI$39-'Summary Data'!AI29*'Summary Data'!AI$40)/17*$A113)</f>
        <v>0.328084642341918</v>
      </c>
      <c r="M113" s="164" t="n">
        <f aca="false">('Summary Data'!AJ11-('Summary Data'!AJ12*'Summary Data'!AJ$39-'Summary Data'!AJ29*'Summary Data'!AJ$40)/17*$A113)</f>
        <v>0.319492154349745</v>
      </c>
      <c r="N113" s="164" t="n">
        <f aca="false">('Summary Data'!AK11-('Summary Data'!AK12*'Summary Data'!AK$39-'Summary Data'!AK29*'Summary Data'!AK$40)/17*$A113)</f>
        <v>0.344826421397678</v>
      </c>
      <c r="O113" s="164" t="n">
        <f aca="false">('Summary Data'!AL11-('Summary Data'!AL12*'Summary Data'!AL$39-'Summary Data'!AL29*'Summary Data'!AL$40)/17*$A113)</f>
        <v>0.372282777623444</v>
      </c>
      <c r="P113" s="164" t="n">
        <f aca="false">('Summary Data'!AM11-('Summary Data'!AM12*'Summary Data'!AM$39-'Summary Data'!AM29*'Summary Data'!AM$40)/17*$A113)</f>
        <v>0.329567313817495</v>
      </c>
      <c r="Q113" s="164" t="n">
        <f aca="false">('Summary Data'!AN11-('Summary Data'!AN12*'Summary Data'!AN$39-'Summary Data'!AN29*'Summary Data'!AN$40)/17*$A113)</f>
        <v>0.315342378542984</v>
      </c>
      <c r="R113" s="164" t="n">
        <f aca="false">('Summary Data'!AO11-('Summary Data'!AO12*'Summary Data'!AO$39-'Summary Data'!AO29*'Summary Data'!AO$40)/17*$A113)</f>
        <v>0.286567870272124</v>
      </c>
      <c r="S113" s="164" t="n">
        <f aca="false">('Summary Data'!AP11-('Summary Data'!AP12*'Summary Data'!AP$39-'Summary Data'!AP29*'Summary Data'!AP$40)/17*$A113)</f>
        <v>0.352210459215947</v>
      </c>
      <c r="T113" s="164" t="n">
        <f aca="false">('Summary Data'!AQ11-('Summary Data'!AQ12*'Summary Data'!AQ$39-'Summary Data'!AQ29*'Summary Data'!AQ$40)/17*$A113)</f>
        <v>0.342668302806584</v>
      </c>
      <c r="U113" s="164" t="n">
        <f aca="false">('Summary Data'!AR11-('Summary Data'!AR12*'Summary Data'!AR$39-'Summary Data'!AR29*'Summary Data'!AR$40)/17*$A113)</f>
        <v>-0.0283068088381682</v>
      </c>
      <c r="V113" s="299" t="n">
        <f aca="false">'Summary Data'!AS11</f>
        <v>0.368059</v>
      </c>
    </row>
    <row r="114" customFormat="false" ht="11.25" hidden="false" customHeight="false" outlineLevel="0" collapsed="false">
      <c r="A114" s="296" t="n">
        <v>8</v>
      </c>
      <c r="B114" s="164" t="n">
        <f aca="false">('Summary Data'!Y12-('Summary Data'!Y13*'Summary Data'!Y$39-'Summary Data'!Y30*'Summary Data'!Y$40)/17*$A114)</f>
        <v>0.0201050051134729</v>
      </c>
      <c r="C114" s="164" t="n">
        <f aca="false">('Summary Data'!Z12-('Summary Data'!Z13*'Summary Data'!Z$39-'Summary Data'!Z30*'Summary Data'!Z$40)/17*$A114)</f>
        <v>-0.00412555703848245</v>
      </c>
      <c r="D114" s="164" t="n">
        <f aca="false">('Summary Data'!AA12-('Summary Data'!AA13*'Summary Data'!AA$39-'Summary Data'!AA30*'Summary Data'!AA$40)/17*$A114)</f>
        <v>-0.0499526156429255</v>
      </c>
      <c r="E114" s="164" t="n">
        <f aca="false">('Summary Data'!AB12-('Summary Data'!AB13*'Summary Data'!AB$39-'Summary Data'!AB30*'Summary Data'!AB$40)/17*$A114)</f>
        <v>0.0161183659727164</v>
      </c>
      <c r="F114" s="164" t="n">
        <f aca="false">('Summary Data'!AC12-('Summary Data'!AC13*'Summary Data'!AC$39-'Summary Data'!AC30*'Summary Data'!AC$40)/17*$A114)</f>
        <v>-0.085513190222328</v>
      </c>
      <c r="G114" s="164" t="n">
        <f aca="false">('Summary Data'!AD12-('Summary Data'!AD13*'Summary Data'!AD$39-'Summary Data'!AD30*'Summary Data'!AD$40)/17*$A114)</f>
        <v>0.00615554362909664</v>
      </c>
      <c r="H114" s="164" t="n">
        <f aca="false">('Summary Data'!AE12-('Summary Data'!AE13*'Summary Data'!AE$39-'Summary Data'!AE30*'Summary Data'!AE$40)/17*$A114)</f>
        <v>0.0350542501516595</v>
      </c>
      <c r="I114" s="164" t="n">
        <f aca="false">('Summary Data'!AF12-('Summary Data'!AF13*'Summary Data'!AF$39-'Summary Data'!AF30*'Summary Data'!AF$40)/17*$A114)</f>
        <v>0.000403126017588423</v>
      </c>
      <c r="J114" s="164" t="n">
        <f aca="false">('Summary Data'!AG12-('Summary Data'!AG13*'Summary Data'!AG$39-'Summary Data'!AG30*'Summary Data'!AG$40)/17*$A114)</f>
        <v>-0.0262038343373885</v>
      </c>
      <c r="K114" s="164" t="n">
        <f aca="false">('Summary Data'!AH12-('Summary Data'!AH13*'Summary Data'!AH$39-'Summary Data'!AH30*'Summary Data'!AH$40)/17*$A114)</f>
        <v>0.00160795516833035</v>
      </c>
      <c r="L114" s="164" t="n">
        <f aca="false">('Summary Data'!AI12-('Summary Data'!AI13*'Summary Data'!AI$39-'Summary Data'!AI30*'Summary Data'!AI$40)/17*$A114)</f>
        <v>0.013726877561008</v>
      </c>
      <c r="M114" s="164" t="n">
        <f aca="false">('Summary Data'!AJ12-('Summary Data'!AJ13*'Summary Data'!AJ$39-'Summary Data'!AJ30*'Summary Data'!AJ$40)/17*$A114)</f>
        <v>-0.0032205826175136</v>
      </c>
      <c r="N114" s="164" t="n">
        <f aca="false">('Summary Data'!AK12-('Summary Data'!AK13*'Summary Data'!AK$39-'Summary Data'!AK30*'Summary Data'!AK$40)/17*$A114)</f>
        <v>-0.0256458567755708</v>
      </c>
      <c r="O114" s="164" t="n">
        <f aca="false">('Summary Data'!AL12-('Summary Data'!AL13*'Summary Data'!AL$39-'Summary Data'!AL30*'Summary Data'!AL$40)/17*$A114)</f>
        <v>-0.0156867178304564</v>
      </c>
      <c r="P114" s="164" t="n">
        <f aca="false">('Summary Data'!AM12-('Summary Data'!AM13*'Summary Data'!AM$39-'Summary Data'!AM30*'Summary Data'!AM$40)/17*$A114)</f>
        <v>-0.004492896875518</v>
      </c>
      <c r="Q114" s="164" t="n">
        <f aca="false">('Summary Data'!AN12-('Summary Data'!AN13*'Summary Data'!AN$39-'Summary Data'!AN30*'Summary Data'!AN$40)/17*$A114)</f>
        <v>0.0107514227543604</v>
      </c>
      <c r="R114" s="164" t="n">
        <f aca="false">('Summary Data'!AO12-('Summary Data'!AO13*'Summary Data'!AO$39-'Summary Data'!AO30*'Summary Data'!AO$40)/17*$A114)</f>
        <v>0.0423314609595031</v>
      </c>
      <c r="S114" s="164" t="n">
        <f aca="false">('Summary Data'!AP12-('Summary Data'!AP13*'Summary Data'!AP$39-'Summary Data'!AP30*'Summary Data'!AP$40)/17*$A114)</f>
        <v>0.0215612172155668</v>
      </c>
      <c r="T114" s="164" t="n">
        <f aca="false">('Summary Data'!AQ12-('Summary Data'!AQ13*'Summary Data'!AQ$39-'Summary Data'!AQ30*'Summary Data'!AQ$40)/17*$A114)</f>
        <v>-0.0497602354783307</v>
      </c>
      <c r="U114" s="164" t="n">
        <f aca="false">('Summary Data'!AR12-('Summary Data'!AR13*'Summary Data'!AR$39-'Summary Data'!AR30*'Summary Data'!AR$40)/17*$A114)</f>
        <v>-0.0772868896742499</v>
      </c>
      <c r="V114" s="299" t="n">
        <f aca="false">'Summary Data'!AS12</f>
        <v>-0.007571872</v>
      </c>
    </row>
    <row r="115" customFormat="false" ht="11.25" hidden="false" customHeight="false" outlineLevel="0" collapsed="false">
      <c r="A115" s="296" t="n">
        <v>9</v>
      </c>
      <c r="B115" s="164" t="n">
        <f aca="false">('Summary Data'!Y13-('Summary Data'!Y14*'Summary Data'!Y$39-'Summary Data'!Y31*'Summary Data'!Y$40)/17*$A115)</f>
        <v>0.128642905633555</v>
      </c>
      <c r="C115" s="164" t="n">
        <f aca="false">('Summary Data'!Z13-('Summary Data'!Z14*'Summary Data'!Z$39-'Summary Data'!Z31*'Summary Data'!Z$40)/17*$A115)</f>
        <v>0.290753826868982</v>
      </c>
      <c r="D115" s="164" t="n">
        <f aca="false">('Summary Data'!AA13-('Summary Data'!AA14*'Summary Data'!AA$39-'Summary Data'!AA31*'Summary Data'!AA$40)/17*$A115)</f>
        <v>0.278982648349609</v>
      </c>
      <c r="E115" s="164" t="n">
        <f aca="false">('Summary Data'!AB13-('Summary Data'!AB14*'Summary Data'!AB$39-'Summary Data'!AB31*'Summary Data'!AB$40)/17*$A115)</f>
        <v>0.272147457906072</v>
      </c>
      <c r="F115" s="164" t="n">
        <f aca="false">('Summary Data'!AC13-('Summary Data'!AC14*'Summary Data'!AC$39-'Summary Data'!AC31*'Summary Data'!AC$40)/17*$A115)</f>
        <v>0.282790101776038</v>
      </c>
      <c r="G115" s="164" t="n">
        <f aca="false">('Summary Data'!AD13-('Summary Data'!AD14*'Summary Data'!AD$39-'Summary Data'!AD31*'Summary Data'!AD$40)/17*$A115)</f>
        <v>0.291646203370906</v>
      </c>
      <c r="H115" s="164" t="n">
        <f aca="false">('Summary Data'!AE13-('Summary Data'!AE14*'Summary Data'!AE$39-'Summary Data'!AE31*'Summary Data'!AE$40)/17*$A115)</f>
        <v>0.271527853743363</v>
      </c>
      <c r="I115" s="164" t="n">
        <f aca="false">('Summary Data'!AF13-('Summary Data'!AF14*'Summary Data'!AF$39-'Summary Data'!AF31*'Summary Data'!AF$40)/17*$A115)</f>
        <v>0.29077333137287</v>
      </c>
      <c r="J115" s="164" t="n">
        <f aca="false">('Summary Data'!AG13-('Summary Data'!AG14*'Summary Data'!AG$39-'Summary Data'!AG31*'Summary Data'!AG$40)/17*$A115)</f>
        <v>0.283132919508138</v>
      </c>
      <c r="K115" s="164" t="n">
        <f aca="false">('Summary Data'!AH13-('Summary Data'!AH14*'Summary Data'!AH$39-'Summary Data'!AH31*'Summary Data'!AH$40)/17*$A115)</f>
        <v>0.283446275414126</v>
      </c>
      <c r="L115" s="164" t="n">
        <f aca="false">('Summary Data'!AI13-('Summary Data'!AI14*'Summary Data'!AI$39-'Summary Data'!AI31*'Summary Data'!AI$40)/17*$A115)</f>
        <v>0.287174429409423</v>
      </c>
      <c r="M115" s="164" t="n">
        <f aca="false">('Summary Data'!AJ13-('Summary Data'!AJ14*'Summary Data'!AJ$39-'Summary Data'!AJ31*'Summary Data'!AJ$40)/17*$A115)</f>
        <v>0.285700565794464</v>
      </c>
      <c r="N115" s="164" t="n">
        <f aca="false">('Summary Data'!AK13-('Summary Data'!AK14*'Summary Data'!AK$39-'Summary Data'!AK31*'Summary Data'!AK$40)/17*$A115)</f>
        <v>0.288577350084241</v>
      </c>
      <c r="O115" s="164" t="n">
        <f aca="false">('Summary Data'!AL13-('Summary Data'!AL14*'Summary Data'!AL$39-'Summary Data'!AL31*'Summary Data'!AL$40)/17*$A115)</f>
        <v>0.290466652882808</v>
      </c>
      <c r="P115" s="164" t="n">
        <f aca="false">('Summary Data'!AM13-('Summary Data'!AM14*'Summary Data'!AM$39-'Summary Data'!AM31*'Summary Data'!AM$40)/17*$A115)</f>
        <v>0.286351652239372</v>
      </c>
      <c r="Q115" s="164" t="n">
        <f aca="false">('Summary Data'!AN13-('Summary Data'!AN14*'Summary Data'!AN$39-'Summary Data'!AN31*'Summary Data'!AN$40)/17*$A115)</f>
        <v>0.271771423102015</v>
      </c>
      <c r="R115" s="164" t="n">
        <f aca="false">('Summary Data'!AO13-('Summary Data'!AO14*'Summary Data'!AO$39-'Summary Data'!AO31*'Summary Data'!AO$40)/17*$A115)</f>
        <v>0.285273402681818</v>
      </c>
      <c r="S115" s="164" t="n">
        <f aca="false">('Summary Data'!AP13-('Summary Data'!AP14*'Summary Data'!AP$39-'Summary Data'!AP31*'Summary Data'!AP$40)/17*$A115)</f>
        <v>0.284387437620438</v>
      </c>
      <c r="T115" s="164" t="n">
        <f aca="false">('Summary Data'!AQ13-('Summary Data'!AQ14*'Summary Data'!AQ$39-'Summary Data'!AQ31*'Summary Data'!AQ$40)/17*$A115)</f>
        <v>0.285421094351597</v>
      </c>
      <c r="U115" s="164" t="n">
        <f aca="false">('Summary Data'!AR13-('Summary Data'!AR14*'Summary Data'!AR$39-'Summary Data'!AR31*'Summary Data'!AR$40)/17*$A115)</f>
        <v>0.207390579363181</v>
      </c>
      <c r="V115" s="299" t="n">
        <f aca="false">'Summary Data'!AS13</f>
        <v>0.2809972</v>
      </c>
    </row>
    <row r="116" customFormat="false" ht="11.25" hidden="false" customHeight="false" outlineLevel="0" collapsed="false">
      <c r="A116" s="296" t="n">
        <v>10</v>
      </c>
      <c r="B116" s="164" t="n">
        <f aca="false">('Summary Data'!Y14-('Summary Data'!Y15*'Summary Data'!Y$39-'Summary Data'!Y32*'Summary Data'!Y$40)/17*$A116)</f>
        <v>-4.21755999846507E-008</v>
      </c>
      <c r="C116" s="164" t="n">
        <f aca="false">('Summary Data'!Z14-('Summary Data'!Z15*'Summary Data'!Z$39-'Summary Data'!Z32*'Summary Data'!Z$40)/17*$A116)</f>
        <v>1.95378376324773E-009</v>
      </c>
      <c r="D116" s="164" t="n">
        <f aca="false">('Summary Data'!AA14-('Summary Data'!AA15*'Summary Data'!AA$39-'Summary Data'!AA32*'Summary Data'!AA$40)/17*$A116)</f>
        <v>-1.2307139682366E-008</v>
      </c>
      <c r="E116" s="164" t="n">
        <f aca="false">('Summary Data'!AB14-('Summary Data'!AB15*'Summary Data'!AB$39-'Summary Data'!AB32*'Summary Data'!AB$40)/17*$A116)</f>
        <v>-6.90174153106238E-008</v>
      </c>
      <c r="F116" s="164" t="n">
        <f aca="false">('Summary Data'!AC14-('Summary Data'!AC15*'Summary Data'!AC$39-'Summary Data'!AC32*'Summary Data'!AC$40)/17*$A116)</f>
        <v>-7.3243188181138E-009</v>
      </c>
      <c r="G116" s="164" t="n">
        <f aca="false">('Summary Data'!AD14-('Summary Data'!AD15*'Summary Data'!AD$39-'Summary Data'!AD32*'Summary Data'!AD$40)/17*$A116)</f>
        <v>2.30247847871068E-009</v>
      </c>
      <c r="H116" s="164" t="n">
        <f aca="false">('Summary Data'!AE14-('Summary Data'!AE15*'Summary Data'!AE$39-'Summary Data'!AE32*'Summary Data'!AE$40)/17*$A116)</f>
        <v>2.87706070425942E-009</v>
      </c>
      <c r="I116" s="164" t="n">
        <f aca="false">('Summary Data'!AF14-('Summary Data'!AF15*'Summary Data'!AF$39-'Summary Data'!AF32*'Summary Data'!AF$40)/17*$A116)</f>
        <v>-6.52921000252049E-010</v>
      </c>
      <c r="J116" s="164" t="n">
        <f aca="false">('Summary Data'!AG14-('Summary Data'!AG15*'Summary Data'!AG$39-'Summary Data'!AG32*'Summary Data'!AG$40)/17*$A116)</f>
        <v>7.60871811736341E-010</v>
      </c>
      <c r="K116" s="164" t="n">
        <f aca="false">('Summary Data'!AH14-('Summary Data'!AH15*'Summary Data'!AH$39-'Summary Data'!AH32*'Summary Data'!AH$40)/17*$A116)</f>
        <v>1.47500296698855E-010</v>
      </c>
      <c r="L116" s="164" t="n">
        <f aca="false">('Summary Data'!AI14-('Summary Data'!AI15*'Summary Data'!AI$39-'Summary Data'!AI32*'Summary Data'!AI$40)/17*$A116)</f>
        <v>9.28240647540823E-010</v>
      </c>
      <c r="M116" s="164" t="n">
        <f aca="false">('Summary Data'!AJ14-('Summary Data'!AJ15*'Summary Data'!AJ$39-'Summary Data'!AJ32*'Summary Data'!AJ$40)/17*$A116)</f>
        <v>-2.03930564796062E-009</v>
      </c>
      <c r="N116" s="164" t="n">
        <f aca="false">('Summary Data'!AK14-('Summary Data'!AK15*'Summary Data'!AK$39-'Summary Data'!AK32*'Summary Data'!AK$40)/17*$A116)</f>
        <v>2.43566729979383E-008</v>
      </c>
      <c r="O116" s="164" t="n">
        <f aca="false">('Summary Data'!AL14-('Summary Data'!AL15*'Summary Data'!AL$39-'Summary Data'!AL32*'Summary Data'!AL$40)/17*$A116)</f>
        <v>-3.5850674928728E-009</v>
      </c>
      <c r="P116" s="164" t="n">
        <f aca="false">('Summary Data'!AM14-('Summary Data'!AM15*'Summary Data'!AM$39-'Summary Data'!AM32*'Summary Data'!AM$40)/17*$A116)</f>
        <v>-3.5996499878066E-010</v>
      </c>
      <c r="Q116" s="164" t="n">
        <f aca="false">('Summary Data'!AN14-('Summary Data'!AN15*'Summary Data'!AN$39-'Summary Data'!AN32*'Summary Data'!AN$40)/17*$A116)</f>
        <v>-2.41409502804713E-008</v>
      </c>
      <c r="R116" s="164" t="n">
        <f aca="false">('Summary Data'!AO14-('Summary Data'!AO15*'Summary Data'!AO$39-'Summary Data'!AO32*'Summary Data'!AO$40)/17*$A116)</f>
        <v>-1.50479058901032E-010</v>
      </c>
      <c r="S116" s="164" t="n">
        <f aca="false">('Summary Data'!AP14-('Summary Data'!AP15*'Summary Data'!AP$39-'Summary Data'!AP32*'Summary Data'!AP$40)/17*$A116)</f>
        <v>2.60210290814467E-010</v>
      </c>
      <c r="T116" s="164" t="n">
        <f aca="false">('Summary Data'!AQ14-('Summary Data'!AQ15*'Summary Data'!AQ$39-'Summary Data'!AQ32*'Summary Data'!AQ$40)/17*$A116)</f>
        <v>-3.60265411253335E-010</v>
      </c>
      <c r="U116" s="164" t="n">
        <f aca="false">('Summary Data'!AR14-('Summary Data'!AR15*'Summary Data'!AR$39-'Summary Data'!AR32*'Summary Data'!AR$40)/17*$A116)</f>
        <v>-1.8444156479891E-008</v>
      </c>
      <c r="V116" s="299" t="n">
        <f aca="false">'Summary Data'!AS14</f>
        <v>0.005123183</v>
      </c>
    </row>
    <row r="117" customFormat="false" ht="11.25" hidden="false" customHeight="false" outlineLevel="0" collapsed="false">
      <c r="A117" s="296" t="n">
        <v>11</v>
      </c>
      <c r="B117" s="164" t="n">
        <f aca="false">('Summary Data'!Y15-('Summary Data'!Y16*'Summary Data'!Y$39-'Summary Data'!Y33*'Summary Data'!Y$40)/17*$A117)</f>
        <v>0.599060672473638</v>
      </c>
      <c r="C117" s="164" t="n">
        <f aca="false">('Summary Data'!Z15-('Summary Data'!Z16*'Summary Data'!Z$39-'Summary Data'!Z33*'Summary Data'!Z$40)/17*$A117)</f>
        <v>0.744462730934098</v>
      </c>
      <c r="D117" s="164" t="n">
        <f aca="false">('Summary Data'!AA15-('Summary Data'!AA16*'Summary Data'!AA$39-'Summary Data'!AA33*'Summary Data'!AA$40)/17*$A117)</f>
        <v>0.742248213791588</v>
      </c>
      <c r="E117" s="164" t="n">
        <f aca="false">('Summary Data'!AB15-('Summary Data'!AB16*'Summary Data'!AB$39-'Summary Data'!AB33*'Summary Data'!AB$40)/17*$A117)</f>
        <v>0.741834462205203</v>
      </c>
      <c r="F117" s="164" t="n">
        <f aca="false">('Summary Data'!AC15-('Summary Data'!AC16*'Summary Data'!AC$39-'Summary Data'!AC33*'Summary Data'!AC$40)/17*$A117)</f>
        <v>0.747568786890601</v>
      </c>
      <c r="G117" s="164" t="n">
        <f aca="false">('Summary Data'!AD15-('Summary Data'!AD16*'Summary Data'!AD$39-'Summary Data'!AD33*'Summary Data'!AD$40)/17*$A117)</f>
        <v>0.748289903043136</v>
      </c>
      <c r="H117" s="164" t="n">
        <f aca="false">('Summary Data'!AE15-('Summary Data'!AE16*'Summary Data'!AE$39-'Summary Data'!AE33*'Summary Data'!AE$40)/17*$A117)</f>
        <v>0.745333598718048</v>
      </c>
      <c r="I117" s="164" t="n">
        <f aca="false">('Summary Data'!AF15-('Summary Data'!AF16*'Summary Data'!AF$39-'Summary Data'!AF33*'Summary Data'!AF$40)/17*$A117)</f>
        <v>0.747545644711689</v>
      </c>
      <c r="J117" s="164" t="n">
        <f aca="false">('Summary Data'!AG15-('Summary Data'!AG16*'Summary Data'!AG$39-'Summary Data'!AG33*'Summary Data'!AG$40)/17*$A117)</f>
        <v>0.742641997886258</v>
      </c>
      <c r="K117" s="164" t="n">
        <f aca="false">('Summary Data'!AH15-('Summary Data'!AH16*'Summary Data'!AH$39-'Summary Data'!AH33*'Summary Data'!AH$40)/17*$A117)</f>
        <v>0.741806397738761</v>
      </c>
      <c r="L117" s="164" t="n">
        <f aca="false">('Summary Data'!AI15-('Summary Data'!AI16*'Summary Data'!AI$39-'Summary Data'!AI33*'Summary Data'!AI$40)/17*$A117)</f>
        <v>0.74825352289676</v>
      </c>
      <c r="M117" s="164" t="n">
        <f aca="false">('Summary Data'!AJ15-('Summary Data'!AJ16*'Summary Data'!AJ$39-'Summary Data'!AJ33*'Summary Data'!AJ$40)/17*$A117)</f>
        <v>0.749657067634173</v>
      </c>
      <c r="N117" s="164" t="n">
        <f aca="false">('Summary Data'!AK15-('Summary Data'!AK16*'Summary Data'!AK$39-'Summary Data'!AK33*'Summary Data'!AK$40)/17*$A117)</f>
        <v>0.742345190569205</v>
      </c>
      <c r="O117" s="164" t="n">
        <f aca="false">('Summary Data'!AL15-('Summary Data'!AL16*'Summary Data'!AL$39-'Summary Data'!AL33*'Summary Data'!AL$40)/17*$A117)</f>
        <v>0.743567201752118</v>
      </c>
      <c r="P117" s="164" t="n">
        <f aca="false">('Summary Data'!AM15-('Summary Data'!AM16*'Summary Data'!AM$39-'Summary Data'!AM33*'Summary Data'!AM$40)/17*$A117)</f>
        <v>0.7481692043733</v>
      </c>
      <c r="Q117" s="164" t="n">
        <f aca="false">('Summary Data'!AN15-('Summary Data'!AN16*'Summary Data'!AN$39-'Summary Data'!AN33*'Summary Data'!AN$40)/17*$A117)</f>
        <v>0.747420474152861</v>
      </c>
      <c r="R117" s="164" t="n">
        <f aca="false">('Summary Data'!AO15-('Summary Data'!AO16*'Summary Data'!AO$39-'Summary Data'!AO33*'Summary Data'!AO$40)/17*$A117)</f>
        <v>0.753260243388057</v>
      </c>
      <c r="S117" s="164" t="n">
        <f aca="false">('Summary Data'!AP15-('Summary Data'!AP16*'Summary Data'!AP$39-'Summary Data'!AP33*'Summary Data'!AP$40)/17*$A117)</f>
        <v>0.747073616717096</v>
      </c>
      <c r="T117" s="164" t="n">
        <f aca="false">('Summary Data'!AQ15-('Summary Data'!AQ16*'Summary Data'!AQ$39-'Summary Data'!AQ33*'Summary Data'!AQ$40)/17*$A117)</f>
        <v>0.739288378099135</v>
      </c>
      <c r="U117" s="164" t="n">
        <f aca="false">('Summary Data'!AR15-('Summary Data'!AR16*'Summary Data'!AR$39-'Summary Data'!AR33*'Summary Data'!AR$40)/17*$A117)</f>
        <v>0.60594472996817</v>
      </c>
      <c r="V117" s="299" t="n">
        <f aca="false">'Summary Data'!AS15</f>
        <v>0.7372985</v>
      </c>
    </row>
    <row r="118" customFormat="false" ht="11.25" hidden="false" customHeight="false" outlineLevel="0" collapsed="false">
      <c r="A118" s="296" t="n">
        <v>12</v>
      </c>
      <c r="B118" s="164" t="n">
        <f aca="false">('Summary Data'!Y16-('Summary Data'!Y17*'Summary Data'!Y$39-'Summary Data'!Y34*'Summary Data'!Y$40)/17*$A118)*10</f>
        <v>0.131209918673395</v>
      </c>
      <c r="C118" s="164" t="n">
        <f aca="false">('Summary Data'!Z16-('Summary Data'!Z17*'Summary Data'!Z$39-'Summary Data'!Z34*'Summary Data'!Z$40)/17*$A118)*10</f>
        <v>0.0245820434683622</v>
      </c>
      <c r="D118" s="164" t="n">
        <f aca="false">('Summary Data'!AA16-('Summary Data'!AA17*'Summary Data'!AA$39-'Summary Data'!AA34*'Summary Data'!AA$40)/17*$A118)*10</f>
        <v>-0.011773094463267</v>
      </c>
      <c r="E118" s="164" t="n">
        <f aca="false">('Summary Data'!AB16-('Summary Data'!AB17*'Summary Data'!AB$39-'Summary Data'!AB34*'Summary Data'!AB$40)/17*$A118)*10</f>
        <v>0.0290781030746343</v>
      </c>
      <c r="F118" s="164" t="n">
        <f aca="false">('Summary Data'!AC16-('Summary Data'!AC17*'Summary Data'!AC$39-'Summary Data'!AC34*'Summary Data'!AC$40)/17*$A118)*10</f>
        <v>-0.144378906238262</v>
      </c>
      <c r="G118" s="164" t="n">
        <f aca="false">('Summary Data'!AD16-('Summary Data'!AD17*'Summary Data'!AD$39-'Summary Data'!AD34*'Summary Data'!AD$40)/17*$A118)*10</f>
        <v>0.00958726878828196</v>
      </c>
      <c r="H118" s="164" t="n">
        <f aca="false">('Summary Data'!AE16-('Summary Data'!AE17*'Summary Data'!AE$39-'Summary Data'!AE34*'Summary Data'!AE$40)/17*$A118)*10</f>
        <v>0.0117344747516414</v>
      </c>
      <c r="I118" s="164" t="n">
        <f aca="false">('Summary Data'!AF16-('Summary Data'!AF17*'Summary Data'!AF$39-'Summary Data'!AF34*'Summary Data'!AF$40)/17*$A118)*10</f>
        <v>-0.0231603372419172</v>
      </c>
      <c r="J118" s="164" t="n">
        <f aca="false">('Summary Data'!AG16-('Summary Data'!AG17*'Summary Data'!AG$39-'Summary Data'!AG34*'Summary Data'!AG$40)/17*$A118)*10</f>
        <v>-0.0562600249355653</v>
      </c>
      <c r="K118" s="164" t="n">
        <f aca="false">('Summary Data'!AH16-('Summary Data'!AH17*'Summary Data'!AH$39-'Summary Data'!AH34*'Summary Data'!AH$40)/17*$A118)*10</f>
        <v>-0.0381086900844726</v>
      </c>
      <c r="L118" s="164" t="n">
        <f aca="false">('Summary Data'!AI16-('Summary Data'!AI17*'Summary Data'!AI$39-'Summary Data'!AI34*'Summary Data'!AI$40)/17*$A118)*10</f>
        <v>-0.0223127337986191</v>
      </c>
      <c r="M118" s="164" t="n">
        <f aca="false">('Summary Data'!AJ16-('Summary Data'!AJ17*'Summary Data'!AJ$39-'Summary Data'!AJ34*'Summary Data'!AJ$40)/17*$A118)*10</f>
        <v>-0.0339389461759754</v>
      </c>
      <c r="N118" s="164" t="n">
        <f aca="false">('Summary Data'!AK16-('Summary Data'!AK17*'Summary Data'!AK$39-'Summary Data'!AK34*'Summary Data'!AK$40)/17*$A118)*10</f>
        <v>-0.0630428892220397</v>
      </c>
      <c r="O118" s="164" t="n">
        <f aca="false">('Summary Data'!AL16-('Summary Data'!AL17*'Summary Data'!AL$39-'Summary Data'!AL34*'Summary Data'!AL$40)/17*$A118)*10</f>
        <v>-0.00193077593259599</v>
      </c>
      <c r="P118" s="164" t="n">
        <f aca="false">('Summary Data'!AM16-('Summary Data'!AM17*'Summary Data'!AM$39-'Summary Data'!AM34*'Summary Data'!AM$40)/17*$A118)*10</f>
        <v>-0.00903927194461639</v>
      </c>
      <c r="Q118" s="164" t="n">
        <f aca="false">('Summary Data'!AN16-('Summary Data'!AN17*'Summary Data'!AN$39-'Summary Data'!AN34*'Summary Data'!AN$40)/17*$A118)*10</f>
        <v>0.00823837466630915</v>
      </c>
      <c r="R118" s="164" t="n">
        <f aca="false">('Summary Data'!AO16-('Summary Data'!AO17*'Summary Data'!AO$39-'Summary Data'!AO34*'Summary Data'!AO$40)/17*$A118)*10</f>
        <v>0.0397536845784584</v>
      </c>
      <c r="S118" s="164" t="n">
        <f aca="false">('Summary Data'!AP16-('Summary Data'!AP17*'Summary Data'!AP$39-'Summary Data'!AP34*'Summary Data'!AP$40)/17*$A118)*10</f>
        <v>0.0164633263374946</v>
      </c>
      <c r="T118" s="164" t="n">
        <f aca="false">('Summary Data'!AQ16-('Summary Data'!AQ17*'Summary Data'!AQ$39-'Summary Data'!AQ34*'Summary Data'!AQ$40)/17*$A118)*10</f>
        <v>-0.0665489643546967</v>
      </c>
      <c r="U118" s="164" t="n">
        <f aca="false">('Summary Data'!AR16-('Summary Data'!AR17*'Summary Data'!AR$39-'Summary Data'!AR34*'Summary Data'!AR$40)/17*$A118)*10</f>
        <v>-0.166298015996318</v>
      </c>
      <c r="V118" s="299" t="n">
        <f aca="false">'Summary Data'!AS16*10</f>
        <v>-0.01075256</v>
      </c>
      <c r="W118" s="243" t="s">
        <v>223</v>
      </c>
    </row>
    <row r="119" customFormat="false" ht="11.25" hidden="false" customHeight="false" outlineLevel="0" collapsed="false">
      <c r="A119" s="296" t="n">
        <v>13</v>
      </c>
      <c r="B119" s="164" t="n">
        <f aca="false">('Summary Data'!Y17-('Summary Data'!Y18*'Summary Data'!Y$39-'Summary Data'!Y35*'Summary Data'!Y$40)/17*$A119)*10</f>
        <v>0.877481668198153</v>
      </c>
      <c r="C119" s="164" t="n">
        <f aca="false">('Summary Data'!Z17-('Summary Data'!Z18*'Summary Data'!Z$39-'Summary Data'!Z35*'Summary Data'!Z$40)/17*$A119)*10</f>
        <v>0.815518103429628</v>
      </c>
      <c r="D119" s="164" t="n">
        <f aca="false">('Summary Data'!AA17-('Summary Data'!AA18*'Summary Data'!AA$39-'Summary Data'!AA35*'Summary Data'!AA$40)/17*$A119)*10</f>
        <v>0.822815075097841</v>
      </c>
      <c r="E119" s="164" t="n">
        <f aca="false">('Summary Data'!AB17-('Summary Data'!AB18*'Summary Data'!AB$39-'Summary Data'!AB35*'Summary Data'!AB$40)/17*$A119)*10</f>
        <v>0.802249599788136</v>
      </c>
      <c r="F119" s="164" t="n">
        <f aca="false">('Summary Data'!AC17-('Summary Data'!AC18*'Summary Data'!AC$39-'Summary Data'!AC35*'Summary Data'!AC$40)/17*$A119)*10</f>
        <v>0.814523547170235</v>
      </c>
      <c r="G119" s="164" t="n">
        <f aca="false">('Summary Data'!AD17-('Summary Data'!AD18*'Summary Data'!AD$39-'Summary Data'!AD35*'Summary Data'!AD$40)/17*$A119)*10</f>
        <v>0.784655506442576</v>
      </c>
      <c r="H119" s="164" t="n">
        <f aca="false">('Summary Data'!AE17-('Summary Data'!AE18*'Summary Data'!AE$39-'Summary Data'!AE35*'Summary Data'!AE$40)/17*$A119)*10</f>
        <v>0.787802306331611</v>
      </c>
      <c r="I119" s="164" t="n">
        <f aca="false">('Summary Data'!AF17-('Summary Data'!AF18*'Summary Data'!AF$39-'Summary Data'!AF35*'Summary Data'!AF$40)/17*$A119)*10</f>
        <v>0.788494545534991</v>
      </c>
      <c r="J119" s="164" t="n">
        <f aca="false">('Summary Data'!AG17-('Summary Data'!AG18*'Summary Data'!AG$39-'Summary Data'!AG35*'Summary Data'!AG$40)/17*$A119)*10</f>
        <v>0.78799808771114</v>
      </c>
      <c r="K119" s="164" t="n">
        <f aca="false">('Summary Data'!AH17-('Summary Data'!AH18*'Summary Data'!AH$39-'Summary Data'!AH35*'Summary Data'!AH$40)/17*$A119)*10</f>
        <v>0.827352332700049</v>
      </c>
      <c r="L119" s="164" t="n">
        <f aca="false">('Summary Data'!AI17-('Summary Data'!AI18*'Summary Data'!AI$39-'Summary Data'!AI35*'Summary Data'!AI$40)/17*$A119)*10</f>
        <v>0.820827546354163</v>
      </c>
      <c r="M119" s="164" t="n">
        <f aca="false">('Summary Data'!AJ17-('Summary Data'!AJ18*'Summary Data'!AJ$39-'Summary Data'!AJ35*'Summary Data'!AJ$40)/17*$A119)*10</f>
        <v>0.809835936256628</v>
      </c>
      <c r="N119" s="164" t="n">
        <f aca="false">('Summary Data'!AK17-('Summary Data'!AK18*'Summary Data'!AK$39-'Summary Data'!AK35*'Summary Data'!AK$40)/17*$A119)*10</f>
        <v>0.81692974739525</v>
      </c>
      <c r="O119" s="164" t="n">
        <f aca="false">('Summary Data'!AL17-('Summary Data'!AL18*'Summary Data'!AL$39-'Summary Data'!AL35*'Summary Data'!AL$40)/17*$A119)*10</f>
        <v>0.822633737923279</v>
      </c>
      <c r="P119" s="164" t="n">
        <f aca="false">('Summary Data'!AM17-('Summary Data'!AM18*'Summary Data'!AM$39-'Summary Data'!AM35*'Summary Data'!AM$40)/17*$A119)*10</f>
        <v>0.804126808661612</v>
      </c>
      <c r="Q119" s="164" t="n">
        <f aca="false">('Summary Data'!AN17-('Summary Data'!AN18*'Summary Data'!AN$39-'Summary Data'!AN35*'Summary Data'!AN$40)/17*$A119)*10</f>
        <v>0.809872759966254</v>
      </c>
      <c r="R119" s="164" t="n">
        <f aca="false">('Summary Data'!AO17-('Summary Data'!AO18*'Summary Data'!AO$39-'Summary Data'!AO35*'Summary Data'!AO$40)/17*$A119)*10</f>
        <v>0.792060439584311</v>
      </c>
      <c r="S119" s="164" t="n">
        <f aca="false">('Summary Data'!AP17-('Summary Data'!AP18*'Summary Data'!AP$39-'Summary Data'!AP35*'Summary Data'!AP$40)/17*$A119)*10</f>
        <v>0.830902907472205</v>
      </c>
      <c r="T119" s="164" t="n">
        <f aca="false">('Summary Data'!AQ17-('Summary Data'!AQ18*'Summary Data'!AQ$39-'Summary Data'!AQ35*'Summary Data'!AQ$40)/17*$A119)*10</f>
        <v>0.800791305786897</v>
      </c>
      <c r="U119" s="164" t="n">
        <f aca="false">('Summary Data'!AR17-('Summary Data'!AR18*'Summary Data'!AR$39-'Summary Data'!AR35*'Summary Data'!AR$40)/17*$A119)*10</f>
        <v>0.516678513487579</v>
      </c>
      <c r="V119" s="299" t="n">
        <f aca="false">'Summary Data'!AS17*10</f>
        <v>0.8079278</v>
      </c>
      <c r="W119" s="243" t="s">
        <v>223</v>
      </c>
    </row>
    <row r="120" customFormat="false" ht="11.25" hidden="false" customHeight="false" outlineLevel="0" collapsed="false">
      <c r="A120" s="296" t="n">
        <v>14</v>
      </c>
      <c r="B120" s="164" t="n">
        <f aca="false">('Summary Data'!Y18-('Summary Data'!Y19*'Summary Data'!Y$39-'Summary Data'!Y36*'Summary Data'!Y$40)/17*$A120)*10</f>
        <v>-0.00448648706518118</v>
      </c>
      <c r="C120" s="164" t="n">
        <f aca="false">('Summary Data'!Z18-('Summary Data'!Z19*'Summary Data'!Z$39-'Summary Data'!Z36*'Summary Data'!Z$40)/17*$A120)*10</f>
        <v>-0.160638274016991</v>
      </c>
      <c r="D120" s="164" t="n">
        <f aca="false">('Summary Data'!AA18-('Summary Data'!AA19*'Summary Data'!AA$39-'Summary Data'!AA36*'Summary Data'!AA$40)/17*$A120)*10</f>
        <v>-0.153623369467203</v>
      </c>
      <c r="E120" s="164" t="n">
        <f aca="false">('Summary Data'!AB18-('Summary Data'!AB19*'Summary Data'!AB$39-'Summary Data'!AB36*'Summary Data'!AB$40)/17*$A120)*10</f>
        <v>-0.172288122293781</v>
      </c>
      <c r="F120" s="164" t="n">
        <f aca="false">('Summary Data'!AC18-('Summary Data'!AC19*'Summary Data'!AC$39-'Summary Data'!AC36*'Summary Data'!AC$40)/17*$A120)*10</f>
        <v>-0.163904248811773</v>
      </c>
      <c r="G120" s="164" t="n">
        <f aca="false">('Summary Data'!AD18-('Summary Data'!AD19*'Summary Data'!AD$39-'Summary Data'!AD36*'Summary Data'!AD$40)/17*$A120)*10</f>
        <v>-0.137622217932043</v>
      </c>
      <c r="H120" s="164" t="n">
        <f aca="false">('Summary Data'!AE18-('Summary Data'!AE19*'Summary Data'!AE$39-'Summary Data'!AE36*'Summary Data'!AE$40)/17*$A120)*10</f>
        <v>-0.152467626764588</v>
      </c>
      <c r="I120" s="164" t="n">
        <f aca="false">('Summary Data'!AF18-('Summary Data'!AF19*'Summary Data'!AF$39-'Summary Data'!AF36*'Summary Data'!AF$40)/17*$A120)*10</f>
        <v>-0.169033367739263</v>
      </c>
      <c r="J120" s="164" t="n">
        <f aca="false">('Summary Data'!AG18-('Summary Data'!AG19*'Summary Data'!AG$39-'Summary Data'!AG36*'Summary Data'!AG$40)/17*$A120)*10</f>
        <v>-0.160932666470137</v>
      </c>
      <c r="K120" s="164" t="n">
        <f aca="false">('Summary Data'!AH18-('Summary Data'!AH19*'Summary Data'!AH$39-'Summary Data'!AH36*'Summary Data'!AH$40)/17*$A120)*10</f>
        <v>-0.153725842114595</v>
      </c>
      <c r="L120" s="164" t="n">
        <f aca="false">('Summary Data'!AI18-('Summary Data'!AI19*'Summary Data'!AI$39-'Summary Data'!AI36*'Summary Data'!AI$40)/17*$A120)*10</f>
        <v>-0.164902497824252</v>
      </c>
      <c r="M120" s="164" t="n">
        <f aca="false">('Summary Data'!AJ18-('Summary Data'!AJ19*'Summary Data'!AJ$39-'Summary Data'!AJ36*'Summary Data'!AJ$40)/17*$A120)*10</f>
        <v>-0.156064090813791</v>
      </c>
      <c r="N120" s="164" t="n">
        <f aca="false">('Summary Data'!AK18-('Summary Data'!AK19*'Summary Data'!AK$39-'Summary Data'!AK36*'Summary Data'!AK$40)/17*$A120)*10</f>
        <v>-0.161082390579996</v>
      </c>
      <c r="O120" s="164" t="n">
        <f aca="false">('Summary Data'!AL18-('Summary Data'!AL19*'Summary Data'!AL$39-'Summary Data'!AL36*'Summary Data'!AL$40)/17*$A120)*10</f>
        <v>-0.150684340045818</v>
      </c>
      <c r="P120" s="164" t="n">
        <f aca="false">('Summary Data'!AM18-('Summary Data'!AM19*'Summary Data'!AM$39-'Summary Data'!AM36*'Summary Data'!AM$40)/17*$A120)*10</f>
        <v>-0.149649044819962</v>
      </c>
      <c r="Q120" s="164" t="n">
        <f aca="false">('Summary Data'!AN18-('Summary Data'!AN19*'Summary Data'!AN$39-'Summary Data'!AN36*'Summary Data'!AN$40)/17*$A120)*10</f>
        <v>-0.145717531810712</v>
      </c>
      <c r="R120" s="164" t="n">
        <f aca="false">('Summary Data'!AO18-('Summary Data'!AO19*'Summary Data'!AO$39-'Summary Data'!AO36*'Summary Data'!AO$40)/17*$A120)*10</f>
        <v>-0.143485402703641</v>
      </c>
      <c r="S120" s="164" t="n">
        <f aca="false">('Summary Data'!AP18-('Summary Data'!AP19*'Summary Data'!AP$39-'Summary Data'!AP36*'Summary Data'!AP$40)/17*$A120)*10</f>
        <v>-0.145459416516448</v>
      </c>
      <c r="T120" s="164" t="n">
        <f aca="false">('Summary Data'!AQ18-('Summary Data'!AQ19*'Summary Data'!AQ$39-'Summary Data'!AQ36*'Summary Data'!AQ$40)/17*$A120)*10</f>
        <v>-0.16084103590105</v>
      </c>
      <c r="U120" s="164" t="n">
        <f aca="false">('Summary Data'!AR18-('Summary Data'!AR19*'Summary Data'!AR$39-'Summary Data'!AR36*'Summary Data'!AR$40)/17*$A120)*10</f>
        <v>-0.100782410097825</v>
      </c>
      <c r="V120" s="299" t="n">
        <f aca="false">'Summary Data'!AS18*10</f>
        <v>-0.1446595</v>
      </c>
      <c r="W120" s="243" t="s">
        <v>223</v>
      </c>
    </row>
    <row r="121" customFormat="false" ht="11.25" hidden="false" customHeight="false" outlineLevel="0" collapsed="false">
      <c r="A121" s="296" t="n">
        <v>15</v>
      </c>
      <c r="B121" s="164" t="n">
        <f aca="false">('Summary Data'!Y19-('Summary Data'!Y20*'Summary Data'!Y$39-'Summary Data'!Y37*'Summary Data'!Y$40)/17*$A121)*10</f>
        <v>0.1583528</v>
      </c>
      <c r="C121" s="164" t="n">
        <f aca="false">('Summary Data'!Z19-('Summary Data'!Z20*'Summary Data'!Z$39-'Summary Data'!Z37*'Summary Data'!Z$40)/17*$A121)*10</f>
        <v>0.5012063</v>
      </c>
      <c r="D121" s="164" t="n">
        <f aca="false">('Summary Data'!AA19-('Summary Data'!AA20*'Summary Data'!AA$39-'Summary Data'!AA37*'Summary Data'!AA$40)/17*$A121)*10</f>
        <v>0.5132289</v>
      </c>
      <c r="E121" s="164" t="n">
        <f aca="false">('Summary Data'!AB19-('Summary Data'!AB20*'Summary Data'!AB$39-'Summary Data'!AB37*'Summary Data'!AB$40)/17*$A121)*10</f>
        <v>0.4196627</v>
      </c>
      <c r="F121" s="164" t="n">
        <f aca="false">('Summary Data'!AC19-('Summary Data'!AC20*'Summary Data'!AC$39-'Summary Data'!AC37*'Summary Data'!AC$40)/17*$A121)*10</f>
        <v>0.4753538</v>
      </c>
      <c r="G121" s="164" t="n">
        <f aca="false">('Summary Data'!AD19-('Summary Data'!AD20*'Summary Data'!AD$39-'Summary Data'!AD37*'Summary Data'!AD$40)/17*$A121)*10</f>
        <v>0.5181714</v>
      </c>
      <c r="H121" s="164" t="n">
        <f aca="false">('Summary Data'!AE19-('Summary Data'!AE20*'Summary Data'!AE$39-'Summary Data'!AE37*'Summary Data'!AE$40)/17*$A121)*10</f>
        <v>0.5075321</v>
      </c>
      <c r="I121" s="164" t="n">
        <f aca="false">('Summary Data'!AF19-('Summary Data'!AF20*'Summary Data'!AF$39-'Summary Data'!AF37*'Summary Data'!AF$40)/17*$A121)*10</f>
        <v>0.4894157</v>
      </c>
      <c r="J121" s="164" t="n">
        <f aca="false">('Summary Data'!AG19-('Summary Data'!AG20*'Summary Data'!AG$39-'Summary Data'!AG37*'Summary Data'!AG$40)/17*$A121)*10</f>
        <v>0.5246164</v>
      </c>
      <c r="K121" s="164" t="n">
        <f aca="false">('Summary Data'!AH19-('Summary Data'!AH20*'Summary Data'!AH$39-'Summary Data'!AH37*'Summary Data'!AH$40)/17*$A121)*10</f>
        <v>0.503837</v>
      </c>
      <c r="L121" s="164" t="n">
        <f aca="false">('Summary Data'!AI19-('Summary Data'!AI20*'Summary Data'!AI$39-'Summary Data'!AI37*'Summary Data'!AI$40)/17*$A121)*10</f>
        <v>0.5396542</v>
      </c>
      <c r="M121" s="164" t="n">
        <f aca="false">('Summary Data'!AJ19-('Summary Data'!AJ20*'Summary Data'!AJ$39-'Summary Data'!AJ37*'Summary Data'!AJ$40)/17*$A121)*10</f>
        <v>0.4994311</v>
      </c>
      <c r="N121" s="164" t="n">
        <f aca="false">('Summary Data'!AK19-('Summary Data'!AK20*'Summary Data'!AK$39-'Summary Data'!AK37*'Summary Data'!AK$40)/17*$A121)*10</f>
        <v>0.4355626</v>
      </c>
      <c r="O121" s="164" t="n">
        <f aca="false">('Summary Data'!AL19-('Summary Data'!AL20*'Summary Data'!AL$39-'Summary Data'!AL37*'Summary Data'!AL$40)/17*$A121)*10</f>
        <v>0.4712977</v>
      </c>
      <c r="P121" s="164" t="n">
        <f aca="false">('Summary Data'!AM19-('Summary Data'!AM20*'Summary Data'!AM$39-'Summary Data'!AM37*'Summary Data'!AM$40)/17*$A121)*10</f>
        <v>0.4759684</v>
      </c>
      <c r="Q121" s="164" t="n">
        <f aca="false">('Summary Data'!AN19-('Summary Data'!AN20*'Summary Data'!AN$39-'Summary Data'!AN37*'Summary Data'!AN$40)/17*$A121)*10</f>
        <v>0.5094629</v>
      </c>
      <c r="R121" s="164" t="n">
        <f aca="false">('Summary Data'!AO19-('Summary Data'!AO20*'Summary Data'!AO$39-'Summary Data'!AO37*'Summary Data'!AO$40)/17*$A121)*10</f>
        <v>0.5249557</v>
      </c>
      <c r="S121" s="164" t="n">
        <f aca="false">('Summary Data'!AP19-('Summary Data'!AP20*'Summary Data'!AP$39-'Summary Data'!AP37*'Summary Data'!AP$40)/17*$A121)*10</f>
        <v>0.4748985</v>
      </c>
      <c r="T121" s="164" t="n">
        <f aca="false">('Summary Data'!AQ19-('Summary Data'!AQ20*'Summary Data'!AQ$39-'Summary Data'!AQ37*'Summary Data'!AQ$40)/17*$A121)*10</f>
        <v>0.4407955</v>
      </c>
      <c r="U121" s="164" t="n">
        <f aca="false">('Summary Data'!AR19-('Summary Data'!AR20*'Summary Data'!AR$39-'Summary Data'!AR37*'Summary Data'!AR$40)/17*$A121)*10</f>
        <v>0.2302374</v>
      </c>
      <c r="V121" s="299" t="n">
        <f aca="false">'Summary Data'!AS19*10</f>
        <v>0.4709071</v>
      </c>
      <c r="W121" s="243" t="s">
        <v>223</v>
      </c>
    </row>
    <row r="122" customFormat="false" ht="11.25" hidden="false" customHeight="false" outlineLevel="0" collapsed="false">
      <c r="A122" s="296" t="n">
        <v>16</v>
      </c>
      <c r="B122" s="164" t="n">
        <f aca="false">('Summary Data'!Y20-('Summary Data'!Y21*'Summary Data'!Y$39-'Summary Data'!Y38*'Summary Data'!Y$40)/17*$A122)*10</f>
        <v>0</v>
      </c>
      <c r="C122" s="164" t="n">
        <f aca="false">('Summary Data'!Z20-('Summary Data'!Z21*'Summary Data'!Z$39-'Summary Data'!Z38*'Summary Data'!Z$40)/17*$A122)*10</f>
        <v>0</v>
      </c>
      <c r="D122" s="164" t="n">
        <f aca="false">('Summary Data'!AA20-('Summary Data'!AA21*'Summary Data'!AA$39-'Summary Data'!AA38*'Summary Data'!AA$40)/17*$A122)*10</f>
        <v>0</v>
      </c>
      <c r="E122" s="164" t="n">
        <f aca="false">('Summary Data'!AB20-('Summary Data'!AB21*'Summary Data'!AB$39-'Summary Data'!AB38*'Summary Data'!AB$40)/17*$A122)*10</f>
        <v>0</v>
      </c>
      <c r="F122" s="164" t="n">
        <f aca="false">('Summary Data'!AC20-('Summary Data'!AC21*'Summary Data'!AC$39-'Summary Data'!AC38*'Summary Data'!AC$40)/17*$A122)*10</f>
        <v>0</v>
      </c>
      <c r="G122" s="164" t="n">
        <f aca="false">('Summary Data'!AD20-('Summary Data'!AD21*'Summary Data'!AD$39-'Summary Data'!AD38*'Summary Data'!AD$40)/17*$A122)*10</f>
        <v>0</v>
      </c>
      <c r="H122" s="164" t="n">
        <f aca="false">('Summary Data'!AE20-('Summary Data'!AE21*'Summary Data'!AE$39-'Summary Data'!AE38*'Summary Data'!AE$40)/17*$A122)*10</f>
        <v>0</v>
      </c>
      <c r="I122" s="164" t="n">
        <f aca="false">('Summary Data'!AF20-('Summary Data'!AF21*'Summary Data'!AF$39-'Summary Data'!AF38*'Summary Data'!AF$40)/17*$A122)*10</f>
        <v>0</v>
      </c>
      <c r="J122" s="164" t="n">
        <f aca="false">('Summary Data'!AG20-('Summary Data'!AG21*'Summary Data'!AG$39-'Summary Data'!AG38*'Summary Data'!AG$40)/17*$A122)*10</f>
        <v>0</v>
      </c>
      <c r="K122" s="164" t="n">
        <f aca="false">('Summary Data'!AH20-('Summary Data'!AH21*'Summary Data'!AH$39-'Summary Data'!AH38*'Summary Data'!AH$40)/17*$A122)*10</f>
        <v>0</v>
      </c>
      <c r="L122" s="164" t="n">
        <f aca="false">('Summary Data'!AI20-('Summary Data'!AI21*'Summary Data'!AI$39-'Summary Data'!AI38*'Summary Data'!AI$40)/17*$A122)*10</f>
        <v>0</v>
      </c>
      <c r="M122" s="164" t="n">
        <f aca="false">('Summary Data'!AJ20-('Summary Data'!AJ21*'Summary Data'!AJ$39-'Summary Data'!AJ38*'Summary Data'!AJ$40)/17*$A122)*10</f>
        <v>0</v>
      </c>
      <c r="N122" s="164" t="n">
        <f aca="false">('Summary Data'!AK20-('Summary Data'!AK21*'Summary Data'!AK$39-'Summary Data'!AK38*'Summary Data'!AK$40)/17*$A122)*10</f>
        <v>0</v>
      </c>
      <c r="O122" s="164" t="n">
        <f aca="false">('Summary Data'!AL20-('Summary Data'!AL21*'Summary Data'!AL$39-'Summary Data'!AL38*'Summary Data'!AL$40)/17*$A122)*10</f>
        <v>0</v>
      </c>
      <c r="P122" s="164" t="n">
        <f aca="false">('Summary Data'!AM20-('Summary Data'!AM21*'Summary Data'!AM$39-'Summary Data'!AM38*'Summary Data'!AM$40)/17*$A122)*10</f>
        <v>0</v>
      </c>
      <c r="Q122" s="164" t="n">
        <f aca="false">('Summary Data'!AN20-('Summary Data'!AN21*'Summary Data'!AN$39-'Summary Data'!AN38*'Summary Data'!AN$40)/17*$A122)*10</f>
        <v>0</v>
      </c>
      <c r="R122" s="164" t="n">
        <f aca="false">('Summary Data'!AO20-('Summary Data'!AO21*'Summary Data'!AO$39-'Summary Data'!AO38*'Summary Data'!AO$40)/17*$A122)*10</f>
        <v>0</v>
      </c>
      <c r="S122" s="164" t="n">
        <f aca="false">('Summary Data'!AP20-('Summary Data'!AP21*'Summary Data'!AP$39-'Summary Data'!AP38*'Summary Data'!AP$40)/17*$A122)*10</f>
        <v>0</v>
      </c>
      <c r="T122" s="164" t="n">
        <f aca="false">('Summary Data'!AQ20-('Summary Data'!AQ21*'Summary Data'!AQ$39-'Summary Data'!AQ38*'Summary Data'!AQ$40)/17*$A122)*10</f>
        <v>0</v>
      </c>
      <c r="U122" s="164" t="n">
        <f aca="false">('Summary Data'!AR20-('Summary Data'!AR21*'Summary Data'!AR$39-'Summary Data'!AR38*'Summary Data'!AR$40)/17*$A122)*10</f>
        <v>0</v>
      </c>
      <c r="V122" s="299" t="n">
        <f aca="false">'Summary Data'!AS20*10</f>
        <v>0</v>
      </c>
      <c r="W122" s="243" t="s">
        <v>223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48" t="n">
        <f aca="false">'Summary Data'!AS21*10</f>
        <v>0</v>
      </c>
      <c r="W123" s="243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6"/>
      <c r="B126" s="294" t="s">
        <v>14</v>
      </c>
      <c r="C126" s="294" t="s">
        <v>204</v>
      </c>
      <c r="D126" s="294" t="s">
        <v>205</v>
      </c>
      <c r="E126" s="294" t="s">
        <v>206</v>
      </c>
      <c r="F126" s="294" t="s">
        <v>207</v>
      </c>
      <c r="G126" s="294" t="s">
        <v>208</v>
      </c>
      <c r="H126" s="294" t="s">
        <v>209</v>
      </c>
      <c r="I126" s="294" t="s">
        <v>210</v>
      </c>
      <c r="J126" s="294" t="s">
        <v>211</v>
      </c>
      <c r="K126" s="294" t="s">
        <v>212</v>
      </c>
      <c r="L126" s="294" t="s">
        <v>213</v>
      </c>
      <c r="M126" s="294" t="s">
        <v>214</v>
      </c>
      <c r="N126" s="294" t="s">
        <v>215</v>
      </c>
      <c r="O126" s="294" t="s">
        <v>216</v>
      </c>
      <c r="P126" s="294" t="s">
        <v>217</v>
      </c>
      <c r="Q126" s="294" t="s">
        <v>218</v>
      </c>
      <c r="R126" s="294" t="s">
        <v>219</v>
      </c>
      <c r="S126" s="294" t="s">
        <v>220</v>
      </c>
      <c r="T126" s="294" t="s">
        <v>221</v>
      </c>
      <c r="U126" s="294" t="s">
        <v>15</v>
      </c>
      <c r="V126" s="295" t="s">
        <v>222</v>
      </c>
    </row>
    <row r="127" customFormat="false" ht="11.25" hidden="false" customHeight="false" outlineLevel="0" collapsed="false">
      <c r="A127" s="296" t="n">
        <v>1</v>
      </c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299"/>
    </row>
    <row r="128" customFormat="false" ht="11.25" hidden="false" customHeight="false" outlineLevel="0" collapsed="false">
      <c r="A128" s="296" t="n">
        <v>2</v>
      </c>
      <c r="B128" s="164" t="n">
        <f aca="false">('Summary Data'!Y23-('Summary Data'!Y$40*'Summary Data'!Y7+'Summary Data'!Y$39*'Summary Data'!Y24)/17*$A128)</f>
        <v>5.26654574763289</v>
      </c>
      <c r="C128" s="164" t="n">
        <f aca="false">('Summary Data'!Z23-('Summary Data'!Z$40*'Summary Data'!Z7+'Summary Data'!Z$39*'Summary Data'!Z24)/17*$A128)</f>
        <v>-1.80163889897173</v>
      </c>
      <c r="D128" s="164" t="n">
        <f aca="false">('Summary Data'!AA23-('Summary Data'!AA$40*'Summary Data'!AA7+'Summary Data'!AA$39*'Summary Data'!AA24)/17*$A128)</f>
        <v>-1.46548317612787</v>
      </c>
      <c r="E128" s="164" t="n">
        <f aca="false">('Summary Data'!AB23-('Summary Data'!AB$40*'Summary Data'!AB7+'Summary Data'!AB$39*'Summary Data'!AB24)/17*$A128)</f>
        <v>-1.68815321123611</v>
      </c>
      <c r="F128" s="164" t="n">
        <f aca="false">('Summary Data'!AC23-('Summary Data'!AC$40*'Summary Data'!AC7+'Summary Data'!AC$39*'Summary Data'!AC24)/17*$A128)</f>
        <v>-3.23321509562898</v>
      </c>
      <c r="G128" s="164" t="n">
        <f aca="false">('Summary Data'!AD23-('Summary Data'!AD$40*'Summary Data'!AD7+'Summary Data'!AD$39*'Summary Data'!AD24)/17*$A128)</f>
        <v>-2.75511489013497</v>
      </c>
      <c r="H128" s="164" t="n">
        <f aca="false">('Summary Data'!AE23-('Summary Data'!AE$40*'Summary Data'!AE7+'Summary Data'!AE$39*'Summary Data'!AE24)/17*$A128)</f>
        <v>-2.33567376397042</v>
      </c>
      <c r="I128" s="164" t="n">
        <f aca="false">('Summary Data'!AF23-('Summary Data'!AF$40*'Summary Data'!AF7+'Summary Data'!AF$39*'Summary Data'!AF24)/17*$A128)</f>
        <v>-3.3273191113175</v>
      </c>
      <c r="J128" s="164" t="n">
        <f aca="false">('Summary Data'!AG23-('Summary Data'!AG$40*'Summary Data'!AG7+'Summary Data'!AG$39*'Summary Data'!AG24)/17*$A128)</f>
        <v>-3.38615960403167</v>
      </c>
      <c r="K128" s="164" t="n">
        <f aca="false">('Summary Data'!AH23-('Summary Data'!AH$40*'Summary Data'!AH7+'Summary Data'!AH$39*'Summary Data'!AH24)/17*$A128)</f>
        <v>-1.96652880700493</v>
      </c>
      <c r="L128" s="164" t="n">
        <f aca="false">('Summary Data'!AI23-('Summary Data'!AI$40*'Summary Data'!AI7+'Summary Data'!AI$39*'Summary Data'!AI24)/17*$A128)</f>
        <v>-2.93604365503827</v>
      </c>
      <c r="M128" s="164" t="n">
        <f aca="false">('Summary Data'!AJ23-('Summary Data'!AJ$40*'Summary Data'!AJ7+'Summary Data'!AJ$39*'Summary Data'!AJ24)/17*$A128)</f>
        <v>-2.24240323222648</v>
      </c>
      <c r="N128" s="164" t="n">
        <f aca="false">('Summary Data'!AK23-('Summary Data'!AK$40*'Summary Data'!AK7+'Summary Data'!AK$39*'Summary Data'!AK24)/17*$A128)</f>
        <v>-2.34168608669927</v>
      </c>
      <c r="O128" s="164" t="n">
        <f aca="false">('Summary Data'!AL23-('Summary Data'!AL$40*'Summary Data'!AL7+'Summary Data'!AL$39*'Summary Data'!AL24)/17*$A128)</f>
        <v>-2.03710432726606</v>
      </c>
      <c r="P128" s="164" t="n">
        <f aca="false">('Summary Data'!AM23-('Summary Data'!AM$40*'Summary Data'!AM7+'Summary Data'!AM$39*'Summary Data'!AM24)/17*$A128)</f>
        <v>-2.25519964709375</v>
      </c>
      <c r="Q128" s="164" t="n">
        <f aca="false">('Summary Data'!AN23-('Summary Data'!AN$40*'Summary Data'!AN7+'Summary Data'!AN$39*'Summary Data'!AN24)/17*$A128)</f>
        <v>-2.60474261006448</v>
      </c>
      <c r="R128" s="164" t="n">
        <f aca="false">('Summary Data'!AO23-('Summary Data'!AO$40*'Summary Data'!AO7+'Summary Data'!AO$39*'Summary Data'!AO24)/17*$A128)</f>
        <v>-2.60027555105244</v>
      </c>
      <c r="S128" s="164" t="n">
        <f aca="false">('Summary Data'!AP23-('Summary Data'!AP$40*'Summary Data'!AP7+'Summary Data'!AP$39*'Summary Data'!AP24)/17*$A128)</f>
        <v>-1.69508140877835</v>
      </c>
      <c r="T128" s="164" t="n">
        <f aca="false">('Summary Data'!AQ23-('Summary Data'!AQ$40*'Summary Data'!AQ7+'Summary Data'!AQ$39*'Summary Data'!AQ24)/17*$A128)</f>
        <v>-1.94504188579597</v>
      </c>
      <c r="U128" s="164" t="n">
        <f aca="false">('Summary Data'!AR23-('Summary Data'!AR$40*'Summary Data'!AR7+'Summary Data'!AR$39*'Summary Data'!AR24)/17*$A128)</f>
        <v>-8.51444599649779</v>
      </c>
      <c r="V128" s="299" t="n">
        <f aca="false">'Summary Data'!AS23</f>
        <v>-2.319252</v>
      </c>
    </row>
    <row r="129" customFormat="false" ht="11.25" hidden="false" customHeight="false" outlineLevel="0" collapsed="false">
      <c r="A129" s="296" t="n">
        <v>3</v>
      </c>
      <c r="B129" s="164" t="n">
        <f aca="false">('Summary Data'!Y24-('Summary Data'!Y$40*'Summary Data'!Y8+'Summary Data'!Y$39*'Summary Data'!Y25)/17*$A129)</f>
        <v>-1.16023097932334</v>
      </c>
      <c r="C129" s="164" t="n">
        <f aca="false">('Summary Data'!Z24-('Summary Data'!Z$40*'Summary Data'!Z8+'Summary Data'!Z$39*'Summary Data'!Z25)/17*$A129)</f>
        <v>-0.751501236954352</v>
      </c>
      <c r="D129" s="164" t="n">
        <f aca="false">('Summary Data'!AA24-('Summary Data'!AA$40*'Summary Data'!AA8+'Summary Data'!AA$39*'Summary Data'!AA25)/17*$A129)</f>
        <v>-0.492368469667061</v>
      </c>
      <c r="E129" s="164" t="n">
        <f aca="false">('Summary Data'!AB24-('Summary Data'!AB$40*'Summary Data'!AB8+'Summary Data'!AB$39*'Summary Data'!AB25)/17*$A129)</f>
        <v>-0.56037843771926</v>
      </c>
      <c r="F129" s="164" t="n">
        <f aca="false">('Summary Data'!AC24-('Summary Data'!AC$40*'Summary Data'!AC8+'Summary Data'!AC$39*'Summary Data'!AC25)/17*$A129)</f>
        <v>0.121818554151194</v>
      </c>
      <c r="G129" s="164" t="n">
        <f aca="false">('Summary Data'!AD24-('Summary Data'!AD$40*'Summary Data'!AD8+'Summary Data'!AD$39*'Summary Data'!AD25)/17*$A129)</f>
        <v>0.357134092054987</v>
      </c>
      <c r="H129" s="164" t="n">
        <f aca="false">('Summary Data'!AE24-('Summary Data'!AE$40*'Summary Data'!AE8+'Summary Data'!AE$39*'Summary Data'!AE25)/17*$A129)</f>
        <v>-0.478346346854751</v>
      </c>
      <c r="I129" s="164" t="n">
        <f aca="false">('Summary Data'!AF24-('Summary Data'!AF$40*'Summary Data'!AF8+'Summary Data'!AF$39*'Summary Data'!AF25)/17*$A129)</f>
        <v>-0.655082448061176</v>
      </c>
      <c r="J129" s="164" t="n">
        <f aca="false">('Summary Data'!AG24-('Summary Data'!AG$40*'Summary Data'!AG8+'Summary Data'!AG$39*'Summary Data'!AG25)/17*$A129)</f>
        <v>-0.529905404081607</v>
      </c>
      <c r="K129" s="164" t="n">
        <f aca="false">('Summary Data'!AH24-('Summary Data'!AH$40*'Summary Data'!AH8+'Summary Data'!AH$39*'Summary Data'!AH25)/17*$A129)</f>
        <v>-0.563128152902906</v>
      </c>
      <c r="L129" s="164" t="n">
        <f aca="false">('Summary Data'!AI24-('Summary Data'!AI$40*'Summary Data'!AI8+'Summary Data'!AI$39*'Summary Data'!AI25)/17*$A129)</f>
        <v>-0.67074316091313</v>
      </c>
      <c r="M129" s="164" t="n">
        <f aca="false">('Summary Data'!AJ24-('Summary Data'!AJ$40*'Summary Data'!AJ8+'Summary Data'!AJ$39*'Summary Data'!AJ25)/17*$A129)</f>
        <v>-0.590299972196239</v>
      </c>
      <c r="N129" s="164" t="n">
        <f aca="false">('Summary Data'!AK24-('Summary Data'!AK$40*'Summary Data'!AK8+'Summary Data'!AK$39*'Summary Data'!AK25)/17*$A129)</f>
        <v>-0.0974270314417267</v>
      </c>
      <c r="O129" s="164" t="n">
        <f aca="false">('Summary Data'!AL24-('Summary Data'!AL$40*'Summary Data'!AL8+'Summary Data'!AL$39*'Summary Data'!AL25)/17*$A129)</f>
        <v>-0.530091568715404</v>
      </c>
      <c r="P129" s="164" t="n">
        <f aca="false">('Summary Data'!AM24-('Summary Data'!AM$40*'Summary Data'!AM8+'Summary Data'!AM$39*'Summary Data'!AM25)/17*$A129)</f>
        <v>-0.383591932604141</v>
      </c>
      <c r="Q129" s="164" t="n">
        <f aca="false">('Summary Data'!AN24-('Summary Data'!AN$40*'Summary Data'!AN8+'Summary Data'!AN$39*'Summary Data'!AN25)/17*$A129)</f>
        <v>-0.392160667276561</v>
      </c>
      <c r="R129" s="164" t="n">
        <f aca="false">('Summary Data'!AO24-('Summary Data'!AO$40*'Summary Data'!AO8+'Summary Data'!AO$39*'Summary Data'!AO25)/17*$A129)</f>
        <v>-0.878583019292792</v>
      </c>
      <c r="S129" s="164" t="n">
        <f aca="false">('Summary Data'!AP24-('Summary Data'!AP$40*'Summary Data'!AP8+'Summary Data'!AP$39*'Summary Data'!AP25)/17*$A129)</f>
        <v>-0.610267514879346</v>
      </c>
      <c r="T129" s="164" t="n">
        <f aca="false">('Summary Data'!AQ24-('Summary Data'!AQ$40*'Summary Data'!AQ8+'Summary Data'!AQ$39*'Summary Data'!AQ25)/17*$A129)</f>
        <v>-0.225614379909624</v>
      </c>
      <c r="U129" s="164" t="n">
        <f aca="false">('Summary Data'!AR24-('Summary Data'!AR$40*'Summary Data'!AR8+'Summary Data'!AR$39*'Summary Data'!AR25)/17*$A129)</f>
        <v>-0.541118338477466</v>
      </c>
      <c r="V129" s="299" t="n">
        <f aca="false">'Summary Data'!AS24</f>
        <v>-0.4656637</v>
      </c>
    </row>
    <row r="130" customFormat="false" ht="11.25" hidden="false" customHeight="false" outlineLevel="0" collapsed="false">
      <c r="A130" s="296" t="n">
        <v>4</v>
      </c>
      <c r="B130" s="164" t="n">
        <f aca="false">('Summary Data'!Y25-('Summary Data'!Y$40*'Summary Data'!Y9+'Summary Data'!Y$39*'Summary Data'!Y26)/17*$A130)</f>
        <v>0.86458107452953</v>
      </c>
      <c r="C130" s="164" t="n">
        <f aca="false">('Summary Data'!Z25-('Summary Data'!Z$40*'Summary Data'!Z9+'Summary Data'!Z$39*'Summary Data'!Z26)/17*$A130)</f>
        <v>0.365983480629763</v>
      </c>
      <c r="D130" s="164" t="n">
        <f aca="false">('Summary Data'!AA25-('Summary Data'!AA$40*'Summary Data'!AA9+'Summary Data'!AA$39*'Summary Data'!AA26)/17*$A130)</f>
        <v>0.319100801688535</v>
      </c>
      <c r="E130" s="164" t="n">
        <f aca="false">('Summary Data'!AB25-('Summary Data'!AB$40*'Summary Data'!AB9+'Summary Data'!AB$39*'Summary Data'!AB26)/17*$A130)</f>
        <v>0.635138970743788</v>
      </c>
      <c r="F130" s="164" t="n">
        <f aca="false">('Summary Data'!AC25-('Summary Data'!AC$40*'Summary Data'!AC9+'Summary Data'!AC$39*'Summary Data'!AC26)/17*$A130)</f>
        <v>1.6442781284187</v>
      </c>
      <c r="G130" s="164" t="n">
        <f aca="false">('Summary Data'!AD25-('Summary Data'!AD$40*'Summary Data'!AD9+'Summary Data'!AD$39*'Summary Data'!AD26)/17*$A130)</f>
        <v>0.930800504221572</v>
      </c>
      <c r="H130" s="164" t="n">
        <f aca="false">('Summary Data'!AE25-('Summary Data'!AE$40*'Summary Data'!AE9+'Summary Data'!AE$39*'Summary Data'!AE26)/17*$A130)</f>
        <v>0.659465416282624</v>
      </c>
      <c r="I130" s="164" t="n">
        <f aca="false">('Summary Data'!AF25-('Summary Data'!AF$40*'Summary Data'!AF9+'Summary Data'!AF$39*'Summary Data'!AF26)/17*$A130)</f>
        <v>0.524281524825278</v>
      </c>
      <c r="J130" s="164" t="n">
        <f aca="false">('Summary Data'!AG25-('Summary Data'!AG$40*'Summary Data'!AG9+'Summary Data'!AG$39*'Summary Data'!AG26)/17*$A130)</f>
        <v>1.61914151609952</v>
      </c>
      <c r="K130" s="164" t="n">
        <f aca="false">('Summary Data'!AH25-('Summary Data'!AH$40*'Summary Data'!AH9+'Summary Data'!AH$39*'Summary Data'!AH26)/17*$A130)</f>
        <v>0.607908078447373</v>
      </c>
      <c r="L130" s="164" t="n">
        <f aca="false">('Summary Data'!AI25-('Summary Data'!AI$40*'Summary Data'!AI9+'Summary Data'!AI$39*'Summary Data'!AI26)/17*$A130)</f>
        <v>0.915750991665057</v>
      </c>
      <c r="M130" s="164" t="n">
        <f aca="false">('Summary Data'!AJ25-('Summary Data'!AJ$40*'Summary Data'!AJ9+'Summary Data'!AJ$39*'Summary Data'!AJ26)/17*$A130)</f>
        <v>1.07308912177674</v>
      </c>
      <c r="N130" s="164" t="n">
        <f aca="false">('Summary Data'!AK25-('Summary Data'!AK$40*'Summary Data'!AK9+'Summary Data'!AK$39*'Summary Data'!AK26)/17*$A130)</f>
        <v>0.827880097860836</v>
      </c>
      <c r="O130" s="164" t="n">
        <f aca="false">('Summary Data'!AL25-('Summary Data'!AL$40*'Summary Data'!AL9+'Summary Data'!AL$39*'Summary Data'!AL26)/17*$A130)</f>
        <v>0.514894378777322</v>
      </c>
      <c r="P130" s="164" t="n">
        <f aca="false">('Summary Data'!AM25-('Summary Data'!AM$40*'Summary Data'!AM9+'Summary Data'!AM$39*'Summary Data'!AM26)/17*$A130)</f>
        <v>0.438795087762116</v>
      </c>
      <c r="Q130" s="164" t="n">
        <f aca="false">('Summary Data'!AN25-('Summary Data'!AN$40*'Summary Data'!AN9+'Summary Data'!AN$39*'Summary Data'!AN26)/17*$A130)</f>
        <v>0.596712984176421</v>
      </c>
      <c r="R130" s="164" t="n">
        <f aca="false">('Summary Data'!AO25-('Summary Data'!AO$40*'Summary Data'!AO9+'Summary Data'!AO$39*'Summary Data'!AO26)/17*$A130)</f>
        <v>0.584277396511898</v>
      </c>
      <c r="S130" s="164" t="n">
        <f aca="false">('Summary Data'!AP25-('Summary Data'!AP$40*'Summary Data'!AP9+'Summary Data'!AP$39*'Summary Data'!AP26)/17*$A130)</f>
        <v>0.474604752511078</v>
      </c>
      <c r="T130" s="164" t="n">
        <f aca="false">('Summary Data'!AQ25-('Summary Data'!AQ$40*'Summary Data'!AQ9+'Summary Data'!AQ$39*'Summary Data'!AQ26)/17*$A130)</f>
        <v>0.779826348805566</v>
      </c>
      <c r="U130" s="164" t="n">
        <f aca="false">('Summary Data'!AR25-('Summary Data'!AR$40*'Summary Data'!AR9+'Summary Data'!AR$39*'Summary Data'!AR26)/17*$A130)</f>
        <v>0.794394533221694</v>
      </c>
      <c r="V130" s="299" t="n">
        <f aca="false">'Summary Data'!AS25</f>
        <v>0.7753904</v>
      </c>
    </row>
    <row r="131" customFormat="false" ht="11.25" hidden="false" customHeight="false" outlineLevel="0" collapsed="false">
      <c r="A131" s="296" t="n">
        <v>5</v>
      </c>
      <c r="B131" s="164" t="n">
        <f aca="false">('Summary Data'!Y26-('Summary Data'!Y$40*'Summary Data'!Y10+'Summary Data'!Y$39*'Summary Data'!Y27)/17*$A131)</f>
        <v>2.14528917222929</v>
      </c>
      <c r="C131" s="164" t="n">
        <f aca="false">('Summary Data'!Z26-('Summary Data'!Z$40*'Summary Data'!Z10+'Summary Data'!Z$39*'Summary Data'!Z27)/17*$A131)</f>
        <v>-0.246491538980886</v>
      </c>
      <c r="D131" s="164" t="n">
        <f aca="false">('Summary Data'!AA26-('Summary Data'!AA$40*'Summary Data'!AA10+'Summary Data'!AA$39*'Summary Data'!AA27)/17*$A131)</f>
        <v>-0.181071617281354</v>
      </c>
      <c r="E131" s="164" t="n">
        <f aca="false">('Summary Data'!AB26-('Summary Data'!AB$40*'Summary Data'!AB10+'Summary Data'!AB$39*'Summary Data'!AB27)/17*$A131)</f>
        <v>-0.270072049611549</v>
      </c>
      <c r="F131" s="164" t="n">
        <f aca="false">('Summary Data'!AC26-('Summary Data'!AC$40*'Summary Data'!AC10+'Summary Data'!AC$39*'Summary Data'!AC27)/17*$A131)</f>
        <v>0.263348937951125</v>
      </c>
      <c r="G131" s="164" t="n">
        <f aca="false">('Summary Data'!AD26-('Summary Data'!AD$40*'Summary Data'!AD10+'Summary Data'!AD$39*'Summary Data'!AD27)/17*$A131)</f>
        <v>-0.0442525294989838</v>
      </c>
      <c r="H131" s="164" t="n">
        <f aca="false">('Summary Data'!AE26-('Summary Data'!AE$40*'Summary Data'!AE10+'Summary Data'!AE$39*'Summary Data'!AE27)/17*$A131)</f>
        <v>-0.25192032003378</v>
      </c>
      <c r="I131" s="164" t="n">
        <f aca="false">('Summary Data'!AF26-('Summary Data'!AF$40*'Summary Data'!AF10+'Summary Data'!AF$39*'Summary Data'!AF27)/17*$A131)</f>
        <v>-0.279533363922836</v>
      </c>
      <c r="J131" s="164" t="n">
        <f aca="false">('Summary Data'!AG26-('Summary Data'!AG$40*'Summary Data'!AG10+'Summary Data'!AG$39*'Summary Data'!AG27)/17*$A131)</f>
        <v>-0.338873543807591</v>
      </c>
      <c r="K131" s="164" t="n">
        <f aca="false">('Summary Data'!AH26-('Summary Data'!AH$40*'Summary Data'!AH10+'Summary Data'!AH$39*'Summary Data'!AH27)/17*$A131)</f>
        <v>-0.264648284936912</v>
      </c>
      <c r="L131" s="164" t="n">
        <f aca="false">('Summary Data'!AI26-('Summary Data'!AI$40*'Summary Data'!AI10+'Summary Data'!AI$39*'Summary Data'!AI27)/17*$A131)</f>
        <v>-0.280108345697789</v>
      </c>
      <c r="M131" s="164" t="n">
        <f aca="false">('Summary Data'!AJ26-('Summary Data'!AJ$40*'Summary Data'!AJ10+'Summary Data'!AJ$39*'Summary Data'!AJ27)/17*$A131)</f>
        <v>-0.169604116938202</v>
      </c>
      <c r="N131" s="164" t="n">
        <f aca="false">('Summary Data'!AK26-('Summary Data'!AK$40*'Summary Data'!AK10+'Summary Data'!AK$39*'Summary Data'!AK27)/17*$A131)</f>
        <v>-0.0779667782839477</v>
      </c>
      <c r="O131" s="164" t="n">
        <f aca="false">('Summary Data'!AL26-('Summary Data'!AL$40*'Summary Data'!AL10+'Summary Data'!AL$39*'Summary Data'!AL27)/17*$A131)</f>
        <v>-0.0993729482124594</v>
      </c>
      <c r="P131" s="164" t="n">
        <f aca="false">('Summary Data'!AM26-('Summary Data'!AM$40*'Summary Data'!AM10+'Summary Data'!AM$39*'Summary Data'!AM27)/17*$A131)</f>
        <v>-0.036434878707891</v>
      </c>
      <c r="Q131" s="164" t="n">
        <f aca="false">('Summary Data'!AN26-('Summary Data'!AN$40*'Summary Data'!AN10+'Summary Data'!AN$39*'Summary Data'!AN27)/17*$A131)</f>
        <v>-0.142869656485684</v>
      </c>
      <c r="R131" s="164" t="n">
        <f aca="false">('Summary Data'!AO26-('Summary Data'!AO$40*'Summary Data'!AO10+'Summary Data'!AO$39*'Summary Data'!AO27)/17*$A131)</f>
        <v>-0.0967746582755313</v>
      </c>
      <c r="S131" s="164" t="n">
        <f aca="false">('Summary Data'!AP26-('Summary Data'!AP$40*'Summary Data'!AP10+'Summary Data'!AP$39*'Summary Data'!AP27)/17*$A131)</f>
        <v>-0.138379962680747</v>
      </c>
      <c r="T131" s="164" t="n">
        <f aca="false">('Summary Data'!AQ26-('Summary Data'!AQ$40*'Summary Data'!AQ10+'Summary Data'!AQ$39*'Summary Data'!AQ27)/17*$A131)</f>
        <v>-0.0699326367840501</v>
      </c>
      <c r="U131" s="164" t="n">
        <f aca="false">('Summary Data'!AR26-('Summary Data'!AR$40*'Summary Data'!AR10+'Summary Data'!AR$39*'Summary Data'!AR27)/17*$A131)</f>
        <v>-0.307236049707179</v>
      </c>
      <c r="V131" s="299" t="n">
        <f aca="false">'Summary Data'!AS26</f>
        <v>-0.07951104</v>
      </c>
    </row>
    <row r="132" customFormat="false" ht="11.25" hidden="false" customHeight="false" outlineLevel="0" collapsed="false">
      <c r="A132" s="296" t="n">
        <v>6</v>
      </c>
      <c r="B132" s="164" t="n">
        <f aca="false">('Summary Data'!Y27-('Summary Data'!Y$40*'Summary Data'!Y11+'Summary Data'!Y$39*'Summary Data'!Y28)/17*$A132)</f>
        <v>-0.0224933450392353</v>
      </c>
      <c r="C132" s="164" t="n">
        <f aca="false">('Summary Data'!Z27-('Summary Data'!Z$40*'Summary Data'!Z11+'Summary Data'!Z$39*'Summary Data'!Z28)/17*$A132)</f>
        <v>-0.0669133915863919</v>
      </c>
      <c r="D132" s="164" t="n">
        <f aca="false">('Summary Data'!AA27-('Summary Data'!AA$40*'Summary Data'!AA11+'Summary Data'!AA$39*'Summary Data'!AA28)/17*$A132)</f>
        <v>-0.085810926683484</v>
      </c>
      <c r="E132" s="164" t="n">
        <f aca="false">('Summary Data'!AB27-('Summary Data'!AB$40*'Summary Data'!AB11+'Summary Data'!AB$39*'Summary Data'!AB28)/17*$A132)</f>
        <v>-0.00830598895038306</v>
      </c>
      <c r="F132" s="164" t="n">
        <f aca="false">('Summary Data'!AC27-('Summary Data'!AC$40*'Summary Data'!AC11+'Summary Data'!AC$39*'Summary Data'!AC28)/17*$A132)</f>
        <v>-0.175174065132047</v>
      </c>
      <c r="G132" s="164" t="n">
        <f aca="false">('Summary Data'!AD27-('Summary Data'!AD$40*'Summary Data'!AD11+'Summary Data'!AD$39*'Summary Data'!AD28)/17*$A132)</f>
        <v>-0.0963778391111402</v>
      </c>
      <c r="H132" s="164" t="n">
        <f aca="false">('Summary Data'!AE27-('Summary Data'!AE$40*'Summary Data'!AE11+'Summary Data'!AE$39*'Summary Data'!AE28)/17*$A132)</f>
        <v>-0.13988800225442</v>
      </c>
      <c r="I132" s="164" t="n">
        <f aca="false">('Summary Data'!AF27-('Summary Data'!AF$40*'Summary Data'!AF11+'Summary Data'!AF$39*'Summary Data'!AF28)/17*$A132)</f>
        <v>-0.143928298644597</v>
      </c>
      <c r="J132" s="164" t="n">
        <f aca="false">('Summary Data'!AG27-('Summary Data'!AG$40*'Summary Data'!AG11+'Summary Data'!AG$39*'Summary Data'!AG28)/17*$A132)</f>
        <v>-0.224178449004966</v>
      </c>
      <c r="K132" s="164" t="n">
        <f aca="false">('Summary Data'!AH27-('Summary Data'!AH$40*'Summary Data'!AH11+'Summary Data'!AH$39*'Summary Data'!AH28)/17*$A132)</f>
        <v>-0.0565700774439444</v>
      </c>
      <c r="L132" s="164" t="n">
        <f aca="false">('Summary Data'!AI27-('Summary Data'!AI$40*'Summary Data'!AI11+'Summary Data'!AI$39*'Summary Data'!AI28)/17*$A132)</f>
        <v>-0.183869273301281</v>
      </c>
      <c r="M132" s="164" t="n">
        <f aca="false">('Summary Data'!AJ27-('Summary Data'!AJ$40*'Summary Data'!AJ11+'Summary Data'!AJ$39*'Summary Data'!AJ28)/17*$A132)</f>
        <v>-0.111634961972112</v>
      </c>
      <c r="N132" s="164" t="n">
        <f aca="false">('Summary Data'!AK27-('Summary Data'!AK$40*'Summary Data'!AK11+'Summary Data'!AK$39*'Summary Data'!AK28)/17*$A132)</f>
        <v>-0.104277600098205</v>
      </c>
      <c r="O132" s="164" t="n">
        <f aca="false">('Summary Data'!AL27-('Summary Data'!AL$40*'Summary Data'!AL11+'Summary Data'!AL$39*'Summary Data'!AL28)/17*$A132)</f>
        <v>-0.186381048708096</v>
      </c>
      <c r="P132" s="164" t="n">
        <f aca="false">('Summary Data'!AM27-('Summary Data'!AM$40*'Summary Data'!AM11+'Summary Data'!AM$39*'Summary Data'!AM28)/17*$A132)</f>
        <v>-0.088604570954324</v>
      </c>
      <c r="Q132" s="164" t="n">
        <f aca="false">('Summary Data'!AN27-('Summary Data'!AN$40*'Summary Data'!AN11+'Summary Data'!AN$39*'Summary Data'!AN28)/17*$A132)</f>
        <v>-0.112232605249106</v>
      </c>
      <c r="R132" s="164" t="n">
        <f aca="false">('Summary Data'!AO27-('Summary Data'!AO$40*'Summary Data'!AO11+'Summary Data'!AO$39*'Summary Data'!AO28)/17*$A132)</f>
        <v>-0.142553660753278</v>
      </c>
      <c r="S132" s="164" t="n">
        <f aca="false">('Summary Data'!AP27-('Summary Data'!AP$40*'Summary Data'!AP11+'Summary Data'!AP$39*'Summary Data'!AP28)/17*$A132)</f>
        <v>0.0241144066739934</v>
      </c>
      <c r="T132" s="164" t="n">
        <f aca="false">('Summary Data'!AQ27-('Summary Data'!AQ$40*'Summary Data'!AQ11+'Summary Data'!AQ$39*'Summary Data'!AQ28)/17*$A132)</f>
        <v>0.00288593301801412</v>
      </c>
      <c r="U132" s="164" t="n">
        <f aca="false">('Summary Data'!AR27-('Summary Data'!AR$40*'Summary Data'!AR11+'Summary Data'!AR$39*'Summary Data'!AR28)/17*$A132)</f>
        <v>-0.210764602727061</v>
      </c>
      <c r="V132" s="299" t="n">
        <f aca="false">'Summary Data'!AS27</f>
        <v>-0.09744109</v>
      </c>
    </row>
    <row r="133" customFormat="false" ht="11.25" hidden="false" customHeight="false" outlineLevel="0" collapsed="false">
      <c r="A133" s="296" t="n">
        <v>7</v>
      </c>
      <c r="B133" s="164" t="n">
        <f aca="false">('Summary Data'!Y28-('Summary Data'!Y$40*'Summary Data'!Y12+'Summary Data'!Y$39*'Summary Data'!Y29)/17*$A133)</f>
        <v>1.51229364965</v>
      </c>
      <c r="C133" s="164" t="n">
        <f aca="false">('Summary Data'!Z28-('Summary Data'!Z$40*'Summary Data'!Z12+'Summary Data'!Z$39*'Summary Data'!Z29)/17*$A133)</f>
        <v>-0.0190556606570172</v>
      </c>
      <c r="D133" s="164" t="n">
        <f aca="false">('Summary Data'!AA28-('Summary Data'!AA$40*'Summary Data'!AA12+'Summary Data'!AA$39*'Summary Data'!AA29)/17*$A133)</f>
        <v>0.0147614526791104</v>
      </c>
      <c r="E133" s="164" t="n">
        <f aca="false">('Summary Data'!AB28-('Summary Data'!AB$40*'Summary Data'!AB12+'Summary Data'!AB$39*'Summary Data'!AB29)/17*$A133)</f>
        <v>0.0419935957222981</v>
      </c>
      <c r="F133" s="164" t="n">
        <f aca="false">('Summary Data'!AC28-('Summary Data'!AC$40*'Summary Data'!AC12+'Summary Data'!AC$39*'Summary Data'!AC29)/17*$A133)</f>
        <v>-0.0879788447613479</v>
      </c>
      <c r="G133" s="164" t="n">
        <f aca="false">('Summary Data'!AD28-('Summary Data'!AD$40*'Summary Data'!AD12+'Summary Data'!AD$39*'Summary Data'!AD29)/17*$A133)</f>
        <v>0.195002547894152</v>
      </c>
      <c r="H133" s="164" t="n">
        <f aca="false">('Summary Data'!AE28-('Summary Data'!AE$40*'Summary Data'!AE12+'Summary Data'!AE$39*'Summary Data'!AE29)/17*$A133)</f>
        <v>0.0965181091851601</v>
      </c>
      <c r="I133" s="164" t="n">
        <f aca="false">('Summary Data'!AF28-('Summary Data'!AF$40*'Summary Data'!AF12+'Summary Data'!AF$39*'Summary Data'!AF29)/17*$A133)</f>
        <v>0.0223866587471825</v>
      </c>
      <c r="J133" s="164" t="n">
        <f aca="false">('Summary Data'!AG28-('Summary Data'!AG$40*'Summary Data'!AG12+'Summary Data'!AG$39*'Summary Data'!AG29)/17*$A133)</f>
        <v>0.0851589667662658</v>
      </c>
      <c r="K133" s="164" t="n">
        <f aca="false">('Summary Data'!AH28-('Summary Data'!AH$40*'Summary Data'!AH12+'Summary Data'!AH$39*'Summary Data'!AH29)/17*$A133)</f>
        <v>0.0328468094948431</v>
      </c>
      <c r="L133" s="164" t="n">
        <f aca="false">('Summary Data'!AI28-('Summary Data'!AI$40*'Summary Data'!AI12+'Summary Data'!AI$39*'Summary Data'!AI29)/17*$A133)</f>
        <v>-0.0315731424959778</v>
      </c>
      <c r="M133" s="164" t="n">
        <f aca="false">('Summary Data'!AJ28-('Summary Data'!AJ$40*'Summary Data'!AJ12+'Summary Data'!AJ$39*'Summary Data'!AJ29)/17*$A133)</f>
        <v>0.0430953806960494</v>
      </c>
      <c r="N133" s="164" t="n">
        <f aca="false">('Summary Data'!AK28-('Summary Data'!AK$40*'Summary Data'!AK12+'Summary Data'!AK$39*'Summary Data'!AK29)/17*$A133)</f>
        <v>0.0211727384370327</v>
      </c>
      <c r="O133" s="164" t="n">
        <f aca="false">('Summary Data'!AL28-('Summary Data'!AL$40*'Summary Data'!AL12+'Summary Data'!AL$39*'Summary Data'!AL29)/17*$A133)</f>
        <v>0.0428337706092878</v>
      </c>
      <c r="P133" s="164" t="n">
        <f aca="false">('Summary Data'!AM28-('Summary Data'!AM$40*'Summary Data'!AM12+'Summary Data'!AM$39*'Summary Data'!AM29)/17*$A133)</f>
        <v>0.122319100860584</v>
      </c>
      <c r="Q133" s="164" t="n">
        <f aca="false">('Summary Data'!AN28-('Summary Data'!AN$40*'Summary Data'!AN12+'Summary Data'!AN$39*'Summary Data'!AN29)/17*$A133)</f>
        <v>0.10330300491236</v>
      </c>
      <c r="R133" s="164" t="n">
        <f aca="false">('Summary Data'!AO28-('Summary Data'!AO$40*'Summary Data'!AO12+'Summary Data'!AO$39*'Summary Data'!AO29)/17*$A133)</f>
        <v>0.101102770338597</v>
      </c>
      <c r="S133" s="164" t="n">
        <f aca="false">('Summary Data'!AP28-('Summary Data'!AP$40*'Summary Data'!AP12+'Summary Data'!AP$39*'Summary Data'!AP29)/17*$A133)</f>
        <v>0.0189031303868705</v>
      </c>
      <c r="T133" s="164" t="n">
        <f aca="false">('Summary Data'!AQ28-('Summary Data'!AQ$40*'Summary Data'!AQ12+'Summary Data'!AQ$39*'Summary Data'!AQ29)/17*$A133)</f>
        <v>-0.0580591053164292</v>
      </c>
      <c r="U133" s="164" t="n">
        <f aca="false">('Summary Data'!AR28-('Summary Data'!AR$40*'Summary Data'!AR12+'Summary Data'!AR$39*'Summary Data'!AR29)/17*$A133)</f>
        <v>-0.0813140625644253</v>
      </c>
      <c r="V133" s="299" t="n">
        <f aca="false">'Summary Data'!AS28</f>
        <v>0.08544053</v>
      </c>
    </row>
    <row r="134" customFormat="false" ht="11.25" hidden="false" customHeight="false" outlineLevel="0" collapsed="false">
      <c r="A134" s="296" t="n">
        <v>8</v>
      </c>
      <c r="B134" s="164" t="n">
        <f aca="false">('Summary Data'!Y29-('Summary Data'!Y$40*'Summary Data'!Y13+'Summary Data'!Y$39*'Summary Data'!Y30)/17*$A134)</f>
        <v>-0.0182263872275529</v>
      </c>
      <c r="C134" s="164" t="n">
        <f aca="false">('Summary Data'!Z29-('Summary Data'!Z$40*'Summary Data'!Z13+'Summary Data'!Z$39*'Summary Data'!Z30)/17*$A134)</f>
        <v>0.0200996593102538</v>
      </c>
      <c r="D134" s="164" t="n">
        <f aca="false">('Summary Data'!AA29-('Summary Data'!AA$40*'Summary Data'!AA13+'Summary Data'!AA$39*'Summary Data'!AA30)/17*$A134)</f>
        <v>0.0204796479101598</v>
      </c>
      <c r="E134" s="164" t="n">
        <f aca="false">('Summary Data'!AB29-('Summary Data'!AB$40*'Summary Data'!AB13+'Summary Data'!AB$39*'Summary Data'!AB30)/17*$A134)</f>
        <v>0.0513935091981847</v>
      </c>
      <c r="F134" s="164" t="n">
        <f aca="false">('Summary Data'!AC29-('Summary Data'!AC$40*'Summary Data'!AC13+'Summary Data'!AC$39*'Summary Data'!AC30)/17*$A134)</f>
        <v>0.0705033244970089</v>
      </c>
      <c r="G134" s="164" t="n">
        <f aca="false">('Summary Data'!AD29-('Summary Data'!AD$40*'Summary Data'!AD13+'Summary Data'!AD$39*'Summary Data'!AD30)/17*$A134)</f>
        <v>0.0816789369300368</v>
      </c>
      <c r="H134" s="164" t="n">
        <f aca="false">('Summary Data'!AE29-('Summary Data'!AE$40*'Summary Data'!AE13+'Summary Data'!AE$39*'Summary Data'!AE30)/17*$A134)</f>
        <v>0.0455652878609179</v>
      </c>
      <c r="I134" s="164" t="n">
        <f aca="false">('Summary Data'!AF29-('Summary Data'!AF$40*'Summary Data'!AF13+'Summary Data'!AF$39*'Summary Data'!AF30)/17*$A134)</f>
        <v>0.0392864986060005</v>
      </c>
      <c r="J134" s="164" t="n">
        <f aca="false">('Summary Data'!AG29-('Summary Data'!AG$40*'Summary Data'!AG13+'Summary Data'!AG$39*'Summary Data'!AG30)/17*$A134)</f>
        <v>0.0848943507842479</v>
      </c>
      <c r="K134" s="164" t="n">
        <f aca="false">('Summary Data'!AH29-('Summary Data'!AH$40*'Summary Data'!AH13+'Summary Data'!AH$39*'Summary Data'!AH30)/17*$A134)</f>
        <v>0.0509018398215129</v>
      </c>
      <c r="L134" s="164" t="n">
        <f aca="false">('Summary Data'!AI29-('Summary Data'!AI$40*'Summary Data'!AI13+'Summary Data'!AI$39*'Summary Data'!AI30)/17*$A134)</f>
        <v>0.0516624200812237</v>
      </c>
      <c r="M134" s="164" t="n">
        <f aca="false">('Summary Data'!AJ29-('Summary Data'!AJ$40*'Summary Data'!AJ13+'Summary Data'!AJ$39*'Summary Data'!AJ30)/17*$A134)</f>
        <v>0.0574089076850054</v>
      </c>
      <c r="N134" s="164" t="n">
        <f aca="false">('Summary Data'!AK29-('Summary Data'!AK$40*'Summary Data'!AK13+'Summary Data'!AK$39*'Summary Data'!AK30)/17*$A134)</f>
        <v>0.0505767582056419</v>
      </c>
      <c r="O134" s="164" t="n">
        <f aca="false">('Summary Data'!AL29-('Summary Data'!AL$40*'Summary Data'!AL13+'Summary Data'!AL$39*'Summary Data'!AL30)/17*$A134)</f>
        <v>0.0159392571233249</v>
      </c>
      <c r="P134" s="164" t="n">
        <f aca="false">('Summary Data'!AM29-('Summary Data'!AM$40*'Summary Data'!AM13+'Summary Data'!AM$39*'Summary Data'!AM30)/17*$A134)</f>
        <v>0.019070630813286</v>
      </c>
      <c r="Q134" s="164" t="n">
        <f aca="false">('Summary Data'!AN29-('Summary Data'!AN$40*'Summary Data'!AN13+'Summary Data'!AN$39*'Summary Data'!AN30)/17*$A134)</f>
        <v>0.0332689175104456</v>
      </c>
      <c r="R134" s="164" t="n">
        <f aca="false">('Summary Data'!AO29-('Summary Data'!AO$40*'Summary Data'!AO13+'Summary Data'!AO$39*'Summary Data'!AO30)/17*$A134)</f>
        <v>0.0651736920111743</v>
      </c>
      <c r="S134" s="164" t="n">
        <f aca="false">('Summary Data'!AP29-('Summary Data'!AP$40*'Summary Data'!AP13+'Summary Data'!AP$39*'Summary Data'!AP30)/17*$A134)</f>
        <v>0.0668501572821737</v>
      </c>
      <c r="T134" s="164" t="n">
        <f aca="false">('Summary Data'!AQ29-('Summary Data'!AQ$40*'Summary Data'!AQ13+'Summary Data'!AQ$39*'Summary Data'!AQ30)/17*$A134)</f>
        <v>0.0309313755518664</v>
      </c>
      <c r="U134" s="164" t="n">
        <f aca="false">('Summary Data'!AR29-('Summary Data'!AR$40*'Summary Data'!AR13+'Summary Data'!AR$39*'Summary Data'!AR30)/17*$A134)</f>
        <v>0.0502094397665162</v>
      </c>
      <c r="V134" s="299" t="n">
        <f aca="false">'Summary Data'!AS29</f>
        <v>0.04318577</v>
      </c>
    </row>
    <row r="135" customFormat="false" ht="11.25" hidden="false" customHeight="false" outlineLevel="0" collapsed="false">
      <c r="A135" s="296" t="n">
        <v>9</v>
      </c>
      <c r="B135" s="164" t="n">
        <f aca="false">('Summary Data'!Y30-('Summary Data'!Y$40*'Summary Data'!Y14+'Summary Data'!Y$39*'Summary Data'!Y31)/17*$A135)</f>
        <v>-0.301684263624925</v>
      </c>
      <c r="C135" s="164" t="n">
        <f aca="false">('Summary Data'!Z30-('Summary Data'!Z$40*'Summary Data'!Z14+'Summary Data'!Z$39*'Summary Data'!Z31)/17*$A135)</f>
        <v>-0.0199294652798565</v>
      </c>
      <c r="D135" s="164" t="n">
        <f aca="false">('Summary Data'!AA30-('Summary Data'!AA$40*'Summary Data'!AA14+'Summary Data'!AA$39*'Summary Data'!AA31)/17*$A135)</f>
        <v>0.0269389422991644</v>
      </c>
      <c r="E135" s="164" t="n">
        <f aca="false">('Summary Data'!AB30-('Summary Data'!AB$40*'Summary Data'!AB14+'Summary Data'!AB$39*'Summary Data'!AB31)/17*$A135)</f>
        <v>-0.00161310146391878</v>
      </c>
      <c r="F135" s="164" t="n">
        <f aca="false">('Summary Data'!AC30-('Summary Data'!AC$40*'Summary Data'!AC14+'Summary Data'!AC$39*'Summary Data'!AC31)/17*$A135)</f>
        <v>0.0662190192690149</v>
      </c>
      <c r="G135" s="164" t="n">
        <f aca="false">('Summary Data'!AD30-('Summary Data'!AD$40*'Summary Data'!AD14+'Summary Data'!AD$39*'Summary Data'!AD31)/17*$A135)</f>
        <v>-0.00219071772985031</v>
      </c>
      <c r="H135" s="164" t="n">
        <f aca="false">('Summary Data'!AE30-('Summary Data'!AE$40*'Summary Data'!AE14+'Summary Data'!AE$39*'Summary Data'!AE31)/17*$A135)</f>
        <v>-0.0773683943851795</v>
      </c>
      <c r="I135" s="164" t="n">
        <f aca="false">('Summary Data'!AF30-('Summary Data'!AF$40*'Summary Data'!AF14+'Summary Data'!AF$39*'Summary Data'!AF31)/17*$A135)</f>
        <v>-0.0343760011702486</v>
      </c>
      <c r="J135" s="164" t="n">
        <f aca="false">('Summary Data'!AG30-('Summary Data'!AG$40*'Summary Data'!AG14+'Summary Data'!AG$39*'Summary Data'!AG31)/17*$A135)</f>
        <v>-0.00968970812366647</v>
      </c>
      <c r="K135" s="164" t="n">
        <f aca="false">('Summary Data'!AH30-('Summary Data'!AH$40*'Summary Data'!AH14+'Summary Data'!AH$39*'Summary Data'!AH31)/17*$A135)</f>
        <v>-0.0420235401767166</v>
      </c>
      <c r="L135" s="164" t="n">
        <f aca="false">('Summary Data'!AI30-('Summary Data'!AI$40*'Summary Data'!AI14+'Summary Data'!AI$39*'Summary Data'!AI31)/17*$A135)</f>
        <v>-0.0259370849884291</v>
      </c>
      <c r="M135" s="164" t="n">
        <f aca="false">('Summary Data'!AJ30-('Summary Data'!AJ$40*'Summary Data'!AJ14+'Summary Data'!AJ$39*'Summary Data'!AJ31)/17*$A135)</f>
        <v>-0.0367332421328025</v>
      </c>
      <c r="N135" s="164" t="n">
        <f aca="false">('Summary Data'!AK30-('Summary Data'!AK$40*'Summary Data'!AK14+'Summary Data'!AK$39*'Summary Data'!AK31)/17*$A135)</f>
        <v>0.00963515645234384</v>
      </c>
      <c r="O135" s="164" t="n">
        <f aca="false">('Summary Data'!AL30-('Summary Data'!AL$40*'Summary Data'!AL14+'Summary Data'!AL$39*'Summary Data'!AL31)/17*$A135)</f>
        <v>-0.0132209607214724</v>
      </c>
      <c r="P135" s="164" t="n">
        <f aca="false">('Summary Data'!AM30-('Summary Data'!AM$40*'Summary Data'!AM14+'Summary Data'!AM$39*'Summary Data'!AM31)/17*$A135)</f>
        <v>-0.004126795787118</v>
      </c>
      <c r="Q135" s="164" t="n">
        <f aca="false">('Summary Data'!AN30-('Summary Data'!AN$40*'Summary Data'!AN14+'Summary Data'!AN$39*'Summary Data'!AN31)/17*$A135)</f>
        <v>-0.0453643425980729</v>
      </c>
      <c r="R135" s="164" t="n">
        <f aca="false">('Summary Data'!AO30-('Summary Data'!AO$40*'Summary Data'!AO14+'Summary Data'!AO$39*'Summary Data'!AO31)/17*$A135)</f>
        <v>-0.05037494842352</v>
      </c>
      <c r="S135" s="164" t="n">
        <f aca="false">('Summary Data'!AP30-('Summary Data'!AP$40*'Summary Data'!AP14+'Summary Data'!AP$39*'Summary Data'!AP31)/17*$A135)</f>
        <v>-0.0457278689044517</v>
      </c>
      <c r="T135" s="164" t="n">
        <f aca="false">('Summary Data'!AQ30-('Summary Data'!AQ$40*'Summary Data'!AQ14+'Summary Data'!AQ$39*'Summary Data'!AQ31)/17*$A135)</f>
        <v>-0.0149013871636086</v>
      </c>
      <c r="U135" s="164" t="n">
        <f aca="false">('Summary Data'!AR30-('Summary Data'!AR$40*'Summary Data'!AR14+'Summary Data'!AR$39*'Summary Data'!AR31)/17*$A135)</f>
        <v>-0.0468242946070828</v>
      </c>
      <c r="V135" s="299" t="n">
        <f aca="false">'Summary Data'!AS30</f>
        <v>-0.02789769</v>
      </c>
    </row>
    <row r="136" customFormat="false" ht="11.25" hidden="false" customHeight="false" outlineLevel="0" collapsed="false">
      <c r="A136" s="296" t="n">
        <v>10</v>
      </c>
      <c r="B136" s="164" t="n">
        <f aca="false">('Summary Data'!Y31-('Summary Data'!Y$40*'Summary Data'!Y15+'Summary Data'!Y$39*'Summary Data'!Y32)/17*$A136)</f>
        <v>-6.5034823568122E-009</v>
      </c>
      <c r="C136" s="164" t="n">
        <f aca="false">('Summary Data'!Z31-('Summary Data'!Z$40*'Summary Data'!Z15+'Summary Data'!Z$39*'Summary Data'!Z32)/17*$A136)</f>
        <v>1.23906011752911E-009</v>
      </c>
      <c r="D136" s="164" t="n">
        <f aca="false">('Summary Data'!AA31-('Summary Data'!AA$40*'Summary Data'!AA15+'Summary Data'!AA$39*'Summary Data'!AA32)/17*$A136)</f>
        <v>1.18578582283119E-009</v>
      </c>
      <c r="E136" s="164" t="n">
        <f aca="false">('Summary Data'!AB31-('Summary Data'!AB$40*'Summary Data'!AB15+'Summary Data'!AB$39*'Summary Data'!AB32)/17*$A136)</f>
        <v>-6.47270585654031E-011</v>
      </c>
      <c r="F136" s="164" t="n">
        <f aca="false">('Summary Data'!AC31-('Summary Data'!AC$40*'Summary Data'!AC15+'Summary Data'!AC$39*'Summary Data'!AC32)/17*$A136)</f>
        <v>5.69262650906843E-010</v>
      </c>
      <c r="G136" s="164" t="n">
        <f aca="false">('Summary Data'!AD31-('Summary Data'!AD$40*'Summary Data'!AD15+'Summary Data'!AD$39*'Summary Data'!AD32)/17*$A136)</f>
        <v>-4.38123588103467E-009</v>
      </c>
      <c r="H136" s="164" t="n">
        <f aca="false">('Summary Data'!AE31-('Summary Data'!AE$40*'Summary Data'!AE15+'Summary Data'!AE$39*'Summary Data'!AE32)/17*$A136)</f>
        <v>-9.10797175526779E-010</v>
      </c>
      <c r="I136" s="164" t="n">
        <f aca="false">('Summary Data'!AF31-('Summary Data'!AF$40*'Summary Data'!AF15+'Summary Data'!AF$39*'Summary Data'!AF32)/17*$A136)</f>
        <v>-5.84147088165954E-009</v>
      </c>
      <c r="J136" s="164" t="n">
        <f aca="false">('Summary Data'!AG31-('Summary Data'!AG$40*'Summary Data'!AG15+'Summary Data'!AG$39*'Summary Data'!AG32)/17*$A136)</f>
        <v>3.80359999573032E-010</v>
      </c>
      <c r="K136" s="164" t="n">
        <f aca="false">('Summary Data'!AH31-('Summary Data'!AH$40*'Summary Data'!AH15+'Summary Data'!AH$39*'Summary Data'!AH32)/17*$A136)</f>
        <v>-1.21412629255913E-009</v>
      </c>
      <c r="L136" s="164" t="n">
        <f aca="false">('Summary Data'!AI31-('Summary Data'!AI$40*'Summary Data'!AI15+'Summary Data'!AI$39*'Summary Data'!AI32)/17*$A136)</f>
        <v>6.2937135364427E-010</v>
      </c>
      <c r="M136" s="164" t="n">
        <f aca="false">('Summary Data'!AJ31-('Summary Data'!AJ$40*'Summary Data'!AJ15+'Summary Data'!AJ$39*'Summary Data'!AJ32)/17*$A136)</f>
        <v>8.88982118821269E-010</v>
      </c>
      <c r="N136" s="164" t="n">
        <f aca="false">('Summary Data'!AK31-('Summary Data'!AK$40*'Summary Data'!AK15+'Summary Data'!AK$39*'Summary Data'!AK32)/17*$A136)</f>
        <v>-1.06705138214896E-009</v>
      </c>
      <c r="O136" s="164" t="n">
        <f aca="false">('Summary Data'!AL31-('Summary Data'!AL$40*'Summary Data'!AL15+'Summary Data'!AL$39*'Summary Data'!AL32)/17*$A136)</f>
        <v>-5.17243530992473E-011</v>
      </c>
      <c r="P136" s="164" t="n">
        <f aca="false">('Summary Data'!AM31-('Summary Data'!AM$40*'Summary Data'!AM15+'Summary Data'!AM$39*'Summary Data'!AM32)/17*$A136)</f>
        <v>3.59610499885144E-009</v>
      </c>
      <c r="Q136" s="164" t="n">
        <f aca="false">('Summary Data'!AN31-('Summary Data'!AN$40*'Summary Data'!AN15+'Summary Data'!AN$39*'Summary Data'!AN32)/17*$A136)</f>
        <v>1.21959352859802E-009</v>
      </c>
      <c r="R136" s="164" t="n">
        <f aca="false">('Summary Data'!AO31-('Summary Data'!AO$40*'Summary Data'!AO15+'Summary Data'!AO$39*'Summary Data'!AO32)/17*$A136)</f>
        <v>-2.34850974084599E-009</v>
      </c>
      <c r="S136" s="164" t="n">
        <f aca="false">('Summary Data'!AP31-('Summary Data'!AP$40*'Summary Data'!AP15+'Summary Data'!AP$39*'Summary Data'!AP32)/17*$A136)</f>
        <v>-6.93454120515025E-010</v>
      </c>
      <c r="T136" s="164" t="n">
        <f aca="false">('Summary Data'!AQ31-('Summary Data'!AQ$40*'Summary Data'!AQ15+'Summary Data'!AQ$39*'Summary Data'!AQ32)/17*$A136)</f>
        <v>3.73003999909471E-009</v>
      </c>
      <c r="U136" s="164" t="n">
        <f aca="false">('Summary Data'!AR31-('Summary Data'!AR$40*'Summary Data'!AR15+'Summary Data'!AR$39*'Summary Data'!AR32)/17*$A136)</f>
        <v>-9.59626940411074E-009</v>
      </c>
      <c r="V136" s="299" t="n">
        <f aca="false">'Summary Data'!AS31</f>
        <v>0.002690484</v>
      </c>
    </row>
    <row r="137" customFormat="false" ht="11.25" hidden="false" customHeight="false" outlineLevel="0" collapsed="false">
      <c r="A137" s="296" t="n">
        <v>11</v>
      </c>
      <c r="B137" s="164" t="n">
        <f aca="false">('Summary Data'!Y32-('Summary Data'!Y$40*'Summary Data'!Y16+'Summary Data'!Y$39*'Summary Data'!Y33)/17*$A137)</f>
        <v>0.135494984858593</v>
      </c>
      <c r="C137" s="164" t="n">
        <f aca="false">('Summary Data'!Z32-('Summary Data'!Z$40*'Summary Data'!Z16+'Summary Data'!Z$39*'Summary Data'!Z33)/17*$A137)</f>
        <v>-0.0472362776550453</v>
      </c>
      <c r="D137" s="164" t="n">
        <f aca="false">('Summary Data'!AA32-('Summary Data'!AA$40*'Summary Data'!AA16+'Summary Data'!AA$39*'Summary Data'!AA33)/17*$A137)</f>
        <v>-0.0453828291530848</v>
      </c>
      <c r="E137" s="164" t="n">
        <f aca="false">('Summary Data'!AB32-('Summary Data'!AB$40*'Summary Data'!AB16+'Summary Data'!AB$39*'Summary Data'!AB33)/17*$A137)</f>
        <v>-0.0389086408618347</v>
      </c>
      <c r="F137" s="164" t="n">
        <f aca="false">('Summary Data'!AC32-('Summary Data'!AC$40*'Summary Data'!AC16+'Summary Data'!AC$39*'Summary Data'!AC33)/17*$A137)</f>
        <v>-0.0409287748384007</v>
      </c>
      <c r="G137" s="164" t="n">
        <f aca="false">('Summary Data'!AD32-('Summary Data'!AD$40*'Summary Data'!AD16+'Summary Data'!AD$39*'Summary Data'!AD33)/17*$A137)</f>
        <v>-0.0253191217479801</v>
      </c>
      <c r="H137" s="164" t="n">
        <f aca="false">('Summary Data'!AE32-('Summary Data'!AE$40*'Summary Data'!AE16+'Summary Data'!AE$39*'Summary Data'!AE33)/17*$A137)</f>
        <v>-0.0392728830287283</v>
      </c>
      <c r="I137" s="164" t="n">
        <f aca="false">('Summary Data'!AF32-('Summary Data'!AF$40*'Summary Data'!AF16+'Summary Data'!AF$39*'Summary Data'!AF33)/17*$A137)</f>
        <v>-0.0452762140594695</v>
      </c>
      <c r="J137" s="164" t="n">
        <f aca="false">('Summary Data'!AG32-('Summary Data'!AG$40*'Summary Data'!AG16+'Summary Data'!AG$39*'Summary Data'!AG33)/17*$A137)</f>
        <v>-0.0483358089391344</v>
      </c>
      <c r="K137" s="164" t="n">
        <f aca="false">('Summary Data'!AH32-('Summary Data'!AH$40*'Summary Data'!AH16+'Summary Data'!AH$39*'Summary Data'!AH33)/17*$A137)</f>
        <v>-0.0449742136197778</v>
      </c>
      <c r="L137" s="164" t="n">
        <f aca="false">('Summary Data'!AI32-('Summary Data'!AI$40*'Summary Data'!AI16+'Summary Data'!AI$39*'Summary Data'!AI33)/17*$A137)</f>
        <v>-0.0527632994314013</v>
      </c>
      <c r="M137" s="164" t="n">
        <f aca="false">('Summary Data'!AJ32-('Summary Data'!AJ$40*'Summary Data'!AJ16+'Summary Data'!AJ$39*'Summary Data'!AJ33)/17*$A137)</f>
        <v>-0.044235331676803</v>
      </c>
      <c r="N137" s="164" t="n">
        <f aca="false">('Summary Data'!AK32-('Summary Data'!AK$40*'Summary Data'!AK16+'Summary Data'!AK$39*'Summary Data'!AK33)/17*$A137)</f>
        <v>-0.049226560566238</v>
      </c>
      <c r="O137" s="164" t="n">
        <f aca="false">('Summary Data'!AL32-('Summary Data'!AL$40*'Summary Data'!AL16+'Summary Data'!AL$39*'Summary Data'!AL33)/17*$A137)</f>
        <v>-0.0396197963929288</v>
      </c>
      <c r="P137" s="164" t="n">
        <f aca="false">('Summary Data'!AM32-('Summary Data'!AM$40*'Summary Data'!AM16+'Summary Data'!AM$39*'Summary Data'!AM33)/17*$A137)</f>
        <v>-0.0306727567450088</v>
      </c>
      <c r="Q137" s="164" t="n">
        <f aca="false">('Summary Data'!AN32-('Summary Data'!AN$40*'Summary Data'!AN16+'Summary Data'!AN$39*'Summary Data'!AN33)/17*$A137)</f>
        <v>-0.0413385154683076</v>
      </c>
      <c r="R137" s="164" t="n">
        <f aca="false">('Summary Data'!AO32-('Summary Data'!AO$40*'Summary Data'!AO16+'Summary Data'!AO$39*'Summary Data'!AO33)/17*$A137)</f>
        <v>-0.0348457399748457</v>
      </c>
      <c r="S137" s="164" t="n">
        <f aca="false">('Summary Data'!AP32-('Summary Data'!AP$40*'Summary Data'!AP16+'Summary Data'!AP$39*'Summary Data'!AP33)/17*$A137)</f>
        <v>-0.0434888030874461</v>
      </c>
      <c r="T137" s="164" t="n">
        <f aca="false">('Summary Data'!AQ32-('Summary Data'!AQ$40*'Summary Data'!AQ16+'Summary Data'!AQ$39*'Summary Data'!AQ33)/17*$A137)</f>
        <v>-0.0586540761292932</v>
      </c>
      <c r="U137" s="164" t="n">
        <f aca="false">('Summary Data'!AR32-('Summary Data'!AR$40*'Summary Data'!AR16+'Summary Data'!AR$39*'Summary Data'!AR33)/17*$A137)</f>
        <v>-0.0544273947506563</v>
      </c>
      <c r="V137" s="299" t="n">
        <f aca="false">'Summary Data'!AS32</f>
        <v>-0.03753362</v>
      </c>
    </row>
    <row r="138" customFormat="false" ht="11.25" hidden="false" customHeight="false" outlineLevel="0" collapsed="false">
      <c r="A138" s="296" t="n">
        <v>12</v>
      </c>
      <c r="B138" s="164" t="n">
        <f aca="false">('Summary Data'!Y33-('Summary Data'!Y$40*'Summary Data'!Y17+'Summary Data'!Y$39*'Summary Data'!Y34)/17*$A138)*10</f>
        <v>-0.0133938788774235</v>
      </c>
      <c r="C138" s="164" t="n">
        <f aca="false">('Summary Data'!Z33-('Summary Data'!Z$40*'Summary Data'!Z17+'Summary Data'!Z$39*'Summary Data'!Z34)/17*$A138)*10</f>
        <v>-0.0464747727480304</v>
      </c>
      <c r="D138" s="164" t="n">
        <f aca="false">('Summary Data'!AA33-('Summary Data'!AA$40*'Summary Data'!AA17+'Summary Data'!AA$39*'Summary Data'!AA34)/17*$A138)*10</f>
        <v>-0.0649963233667965</v>
      </c>
      <c r="E138" s="164" t="n">
        <f aca="false">('Summary Data'!AB33-('Summary Data'!AB$40*'Summary Data'!AB17+'Summary Data'!AB$39*'Summary Data'!AB34)/17*$A138)*10</f>
        <v>-0.0152583449869974</v>
      </c>
      <c r="F138" s="164" t="n">
        <f aca="false">('Summary Data'!AC33-('Summary Data'!AC$40*'Summary Data'!AC17+'Summary Data'!AC$39*'Summary Data'!AC34)/17*$A138)*10</f>
        <v>-0.0729496222043351</v>
      </c>
      <c r="G138" s="164" t="n">
        <f aca="false">('Summary Data'!AD33-('Summary Data'!AD$40*'Summary Data'!AD17+'Summary Data'!AD$39*'Summary Data'!AD34)/17*$A138)*10</f>
        <v>-0.0749949687721354</v>
      </c>
      <c r="H138" s="164" t="n">
        <f aca="false">('Summary Data'!AE33-('Summary Data'!AE$40*'Summary Data'!AE17+'Summary Data'!AE$39*'Summary Data'!AE34)/17*$A138)*10</f>
        <v>-0.0853506175357384</v>
      </c>
      <c r="I138" s="164" t="n">
        <f aca="false">('Summary Data'!AF33-('Summary Data'!AF$40*'Summary Data'!AF17+'Summary Data'!AF$39*'Summary Data'!AF34)/17*$A138)*10</f>
        <v>-0.0691909957955072</v>
      </c>
      <c r="J138" s="164" t="n">
        <f aca="false">('Summary Data'!AG33-('Summary Data'!AG$40*'Summary Data'!AG17+'Summary Data'!AG$39*'Summary Data'!AG34)/17*$A138)*10</f>
        <v>-0.0578103989197409</v>
      </c>
      <c r="K138" s="164" t="n">
        <f aca="false">('Summary Data'!AH33-('Summary Data'!AH$40*'Summary Data'!AH17+'Summary Data'!AH$39*'Summary Data'!AH34)/17*$A138)*10</f>
        <v>-0.0393664352155369</v>
      </c>
      <c r="L138" s="164" t="n">
        <f aca="false">('Summary Data'!AI33-('Summary Data'!AI$40*'Summary Data'!AI17+'Summary Data'!AI$39*'Summary Data'!AI34)/17*$A138)*10</f>
        <v>-0.104899740586955</v>
      </c>
      <c r="M138" s="164" t="n">
        <f aca="false">('Summary Data'!AJ33-('Summary Data'!AJ$40*'Summary Data'!AJ17+'Summary Data'!AJ$39*'Summary Data'!AJ34)/17*$A138)*10</f>
        <v>-0.0785647766151394</v>
      </c>
      <c r="N138" s="164" t="n">
        <f aca="false">('Summary Data'!AK33-('Summary Data'!AK$40*'Summary Data'!AK17+'Summary Data'!AK$39*'Summary Data'!AK34)/17*$A138)*10</f>
        <v>-0.0436601261450264</v>
      </c>
      <c r="O138" s="164" t="n">
        <f aca="false">('Summary Data'!AL33-('Summary Data'!AL$40*'Summary Data'!AL17+'Summary Data'!AL$39*'Summary Data'!AL34)/17*$A138)*10</f>
        <v>-0.078031273854465</v>
      </c>
      <c r="P138" s="164" t="n">
        <f aca="false">('Summary Data'!AM33-('Summary Data'!AM$40*'Summary Data'!AM17+'Summary Data'!AM$39*'Summary Data'!AM34)/17*$A138)*10</f>
        <v>-0.0799800803347372</v>
      </c>
      <c r="Q138" s="164" t="n">
        <f aca="false">('Summary Data'!AN33-('Summary Data'!AN$40*'Summary Data'!AN17+'Summary Data'!AN$39*'Summary Data'!AN34)/17*$A138)*10</f>
        <v>-0.0907507467754809</v>
      </c>
      <c r="R138" s="164" t="n">
        <f aca="false">('Summary Data'!AO33-('Summary Data'!AO$40*'Summary Data'!AO17+'Summary Data'!AO$39*'Summary Data'!AO34)/17*$A138)*10</f>
        <v>-0.0651211593498145</v>
      </c>
      <c r="S138" s="164" t="n">
        <f aca="false">('Summary Data'!AP33-('Summary Data'!AP$40*'Summary Data'!AP17+'Summary Data'!AP$39*'Summary Data'!AP34)/17*$A138)*10</f>
        <v>-0.0161275523942719</v>
      </c>
      <c r="T138" s="164" t="n">
        <f aca="false">('Summary Data'!AQ33-('Summary Data'!AQ$40*'Summary Data'!AQ17+'Summary Data'!AQ$39*'Summary Data'!AQ34)/17*$A138)*10</f>
        <v>-0.00436616198183012</v>
      </c>
      <c r="U138" s="164" t="n">
        <f aca="false">('Summary Data'!AR33-('Summary Data'!AR$40*'Summary Data'!AR17+'Summary Data'!AR$39*'Summary Data'!AR34)/17*$A138)*10</f>
        <v>-0.0837320826286092</v>
      </c>
      <c r="V138" s="299" t="n">
        <f aca="false">'Summary Data'!AS33*10</f>
        <v>-0.063556</v>
      </c>
      <c r="W138" s="243" t="s">
        <v>223</v>
      </c>
    </row>
    <row r="139" customFormat="false" ht="11.25" hidden="false" customHeight="false" outlineLevel="0" collapsed="false">
      <c r="A139" s="296" t="n">
        <v>13</v>
      </c>
      <c r="B139" s="164" t="n">
        <f aca="false">('Summary Data'!Y34-('Summary Data'!Y$40*'Summary Data'!Y18+'Summary Data'!Y$39*'Summary Data'!Y35)/17*$A139)*10</f>
        <v>-0.357896949712451</v>
      </c>
      <c r="C139" s="164" t="n">
        <f aca="false">('Summary Data'!Z34-('Summary Data'!Z$40*'Summary Data'!Z18+'Summary Data'!Z$39*'Summary Data'!Z35)/17*$A139)*10</f>
        <v>-0.0364869009004168</v>
      </c>
      <c r="D139" s="164" t="n">
        <f aca="false">('Summary Data'!AA34-('Summary Data'!AA$40*'Summary Data'!AA18+'Summary Data'!AA$39*'Summary Data'!AA35)/17*$A139)*10</f>
        <v>-0.00930435003255076</v>
      </c>
      <c r="E139" s="164" t="n">
        <f aca="false">('Summary Data'!AB34-('Summary Data'!AB$40*'Summary Data'!AB18+'Summary Data'!AB$39*'Summary Data'!AB35)/17*$A139)*10</f>
        <v>-0.0736234600028821</v>
      </c>
      <c r="F139" s="164" t="n">
        <f aca="false">('Summary Data'!AC34-('Summary Data'!AC$40*'Summary Data'!AC18+'Summary Data'!AC$39*'Summary Data'!AC35)/17*$A139)*10</f>
        <v>0.0357016259067894</v>
      </c>
      <c r="G139" s="164" t="n">
        <f aca="false">('Summary Data'!AD34-('Summary Data'!AD$40*'Summary Data'!AD18+'Summary Data'!AD$39*'Summary Data'!AD35)/17*$A139)*10</f>
        <v>-0.0133385644747543</v>
      </c>
      <c r="H139" s="164" t="n">
        <f aca="false">('Summary Data'!AE34-('Summary Data'!AE$40*'Summary Data'!AE18+'Summary Data'!AE$39*'Summary Data'!AE35)/17*$A139)*10</f>
        <v>-0.102039970995336</v>
      </c>
      <c r="I139" s="164" t="n">
        <f aca="false">('Summary Data'!AF34-('Summary Data'!AF$40*'Summary Data'!AF18+'Summary Data'!AF$39*'Summary Data'!AF35)/17*$A139)*10</f>
        <v>-0.0732189499335926</v>
      </c>
      <c r="J139" s="164" t="n">
        <f aca="false">('Summary Data'!AG34-('Summary Data'!AG$40*'Summary Data'!AG18+'Summary Data'!AG$39*'Summary Data'!AG35)/17*$A139)*10</f>
        <v>-0.0912408359568943</v>
      </c>
      <c r="K139" s="164" t="n">
        <f aca="false">('Summary Data'!AH34-('Summary Data'!AH$40*'Summary Data'!AH18+'Summary Data'!AH$39*'Summary Data'!AH35)/17*$A139)*10</f>
        <v>-0.101393356051336</v>
      </c>
      <c r="L139" s="164" t="n">
        <f aca="false">('Summary Data'!AI34-('Summary Data'!AI$40*'Summary Data'!AI18+'Summary Data'!AI$39*'Summary Data'!AI35)/17*$A139)*10</f>
        <v>-0.0658699045187562</v>
      </c>
      <c r="M139" s="164" t="n">
        <f aca="false">('Summary Data'!AJ34-('Summary Data'!AJ$40*'Summary Data'!AJ18+'Summary Data'!AJ$39*'Summary Data'!AJ35)/17*$A139)*10</f>
        <v>-0.0636596513966475</v>
      </c>
      <c r="N139" s="164" t="n">
        <f aca="false">('Summary Data'!AK34-('Summary Data'!AK$40*'Summary Data'!AK18+'Summary Data'!AK$39*'Summary Data'!AK35)/17*$A139)*10</f>
        <v>-0.0186035864245778</v>
      </c>
      <c r="O139" s="164" t="n">
        <f aca="false">('Summary Data'!AL34-('Summary Data'!AL$40*'Summary Data'!AL18+'Summary Data'!AL$39*'Summary Data'!AL35)/17*$A139)*10</f>
        <v>-0.0290003828744635</v>
      </c>
      <c r="P139" s="164" t="n">
        <f aca="false">('Summary Data'!AM34-('Summary Data'!AM$40*'Summary Data'!AM18+'Summary Data'!AM$39*'Summary Data'!AM35)/17*$A139)*10</f>
        <v>-0.027489496111514</v>
      </c>
      <c r="Q139" s="164" t="n">
        <f aca="false">('Summary Data'!AN34-('Summary Data'!AN$40*'Summary Data'!AN18+'Summary Data'!AN$39*'Summary Data'!AN35)/17*$A139)*10</f>
        <v>-0.0640669728296611</v>
      </c>
      <c r="R139" s="164" t="n">
        <f aca="false">('Summary Data'!AO34-('Summary Data'!AO$40*'Summary Data'!AO18+'Summary Data'!AO$39*'Summary Data'!AO35)/17*$A139)*10</f>
        <v>-0.091546880745174</v>
      </c>
      <c r="S139" s="164" t="n">
        <f aca="false">('Summary Data'!AP34-('Summary Data'!AP$40*'Summary Data'!AP18+'Summary Data'!AP$39*'Summary Data'!AP35)/17*$A139)*10</f>
        <v>-0.0765016151522958</v>
      </c>
      <c r="T139" s="164" t="n">
        <f aca="false">('Summary Data'!AQ34-('Summary Data'!AQ$40*'Summary Data'!AQ18+'Summary Data'!AQ$39*'Summary Data'!AQ35)/17*$A139)*10</f>
        <v>-0.0604111032523795</v>
      </c>
      <c r="U139" s="164" t="n">
        <f aca="false">('Summary Data'!AR34-('Summary Data'!AR$40*'Summary Data'!AR18+'Summary Data'!AR$39*'Summary Data'!AR35)/17*$A139)*10</f>
        <v>-0.0646482296181729</v>
      </c>
      <c r="V139" s="299" t="n">
        <f aca="false">'Summary Data'!AS34*10</f>
        <v>-0.06570501</v>
      </c>
      <c r="W139" s="243" t="s">
        <v>223</v>
      </c>
    </row>
    <row r="140" customFormat="false" ht="11.25" hidden="false" customHeight="false" outlineLevel="0" collapsed="false">
      <c r="A140" s="296" t="n">
        <v>14</v>
      </c>
      <c r="B140" s="164" t="n">
        <f aca="false">('Summary Data'!Y35-('Summary Data'!Y$40*'Summary Data'!Y19+'Summary Data'!Y$39*'Summary Data'!Y36)/17*$A140)*10</f>
        <v>0.00356057901615059</v>
      </c>
      <c r="C140" s="164" t="n">
        <f aca="false">('Summary Data'!Z35-('Summary Data'!Z$40*'Summary Data'!Z19+'Summary Data'!Z$39*'Summary Data'!Z36)/17*$A140)*10</f>
        <v>-0.219099970694945</v>
      </c>
      <c r="D140" s="164" t="n">
        <f aca="false">('Summary Data'!AA35-('Summary Data'!AA$40*'Summary Data'!AA19+'Summary Data'!AA$39*'Summary Data'!AA36)/17*$A140)*10</f>
        <v>-0.222287727418926</v>
      </c>
      <c r="E140" s="164" t="n">
        <f aca="false">('Summary Data'!AB35-('Summary Data'!AB$40*'Summary Data'!AB19+'Summary Data'!AB$39*'Summary Data'!AB36)/17*$A140)*10</f>
        <v>-0.230791497810601</v>
      </c>
      <c r="F140" s="164" t="n">
        <f aca="false">('Summary Data'!AC35-('Summary Data'!AC$40*'Summary Data'!AC19+'Summary Data'!AC$39*'Summary Data'!AC36)/17*$A140)*10</f>
        <v>-0.16848238347246</v>
      </c>
      <c r="G140" s="164" t="n">
        <f aca="false">('Summary Data'!AD35-('Summary Data'!AD$40*'Summary Data'!AD19+'Summary Data'!AD$39*'Summary Data'!AD36)/17*$A140)*10</f>
        <v>-0.20922931327969</v>
      </c>
      <c r="H140" s="164" t="n">
        <f aca="false">('Summary Data'!AE35-('Summary Data'!AE$40*'Summary Data'!AE19+'Summary Data'!AE$39*'Summary Data'!AE36)/17*$A140)*10</f>
        <v>-0.19726761417657</v>
      </c>
      <c r="I140" s="164" t="n">
        <f aca="false">('Summary Data'!AF35-('Summary Data'!AF$40*'Summary Data'!AF19+'Summary Data'!AF$39*'Summary Data'!AF36)/17*$A140)*10</f>
        <v>-0.198417307585463</v>
      </c>
      <c r="J140" s="164" t="n">
        <f aca="false">('Summary Data'!AG35-('Summary Data'!AG$40*'Summary Data'!AG19+'Summary Data'!AG$39*'Summary Data'!AG36)/17*$A140)*10</f>
        <v>-0.161361617933689</v>
      </c>
      <c r="K140" s="164" t="n">
        <f aca="false">('Summary Data'!AH35-('Summary Data'!AH$40*'Summary Data'!AH19+'Summary Data'!AH$39*'Summary Data'!AH36)/17*$A140)*10</f>
        <v>-0.183731054326166</v>
      </c>
      <c r="L140" s="164" t="n">
        <f aca="false">('Summary Data'!AI35-('Summary Data'!AI$40*'Summary Data'!AI19+'Summary Data'!AI$39*'Summary Data'!AI36)/17*$A140)*10</f>
        <v>-0.172122715711839</v>
      </c>
      <c r="M140" s="164" t="n">
        <f aca="false">('Summary Data'!AJ35-('Summary Data'!AJ$40*'Summary Data'!AJ19+'Summary Data'!AJ$39*'Summary Data'!AJ36)/17*$A140)*10</f>
        <v>-0.180909881981588</v>
      </c>
      <c r="N140" s="164" t="n">
        <f aca="false">('Summary Data'!AK35-('Summary Data'!AK$40*'Summary Data'!AK19+'Summary Data'!AK$39*'Summary Data'!AK36)/17*$A140)*10</f>
        <v>-0.193670102512921</v>
      </c>
      <c r="O140" s="164" t="n">
        <f aca="false">('Summary Data'!AL35-('Summary Data'!AL$40*'Summary Data'!AL19+'Summary Data'!AL$39*'Summary Data'!AL36)/17*$A140)*10</f>
        <v>-0.19700729907612</v>
      </c>
      <c r="P140" s="164" t="n">
        <f aca="false">('Summary Data'!AM35-('Summary Data'!AM$40*'Summary Data'!AM19+'Summary Data'!AM$39*'Summary Data'!AM36)/17*$A140)*10</f>
        <v>-0.203981807022766</v>
      </c>
      <c r="Q140" s="164" t="n">
        <f aca="false">('Summary Data'!AN35-('Summary Data'!AN$40*'Summary Data'!AN19+'Summary Data'!AN$39*'Summary Data'!AN36)/17*$A140)*10</f>
        <v>-0.198210841035548</v>
      </c>
      <c r="R140" s="164" t="n">
        <f aca="false">('Summary Data'!AO35-('Summary Data'!AO$40*'Summary Data'!AO19+'Summary Data'!AO$39*'Summary Data'!AO36)/17*$A140)*10</f>
        <v>-0.205941956045392</v>
      </c>
      <c r="S140" s="164" t="n">
        <f aca="false">('Summary Data'!AP35-('Summary Data'!AP$40*'Summary Data'!AP19+'Summary Data'!AP$39*'Summary Data'!AP36)/17*$A140)*10</f>
        <v>-0.197819593291656</v>
      </c>
      <c r="T140" s="164" t="n">
        <f aca="false">('Summary Data'!AQ35-('Summary Data'!AQ$40*'Summary Data'!AQ19+'Summary Data'!AQ$39*'Summary Data'!AQ36)/17*$A140)*10</f>
        <v>-0.187214084387567</v>
      </c>
      <c r="U140" s="164" t="n">
        <f aca="false">('Summary Data'!AR35-('Summary Data'!AR$40*'Summary Data'!AR19+'Summary Data'!AR$39*'Summary Data'!AR36)/17*$A140)*10</f>
        <v>-0.0166164161822388</v>
      </c>
      <c r="V140" s="299" t="n">
        <f aca="false">'Summary Data'!AS35*10</f>
        <v>-0.1738241</v>
      </c>
      <c r="W140" s="243" t="s">
        <v>223</v>
      </c>
    </row>
    <row r="141" customFormat="false" ht="11.25" hidden="false" customHeight="false" outlineLevel="0" collapsed="false">
      <c r="A141" s="296" t="n">
        <v>15</v>
      </c>
      <c r="B141" s="164" t="n">
        <f aca="false">('Summary Data'!Y36-('Summary Data'!Y$40*'Summary Data'!Y20+'Summary Data'!Y$39*'Summary Data'!Y37)/17*$A141)*10</f>
        <v>0.1004604</v>
      </c>
      <c r="C141" s="164" t="n">
        <f aca="false">('Summary Data'!Z36-('Summary Data'!Z$40*'Summary Data'!Z20+'Summary Data'!Z$39*'Summary Data'!Z37)/17*$A141)*10</f>
        <v>-0.160048</v>
      </c>
      <c r="D141" s="164" t="n">
        <f aca="false">('Summary Data'!AA36-('Summary Data'!AA$40*'Summary Data'!AA20+'Summary Data'!AA$39*'Summary Data'!AA37)/17*$A141)*10</f>
        <v>-0.1298756</v>
      </c>
      <c r="E141" s="164" t="n">
        <f aca="false">('Summary Data'!AB36-('Summary Data'!AB$40*'Summary Data'!AB20+'Summary Data'!AB$39*'Summary Data'!AB37)/17*$A141)*10</f>
        <v>-0.3231508</v>
      </c>
      <c r="F141" s="164" t="n">
        <f aca="false">('Summary Data'!AC36-('Summary Data'!AC$40*'Summary Data'!AC20+'Summary Data'!AC$39*'Summary Data'!AC37)/17*$A141)*10</f>
        <v>-0.227979</v>
      </c>
      <c r="G141" s="164" t="n">
        <f aca="false">('Summary Data'!AD36-('Summary Data'!AD$40*'Summary Data'!AD20+'Summary Data'!AD$39*'Summary Data'!AD37)/17*$A141)*10</f>
        <v>-0.1146004</v>
      </c>
      <c r="H141" s="164" t="n">
        <f aca="false">('Summary Data'!AE36-('Summary Data'!AE$40*'Summary Data'!AE20+'Summary Data'!AE$39*'Summary Data'!AE37)/17*$A141)*10</f>
        <v>-0.1569658</v>
      </c>
      <c r="I141" s="164" t="n">
        <f aca="false">('Summary Data'!AF36-('Summary Data'!AF$40*'Summary Data'!AF20+'Summary Data'!AF$39*'Summary Data'!AF37)/17*$A141)*10</f>
        <v>-0.183212</v>
      </c>
      <c r="J141" s="164" t="n">
        <f aca="false">('Summary Data'!AG36-('Summary Data'!AG$40*'Summary Data'!AG20+'Summary Data'!AG$39*'Summary Data'!AG37)/17*$A141)*10</f>
        <v>-0.212577</v>
      </c>
      <c r="K141" s="164" t="n">
        <f aca="false">('Summary Data'!AH36-('Summary Data'!AH$40*'Summary Data'!AH20+'Summary Data'!AH$39*'Summary Data'!AH37)/17*$A141)*10</f>
        <v>-0.2079787</v>
      </c>
      <c r="L141" s="164" t="n">
        <f aca="false">('Summary Data'!AI36-('Summary Data'!AI$40*'Summary Data'!AI20+'Summary Data'!AI$39*'Summary Data'!AI37)/17*$A141)*10</f>
        <v>-0.1956208</v>
      </c>
      <c r="M141" s="164" t="n">
        <f aca="false">('Summary Data'!AJ36-('Summary Data'!AJ$40*'Summary Data'!AJ20+'Summary Data'!AJ$39*'Summary Data'!AJ37)/17*$A141)*10</f>
        <v>-0.2253698</v>
      </c>
      <c r="N141" s="164" t="n">
        <f aca="false">('Summary Data'!AK36-('Summary Data'!AK$40*'Summary Data'!AK20+'Summary Data'!AK$39*'Summary Data'!AK37)/17*$A141)*10</f>
        <v>-0.2729839</v>
      </c>
      <c r="O141" s="164" t="n">
        <f aca="false">('Summary Data'!AL36-('Summary Data'!AL$40*'Summary Data'!AL20+'Summary Data'!AL$39*'Summary Data'!AL37)/17*$A141)*10</f>
        <v>-0.1999862</v>
      </c>
      <c r="P141" s="164" t="n">
        <f aca="false">('Summary Data'!AM36-('Summary Data'!AM$40*'Summary Data'!AM20+'Summary Data'!AM$39*'Summary Data'!AM37)/17*$A141)*10</f>
        <v>-0.1580123</v>
      </c>
      <c r="Q141" s="164" t="n">
        <f aca="false">('Summary Data'!AN36-('Summary Data'!AN$40*'Summary Data'!AN20+'Summary Data'!AN$39*'Summary Data'!AN37)/17*$A141)*10</f>
        <v>-0.07359148</v>
      </c>
      <c r="R141" s="164" t="n">
        <f aca="false">('Summary Data'!AO36-('Summary Data'!AO$40*'Summary Data'!AO20+'Summary Data'!AO$39*'Summary Data'!AO37)/17*$A141)*10</f>
        <v>-0.1897984</v>
      </c>
      <c r="S141" s="164" t="n">
        <f aca="false">('Summary Data'!AP36-('Summary Data'!AP$40*'Summary Data'!AP20+'Summary Data'!AP$39*'Summary Data'!AP37)/17*$A141)*10</f>
        <v>-0.1461254</v>
      </c>
      <c r="T141" s="164" t="n">
        <f aca="false">('Summary Data'!AQ36-('Summary Data'!AQ$40*'Summary Data'!AQ20+'Summary Data'!AQ$39*'Summary Data'!AQ37)/17*$A141)*10</f>
        <v>-0.2178454</v>
      </c>
      <c r="U141" s="164" t="n">
        <f aca="false">('Summary Data'!AR36-('Summary Data'!AR$40*'Summary Data'!AR20+'Summary Data'!AR$39*'Summary Data'!AR37)/17*$A141)*10</f>
        <v>-0.2846309</v>
      </c>
      <c r="V141" s="299" t="n">
        <f aca="false">'Summary Data'!AS36*10</f>
        <v>-0.1821451</v>
      </c>
      <c r="W141" s="243" t="s">
        <v>223</v>
      </c>
    </row>
    <row r="142" customFormat="false" ht="11.25" hidden="false" customHeight="false" outlineLevel="0" collapsed="false">
      <c r="A142" s="296" t="n">
        <v>16</v>
      </c>
      <c r="B142" s="164" t="n">
        <f aca="false">('Summary Data'!Y37-('Summary Data'!Y$40*'Summary Data'!Y21+'Summary Data'!Y$39*'Summary Data'!Y38)/17*$A142)*10</f>
        <v>0</v>
      </c>
      <c r="C142" s="164" t="n">
        <f aca="false">('Summary Data'!Z37-('Summary Data'!Z$40*'Summary Data'!Z21+'Summary Data'!Z$39*'Summary Data'!Z38)/17*$A142)*10</f>
        <v>0</v>
      </c>
      <c r="D142" s="164" t="n">
        <f aca="false">('Summary Data'!AA37-('Summary Data'!AA$40*'Summary Data'!AA21+'Summary Data'!AA$39*'Summary Data'!AA38)/17*$A142)*10</f>
        <v>0</v>
      </c>
      <c r="E142" s="164" t="n">
        <f aca="false">('Summary Data'!AB37-('Summary Data'!AB$40*'Summary Data'!AB21+'Summary Data'!AB$39*'Summary Data'!AB38)/17*$A142)*10</f>
        <v>0</v>
      </c>
      <c r="F142" s="164" t="n">
        <f aca="false">('Summary Data'!AC37-('Summary Data'!AC$40*'Summary Data'!AC21+'Summary Data'!AC$39*'Summary Data'!AC38)/17*$A142)*10</f>
        <v>0</v>
      </c>
      <c r="G142" s="164" t="n">
        <f aca="false">('Summary Data'!AD37-('Summary Data'!AD$40*'Summary Data'!AD21+'Summary Data'!AD$39*'Summary Data'!AD38)/17*$A142)*10</f>
        <v>0</v>
      </c>
      <c r="H142" s="164" t="n">
        <f aca="false">('Summary Data'!AE37-('Summary Data'!AE$40*'Summary Data'!AE21+'Summary Data'!AE$39*'Summary Data'!AE38)/17*$A142)*10</f>
        <v>0</v>
      </c>
      <c r="I142" s="164" t="n">
        <f aca="false">('Summary Data'!AF37-('Summary Data'!AF$40*'Summary Data'!AF21+'Summary Data'!AF$39*'Summary Data'!AF38)/17*$A142)*10</f>
        <v>0</v>
      </c>
      <c r="J142" s="164" t="n">
        <f aca="false">('Summary Data'!AG37-('Summary Data'!AG$40*'Summary Data'!AG21+'Summary Data'!AG$39*'Summary Data'!AG38)/17*$A142)*10</f>
        <v>0</v>
      </c>
      <c r="K142" s="164" t="n">
        <f aca="false">('Summary Data'!AH37-('Summary Data'!AH$40*'Summary Data'!AH21+'Summary Data'!AH$39*'Summary Data'!AH38)/17*$A142)*10</f>
        <v>0</v>
      </c>
      <c r="L142" s="164" t="n">
        <f aca="false">('Summary Data'!AI37-('Summary Data'!AI$40*'Summary Data'!AI21+'Summary Data'!AI$39*'Summary Data'!AI38)/17*$A142)*10</f>
        <v>0</v>
      </c>
      <c r="M142" s="164" t="n">
        <f aca="false">('Summary Data'!AJ37-('Summary Data'!AJ$40*'Summary Data'!AJ21+'Summary Data'!AJ$39*'Summary Data'!AJ38)/17*$A142)*10</f>
        <v>0</v>
      </c>
      <c r="N142" s="164" t="n">
        <f aca="false">('Summary Data'!AK37-('Summary Data'!AK$40*'Summary Data'!AK21+'Summary Data'!AK$39*'Summary Data'!AK38)/17*$A142)*10</f>
        <v>0</v>
      </c>
      <c r="O142" s="164" t="n">
        <f aca="false">('Summary Data'!AL37-('Summary Data'!AL$40*'Summary Data'!AL21+'Summary Data'!AL$39*'Summary Data'!AL38)/17*$A142)*10</f>
        <v>0</v>
      </c>
      <c r="P142" s="164" t="n">
        <f aca="false">('Summary Data'!AM37-('Summary Data'!AM$40*'Summary Data'!AM21+'Summary Data'!AM$39*'Summary Data'!AM38)/17*$A142)*10</f>
        <v>0</v>
      </c>
      <c r="Q142" s="164" t="n">
        <f aca="false">('Summary Data'!AN37-('Summary Data'!AN$40*'Summary Data'!AN21+'Summary Data'!AN$39*'Summary Data'!AN38)/17*$A142)*10</f>
        <v>0</v>
      </c>
      <c r="R142" s="164" t="n">
        <f aca="false">('Summary Data'!AO37-('Summary Data'!AO$40*'Summary Data'!AO21+'Summary Data'!AO$39*'Summary Data'!AO38)/17*$A142)*10</f>
        <v>0</v>
      </c>
      <c r="S142" s="164" t="n">
        <f aca="false">('Summary Data'!AP37-('Summary Data'!AP$40*'Summary Data'!AP21+'Summary Data'!AP$39*'Summary Data'!AP38)/17*$A142)*10</f>
        <v>0</v>
      </c>
      <c r="T142" s="164" t="n">
        <f aca="false">('Summary Data'!AQ37-('Summary Data'!AQ$40*'Summary Data'!AQ21+'Summary Data'!AQ$39*'Summary Data'!AQ38)/17*$A142)*10</f>
        <v>0</v>
      </c>
      <c r="U142" s="164" t="n">
        <f aca="false">('Summary Data'!AR37-('Summary Data'!AR$40*'Summary Data'!AR21+'Summary Data'!AR$39*'Summary Data'!AR38)/17*$A142)*10</f>
        <v>0</v>
      </c>
      <c r="V142" s="299" t="n">
        <f aca="false">'Summary Data'!AS37*10</f>
        <v>0</v>
      </c>
      <c r="W142" s="243" t="s">
        <v>223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48" t="n">
        <f aca="false">'Summary Data'!AS38*10</f>
        <v>0</v>
      </c>
      <c r="W143" s="243" t="s">
        <v>22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27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3"/>
      <c r="B146" s="294" t="s">
        <v>14</v>
      </c>
      <c r="C146" s="294" t="s">
        <v>204</v>
      </c>
      <c r="D146" s="294" t="s">
        <v>205</v>
      </c>
      <c r="E146" s="294" t="s">
        <v>206</v>
      </c>
      <c r="F146" s="294" t="s">
        <v>207</v>
      </c>
      <c r="G146" s="294" t="s">
        <v>208</v>
      </c>
      <c r="H146" s="294" t="s">
        <v>209</v>
      </c>
      <c r="I146" s="294" t="s">
        <v>210</v>
      </c>
      <c r="J146" s="294" t="s">
        <v>211</v>
      </c>
      <c r="K146" s="294" t="s">
        <v>212</v>
      </c>
      <c r="L146" s="294" t="s">
        <v>213</v>
      </c>
      <c r="M146" s="294" t="s">
        <v>214</v>
      </c>
      <c r="N146" s="294" t="s">
        <v>215</v>
      </c>
      <c r="O146" s="294" t="s">
        <v>216</v>
      </c>
      <c r="P146" s="294" t="s">
        <v>217</v>
      </c>
      <c r="Q146" s="294" t="s">
        <v>218</v>
      </c>
      <c r="R146" s="294" t="s">
        <v>219</v>
      </c>
      <c r="S146" s="294" t="s">
        <v>220</v>
      </c>
      <c r="T146" s="294" t="s">
        <v>221</v>
      </c>
      <c r="U146" s="294" t="s">
        <v>15</v>
      </c>
      <c r="V146" s="295" t="s">
        <v>222</v>
      </c>
    </row>
    <row r="147" customFormat="false" ht="11.25" hidden="false" customHeight="false" outlineLevel="0" collapsed="false">
      <c r="A147" s="303"/>
      <c r="B147" s="247" t="s">
        <v>127</v>
      </c>
      <c r="C147" s="304" t="n">
        <f aca="false">'Summary Data'!C2/'Work sheet'!$V147-1</f>
        <v>0.000658544616397805</v>
      </c>
      <c r="D147" s="304" t="n">
        <f aca="false">'Summary Data'!D2/'Work sheet'!$V147-1</f>
        <v>-0.000131708923279406</v>
      </c>
      <c r="E147" s="304" t="n">
        <f aca="false">'Summary Data'!E2/'Work sheet'!$V147-1</f>
        <v>-0.000131708923279406</v>
      </c>
      <c r="F147" s="304" t="n">
        <f aca="false">'Summary Data'!F2/'Work sheet'!$V147-1</f>
        <v>-0.000131708923279406</v>
      </c>
      <c r="G147" s="304" t="n">
        <f aca="false">'Summary Data'!G2/'Work sheet'!$V147-1</f>
        <v>-0.000131708923279406</v>
      </c>
      <c r="H147" s="304" t="n">
        <f aca="false">'Summary Data'!H2/'Work sheet'!$V147-1</f>
        <v>-0.000131708923279406</v>
      </c>
      <c r="I147" s="304" t="n">
        <f aca="false">'Summary Data'!I2/'Work sheet'!$V147-1</f>
        <v>-0.000131708923279406</v>
      </c>
      <c r="J147" s="304" t="n">
        <f aca="false">'Summary Data'!J2/'Work sheet'!$V147-1</f>
        <v>-0.000131708923279406</v>
      </c>
      <c r="K147" s="304" t="n">
        <f aca="false">'Summary Data'!K2/'Work sheet'!$V147-1</f>
        <v>-0.000131708923279406</v>
      </c>
      <c r="L147" s="304" t="n">
        <f aca="false">'Summary Data'!L2/'Work sheet'!$V147-1</f>
        <v>-0.000131708923279406</v>
      </c>
      <c r="M147" s="304" t="n">
        <f aca="false">'Summary Data'!M2/'Work sheet'!$V147-1</f>
        <v>-0.000131708923279406</v>
      </c>
      <c r="N147" s="304" t="n">
        <f aca="false">'Summary Data'!N2/'Work sheet'!$V147-1</f>
        <v>-0.000131708923279406</v>
      </c>
      <c r="O147" s="304" t="n">
        <f aca="false">'Summary Data'!O2/'Work sheet'!$V147-1</f>
        <v>-0.000131708923279406</v>
      </c>
      <c r="P147" s="304" t="n">
        <f aca="false">'Summary Data'!P2/'Work sheet'!$V147-1</f>
        <v>6.58544616394252E-005</v>
      </c>
      <c r="Q147" s="304" t="n">
        <f aca="false">'Summary Data'!Q2/'Work sheet'!$V147-1</f>
        <v>6.58544616394252E-005</v>
      </c>
      <c r="R147" s="304" t="n">
        <f aca="false">'Summary Data'!R2/'Work sheet'!$V147-1</f>
        <v>6.58544616394252E-005</v>
      </c>
      <c r="S147" s="304" t="n">
        <f aca="false">'Summary Data'!S2/'Work sheet'!$V147-1</f>
        <v>6.58544616394252E-005</v>
      </c>
      <c r="T147" s="304" t="n">
        <f aca="false">'Summary Data'!T2/'Work sheet'!$V147-1</f>
        <v>0.000658544616397805</v>
      </c>
      <c r="U147" s="247"/>
      <c r="V147" s="264" t="n">
        <f aca="false">AVERAGE('Summary Data'!C2:T2)</f>
        <v>595.490196078431</v>
      </c>
    </row>
    <row r="148" customFormat="false" ht="12" hidden="false" customHeight="false" outlineLevel="0" collapsed="false">
      <c r="A148" s="282"/>
      <c r="B148" s="283"/>
      <c r="C148" s="305" t="n">
        <f aca="false">'Summary Data'!Z2/'Work sheet'!$V148-1</f>
        <v>0.000691358024691668</v>
      </c>
      <c r="D148" s="305" t="n">
        <f aca="false">'Summary Data'!AA2/'Work sheet'!$V148-1</f>
        <v>9.87654320989684E-005</v>
      </c>
      <c r="E148" s="305" t="n">
        <f aca="false">'Summary Data'!AB2/'Work sheet'!$V148-1</f>
        <v>-9.87654320988574E-005</v>
      </c>
      <c r="F148" s="305" t="n">
        <f aca="false">'Summary Data'!AC2/'Work sheet'!$V148-1</f>
        <v>-9.87654320988574E-005</v>
      </c>
      <c r="G148" s="305" t="n">
        <f aca="false">'Summary Data'!AD2/'Work sheet'!$V148-1</f>
        <v>-0.000296296296296017</v>
      </c>
      <c r="H148" s="305" t="n">
        <f aca="false">'Summary Data'!AE2/'Work sheet'!$V148-1</f>
        <v>-9.87654320988574E-005</v>
      </c>
      <c r="I148" s="305" t="n">
        <f aca="false">'Summary Data'!AF2/'Work sheet'!$V148-1</f>
        <v>-9.87654320988574E-005</v>
      </c>
      <c r="J148" s="305" t="n">
        <f aca="false">'Summary Data'!AG2/'Work sheet'!$V148-1</f>
        <v>-9.87654320988574E-005</v>
      </c>
      <c r="K148" s="305" t="n">
        <f aca="false">'Summary Data'!AH2/'Work sheet'!$V148-1</f>
        <v>-9.87654320988574E-005</v>
      </c>
      <c r="L148" s="305" t="n">
        <f aca="false">'Summary Data'!AI2/'Work sheet'!$V148-1</f>
        <v>-9.87654320988574E-005</v>
      </c>
      <c r="M148" s="305" t="n">
        <f aca="false">'Summary Data'!AJ2/'Work sheet'!$V148-1</f>
        <v>-9.87654320988574E-005</v>
      </c>
      <c r="N148" s="305" t="n">
        <f aca="false">'Summary Data'!AK2/'Work sheet'!$V148-1</f>
        <v>-9.87654320988574E-005</v>
      </c>
      <c r="O148" s="305" t="n">
        <f aca="false">'Summary Data'!AL2/'Work sheet'!$V148-1</f>
        <v>-9.87654320988574E-005</v>
      </c>
      <c r="P148" s="305" t="n">
        <f aca="false">'Summary Data'!AM2/'Work sheet'!$V148-1</f>
        <v>-9.87654320988574E-005</v>
      </c>
      <c r="Q148" s="305" t="n">
        <f aca="false">'Summary Data'!AN2/'Work sheet'!$V148-1</f>
        <v>-9.87654320988574E-005</v>
      </c>
      <c r="R148" s="305" t="n">
        <f aca="false">'Summary Data'!AO2/'Work sheet'!$V148-1</f>
        <v>-9.87654320988574E-005</v>
      </c>
      <c r="S148" s="305" t="n">
        <f aca="false">'Summary Data'!AP2/'Work sheet'!$V148-1</f>
        <v>9.87654320989684E-005</v>
      </c>
      <c r="T148" s="305" t="n">
        <f aca="false">'Summary Data'!AQ2/'Work sheet'!$V148-1</f>
        <v>0.000691358024691668</v>
      </c>
      <c r="U148" s="283"/>
      <c r="V148" s="274" t="n">
        <f aca="false">AVERAGE('Summary Data'!Z2:AQ2)</f>
        <v>595.58823529411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2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29</v>
      </c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customFormat="false" ht="12" hidden="false" customHeight="false" outlineLevel="0" collapsed="false">
      <c r="A152" s="308" t="s">
        <v>230</v>
      </c>
      <c r="B152" s="309" t="n">
        <f aca="false">(C154+V154)/2</f>
        <v>-3707.0881699185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customFormat="false" ht="12" hidden="false" customHeight="false" outlineLevel="0" collapsed="false">
      <c r="A153" s="311"/>
      <c r="B153" s="312" t="s">
        <v>231</v>
      </c>
      <c r="C153" s="313" t="s">
        <v>14</v>
      </c>
      <c r="D153" s="313" t="s">
        <v>204</v>
      </c>
      <c r="E153" s="313" t="s">
        <v>205</v>
      </c>
      <c r="F153" s="313" t="s">
        <v>206</v>
      </c>
      <c r="G153" s="313" t="s">
        <v>207</v>
      </c>
      <c r="H153" s="313" t="s">
        <v>208</v>
      </c>
      <c r="I153" s="313" t="s">
        <v>209</v>
      </c>
      <c r="J153" s="313" t="s">
        <v>210</v>
      </c>
      <c r="K153" s="313" t="s">
        <v>211</v>
      </c>
      <c r="L153" s="313" t="s">
        <v>212</v>
      </c>
      <c r="M153" s="313" t="s">
        <v>213</v>
      </c>
      <c r="N153" s="313" t="s">
        <v>214</v>
      </c>
      <c r="O153" s="313" t="s">
        <v>215</v>
      </c>
      <c r="P153" s="313" t="s">
        <v>216</v>
      </c>
      <c r="Q153" s="313" t="s">
        <v>217</v>
      </c>
      <c r="R153" s="313" t="s">
        <v>218</v>
      </c>
      <c r="S153" s="313" t="s">
        <v>219</v>
      </c>
      <c r="T153" s="313" t="s">
        <v>220</v>
      </c>
      <c r="U153" s="313" t="s">
        <v>221</v>
      </c>
      <c r="V153" s="313" t="s">
        <v>15</v>
      </c>
      <c r="W153" s="314" t="s">
        <v>222</v>
      </c>
    </row>
    <row r="154" customFormat="false" ht="12" hidden="false" customHeight="false" outlineLevel="0" collapsed="false">
      <c r="A154" s="315" t="s">
        <v>232</v>
      </c>
      <c r="B154" s="316" t="n">
        <f aca="false">AVERAGE('Summary Data'!D2:S2)*(1-A225*(AVERAGE('Assembly Data'!J11:K12)-'Assembly Data'!C10)/10000-B225*(AVERAGE('Assembly Data'!I11:I12,'Assembly Data'!L11:L12)-'Assembly Data'!F10)/10000)</f>
        <v>595.441176470588</v>
      </c>
      <c r="C154" s="317" t="n">
        <f aca="false">('Summary Data'!B2-AVERAGE('Summary Data'!$D2:$S2))/AVERAGE('Summary Data'!$D2:$S2)*10000</f>
        <v>-3849.34551741171</v>
      </c>
      <c r="D154" s="317" t="n">
        <f aca="false">('Summary Data'!C2-AVERAGE('Summary Data'!$D2:$S2))/AVERAGE('Summary Data'!$D2:$S2)*10000</f>
        <v>7.40923684860358</v>
      </c>
      <c r="E154" s="317" t="n">
        <f aca="false">('Summary Data'!D2-AVERAGE('Summary Data'!$D2:$S2))/AVERAGE('Summary Data'!$D2:$S2)*10000</f>
        <v>-0.493949123239857</v>
      </c>
      <c r="F154" s="317" t="n">
        <f aca="false">('Summary Data'!E2-AVERAGE('Summary Data'!$D2:$S2))/AVERAGE('Summary Data'!$D2:$S2)*10000</f>
        <v>-0.493949123239857</v>
      </c>
      <c r="G154" s="317" t="n">
        <f aca="false">('Summary Data'!F2-AVERAGE('Summary Data'!$D2:$S2))/AVERAGE('Summary Data'!$D2:$S2)*10000</f>
        <v>-0.493949123239857</v>
      </c>
      <c r="H154" s="317" t="n">
        <f aca="false">('Summary Data'!G2-AVERAGE('Summary Data'!$D2:$S2))/AVERAGE('Summary Data'!$D2:$S2)*10000</f>
        <v>-0.493949123239857</v>
      </c>
      <c r="I154" s="317" t="n">
        <f aca="false">('Summary Data'!H2-AVERAGE('Summary Data'!$D2:$S2))/AVERAGE('Summary Data'!$D2:$S2)*10000</f>
        <v>-0.493949123239857</v>
      </c>
      <c r="J154" s="317" t="n">
        <f aca="false">('Summary Data'!I2-AVERAGE('Summary Data'!$D2:$S2))/AVERAGE('Summary Data'!$D2:$S2)*10000</f>
        <v>-0.493949123239857</v>
      </c>
      <c r="K154" s="317" t="n">
        <f aca="false">('Summary Data'!J2-AVERAGE('Summary Data'!$D2:$S2))/AVERAGE('Summary Data'!$D2:$S2)*10000</f>
        <v>-0.493949123239857</v>
      </c>
      <c r="L154" s="317" t="n">
        <f aca="false">('Summary Data'!K2-AVERAGE('Summary Data'!$D2:$S2))/AVERAGE('Summary Data'!$D2:$S2)*10000</f>
        <v>-0.493949123239857</v>
      </c>
      <c r="M154" s="317" t="n">
        <f aca="false">('Summary Data'!L2-AVERAGE('Summary Data'!$D2:$S2))/AVERAGE('Summary Data'!$D2:$S2)*10000</f>
        <v>-0.493949123239857</v>
      </c>
      <c r="N154" s="317" t="n">
        <f aca="false">('Summary Data'!M2-AVERAGE('Summary Data'!$D2:$S2))/AVERAGE('Summary Data'!$D2:$S2)*10000</f>
        <v>-0.493949123239857</v>
      </c>
      <c r="O154" s="317" t="n">
        <f aca="false">('Summary Data'!N2-AVERAGE('Summary Data'!$D2:$S2))/AVERAGE('Summary Data'!$D2:$S2)*10000</f>
        <v>-0.493949123239857</v>
      </c>
      <c r="P154" s="317" t="n">
        <f aca="false">('Summary Data'!O2-AVERAGE('Summary Data'!$D2:$S2))/AVERAGE('Summary Data'!$D2:$S2)*10000</f>
        <v>-0.493949123239857</v>
      </c>
      <c r="Q154" s="317" t="n">
        <f aca="false">('Summary Data'!P2-AVERAGE('Summary Data'!$D2:$S2))/AVERAGE('Summary Data'!$D2:$S2)*10000</f>
        <v>1.48184736971766</v>
      </c>
      <c r="R154" s="317" t="n">
        <f aca="false">('Summary Data'!Q2-AVERAGE('Summary Data'!$D2:$S2))/AVERAGE('Summary Data'!$D2:$S2)*10000</f>
        <v>1.48184736971766</v>
      </c>
      <c r="S154" s="317" t="n">
        <f aca="false">('Summary Data'!R2-AVERAGE('Summary Data'!$D2:$S2))/AVERAGE('Summary Data'!$D2:$S2)*10000</f>
        <v>1.48184736971766</v>
      </c>
      <c r="T154" s="317" t="n">
        <f aca="false">('Summary Data'!S2-AVERAGE('Summary Data'!$D2:$S2))/AVERAGE('Summary Data'!$D2:$S2)*10000</f>
        <v>1.48184736971766</v>
      </c>
      <c r="U154" s="317" t="n">
        <f aca="false">('Summary Data'!T2-AVERAGE('Summary Data'!$D2:$S2))/AVERAGE('Summary Data'!$D2:$S2)*10000</f>
        <v>7.40923684860358</v>
      </c>
      <c r="V154" s="317" t="n">
        <f aca="false">('Summary Data'!U2-AVERAGE('Summary Data'!$D2:$S2))/AVERAGE('Summary Data'!$D2:$S2)*10000</f>
        <v>-3564.83082242529</v>
      </c>
      <c r="W154" s="318"/>
    </row>
    <row r="155" customFormat="false" ht="12" hidden="false" customHeight="false" outlineLevel="0" collapsed="false">
      <c r="A155" s="10"/>
      <c r="B155" s="319" t="s">
        <v>233</v>
      </c>
      <c r="C155" s="320" t="s">
        <v>14</v>
      </c>
      <c r="D155" s="320" t="s">
        <v>204</v>
      </c>
      <c r="E155" s="320" t="s">
        <v>205</v>
      </c>
      <c r="F155" s="320" t="s">
        <v>206</v>
      </c>
      <c r="G155" s="320" t="s">
        <v>207</v>
      </c>
      <c r="H155" s="320" t="s">
        <v>208</v>
      </c>
      <c r="I155" s="320" t="s">
        <v>209</v>
      </c>
      <c r="J155" s="320" t="s">
        <v>210</v>
      </c>
      <c r="K155" s="320" t="s">
        <v>211</v>
      </c>
      <c r="L155" s="320" t="s">
        <v>212</v>
      </c>
      <c r="M155" s="320" t="s">
        <v>213</v>
      </c>
      <c r="N155" s="320" t="s">
        <v>214</v>
      </c>
      <c r="O155" s="320" t="s">
        <v>215</v>
      </c>
      <c r="P155" s="320" t="s">
        <v>216</v>
      </c>
      <c r="Q155" s="320" t="s">
        <v>217</v>
      </c>
      <c r="R155" s="320" t="s">
        <v>218</v>
      </c>
      <c r="S155" s="320" t="s">
        <v>219</v>
      </c>
      <c r="T155" s="320" t="s">
        <v>220</v>
      </c>
      <c r="U155" s="320" t="s">
        <v>221</v>
      </c>
      <c r="V155" s="320" t="s">
        <v>15</v>
      </c>
      <c r="W155" s="321" t="s">
        <v>222</v>
      </c>
    </row>
    <row r="156" customFormat="false" ht="12" hidden="false" customHeight="false" outlineLevel="0" collapsed="false">
      <c r="A156" s="322" t="s">
        <v>234</v>
      </c>
      <c r="B156" s="323" t="n">
        <f aca="false">AVERAGE('Summary Data'!C3:T3)</f>
        <v>-0.0673784444444445</v>
      </c>
      <c r="C156" s="324" t="n">
        <f aca="false">('Summary Data'!B3-'Work sheet'!$B$156)</f>
        <v>4.13625444444445</v>
      </c>
      <c r="D156" s="324" t="n">
        <f aca="false">('Summary Data'!C3-'Work sheet'!$B$156)</f>
        <v>0.217127444444444</v>
      </c>
      <c r="E156" s="324" t="n">
        <f aca="false">('Summary Data'!D3-'Work sheet'!$B$156)</f>
        <v>0.763220444444444</v>
      </c>
      <c r="F156" s="324" t="n">
        <f aca="false">('Summary Data'!E3-'Work sheet'!$B$156)</f>
        <v>0.697570444444444</v>
      </c>
      <c r="G156" s="324" t="n">
        <f aca="false">('Summary Data'!F3-'Work sheet'!$B$156)</f>
        <v>0.247674444444444</v>
      </c>
      <c r="H156" s="324" t="n">
        <f aca="false">('Summary Data'!G3-'Work sheet'!$B$156)</f>
        <v>0.278758444444445</v>
      </c>
      <c r="I156" s="324" t="n">
        <f aca="false">('Summary Data'!H3-'Work sheet'!$B$156)</f>
        <v>0.157518444444444</v>
      </c>
      <c r="J156" s="324" t="n">
        <f aca="false">('Summary Data'!I3-'Work sheet'!$B$156)</f>
        <v>-0.0853975555555556</v>
      </c>
      <c r="K156" s="324" t="n">
        <f aca="false">('Summary Data'!J3-'Work sheet'!$B$156)</f>
        <v>-0.269374555555556</v>
      </c>
      <c r="L156" s="324" t="n">
        <f aca="false">('Summary Data'!K3-'Work sheet'!$B$156)</f>
        <v>0.0731394444444445</v>
      </c>
      <c r="M156" s="324" t="n">
        <f aca="false">('Summary Data'!L3-'Work sheet'!$B$156)</f>
        <v>0.0302254444444445</v>
      </c>
      <c r="N156" s="324" t="n">
        <f aca="false">('Summary Data'!M3-'Work sheet'!$B$156)</f>
        <v>0.0700284444444445</v>
      </c>
      <c r="O156" s="324" t="n">
        <f aca="false">('Summary Data'!N3-'Work sheet'!$B$156)</f>
        <v>-0.0561175555555555</v>
      </c>
      <c r="P156" s="324" t="n">
        <f aca="false">('Summary Data'!O3-'Work sheet'!$B$156)</f>
        <v>0.331531444444445</v>
      </c>
      <c r="Q156" s="324" t="n">
        <f aca="false">('Summary Data'!P3-'Work sheet'!$B$156)</f>
        <v>-0.247187555555556</v>
      </c>
      <c r="R156" s="324" t="n">
        <f aca="false">('Summary Data'!Q3-'Work sheet'!$B$156)</f>
        <v>-0.599296555555556</v>
      </c>
      <c r="S156" s="324" t="n">
        <f aca="false">('Summary Data'!R3-'Work sheet'!$B$156)</f>
        <v>-0.584613555555556</v>
      </c>
      <c r="T156" s="324" t="n">
        <f aca="false">('Summary Data'!S3-'Work sheet'!$B$156)</f>
        <v>-0.614321555555556</v>
      </c>
      <c r="U156" s="324" t="n">
        <f aca="false">('Summary Data'!T3-'Work sheet'!$B$156)</f>
        <v>-0.410485555555556</v>
      </c>
      <c r="V156" s="324" t="n">
        <f aca="false">('Summary Data'!U3-'Work sheet'!$B$156)</f>
        <v>-2.06475055555556</v>
      </c>
      <c r="W156" s="325"/>
    </row>
    <row r="157" customFormat="false" ht="12.75" hidden="false" customHeight="false" outlineLevel="0" collapsed="false">
      <c r="A157" s="315" t="s">
        <v>235</v>
      </c>
      <c r="B157" s="326" t="n">
        <f aca="false">AVERAGE('Summary Data'!C6:T6)</f>
        <v>-0.485590803333333</v>
      </c>
      <c r="C157" s="327" t="n">
        <f aca="false">'Summary Data'!B6</f>
        <v>-5.303407</v>
      </c>
      <c r="D157" s="317" t="n">
        <f aca="false">('Summary Data'!C6-AVERAGE('Summary Data'!$C6:$T6))</f>
        <v>-0.0660714966666667</v>
      </c>
      <c r="E157" s="317" t="n">
        <f aca="false">('Summary Data'!D6-AVERAGE('Summary Data'!$C6:$T6))</f>
        <v>0.114479603333333</v>
      </c>
      <c r="F157" s="317" t="n">
        <f aca="false">('Summary Data'!E6-AVERAGE('Summary Data'!$C6:$T6))</f>
        <v>-0.253513896666667</v>
      </c>
      <c r="G157" s="317" t="n">
        <f aca="false">('Summary Data'!F6-AVERAGE('Summary Data'!$C6:$T6))</f>
        <v>-0.512566396666667</v>
      </c>
      <c r="H157" s="317" t="n">
        <f aca="false">('Summary Data'!G6-AVERAGE('Summary Data'!$C6:$T6))</f>
        <v>0.328446703333333</v>
      </c>
      <c r="I157" s="317" t="n">
        <f aca="false">('Summary Data'!H6-AVERAGE('Summary Data'!$C6:$T6))</f>
        <v>0.522258643333333</v>
      </c>
      <c r="J157" s="317" t="n">
        <f aca="false">('Summary Data'!I6-AVERAGE('Summary Data'!$C6:$T6))</f>
        <v>-0.441781496666667</v>
      </c>
      <c r="K157" s="317" t="n">
        <f aca="false">('Summary Data'!J6-AVERAGE('Summary Data'!$C6:$T6))</f>
        <v>-0.0422068966666667</v>
      </c>
      <c r="L157" s="317" t="n">
        <f aca="false">('Summary Data'!K6-AVERAGE('Summary Data'!$C6:$T6))</f>
        <v>0.866819303333333</v>
      </c>
      <c r="M157" s="317" t="n">
        <f aca="false">('Summary Data'!L6-AVERAGE('Summary Data'!$C6:$T6))</f>
        <v>0.621426303333333</v>
      </c>
      <c r="N157" s="317" t="n">
        <f aca="false">('Summary Data'!M6-AVERAGE('Summary Data'!$C6:$T6))</f>
        <v>-0.200352196666667</v>
      </c>
      <c r="O157" s="317" t="n">
        <f aca="false">('Summary Data'!N6-AVERAGE('Summary Data'!$C6:$T6))</f>
        <v>0.0742994033333334</v>
      </c>
      <c r="P157" s="317" t="n">
        <f aca="false">('Summary Data'!O6-AVERAGE('Summary Data'!$C6:$T6))</f>
        <v>0.255827603333333</v>
      </c>
      <c r="Q157" s="317" t="n">
        <f aca="false">('Summary Data'!P6-AVERAGE('Summary Data'!$C6:$T6))</f>
        <v>-0.427818196666667</v>
      </c>
      <c r="R157" s="317" t="n">
        <f aca="false">('Summary Data'!Q6-AVERAGE('Summary Data'!$C6:$T6))</f>
        <v>-0.392302196666667</v>
      </c>
      <c r="S157" s="317" t="n">
        <f aca="false">('Summary Data'!R6-AVERAGE('Summary Data'!$C6:$T6))</f>
        <v>-0.306221996666667</v>
      </c>
      <c r="T157" s="317" t="n">
        <f aca="false">('Summary Data'!S6-AVERAGE('Summary Data'!$C6:$T6))</f>
        <v>-0.222912496666667</v>
      </c>
      <c r="U157" s="317" t="n">
        <f aca="false">('Summary Data'!T6-AVERAGE('Summary Data'!$C6:$T6))</f>
        <v>0.0821897033333334</v>
      </c>
      <c r="V157" s="328" t="n">
        <f aca="false">'Summary Data'!U6</f>
        <v>-1.321523</v>
      </c>
      <c r="W157" s="318"/>
    </row>
    <row r="158" customFormat="false" ht="12.75" hidden="false" customHeight="false" outlineLevel="0" collapsed="false">
      <c r="A158" s="315" t="s">
        <v>236</v>
      </c>
      <c r="B158" s="326" t="n">
        <f aca="false">AVERAGE('Summary Data'!C7:T7)-C225*(AVERAGE('Assembly Data'!J11:K12)-'Assembly Data'!C10)-D225*(AVERAGE('Assembly Data'!I11:I12,'Assembly Data'!L11:L12)-'Assembly Data'!F10)</f>
        <v>1.59442545</v>
      </c>
      <c r="C158" s="327" t="n">
        <f aca="false">'Summary Data'!B7</f>
        <v>22.27284</v>
      </c>
      <c r="D158" s="317" t="n">
        <f aca="false">('Summary Data'!C7-AVERAGE('Summary Data'!$C7:$T7))</f>
        <v>-0.36556245</v>
      </c>
      <c r="E158" s="317" t="n">
        <f aca="false">('Summary Data'!D7-AVERAGE('Summary Data'!$C7:$T7))</f>
        <v>-0.59417245</v>
      </c>
      <c r="F158" s="317" t="n">
        <f aca="false">('Summary Data'!E7-AVERAGE('Summary Data'!$C7:$T7))</f>
        <v>-0.66441485</v>
      </c>
      <c r="G158" s="317" t="n">
        <f aca="false">('Summary Data'!F7-AVERAGE('Summary Data'!$C7:$T7))</f>
        <v>-0.39427145</v>
      </c>
      <c r="H158" s="317" t="n">
        <f aca="false">('Summary Data'!G7-AVERAGE('Summary Data'!$C7:$T7))</f>
        <v>-0.0617454500000001</v>
      </c>
      <c r="I158" s="317" t="n">
        <f aca="false">('Summary Data'!H7-AVERAGE('Summary Data'!$C7:$T7))</f>
        <v>0.13193955</v>
      </c>
      <c r="J158" s="317" t="n">
        <f aca="false">('Summary Data'!I7-AVERAGE('Summary Data'!$C7:$T7))</f>
        <v>-0.34540545</v>
      </c>
      <c r="K158" s="317" t="n">
        <f aca="false">('Summary Data'!J7-AVERAGE('Summary Data'!$C7:$T7))</f>
        <v>-0.35927445</v>
      </c>
      <c r="L158" s="317" t="n">
        <f aca="false">('Summary Data'!K7-AVERAGE('Summary Data'!$C7:$T7))</f>
        <v>-0.68925695</v>
      </c>
      <c r="M158" s="317" t="n">
        <f aca="false">('Summary Data'!L7-AVERAGE('Summary Data'!$C7:$T7))</f>
        <v>0.15233555</v>
      </c>
      <c r="N158" s="317" t="n">
        <f aca="false">('Summary Data'!M7-AVERAGE('Summary Data'!$C7:$T7))</f>
        <v>0.0334205499999998</v>
      </c>
      <c r="O158" s="317" t="n">
        <f aca="false">('Summary Data'!N7-AVERAGE('Summary Data'!$C7:$T7))</f>
        <v>0.20511455</v>
      </c>
      <c r="P158" s="317" t="n">
        <f aca="false">('Summary Data'!O7-AVERAGE('Summary Data'!$C7:$T7))</f>
        <v>0.35841555</v>
      </c>
      <c r="Q158" s="317" t="n">
        <f aca="false">('Summary Data'!P7-AVERAGE('Summary Data'!$C7:$T7))</f>
        <v>0.75165055</v>
      </c>
      <c r="R158" s="317" t="n">
        <f aca="false">('Summary Data'!Q7-AVERAGE('Summary Data'!$C7:$T7))</f>
        <v>0.40715155</v>
      </c>
      <c r="S158" s="317" t="n">
        <f aca="false">('Summary Data'!R7-AVERAGE('Summary Data'!$C7:$T7))</f>
        <v>0.43825855</v>
      </c>
      <c r="T158" s="317" t="n">
        <f aca="false">('Summary Data'!S7-AVERAGE('Summary Data'!$C7:$T7))</f>
        <v>0.33783555</v>
      </c>
      <c r="U158" s="317" t="n">
        <f aca="false">('Summary Data'!T7-AVERAGE('Summary Data'!$C7:$T7))</f>
        <v>0.65798155</v>
      </c>
      <c r="V158" s="317" t="n">
        <f aca="false">'Summary Data'!U7</f>
        <v>-2.81787</v>
      </c>
      <c r="W158" s="318"/>
    </row>
    <row r="159" customFormat="false" ht="12.75" hidden="false" customHeight="false" outlineLevel="0" collapsed="false">
      <c r="A159" s="315" t="s">
        <v>237</v>
      </c>
      <c r="B159" s="326" t="n">
        <f aca="false">AVERAGE('Summary Data'!C8:T8)</f>
        <v>-0.0240378121666667</v>
      </c>
      <c r="C159" s="327" t="n">
        <f aca="false">'Summary Data'!B8</f>
        <v>-1.105996</v>
      </c>
      <c r="D159" s="317" t="n">
        <f aca="false">('Summary Data'!C8-AVERAGE('Summary Data'!$C8:$T8))</f>
        <v>-0.0927387878333333</v>
      </c>
      <c r="E159" s="317" t="n">
        <f aca="false">('Summary Data'!D8-AVERAGE('Summary Data'!$C8:$T8))</f>
        <v>-0.0902110878333333</v>
      </c>
      <c r="F159" s="317" t="n">
        <f aca="false">('Summary Data'!E8-AVERAGE('Summary Data'!$C8:$T8))</f>
        <v>-0.169462987833333</v>
      </c>
      <c r="G159" s="317" t="n">
        <f aca="false">('Summary Data'!F8-AVERAGE('Summary Data'!$C8:$T8))</f>
        <v>-0.254510287833333</v>
      </c>
      <c r="H159" s="317" t="n">
        <f aca="false">('Summary Data'!G8-AVERAGE('Summary Data'!$C8:$T8))</f>
        <v>0.0587865421666667</v>
      </c>
      <c r="I159" s="317" t="n">
        <f aca="false">('Summary Data'!H8-AVERAGE('Summary Data'!$C8:$T8))</f>
        <v>0.205740712166667</v>
      </c>
      <c r="J159" s="317" t="n">
        <f aca="false">('Summary Data'!I8-AVERAGE('Summary Data'!$C8:$T8))</f>
        <v>0.130465412166667</v>
      </c>
      <c r="K159" s="317" t="n">
        <f aca="false">('Summary Data'!J8-AVERAGE('Summary Data'!$C8:$T8))</f>
        <v>0.197495112166667</v>
      </c>
      <c r="L159" s="317" t="n">
        <f aca="false">('Summary Data'!K8-AVERAGE('Summary Data'!$C8:$T8))</f>
        <v>0.154497112166667</v>
      </c>
      <c r="M159" s="317" t="n">
        <f aca="false">('Summary Data'!L8-AVERAGE('Summary Data'!$C8:$T8))</f>
        <v>0.0112070221666667</v>
      </c>
      <c r="N159" s="317" t="n">
        <f aca="false">('Summary Data'!M8-AVERAGE('Summary Data'!$C8:$T8))</f>
        <v>-0.0508322878333333</v>
      </c>
      <c r="O159" s="317" t="n">
        <f aca="false">('Summary Data'!N8-AVERAGE('Summary Data'!$C8:$T8))</f>
        <v>0.000383762166666666</v>
      </c>
      <c r="P159" s="317" t="n">
        <f aca="false">('Summary Data'!O8-AVERAGE('Summary Data'!$C8:$T8))</f>
        <v>0.0194526911666667</v>
      </c>
      <c r="Q159" s="317" t="n">
        <f aca="false">('Summary Data'!P8-AVERAGE('Summary Data'!$C8:$T8))</f>
        <v>-0.0612321078333333</v>
      </c>
      <c r="R159" s="317" t="n">
        <f aca="false">('Summary Data'!Q8-AVERAGE('Summary Data'!$C8:$T8))</f>
        <v>-0.0467039778333333</v>
      </c>
      <c r="S159" s="317" t="n">
        <f aca="false">('Summary Data'!R8-AVERAGE('Summary Data'!$C8:$T8))</f>
        <v>-0.0448160578333333</v>
      </c>
      <c r="T159" s="317" t="n">
        <f aca="false">('Summary Data'!S8-AVERAGE('Summary Data'!$C8:$T8))</f>
        <v>0.0260600141666667</v>
      </c>
      <c r="U159" s="317" t="n">
        <f aca="false">('Summary Data'!T8-AVERAGE('Summary Data'!$C8:$T8))</f>
        <v>0.00641920216666667</v>
      </c>
      <c r="V159" s="317" t="n">
        <f aca="false">'Summary Data'!U8</f>
        <v>-0.3315151</v>
      </c>
      <c r="W159" s="318"/>
    </row>
    <row r="160" customFormat="false" ht="12.75" hidden="false" customHeight="false" outlineLevel="0" collapsed="false">
      <c r="A160" s="315" t="s">
        <v>238</v>
      </c>
      <c r="B160" s="326" t="n">
        <f aca="false">AVERAGE('Summary Data'!C9:T9)-E225*(AVERAGE('Assembly Data'!J11:K12)-'Assembly Data'!C10)-F225*(AVERAGE('Assembly Data'!I11:I12,'Assembly Data'!L11:L12)-'Assembly Data'!F10)</f>
        <v>0.993237822222222</v>
      </c>
      <c r="C160" s="327" t="n">
        <f aca="false">'Summary Data'!B9</f>
        <v>-6.12012</v>
      </c>
      <c r="D160" s="317" t="n">
        <f aca="false">('Summary Data'!C9-AVERAGE('Summary Data'!$C9:$T9))</f>
        <v>-0.0810748222222222</v>
      </c>
      <c r="E160" s="317" t="n">
        <f aca="false">('Summary Data'!D9-AVERAGE('Summary Data'!$C9:$T9))</f>
        <v>-0.135955522222222</v>
      </c>
      <c r="F160" s="317" t="n">
        <f aca="false">('Summary Data'!E9-AVERAGE('Summary Data'!$C9:$T9))</f>
        <v>0.0606281777777779</v>
      </c>
      <c r="G160" s="317" t="n">
        <f aca="false">('Summary Data'!F9-AVERAGE('Summary Data'!$C9:$T9))</f>
        <v>-0.0930811222222221</v>
      </c>
      <c r="H160" s="317" t="n">
        <f aca="false">('Summary Data'!G9-AVERAGE('Summary Data'!$C9:$T9))</f>
        <v>-0.0634275222222221</v>
      </c>
      <c r="I160" s="317" t="n">
        <f aca="false">('Summary Data'!H9-AVERAGE('Summary Data'!$C9:$T9))</f>
        <v>-0.00487402222222211</v>
      </c>
      <c r="J160" s="317" t="n">
        <f aca="false">('Summary Data'!I9-AVERAGE('Summary Data'!$C9:$T9))</f>
        <v>-0.00996312222222218</v>
      </c>
      <c r="K160" s="317" t="n">
        <f aca="false">('Summary Data'!J9-AVERAGE('Summary Data'!$C9:$T9))</f>
        <v>0.148124177777778</v>
      </c>
      <c r="L160" s="317" t="n">
        <f aca="false">('Summary Data'!K9-AVERAGE('Summary Data'!$C9:$T9))</f>
        <v>0.024513177777778</v>
      </c>
      <c r="M160" s="317" t="n">
        <f aca="false">('Summary Data'!L9-AVERAGE('Summary Data'!$C9:$T9))</f>
        <v>0.0615491777777778</v>
      </c>
      <c r="N160" s="317" t="n">
        <f aca="false">('Summary Data'!M9-AVERAGE('Summary Data'!$C9:$T9))</f>
        <v>0.171613177777778</v>
      </c>
      <c r="O160" s="317" t="n">
        <f aca="false">('Summary Data'!N9-AVERAGE('Summary Data'!$C9:$T9))</f>
        <v>0.0194431777777778</v>
      </c>
      <c r="P160" s="317" t="n">
        <f aca="false">('Summary Data'!O9-AVERAGE('Summary Data'!$C9:$T9))</f>
        <v>-0.0169299222222221</v>
      </c>
      <c r="Q160" s="317" t="n">
        <f aca="false">('Summary Data'!P9-AVERAGE('Summary Data'!$C9:$T9))</f>
        <v>0.0208271777777779</v>
      </c>
      <c r="R160" s="317" t="n">
        <f aca="false">('Summary Data'!Q9-AVERAGE('Summary Data'!$C9:$T9))</f>
        <v>0.0260591777777778</v>
      </c>
      <c r="S160" s="317" t="n">
        <f aca="false">('Summary Data'!R9-AVERAGE('Summary Data'!$C9:$T9))</f>
        <v>-0.0401604222222222</v>
      </c>
      <c r="T160" s="317" t="n">
        <f aca="false">('Summary Data'!S9-AVERAGE('Summary Data'!$C9:$T9))</f>
        <v>-0.0487682222222221</v>
      </c>
      <c r="U160" s="317" t="n">
        <f aca="false">('Summary Data'!T9-AVERAGE('Summary Data'!$C9:$T9))</f>
        <v>-0.0385227222222221</v>
      </c>
      <c r="V160" s="317" t="n">
        <f aca="false">'Summary Data'!U9</f>
        <v>-2.759351</v>
      </c>
      <c r="W160" s="318"/>
    </row>
    <row r="161" customFormat="false" ht="12.75" hidden="false" customHeight="false" outlineLevel="0" collapsed="false">
      <c r="A161" s="315" t="s">
        <v>239</v>
      </c>
      <c r="B161" s="326" t="n">
        <f aca="false">AVERAGE('Summary Data'!C10:T10)</f>
        <v>0.0386726319444444</v>
      </c>
      <c r="C161" s="327" t="n">
        <f aca="false">'Summary Data'!B10</f>
        <v>-0.4164766</v>
      </c>
      <c r="D161" s="317" t="n">
        <f aca="false">('Summary Data'!C10-AVERAGE('Summary Data'!$C10:$T10))</f>
        <v>0.0119274280555556</v>
      </c>
      <c r="E161" s="317" t="n">
        <f aca="false">('Summary Data'!D10-AVERAGE('Summary Data'!$C10:$T10))</f>
        <v>0.00573162805555556</v>
      </c>
      <c r="F161" s="317" t="n">
        <f aca="false">('Summary Data'!E10-AVERAGE('Summary Data'!$C10:$T10))</f>
        <v>-0.00205077194444445</v>
      </c>
      <c r="G161" s="317" t="n">
        <f aca="false">('Summary Data'!F10-AVERAGE('Summary Data'!$C10:$T10))</f>
        <v>-0.0219625619444444</v>
      </c>
      <c r="H161" s="317" t="n">
        <f aca="false">('Summary Data'!G10-AVERAGE('Summary Data'!$C10:$T10))</f>
        <v>0.0129161580555556</v>
      </c>
      <c r="I161" s="317" t="n">
        <f aca="false">('Summary Data'!H10-AVERAGE('Summary Data'!$C10:$T10))</f>
        <v>0.0251975780555556</v>
      </c>
      <c r="J161" s="317" t="n">
        <f aca="false">('Summary Data'!I10-AVERAGE('Summary Data'!$C10:$T10))</f>
        <v>0.0366599480555556</v>
      </c>
      <c r="K161" s="317" t="n">
        <f aca="false">('Summary Data'!J10-AVERAGE('Summary Data'!$C10:$T10))</f>
        <v>-0.0226535819444444</v>
      </c>
      <c r="L161" s="317" t="n">
        <f aca="false">('Summary Data'!K10-AVERAGE('Summary Data'!$C10:$T10))</f>
        <v>-0.0470303769444444</v>
      </c>
      <c r="M161" s="317" t="n">
        <f aca="false">('Summary Data'!L10-AVERAGE('Summary Data'!$C10:$T10))</f>
        <v>-0.0210635719444444</v>
      </c>
      <c r="N161" s="317" t="n">
        <f aca="false">('Summary Data'!M10-AVERAGE('Summary Data'!$C10:$T10))</f>
        <v>-0.0281636219444444</v>
      </c>
      <c r="O161" s="317" t="n">
        <f aca="false">('Summary Data'!N10-AVERAGE('Summary Data'!$C10:$T10))</f>
        <v>-0.0143860919444444</v>
      </c>
      <c r="P161" s="317" t="n">
        <f aca="false">('Summary Data'!O10-AVERAGE('Summary Data'!$C10:$T10))</f>
        <v>-0.0161862419444444</v>
      </c>
      <c r="Q161" s="317" t="n">
        <f aca="false">('Summary Data'!P10-AVERAGE('Summary Data'!$C10:$T10))</f>
        <v>-0.00618439194444444</v>
      </c>
      <c r="R161" s="317" t="n">
        <f aca="false">('Summary Data'!Q10-AVERAGE('Summary Data'!$C10:$T10))</f>
        <v>0.0604615480555556</v>
      </c>
      <c r="S161" s="317" t="n">
        <f aca="false">('Summary Data'!R10-AVERAGE('Summary Data'!$C10:$T10))</f>
        <v>0.000737268055555553</v>
      </c>
      <c r="T161" s="317" t="n">
        <f aca="false">('Summary Data'!S10-AVERAGE('Summary Data'!$C10:$T10))</f>
        <v>0.00568167805555556</v>
      </c>
      <c r="U161" s="317" t="n">
        <f aca="false">('Summary Data'!T10-AVERAGE('Summary Data'!$C10:$T10))</f>
        <v>0.0203679780555556</v>
      </c>
      <c r="V161" s="317" t="n">
        <f aca="false">'Summary Data'!U10</f>
        <v>-0.1703517</v>
      </c>
      <c r="W161" s="318"/>
    </row>
    <row r="162" customFormat="false" ht="12.75" hidden="false" customHeight="false" outlineLevel="0" collapsed="false">
      <c r="A162" s="315" t="s">
        <v>240</v>
      </c>
      <c r="B162" s="326" t="n">
        <f aca="false">AVERAGE('Summary Data'!C11:T11)-G225*(AVERAGE('Assembly Data'!J11:K12)-'Assembly Data'!C10)-H225*(AVERAGE('Assembly Data'!I11:I12,'Assembly Data'!L11:L12)-'Assembly Data'!F10)</f>
        <v>0.413078538888889</v>
      </c>
      <c r="C162" s="327" t="n">
        <f aca="false">'Summary Data'!B11</f>
        <v>1.782976</v>
      </c>
      <c r="D162" s="317" t="n">
        <f aca="false">('Summary Data'!C11-AVERAGE('Summary Data'!$C11:$T11))</f>
        <v>-0.0211525388888889</v>
      </c>
      <c r="E162" s="317" t="n">
        <f aca="false">('Summary Data'!D11-AVERAGE('Summary Data'!$C11:$T11))</f>
        <v>0.0306872611111111</v>
      </c>
      <c r="F162" s="317" t="n">
        <f aca="false">('Summary Data'!E11-AVERAGE('Summary Data'!$C11:$T11))</f>
        <v>-0.0132092388888889</v>
      </c>
      <c r="G162" s="317" t="n">
        <f aca="false">('Summary Data'!F11-AVERAGE('Summary Data'!$C11:$T11))</f>
        <v>-0.0368710388888889</v>
      </c>
      <c r="H162" s="317" t="n">
        <f aca="false">('Summary Data'!G11-AVERAGE('Summary Data'!$C11:$T11))</f>
        <v>0.0385903611111111</v>
      </c>
      <c r="I162" s="317" t="n">
        <f aca="false">('Summary Data'!H11-AVERAGE('Summary Data'!$C11:$T11))</f>
        <v>0.0400474611111111</v>
      </c>
      <c r="J162" s="317" t="n">
        <f aca="false">('Summary Data'!I11-AVERAGE('Summary Data'!$C11:$T11))</f>
        <v>0.0170790611111111</v>
      </c>
      <c r="K162" s="317" t="n">
        <f aca="false">('Summary Data'!J11-AVERAGE('Summary Data'!$C11:$T11))</f>
        <v>-0.0436465388888889</v>
      </c>
      <c r="L162" s="317" t="n">
        <f aca="false">('Summary Data'!K11-AVERAGE('Summary Data'!$C11:$T11))</f>
        <v>-0.0120362388888889</v>
      </c>
      <c r="M162" s="317" t="n">
        <f aca="false">('Summary Data'!L11-AVERAGE('Summary Data'!$C11:$T11))</f>
        <v>-0.00979433888888892</v>
      </c>
      <c r="N162" s="317" t="n">
        <f aca="false">('Summary Data'!M11-AVERAGE('Summary Data'!$C11:$T11))</f>
        <v>-0.0468870388888889</v>
      </c>
      <c r="O162" s="317" t="n">
        <f aca="false">('Summary Data'!N11-AVERAGE('Summary Data'!$C11:$T11))</f>
        <v>-0.0467275388888889</v>
      </c>
      <c r="P162" s="317" t="n">
        <f aca="false">('Summary Data'!O11-AVERAGE('Summary Data'!$C11:$T11))</f>
        <v>-0.0108510388888889</v>
      </c>
      <c r="Q162" s="317" t="n">
        <f aca="false">('Summary Data'!P11-AVERAGE('Summary Data'!$C11:$T11))</f>
        <v>0.000288961111111097</v>
      </c>
      <c r="R162" s="317" t="n">
        <f aca="false">('Summary Data'!Q11-AVERAGE('Summary Data'!$C11:$T11))</f>
        <v>0.00382896111111108</v>
      </c>
      <c r="S162" s="317" t="n">
        <f aca="false">('Summary Data'!R11-AVERAGE('Summary Data'!$C11:$T11))</f>
        <v>0.0487969611111111</v>
      </c>
      <c r="T162" s="317" t="n">
        <f aca="false">('Summary Data'!S11-AVERAGE('Summary Data'!$C11:$T11))</f>
        <v>0.0312058611111111</v>
      </c>
      <c r="U162" s="317" t="n">
        <f aca="false">('Summary Data'!T11-AVERAGE('Summary Data'!$C11:$T11))</f>
        <v>0.0306506611111111</v>
      </c>
      <c r="V162" s="317" t="n">
        <f aca="false">'Summary Data'!U11</f>
        <v>0.06306178</v>
      </c>
      <c r="W162" s="318"/>
    </row>
    <row r="163" customFormat="false" ht="12.75" hidden="false" customHeight="false" outlineLevel="0" collapsed="false">
      <c r="A163" s="315" t="s">
        <v>241</v>
      </c>
      <c r="B163" s="326" t="n">
        <f aca="false">AVERAGE('Summary Data'!C12:T12)</f>
        <v>0.0138885713666667</v>
      </c>
      <c r="C163" s="327" t="n">
        <f aca="false">'Summary Data'!B12</f>
        <v>-0.1109918</v>
      </c>
      <c r="D163" s="317" t="n">
        <f aca="false">('Summary Data'!C12-AVERAGE('Summary Data'!$C12:$T12))</f>
        <v>0.00153205863333333</v>
      </c>
      <c r="E163" s="317" t="n">
        <f aca="false">('Summary Data'!D12-AVERAGE('Summary Data'!$C12:$T12))</f>
        <v>-0.0143266961666667</v>
      </c>
      <c r="F163" s="317" t="n">
        <f aca="false">('Summary Data'!E12-AVERAGE('Summary Data'!$C12:$T12))</f>
        <v>-0.0103481503666667</v>
      </c>
      <c r="G163" s="317" t="n">
        <f aca="false">('Summary Data'!F12-AVERAGE('Summary Data'!$C12:$T12))</f>
        <v>-0.0110462013666667</v>
      </c>
      <c r="H163" s="317" t="n">
        <f aca="false">('Summary Data'!G12-AVERAGE('Summary Data'!$C12:$T12))</f>
        <v>0.0105859386333333</v>
      </c>
      <c r="I163" s="317" t="n">
        <f aca="false">('Summary Data'!H12-AVERAGE('Summary Data'!$C12:$T12))</f>
        <v>0.000461278633333336</v>
      </c>
      <c r="J163" s="317" t="n">
        <f aca="false">('Summary Data'!I12-AVERAGE('Summary Data'!$C12:$T12))</f>
        <v>0.0342676786333333</v>
      </c>
      <c r="K163" s="317" t="n">
        <f aca="false">('Summary Data'!J12-AVERAGE('Summary Data'!$C12:$T12))</f>
        <v>0.0239297286333333</v>
      </c>
      <c r="L163" s="317" t="n">
        <f aca="false">('Summary Data'!K12-AVERAGE('Summary Data'!$C12:$T12))</f>
        <v>0.0745594086333333</v>
      </c>
      <c r="M163" s="317" t="n">
        <f aca="false">('Summary Data'!L12-AVERAGE('Summary Data'!$C12:$T12))</f>
        <v>0.0398472486333333</v>
      </c>
      <c r="N163" s="317" t="n">
        <f aca="false">('Summary Data'!M12-AVERAGE('Summary Data'!$C12:$T12))</f>
        <v>-0.0123698493666667</v>
      </c>
      <c r="O163" s="317" t="n">
        <f aca="false">('Summary Data'!N12-AVERAGE('Summary Data'!$C12:$T12))</f>
        <v>-0.0156035353666667</v>
      </c>
      <c r="P163" s="317" t="n">
        <f aca="false">('Summary Data'!O12-AVERAGE('Summary Data'!$C12:$T12))</f>
        <v>-0.0140791259666667</v>
      </c>
      <c r="Q163" s="317" t="n">
        <f aca="false">('Summary Data'!P12-AVERAGE('Summary Data'!$C12:$T12))</f>
        <v>-0.0209469023666667</v>
      </c>
      <c r="R163" s="317" t="n">
        <f aca="false">('Summary Data'!Q12-AVERAGE('Summary Data'!$C12:$T12))</f>
        <v>0.0106807986333333</v>
      </c>
      <c r="S163" s="317" t="n">
        <f aca="false">('Summary Data'!R12-AVERAGE('Summary Data'!$C12:$T12))</f>
        <v>-0.0235131953666667</v>
      </c>
      <c r="T163" s="317" t="n">
        <f aca="false">('Summary Data'!S12-AVERAGE('Summary Data'!$C12:$T12))</f>
        <v>-0.0327973313666667</v>
      </c>
      <c r="U163" s="317" t="n">
        <f aca="false">('Summary Data'!T12-AVERAGE('Summary Data'!$C12:$T12))</f>
        <v>-0.0408331513666667</v>
      </c>
      <c r="V163" s="317" t="n">
        <f aca="false">'Summary Data'!U12</f>
        <v>0.01700087</v>
      </c>
      <c r="W163" s="318"/>
    </row>
    <row r="164" customFormat="false" ht="12.75" hidden="false" customHeight="false" outlineLevel="0" collapsed="false">
      <c r="A164" s="315" t="s">
        <v>242</v>
      </c>
      <c r="B164" s="326" t="n">
        <f aca="false">AVERAGE('Summary Data'!C13:T13)-I225*(AVERAGE('Assembly Data'!J11:K12)-'Assembly Data'!C10)-J225*(AVERAGE('Assembly Data'!I11:I12,'Assembly Data'!L11:L12)-'Assembly Data'!F10)</f>
        <v>0.289950661111111</v>
      </c>
      <c r="C164" s="327" t="n">
        <f aca="false">'Summary Data'!B13</f>
        <v>0.1720866</v>
      </c>
      <c r="D164" s="317" t="n">
        <f aca="false">('Summary Data'!C13-AVERAGE('Summary Data'!$C13:$T13))</f>
        <v>0.00497023888888887</v>
      </c>
      <c r="E164" s="317" t="n">
        <f aca="false">('Summary Data'!D13-AVERAGE('Summary Data'!$C13:$T13))</f>
        <v>-0.00968136111111112</v>
      </c>
      <c r="F164" s="317" t="n">
        <f aca="false">('Summary Data'!E13-AVERAGE('Summary Data'!$C13:$T13))</f>
        <v>-0.0041404611111111</v>
      </c>
      <c r="G164" s="317" t="n">
        <f aca="false">('Summary Data'!F13-AVERAGE('Summary Data'!$C13:$T13))</f>
        <v>0.00942963888888887</v>
      </c>
      <c r="H164" s="317" t="n">
        <f aca="false">('Summary Data'!G13-AVERAGE('Summary Data'!$C13:$T13))</f>
        <v>0.00127783888888888</v>
      </c>
      <c r="I164" s="317" t="n">
        <f aca="false">('Summary Data'!H13-AVERAGE('Summary Data'!$C13:$T13))</f>
        <v>-0.0142448611111111</v>
      </c>
      <c r="J164" s="317" t="n">
        <f aca="false">('Summary Data'!I13-AVERAGE('Summary Data'!$C13:$T13))</f>
        <v>0.00810343888888887</v>
      </c>
      <c r="K164" s="317" t="n">
        <f aca="false">('Summary Data'!J13-AVERAGE('Summary Data'!$C13:$T13))</f>
        <v>0.0150174388888889</v>
      </c>
      <c r="L164" s="317" t="n">
        <f aca="false">('Summary Data'!K13-AVERAGE('Summary Data'!$C13:$T13))</f>
        <v>-0.00584996111111114</v>
      </c>
      <c r="M164" s="317" t="n">
        <f aca="false">('Summary Data'!L13-AVERAGE('Summary Data'!$C13:$T13))</f>
        <v>-0.00979566111111113</v>
      </c>
      <c r="N164" s="317" t="n">
        <f aca="false">('Summary Data'!M13-AVERAGE('Summary Data'!$C13:$T13))</f>
        <v>-0.00862066111111109</v>
      </c>
      <c r="O164" s="317" t="n">
        <f aca="false">('Summary Data'!N13-AVERAGE('Summary Data'!$C13:$T13))</f>
        <v>-0.00308086111111111</v>
      </c>
      <c r="P164" s="317" t="n">
        <f aca="false">('Summary Data'!O13-AVERAGE('Summary Data'!$C13:$T13))</f>
        <v>-0.0093622611111111</v>
      </c>
      <c r="Q164" s="317" t="n">
        <f aca="false">('Summary Data'!P13-AVERAGE('Summary Data'!$C13:$T13))</f>
        <v>0.00237453888888889</v>
      </c>
      <c r="R164" s="317" t="n">
        <f aca="false">('Summary Data'!Q13-AVERAGE('Summary Data'!$C13:$T13))</f>
        <v>-0.00244786111111112</v>
      </c>
      <c r="S164" s="317" t="n">
        <f aca="false">('Summary Data'!R13-AVERAGE('Summary Data'!$C13:$T13))</f>
        <v>0.00427723888888887</v>
      </c>
      <c r="T164" s="317" t="n">
        <f aca="false">('Summary Data'!S13-AVERAGE('Summary Data'!$C13:$T13))</f>
        <v>0.0142192388888889</v>
      </c>
      <c r="U164" s="317" t="n">
        <f aca="false">('Summary Data'!T13-AVERAGE('Summary Data'!$C13:$T13))</f>
        <v>0.0075543388888889</v>
      </c>
      <c r="V164" s="317" t="n">
        <f aca="false">'Summary Data'!U13</f>
        <v>0.2292854</v>
      </c>
      <c r="W164" s="318"/>
    </row>
    <row r="165" customFormat="false" ht="12.75" hidden="false" customHeight="false" outlineLevel="0" collapsed="false">
      <c r="A165" s="315" t="s">
        <v>243</v>
      </c>
      <c r="B165" s="326" t="n">
        <f aca="false">AVERAGE('Summary Data'!C14:T14)</f>
        <v>0.00617355261111111</v>
      </c>
      <c r="C165" s="327" t="n">
        <f aca="false">'Summary Data'!B14</f>
        <v>0.01162137</v>
      </c>
      <c r="D165" s="317" t="n">
        <f aca="false">('Summary Data'!C14-AVERAGE('Summary Data'!$C14:$T14))</f>
        <v>0.0198126973888889</v>
      </c>
      <c r="E165" s="317" t="n">
        <f aca="false">('Summary Data'!D14-AVERAGE('Summary Data'!$C14:$T14))</f>
        <v>0.0110156373888889</v>
      </c>
      <c r="F165" s="317" t="n">
        <f aca="false">('Summary Data'!E14-AVERAGE('Summary Data'!$C14:$T14))</f>
        <v>-0.0480818426111111</v>
      </c>
      <c r="G165" s="317" t="n">
        <f aca="false">('Summary Data'!F14-AVERAGE('Summary Data'!$C14:$T14))</f>
        <v>-0.0608746426111111</v>
      </c>
      <c r="H165" s="317" t="n">
        <f aca="false">('Summary Data'!G14-AVERAGE('Summary Data'!$C14:$T14))</f>
        <v>0.0673511973888889</v>
      </c>
      <c r="I165" s="317" t="n">
        <f aca="false">('Summary Data'!H14-AVERAGE('Summary Data'!$C14:$T14))</f>
        <v>-0.0471552526111111</v>
      </c>
      <c r="J165" s="317" t="n">
        <f aca="false">('Summary Data'!I14-AVERAGE('Summary Data'!$C14:$T14))</f>
        <v>0.104510547388889</v>
      </c>
      <c r="K165" s="317" t="n">
        <f aca="false">('Summary Data'!J14-AVERAGE('Summary Data'!$C14:$T14))</f>
        <v>0.0854222273888889</v>
      </c>
      <c r="L165" s="317" t="n">
        <f aca="false">('Summary Data'!K14-AVERAGE('Summary Data'!$C14:$T14))</f>
        <v>0.115247147388889</v>
      </c>
      <c r="M165" s="317" t="n">
        <f aca="false">('Summary Data'!L14-AVERAGE('Summary Data'!$C14:$T14))</f>
        <v>0.0342200273888889</v>
      </c>
      <c r="N165" s="317" t="n">
        <f aca="false">('Summary Data'!M14-AVERAGE('Summary Data'!$C14:$T14))</f>
        <v>0.00156097438888889</v>
      </c>
      <c r="O165" s="317" t="n">
        <f aca="false">('Summary Data'!N14-AVERAGE('Summary Data'!$C14:$T14))</f>
        <v>-0.0570651626111111</v>
      </c>
      <c r="P165" s="317" t="n">
        <f aca="false">('Summary Data'!O14-AVERAGE('Summary Data'!$C14:$T14))</f>
        <v>-0.0891327226111111</v>
      </c>
      <c r="Q165" s="317" t="n">
        <f aca="false">('Summary Data'!P14-AVERAGE('Summary Data'!$C14:$T14))</f>
        <v>-0.0185545426111111</v>
      </c>
      <c r="R165" s="317" t="n">
        <f aca="false">('Summary Data'!Q14-AVERAGE('Summary Data'!$C14:$T14))</f>
        <v>0.0572570973888889</v>
      </c>
      <c r="S165" s="317" t="n">
        <f aca="false">('Summary Data'!R14-AVERAGE('Summary Data'!$C14:$T14))</f>
        <v>-0.0633083426111111</v>
      </c>
      <c r="T165" s="317" t="n">
        <f aca="false">('Summary Data'!S14-AVERAGE('Summary Data'!$C14:$T14))</f>
        <v>-0.0721389226111111</v>
      </c>
      <c r="U165" s="317" t="n">
        <f aca="false">('Summary Data'!T14-AVERAGE('Summary Data'!$C14:$T14))</f>
        <v>-0.0400861226111111</v>
      </c>
      <c r="V165" s="317" t="n">
        <f aca="false">'Summary Data'!U14</f>
        <v>-0.05604225</v>
      </c>
      <c r="W165" s="318"/>
    </row>
    <row r="166" customFormat="false" ht="12.75" hidden="false" customHeight="false" outlineLevel="0" collapsed="false">
      <c r="A166" s="315" t="s">
        <v>244</v>
      </c>
      <c r="B166" s="326" t="n">
        <f aca="false">AVERAGE('Summary Data'!C15:T15)-K225*(AVERAGE('Assembly Data'!J11:K12)-'Assembly Data'!C10)-L225*(AVERAGE('Assembly Data'!I11:I12,'Assembly Data'!L11:L12)-'Assembly Data'!F10)</f>
        <v>0.739878094444444</v>
      </c>
      <c r="C166" s="327" t="n">
        <f aca="false">'Summary Data'!B15</f>
        <v>0.6007253</v>
      </c>
      <c r="D166" s="317" t="n">
        <f aca="false">('Summary Data'!C15-AVERAGE('Summary Data'!$C15:$T15))</f>
        <v>-0.00128199444444443</v>
      </c>
      <c r="E166" s="317" t="n">
        <f aca="false">('Summary Data'!D15-AVERAGE('Summary Data'!$C15:$T15))</f>
        <v>-0.00815329444444446</v>
      </c>
      <c r="F166" s="317" t="n">
        <f aca="false">('Summary Data'!E15-AVERAGE('Summary Data'!$C15:$T15))</f>
        <v>0.000720805555555537</v>
      </c>
      <c r="G166" s="317" t="n">
        <f aca="false">('Summary Data'!F15-AVERAGE('Summary Data'!$C15:$T15))</f>
        <v>0.00553660555555557</v>
      </c>
      <c r="H166" s="317" t="n">
        <f aca="false">('Summary Data'!G15-AVERAGE('Summary Data'!$C15:$T15))</f>
        <v>-0.000727394444444363</v>
      </c>
      <c r="I166" s="317" t="n">
        <f aca="false">('Summary Data'!H15-AVERAGE('Summary Data'!$C15:$T15))</f>
        <v>-0.00538469444444445</v>
      </c>
      <c r="J166" s="317" t="n">
        <f aca="false">('Summary Data'!I15-AVERAGE('Summary Data'!$C15:$T15))</f>
        <v>-0.000100694444444382</v>
      </c>
      <c r="K166" s="317" t="n">
        <f aca="false">('Summary Data'!J15-AVERAGE('Summary Data'!$C15:$T15))</f>
        <v>0.00475900555555564</v>
      </c>
      <c r="L166" s="317" t="n">
        <f aca="false">('Summary Data'!K15-AVERAGE('Summary Data'!$C15:$T15))</f>
        <v>-0.00131219444444441</v>
      </c>
      <c r="M166" s="317" t="n">
        <f aca="false">('Summary Data'!L15-AVERAGE('Summary Data'!$C15:$T15))</f>
        <v>9.22055555555579E-005</v>
      </c>
      <c r="N166" s="317" t="n">
        <f aca="false">('Summary Data'!M15-AVERAGE('Summary Data'!$C15:$T15))</f>
        <v>0.000124505555555543</v>
      </c>
      <c r="O166" s="317" t="n">
        <f aca="false">('Summary Data'!N15-AVERAGE('Summary Data'!$C15:$T15))</f>
        <v>-0.00233659444444445</v>
      </c>
      <c r="P166" s="317" t="n">
        <f aca="false">('Summary Data'!O15-AVERAGE('Summary Data'!$C15:$T15))</f>
        <v>-0.00299999444444443</v>
      </c>
      <c r="Q166" s="317" t="n">
        <f aca="false">('Summary Data'!P15-AVERAGE('Summary Data'!$C15:$T15))</f>
        <v>0.00194370555555556</v>
      </c>
      <c r="R166" s="317" t="n">
        <f aca="false">('Summary Data'!Q15-AVERAGE('Summary Data'!$C15:$T15))</f>
        <v>0.00528210555555564</v>
      </c>
      <c r="S166" s="317" t="n">
        <f aca="false">('Summary Data'!R15-AVERAGE('Summary Data'!$C15:$T15))</f>
        <v>0.00353830555555557</v>
      </c>
      <c r="T166" s="317" t="n">
        <f aca="false">('Summary Data'!S15-AVERAGE('Summary Data'!$C15:$T15))</f>
        <v>0.000925205555555642</v>
      </c>
      <c r="U166" s="317" t="n">
        <f aca="false">('Summary Data'!T15-AVERAGE('Summary Data'!$C15:$T15))</f>
        <v>-0.000625594444444433</v>
      </c>
      <c r="V166" s="317" t="n">
        <f aca="false">'Summary Data'!U15</f>
        <v>0.6205955</v>
      </c>
      <c r="W166" s="318"/>
    </row>
    <row r="167" customFormat="false" ht="12.75" hidden="false" customHeight="false" outlineLevel="0" collapsed="false">
      <c r="A167" s="315" t="s">
        <v>245</v>
      </c>
      <c r="B167" s="326" t="n">
        <f aca="false">AVERAGE('Summary Data'!C16:T16)</f>
        <v>-0.000758035938888889</v>
      </c>
      <c r="C167" s="327" t="n">
        <f aca="false">'Summary Data'!B16</f>
        <v>0.002363116</v>
      </c>
      <c r="D167" s="317" t="n">
        <f aca="false">('Summary Data'!C16-AVERAGE('Summary Data'!$C16:$T16))</f>
        <v>0.00367289393888889</v>
      </c>
      <c r="E167" s="317" t="n">
        <f aca="false">('Summary Data'!D16-AVERAGE('Summary Data'!$C16:$T16))</f>
        <v>0.00142086103888889</v>
      </c>
      <c r="F167" s="317" t="n">
        <f aca="false">('Summary Data'!E16-AVERAGE('Summary Data'!$C16:$T16))</f>
        <v>-0.00549790806111111</v>
      </c>
      <c r="G167" s="317" t="n">
        <f aca="false">('Summary Data'!F16-AVERAGE('Summary Data'!$C16:$T16))</f>
        <v>-0.00646908006111111</v>
      </c>
      <c r="H167" s="317" t="n">
        <f aca="false">('Summary Data'!G16-AVERAGE('Summary Data'!$C16:$T16))</f>
        <v>0.00844988393888889</v>
      </c>
      <c r="I167" s="317" t="n">
        <f aca="false">('Summary Data'!H16-AVERAGE('Summary Data'!$C16:$T16))</f>
        <v>-0.00608258806111111</v>
      </c>
      <c r="J167" s="317" t="n">
        <f aca="false">('Summary Data'!I16-AVERAGE('Summary Data'!$C16:$T16))</f>
        <v>0.0131282759388889</v>
      </c>
      <c r="K167" s="317" t="n">
        <f aca="false">('Summary Data'!J16-AVERAGE('Summary Data'!$C16:$T16))</f>
        <v>0.0116335259388889</v>
      </c>
      <c r="L167" s="317" t="n">
        <f aca="false">('Summary Data'!K16-AVERAGE('Summary Data'!$C16:$T16))</f>
        <v>0.0200042759388889</v>
      </c>
      <c r="M167" s="317" t="n">
        <f aca="false">('Summary Data'!L16-AVERAGE('Summary Data'!$C16:$T16))</f>
        <v>0.00437463093888889</v>
      </c>
      <c r="N167" s="317" t="n">
        <f aca="false">('Summary Data'!M16-AVERAGE('Summary Data'!$C16:$T16))</f>
        <v>-0.000904104061111111</v>
      </c>
      <c r="O167" s="317" t="n">
        <f aca="false">('Summary Data'!N16-AVERAGE('Summary Data'!$C16:$T16))</f>
        <v>-0.00724823706111111</v>
      </c>
      <c r="P167" s="317" t="n">
        <f aca="false">('Summary Data'!O16-AVERAGE('Summary Data'!$C16:$T16))</f>
        <v>-0.0108403940611111</v>
      </c>
      <c r="Q167" s="317" t="n">
        <f aca="false">('Summary Data'!P16-AVERAGE('Summary Data'!$C16:$T16))</f>
        <v>-0.00493603606111111</v>
      </c>
      <c r="R167" s="317" t="n">
        <f aca="false">('Summary Data'!Q16-AVERAGE('Summary Data'!$C16:$T16))</f>
        <v>0.00665280593888889</v>
      </c>
      <c r="S167" s="317" t="n">
        <f aca="false">('Summary Data'!R16-AVERAGE('Summary Data'!$C16:$T16))</f>
        <v>-0.0105954440611111</v>
      </c>
      <c r="T167" s="317" t="n">
        <f aca="false">('Summary Data'!S16-AVERAGE('Summary Data'!$C16:$T16))</f>
        <v>-0.0104226740611111</v>
      </c>
      <c r="U167" s="317" t="n">
        <f aca="false">('Summary Data'!T16-AVERAGE('Summary Data'!$C16:$T16))</f>
        <v>-0.00634068806111111</v>
      </c>
      <c r="V167" s="317" t="n">
        <f aca="false">'Summary Data'!U16</f>
        <v>-0.009277474</v>
      </c>
      <c r="W167" s="318"/>
    </row>
    <row r="168" customFormat="false" ht="12.75" hidden="false" customHeight="false" outlineLevel="0" collapsed="false">
      <c r="A168" s="315" t="s">
        <v>246</v>
      </c>
      <c r="B168" s="326" t="n">
        <f aca="false">AVERAGE('Summary Data'!C17:T17)</f>
        <v>0.0824945955555556</v>
      </c>
      <c r="C168" s="327" t="n">
        <f aca="false">'Summary Data'!B17</f>
        <v>0.09151895</v>
      </c>
      <c r="D168" s="317" t="n">
        <f aca="false">('Summary Data'!C17-AVERAGE('Summary Data'!$C17:$T17))</f>
        <v>-0.000246235555555543</v>
      </c>
      <c r="E168" s="317" t="n">
        <f aca="false">('Summary Data'!D17-AVERAGE('Summary Data'!$C17:$T17))</f>
        <v>1.86544444444464E-005</v>
      </c>
      <c r="F168" s="317" t="n">
        <f aca="false">('Summary Data'!E17-AVERAGE('Summary Data'!$C17:$T17))</f>
        <v>0.000979814444444449</v>
      </c>
      <c r="G168" s="317" t="n">
        <f aca="false">('Summary Data'!F17-AVERAGE('Summary Data'!$C17:$T17))</f>
        <v>0.00234756444444445</v>
      </c>
      <c r="H168" s="317" t="n">
        <f aca="false">('Summary Data'!G17-AVERAGE('Summary Data'!$C17:$T17))</f>
        <v>0.000917174444444446</v>
      </c>
      <c r="I168" s="317" t="n">
        <f aca="false">('Summary Data'!H17-AVERAGE('Summary Data'!$C17:$T17))</f>
        <v>0.000641044444444447</v>
      </c>
      <c r="J168" s="317" t="n">
        <f aca="false">('Summary Data'!I17-AVERAGE('Summary Data'!$C17:$T17))</f>
        <v>-0.00180734555555555</v>
      </c>
      <c r="K168" s="317" t="n">
        <f aca="false">('Summary Data'!J17-AVERAGE('Summary Data'!$C17:$T17))</f>
        <v>-0.00306887555555554</v>
      </c>
      <c r="L168" s="317" t="n">
        <f aca="false">('Summary Data'!K17-AVERAGE('Summary Data'!$C17:$T17))</f>
        <v>-0.00213999555555555</v>
      </c>
      <c r="M168" s="317" t="n">
        <f aca="false">('Summary Data'!L17-AVERAGE('Summary Data'!$C17:$T17))</f>
        <v>-0.00448314555555555</v>
      </c>
      <c r="N168" s="317" t="n">
        <f aca="false">('Summary Data'!M17-AVERAGE('Summary Data'!$C17:$T17))</f>
        <v>-0.00253472555555555</v>
      </c>
      <c r="O168" s="317" t="n">
        <f aca="false">('Summary Data'!N17-AVERAGE('Summary Data'!$C17:$T17))</f>
        <v>0.00129846444444445</v>
      </c>
      <c r="P168" s="317" t="n">
        <f aca="false">('Summary Data'!O17-AVERAGE('Summary Data'!$C17:$T17))</f>
        <v>0.00147128444444446</v>
      </c>
      <c r="Q168" s="317" t="n">
        <f aca="false">('Summary Data'!P17-AVERAGE('Summary Data'!$C17:$T17))</f>
        <v>0.00136802444444445</v>
      </c>
      <c r="R168" s="317" t="n">
        <f aca="false">('Summary Data'!Q17-AVERAGE('Summary Data'!$C17:$T17))</f>
        <v>-0.000363005555555546</v>
      </c>
      <c r="S168" s="317" t="n">
        <f aca="false">('Summary Data'!R17-AVERAGE('Summary Data'!$C17:$T17))</f>
        <v>0.000933824444444453</v>
      </c>
      <c r="T168" s="317" t="n">
        <f aca="false">('Summary Data'!S17-AVERAGE('Summary Data'!$C17:$T17))</f>
        <v>0.00268901444444446</v>
      </c>
      <c r="U168" s="317" t="n">
        <f aca="false">('Summary Data'!T17-AVERAGE('Summary Data'!$C17:$T17))</f>
        <v>0.00197846444444445</v>
      </c>
      <c r="V168" s="317" t="n">
        <f aca="false">'Summary Data'!U17</f>
        <v>0.05724147</v>
      </c>
      <c r="W168" s="318"/>
    </row>
    <row r="169" customFormat="false" ht="12.75" hidden="false" customHeight="false" outlineLevel="0" collapsed="false">
      <c r="A169" s="315" t="s">
        <v>247</v>
      </c>
      <c r="B169" s="326" t="n">
        <f aca="false">AVERAGE('Summary Data'!C18:T18)</f>
        <v>-0.0132259559444444</v>
      </c>
      <c r="C169" s="327" t="n">
        <f aca="false">'Summary Data'!B18</f>
        <v>0.004702549</v>
      </c>
      <c r="D169" s="317" t="n">
        <f aca="false">('Summary Data'!C18-AVERAGE('Summary Data'!$C18:$T18))</f>
        <v>0.00158562594444444</v>
      </c>
      <c r="E169" s="317" t="n">
        <f aca="false">('Summary Data'!D18-AVERAGE('Summary Data'!$C18:$T18))</f>
        <v>0.00182611594444444</v>
      </c>
      <c r="F169" s="317" t="n">
        <f aca="false">('Summary Data'!E18-AVERAGE('Summary Data'!$C18:$T18))</f>
        <v>-0.00357715405555556</v>
      </c>
      <c r="G169" s="317" t="n">
        <f aca="false">('Summary Data'!F18-AVERAGE('Summary Data'!$C18:$T18))</f>
        <v>-0.00262879405555556</v>
      </c>
      <c r="H169" s="317" t="n">
        <f aca="false">('Summary Data'!G18-AVERAGE('Summary Data'!$C18:$T18))</f>
        <v>0.00677993594444444</v>
      </c>
      <c r="I169" s="317" t="n">
        <f aca="false">('Summary Data'!H18-AVERAGE('Summary Data'!$C18:$T18))</f>
        <v>-0.00314532405555555</v>
      </c>
      <c r="J169" s="317" t="n">
        <f aca="false">('Summary Data'!I18-AVERAGE('Summary Data'!$C18:$T18))</f>
        <v>0.00833828894444444</v>
      </c>
      <c r="K169" s="317" t="n">
        <f aca="false">('Summary Data'!J18-AVERAGE('Summary Data'!$C18:$T18))</f>
        <v>0.00719470194444444</v>
      </c>
      <c r="L169" s="317" t="n">
        <f aca="false">('Summary Data'!K18-AVERAGE('Summary Data'!$C18:$T18))</f>
        <v>0.00922045994444444</v>
      </c>
      <c r="M169" s="317" t="n">
        <f aca="false">('Summary Data'!L18-AVERAGE('Summary Data'!$C18:$T18))</f>
        <v>0.000227475944444444</v>
      </c>
      <c r="N169" s="317" t="n">
        <f aca="false">('Summary Data'!M18-AVERAGE('Summary Data'!$C18:$T18))</f>
        <v>-0.00211809405555556</v>
      </c>
      <c r="O169" s="317" t="n">
        <f aca="false">('Summary Data'!N18-AVERAGE('Summary Data'!$C18:$T18))</f>
        <v>-0.00565887405555555</v>
      </c>
      <c r="P169" s="317" t="n">
        <f aca="false">('Summary Data'!O18-AVERAGE('Summary Data'!$C18:$T18))</f>
        <v>-0.00730554405555556</v>
      </c>
      <c r="Q169" s="317" t="n">
        <f aca="false">('Summary Data'!P18-AVERAGE('Summary Data'!$C18:$T18))</f>
        <v>-0.00127581405555556</v>
      </c>
      <c r="R169" s="317" t="n">
        <f aca="false">('Summary Data'!Q18-AVERAGE('Summary Data'!$C18:$T18))</f>
        <v>0.00333357594444444</v>
      </c>
      <c r="S169" s="317" t="n">
        <f aca="false">('Summary Data'!R18-AVERAGE('Summary Data'!$C18:$T18))</f>
        <v>-0.00641732405555556</v>
      </c>
      <c r="T169" s="317" t="n">
        <f aca="false">('Summary Data'!S18-AVERAGE('Summary Data'!$C18:$T18))</f>
        <v>-0.00330779405555556</v>
      </c>
      <c r="U169" s="317" t="n">
        <f aca="false">('Summary Data'!T18-AVERAGE('Summary Data'!$C18:$T18))</f>
        <v>-0.00307146405555556</v>
      </c>
      <c r="V169" s="329" t="n">
        <f aca="false">'Summary Data'!U18</f>
        <v>-0.01535899</v>
      </c>
      <c r="W169" s="318"/>
    </row>
    <row r="170" customFormat="false" ht="13.5" hidden="false" customHeight="false" outlineLevel="0" collapsed="false">
      <c r="A170" s="315" t="s">
        <v>248</v>
      </c>
      <c r="B170" s="326" t="n">
        <f aca="false">AVERAGE('Summary Data'!C19:T19)</f>
        <v>0.0437806422222222</v>
      </c>
      <c r="C170" s="330" t="n">
        <f aca="false">'Summary Data'!B19</f>
        <v>0.001618181</v>
      </c>
      <c r="D170" s="317" t="n">
        <f aca="false">('Summary Data'!C19-AVERAGE('Summary Data'!$C19:$T19))</f>
        <v>0.000990617777777779</v>
      </c>
      <c r="E170" s="317" t="n">
        <f aca="false">('Summary Data'!D19-AVERAGE('Summary Data'!$C19:$T19))</f>
        <v>0.00179232777777778</v>
      </c>
      <c r="F170" s="317" t="n">
        <f aca="false">('Summary Data'!E19-AVERAGE('Summary Data'!$C19:$T19))</f>
        <v>-0.00123748222222222</v>
      </c>
      <c r="G170" s="317" t="n">
        <f aca="false">('Summary Data'!F19-AVERAGE('Summary Data'!$C19:$T19))</f>
        <v>-0.00501079222222222</v>
      </c>
      <c r="H170" s="317" t="n">
        <f aca="false">('Summary Data'!G19-AVERAGE('Summary Data'!$C19:$T19))</f>
        <v>0.000694747777777775</v>
      </c>
      <c r="I170" s="317" t="n">
        <f aca="false">('Summary Data'!H19-AVERAGE('Summary Data'!$C19:$T19))</f>
        <v>-0.00361929222222222</v>
      </c>
      <c r="J170" s="317" t="n">
        <f aca="false">('Summary Data'!I19-AVERAGE('Summary Data'!$C19:$T19))</f>
        <v>0.000124857777777779</v>
      </c>
      <c r="K170" s="317" t="n">
        <f aca="false">('Summary Data'!J19-AVERAGE('Summary Data'!$C19:$T19))</f>
        <v>0.00138901777777778</v>
      </c>
      <c r="L170" s="317" t="n">
        <f aca="false">('Summary Data'!K19-AVERAGE('Summary Data'!$C19:$T19))</f>
        <v>0.00599047777777778</v>
      </c>
      <c r="M170" s="317" t="n">
        <f aca="false">('Summary Data'!L19-AVERAGE('Summary Data'!$C19:$T19))</f>
        <v>0.00779081777777778</v>
      </c>
      <c r="N170" s="317" t="n">
        <f aca="false">('Summary Data'!M19-AVERAGE('Summary Data'!$C19:$T19))</f>
        <v>0.00377270777777778</v>
      </c>
      <c r="O170" s="317" t="n">
        <f aca="false">('Summary Data'!N19-AVERAGE('Summary Data'!$C19:$T19))</f>
        <v>0.00101484777777778</v>
      </c>
      <c r="P170" s="317" t="n">
        <f aca="false">('Summary Data'!O19-AVERAGE('Summary Data'!$C19:$T19))</f>
        <v>-0.00163715222222222</v>
      </c>
      <c r="Q170" s="317" t="n">
        <f aca="false">('Summary Data'!P19-AVERAGE('Summary Data'!$C19:$T19))</f>
        <v>0.000568007777777782</v>
      </c>
      <c r="R170" s="317" t="n">
        <f aca="false">('Summary Data'!Q19-AVERAGE('Summary Data'!$C19:$T19))</f>
        <v>0.00215571777777778</v>
      </c>
      <c r="S170" s="317" t="n">
        <f aca="false">('Summary Data'!R19-AVERAGE('Summary Data'!$C19:$T19))</f>
        <v>-0.00313937222222222</v>
      </c>
      <c r="T170" s="317" t="n">
        <f aca="false">('Summary Data'!S19-AVERAGE('Summary Data'!$C19:$T19))</f>
        <v>-0.00659474222222222</v>
      </c>
      <c r="U170" s="317" t="n">
        <f aca="false">('Summary Data'!T19-AVERAGE('Summary Data'!$C19:$T19))</f>
        <v>-0.00504531222222222</v>
      </c>
      <c r="V170" s="309" t="n">
        <f aca="false">'Summary Data'!U19</f>
        <v>0.02205858</v>
      </c>
      <c r="W170" s="318"/>
    </row>
    <row r="171" customFormat="false" ht="12.75" hidden="false" customHeight="false" outlineLevel="0" collapsed="false">
      <c r="A171" s="331" t="s">
        <v>249</v>
      </c>
      <c r="B171" s="332" t="n">
        <f aca="false">AVERAGE('Summary Data'!C23:T23)</f>
        <v>-1.49221632222222</v>
      </c>
      <c r="C171" s="317" t="n">
        <f aca="false">'Summary Data'!B23</f>
        <v>5.500898</v>
      </c>
      <c r="D171" s="328" t="n">
        <f aca="false">('Summary Data'!C23-AVERAGE('Summary Data'!$C23:$T23))</f>
        <v>0.810703822222222</v>
      </c>
      <c r="E171" s="328" t="n">
        <f aca="false">('Summary Data'!D23-AVERAGE('Summary Data'!$C23:$T23))</f>
        <v>0.523606022222222</v>
      </c>
      <c r="F171" s="328" t="n">
        <f aca="false">('Summary Data'!E23-AVERAGE('Summary Data'!$C23:$T23))</f>
        <v>0.803197222222222</v>
      </c>
      <c r="G171" s="328" t="n">
        <f aca="false">('Summary Data'!F23-AVERAGE('Summary Data'!$C23:$T23))</f>
        <v>0.322496322222222</v>
      </c>
      <c r="H171" s="328" t="n">
        <f aca="false">('Summary Data'!G23-AVERAGE('Summary Data'!$C23:$T23))</f>
        <v>-0.207797677777778</v>
      </c>
      <c r="I171" s="328" t="n">
        <f aca="false">('Summary Data'!H23-AVERAGE('Summary Data'!$C23:$T23))</f>
        <v>-0.717788677777778</v>
      </c>
      <c r="J171" s="328" t="n">
        <f aca="false">('Summary Data'!I23-AVERAGE('Summary Data'!$C23:$T23))</f>
        <v>-1.01878467777778</v>
      </c>
      <c r="K171" s="328" t="n">
        <f aca="false">('Summary Data'!J23-AVERAGE('Summary Data'!$C23:$T23))</f>
        <v>-0.152895677777778</v>
      </c>
      <c r="L171" s="328" t="n">
        <f aca="false">('Summary Data'!K23-AVERAGE('Summary Data'!$C23:$T23))</f>
        <v>-0.175947677777778</v>
      </c>
      <c r="M171" s="328" t="n">
        <f aca="false">('Summary Data'!L23-AVERAGE('Summary Data'!$C23:$T23))</f>
        <v>-0.380427677777778</v>
      </c>
      <c r="N171" s="328" t="n">
        <f aca="false">('Summary Data'!M23-AVERAGE('Summary Data'!$C23:$T23))</f>
        <v>-0.727963677777778</v>
      </c>
      <c r="O171" s="328" t="n">
        <f aca="false">('Summary Data'!N23-AVERAGE('Summary Data'!$C23:$T23))</f>
        <v>-0.242154677777778</v>
      </c>
      <c r="P171" s="328" t="n">
        <f aca="false">('Summary Data'!O23-AVERAGE('Summary Data'!$C23:$T23))</f>
        <v>-0.413241677777778</v>
      </c>
      <c r="Q171" s="328" t="n">
        <f aca="false">('Summary Data'!P23-AVERAGE('Summary Data'!$C23:$T23))</f>
        <v>-0.384659677777778</v>
      </c>
      <c r="R171" s="328" t="n">
        <f aca="false">('Summary Data'!Q23-AVERAGE('Summary Data'!$C23:$T23))</f>
        <v>0.195795322222222</v>
      </c>
      <c r="S171" s="328" t="n">
        <f aca="false">('Summary Data'!R23-AVERAGE('Summary Data'!$C23:$T23))</f>
        <v>0.548637322222222</v>
      </c>
      <c r="T171" s="328" t="n">
        <f aca="false">('Summary Data'!S23-AVERAGE('Summary Data'!$C23:$T23))</f>
        <v>0.700230222222222</v>
      </c>
      <c r="U171" s="328" t="n">
        <f aca="false">('Summary Data'!T23-AVERAGE('Summary Data'!$C23:$T23))</f>
        <v>0.516995522222222</v>
      </c>
      <c r="V171" s="317" t="n">
        <f aca="false">'Summary Data'!U23</f>
        <v>-1.355601</v>
      </c>
      <c r="W171" s="333"/>
    </row>
    <row r="172" customFormat="false" ht="12.75" hidden="false" customHeight="false" outlineLevel="0" collapsed="false">
      <c r="A172" s="315" t="s">
        <v>250</v>
      </c>
      <c r="B172" s="326" t="n">
        <f aca="false">AVERAGE('Summary Data'!C24:T24)</f>
        <v>-0.633242805555556</v>
      </c>
      <c r="C172" s="317" t="n">
        <f aca="false">'Summary Data'!B24</f>
        <v>-2.861423</v>
      </c>
      <c r="D172" s="317" t="n">
        <f aca="false">('Summary Data'!C24-AVERAGE('Summary Data'!$C24:$T24))</f>
        <v>-0.0762777944444444</v>
      </c>
      <c r="E172" s="317" t="n">
        <f aca="false">('Summary Data'!D24-AVERAGE('Summary Data'!$C24:$T24))</f>
        <v>0.0141655055555555</v>
      </c>
      <c r="F172" s="317" t="n">
        <f aca="false">('Summary Data'!E24-AVERAGE('Summary Data'!$C24:$T24))</f>
        <v>-0.168718994444444</v>
      </c>
      <c r="G172" s="317" t="n">
        <f aca="false">('Summary Data'!F24-AVERAGE('Summary Data'!$C24:$T24))</f>
        <v>-0.196080894444444</v>
      </c>
      <c r="H172" s="317" t="n">
        <f aca="false">('Summary Data'!G24-AVERAGE('Summary Data'!$C24:$T24))</f>
        <v>0.146021105555556</v>
      </c>
      <c r="I172" s="317" t="n">
        <f aca="false">('Summary Data'!H24-AVERAGE('Summary Data'!$C24:$T24))</f>
        <v>-0.415205194444445</v>
      </c>
      <c r="J172" s="317" t="n">
        <f aca="false">('Summary Data'!I24-AVERAGE('Summary Data'!$C24:$T24))</f>
        <v>-0.389765194444444</v>
      </c>
      <c r="K172" s="317" t="n">
        <f aca="false">('Summary Data'!J24-AVERAGE('Summary Data'!$C24:$T24))</f>
        <v>-0.225180794444444</v>
      </c>
      <c r="L172" s="317" t="n">
        <f aca="false">('Summary Data'!K24-AVERAGE('Summary Data'!$C24:$T24))</f>
        <v>-0.199326994444444</v>
      </c>
      <c r="M172" s="317" t="n">
        <f aca="false">('Summary Data'!L24-AVERAGE('Summary Data'!$C24:$T24))</f>
        <v>0.0723160055555556</v>
      </c>
      <c r="N172" s="317" t="n">
        <f aca="false">('Summary Data'!M24-AVERAGE('Summary Data'!$C24:$T24))</f>
        <v>-0.126578094444444</v>
      </c>
      <c r="O172" s="317" t="n">
        <f aca="false">('Summary Data'!N24-AVERAGE('Summary Data'!$C24:$T24))</f>
        <v>0.127494205555556</v>
      </c>
      <c r="P172" s="317" t="n">
        <f aca="false">('Summary Data'!O24-AVERAGE('Summary Data'!$C24:$T24))</f>
        <v>0.172082805555556</v>
      </c>
      <c r="Q172" s="317" t="n">
        <f aca="false">('Summary Data'!P24-AVERAGE('Summary Data'!$C24:$T24))</f>
        <v>0.499219705555556</v>
      </c>
      <c r="R172" s="317" t="n">
        <f aca="false">('Summary Data'!Q24-AVERAGE('Summary Data'!$C24:$T24))</f>
        <v>0.0618383055555556</v>
      </c>
      <c r="S172" s="317" t="n">
        <f aca="false">('Summary Data'!R24-AVERAGE('Summary Data'!$C24:$T24))</f>
        <v>0.304327905555556</v>
      </c>
      <c r="T172" s="317" t="n">
        <f aca="false">('Summary Data'!S24-AVERAGE('Summary Data'!$C24:$T24))</f>
        <v>0.109581605555556</v>
      </c>
      <c r="U172" s="317" t="n">
        <f aca="false">('Summary Data'!T24-AVERAGE('Summary Data'!$C24:$T24))</f>
        <v>0.290086805555556</v>
      </c>
      <c r="V172" s="317" t="n">
        <f aca="false">'Summary Data'!U24</f>
        <v>0.07220234</v>
      </c>
      <c r="W172" s="318"/>
    </row>
    <row r="173" customFormat="false" ht="12.75" hidden="false" customHeight="false" outlineLevel="0" collapsed="false">
      <c r="A173" s="315" t="s">
        <v>251</v>
      </c>
      <c r="B173" s="326" t="n">
        <f aca="false">AVERAGE('Summary Data'!C25:T25)</f>
        <v>-0.0558156855555556</v>
      </c>
      <c r="C173" s="317" t="n">
        <f aca="false">'Summary Data'!B25</f>
        <v>0.5744824</v>
      </c>
      <c r="D173" s="317" t="n">
        <f aca="false">('Summary Data'!C25-AVERAGE('Summary Data'!$C25:$T25))</f>
        <v>-0.217108914444444</v>
      </c>
      <c r="E173" s="317" t="n">
        <f aca="false">('Summary Data'!D25-AVERAGE('Summary Data'!$C25:$T25))</f>
        <v>-0.186349514444444</v>
      </c>
      <c r="F173" s="317" t="n">
        <f aca="false">('Summary Data'!E25-AVERAGE('Summary Data'!$C25:$T25))</f>
        <v>0.00346084555555556</v>
      </c>
      <c r="G173" s="317" t="n">
        <f aca="false">('Summary Data'!F25-AVERAGE('Summary Data'!$C25:$T25))</f>
        <v>-0.0615216144444445</v>
      </c>
      <c r="H173" s="317" t="n">
        <f aca="false">('Summary Data'!G25-AVERAGE('Summary Data'!$C25:$T25))</f>
        <v>-0.217578414444444</v>
      </c>
      <c r="I173" s="317" t="n">
        <f aca="false">('Summary Data'!H25-AVERAGE('Summary Data'!$C25:$T25))</f>
        <v>-0.293348614444444</v>
      </c>
      <c r="J173" s="317" t="n">
        <f aca="false">('Summary Data'!I25-AVERAGE('Summary Data'!$C25:$T25))</f>
        <v>-0.306900214444444</v>
      </c>
      <c r="K173" s="317" t="n">
        <f aca="false">('Summary Data'!J25-AVERAGE('Summary Data'!$C25:$T25))</f>
        <v>-0.0785691144444445</v>
      </c>
      <c r="L173" s="317" t="n">
        <f aca="false">('Summary Data'!K25-AVERAGE('Summary Data'!$C25:$T25))</f>
        <v>0.302385485555556</v>
      </c>
      <c r="M173" s="317" t="n">
        <f aca="false">('Summary Data'!L25-AVERAGE('Summary Data'!$C25:$T25))</f>
        <v>0.147570455555556</v>
      </c>
      <c r="N173" s="317" t="n">
        <f aca="false">('Summary Data'!M25-AVERAGE('Summary Data'!$C25:$T25))</f>
        <v>0.345657785555556</v>
      </c>
      <c r="O173" s="317" t="n">
        <f aca="false">('Summary Data'!N25-AVERAGE('Summary Data'!$C25:$T25))</f>
        <v>0.407201585555556</v>
      </c>
      <c r="P173" s="317" t="n">
        <f aca="false">('Summary Data'!O25-AVERAGE('Summary Data'!$C25:$T25))</f>
        <v>-0.0761792144444445</v>
      </c>
      <c r="Q173" s="317" t="n">
        <f aca="false">('Summary Data'!P25-AVERAGE('Summary Data'!$C25:$T25))</f>
        <v>-0.0492355144444444</v>
      </c>
      <c r="R173" s="317" t="n">
        <f aca="false">('Summary Data'!Q25-AVERAGE('Summary Data'!$C25:$T25))</f>
        <v>-0.0778480144444445</v>
      </c>
      <c r="S173" s="317" t="n">
        <f aca="false">('Summary Data'!R25-AVERAGE('Summary Data'!$C25:$T25))</f>
        <v>0.106028755555556</v>
      </c>
      <c r="T173" s="317" t="n">
        <f aca="false">('Summary Data'!S25-AVERAGE('Summary Data'!$C25:$T25))</f>
        <v>0.158476885555556</v>
      </c>
      <c r="U173" s="317" t="n">
        <f aca="false">('Summary Data'!T25-AVERAGE('Summary Data'!$C25:$T25))</f>
        <v>0.0938573455555556</v>
      </c>
      <c r="V173" s="317" t="n">
        <f aca="false">'Summary Data'!U25</f>
        <v>0.2453305</v>
      </c>
      <c r="W173" s="318"/>
    </row>
    <row r="174" customFormat="false" ht="12.75" hidden="false" customHeight="false" outlineLevel="0" collapsed="false">
      <c r="A174" s="315" t="s">
        <v>252</v>
      </c>
      <c r="B174" s="326" t="n">
        <f aca="false">AVERAGE('Summary Data'!C26:T26)</f>
        <v>-0.184152397666667</v>
      </c>
      <c r="C174" s="317" t="n">
        <f aca="false">'Summary Data'!B26</f>
        <v>2.02617</v>
      </c>
      <c r="D174" s="317" t="n">
        <f aca="false">('Summary Data'!C26-AVERAGE('Summary Data'!$C26:$T26))</f>
        <v>-0.0206009023333333</v>
      </c>
      <c r="E174" s="317" t="n">
        <f aca="false">('Summary Data'!D26-AVERAGE('Summary Data'!$C26:$T26))</f>
        <v>-0.000151002333333317</v>
      </c>
      <c r="F174" s="317" t="n">
        <f aca="false">('Summary Data'!E26-AVERAGE('Summary Data'!$C26:$T26))</f>
        <v>0.0341384976666667</v>
      </c>
      <c r="G174" s="317" t="n">
        <f aca="false">('Summary Data'!F26-AVERAGE('Summary Data'!$C26:$T26))</f>
        <v>0.0881550276666667</v>
      </c>
      <c r="H174" s="317" t="n">
        <f aca="false">('Summary Data'!G26-AVERAGE('Summary Data'!$C26:$T26))</f>
        <v>0.163609717666667</v>
      </c>
      <c r="I174" s="317" t="n">
        <f aca="false">('Summary Data'!H26-AVERAGE('Summary Data'!$C26:$T26))</f>
        <v>-0.138742802333333</v>
      </c>
      <c r="J174" s="317" t="n">
        <f aca="false">('Summary Data'!I26-AVERAGE('Summary Data'!$C26:$T26))</f>
        <v>-0.122538502333333</v>
      </c>
      <c r="K174" s="317" t="n">
        <f aca="false">('Summary Data'!J26-AVERAGE('Summary Data'!$C26:$T26))</f>
        <v>0.0444238976666667</v>
      </c>
      <c r="L174" s="317" t="n">
        <f aca="false">('Summary Data'!K26-AVERAGE('Summary Data'!$C26:$T26))</f>
        <v>-0.181720602333333</v>
      </c>
      <c r="M174" s="317" t="n">
        <f aca="false">('Summary Data'!L26-AVERAGE('Summary Data'!$C26:$T26))</f>
        <v>-0.0668659023333333</v>
      </c>
      <c r="N174" s="317" t="n">
        <f aca="false">('Summary Data'!M26-AVERAGE('Summary Data'!$C26:$T26))</f>
        <v>-0.106866802333333</v>
      </c>
      <c r="O174" s="317" t="n">
        <f aca="false">('Summary Data'!N26-AVERAGE('Summary Data'!$C26:$T26))</f>
        <v>0.0460415976666667</v>
      </c>
      <c r="P174" s="317" t="n">
        <f aca="false">('Summary Data'!O26-AVERAGE('Summary Data'!$C26:$T26))</f>
        <v>0.130628947666667</v>
      </c>
      <c r="Q174" s="317" t="n">
        <f aca="false">('Summary Data'!P26-AVERAGE('Summary Data'!$C26:$T26))</f>
        <v>0.192319339666667</v>
      </c>
      <c r="R174" s="317" t="n">
        <f aca="false">('Summary Data'!Q26-AVERAGE('Summary Data'!$C26:$T26))</f>
        <v>-0.00392890233333332</v>
      </c>
      <c r="S174" s="317" t="n">
        <f aca="false">('Summary Data'!R26-AVERAGE('Summary Data'!$C26:$T26))</f>
        <v>0.0695466976666667</v>
      </c>
      <c r="T174" s="317" t="n">
        <f aca="false">('Summary Data'!S26-AVERAGE('Summary Data'!$C26:$T26))</f>
        <v>-0.0489993023333333</v>
      </c>
      <c r="U174" s="317" t="n">
        <f aca="false">('Summary Data'!T26-AVERAGE('Summary Data'!$C26:$T26))</f>
        <v>-0.0784490023333333</v>
      </c>
      <c r="V174" s="317" t="n">
        <f aca="false">'Summary Data'!U26</f>
        <v>-0.03496675</v>
      </c>
      <c r="W174" s="318"/>
    </row>
    <row r="175" customFormat="false" ht="12.75" hidden="false" customHeight="false" outlineLevel="0" collapsed="false">
      <c r="A175" s="315" t="s">
        <v>253</v>
      </c>
      <c r="B175" s="326" t="n">
        <f aca="false">AVERAGE('Summary Data'!C27:T27)</f>
        <v>-0.0873253083333333</v>
      </c>
      <c r="C175" s="317" t="n">
        <f aca="false">'Summary Data'!B27</f>
        <v>0.05522142</v>
      </c>
      <c r="D175" s="317" t="n">
        <f aca="false">('Summary Data'!C27-AVERAGE('Summary Data'!$C27:$T27))</f>
        <v>-0.00313934166666666</v>
      </c>
      <c r="E175" s="317" t="n">
        <f aca="false">('Summary Data'!D27-AVERAGE('Summary Data'!$C27:$T27))</f>
        <v>-0.00947495166666666</v>
      </c>
      <c r="F175" s="317" t="n">
        <f aca="false">('Summary Data'!E27-AVERAGE('Summary Data'!$C27:$T27))</f>
        <v>-0.0320268916666667</v>
      </c>
      <c r="G175" s="317" t="n">
        <f aca="false">('Summary Data'!F27-AVERAGE('Summary Data'!$C27:$T27))</f>
        <v>0.0247264083333333</v>
      </c>
      <c r="H175" s="317" t="n">
        <f aca="false">('Summary Data'!G27-AVERAGE('Summary Data'!$C27:$T27))</f>
        <v>0.00634592833333333</v>
      </c>
      <c r="I175" s="317" t="n">
        <f aca="false">('Summary Data'!H27-AVERAGE('Summary Data'!$C27:$T27))</f>
        <v>0.0264857583333333</v>
      </c>
      <c r="J175" s="317" t="n">
        <f aca="false">('Summary Data'!I27-AVERAGE('Summary Data'!$C27:$T27))</f>
        <v>0.0171816583333333</v>
      </c>
      <c r="K175" s="317" t="n">
        <f aca="false">('Summary Data'!J27-AVERAGE('Summary Data'!$C27:$T27))</f>
        <v>0.00792509833333334</v>
      </c>
      <c r="L175" s="317" t="n">
        <f aca="false">('Summary Data'!K27-AVERAGE('Summary Data'!$C27:$T27))</f>
        <v>-0.0272695916666667</v>
      </c>
      <c r="M175" s="317" t="n">
        <f aca="false">('Summary Data'!L27-AVERAGE('Summary Data'!$C27:$T27))</f>
        <v>-0.0257003916666667</v>
      </c>
      <c r="N175" s="317" t="n">
        <f aca="false">('Summary Data'!M27-AVERAGE('Summary Data'!$C27:$T27))</f>
        <v>-0.0998408916666667</v>
      </c>
      <c r="O175" s="317" t="n">
        <f aca="false">('Summary Data'!N27-AVERAGE('Summary Data'!$C27:$T27))</f>
        <v>-0.00521400166666666</v>
      </c>
      <c r="P175" s="317" t="n">
        <f aca="false">('Summary Data'!O27-AVERAGE('Summary Data'!$C27:$T27))</f>
        <v>0.0433273183333333</v>
      </c>
      <c r="Q175" s="317" t="n">
        <f aca="false">('Summary Data'!P27-AVERAGE('Summary Data'!$C27:$T27))</f>
        <v>-0.0397455916666667</v>
      </c>
      <c r="R175" s="317" t="n">
        <f aca="false">('Summary Data'!Q27-AVERAGE('Summary Data'!$C27:$T27))</f>
        <v>0.00790703833333334</v>
      </c>
      <c r="S175" s="317" t="n">
        <f aca="false">('Summary Data'!R27-AVERAGE('Summary Data'!$C27:$T27))</f>
        <v>0.0155497983333333</v>
      </c>
      <c r="T175" s="317" t="n">
        <f aca="false">('Summary Data'!S27-AVERAGE('Summary Data'!$C27:$T27))</f>
        <v>0.0696875483333333</v>
      </c>
      <c r="U175" s="317" t="n">
        <f aca="false">('Summary Data'!T27-AVERAGE('Summary Data'!$C27:$T27))</f>
        <v>0.0232750983333333</v>
      </c>
      <c r="V175" s="317" t="n">
        <f aca="false">'Summary Data'!U27</f>
        <v>-0.07762371</v>
      </c>
      <c r="W175" s="318"/>
    </row>
    <row r="176" customFormat="false" ht="12.75" hidden="false" customHeight="false" outlineLevel="0" collapsed="false">
      <c r="A176" s="315" t="s">
        <v>254</v>
      </c>
      <c r="B176" s="326" t="n">
        <f aca="false">AVERAGE('Summary Data'!C28:T28)</f>
        <v>-0.0109662372222222</v>
      </c>
      <c r="C176" s="317" t="n">
        <f aca="false">'Summary Data'!B28</f>
        <v>1.577659</v>
      </c>
      <c r="D176" s="317" t="n">
        <f aca="false">('Summary Data'!C28-AVERAGE('Summary Data'!$C28:$T28))</f>
        <v>0.0273580772222222</v>
      </c>
      <c r="E176" s="317" t="n">
        <f aca="false">('Summary Data'!D28-AVERAGE('Summary Data'!$C28:$T28))</f>
        <v>0.0442468672222222</v>
      </c>
      <c r="F176" s="317" t="n">
        <f aca="false">('Summary Data'!E28-AVERAGE('Summary Data'!$C28:$T28))</f>
        <v>0.0305186772222222</v>
      </c>
      <c r="G176" s="317" t="n">
        <f aca="false">('Summary Data'!F28-AVERAGE('Summary Data'!$C28:$T28))</f>
        <v>-0.000108622777777779</v>
      </c>
      <c r="H176" s="317" t="n">
        <f aca="false">('Summary Data'!G28-AVERAGE('Summary Data'!$C28:$T28))</f>
        <v>0.0389269472222222</v>
      </c>
      <c r="I176" s="317" t="n">
        <f aca="false">('Summary Data'!H28-AVERAGE('Summary Data'!$C28:$T28))</f>
        <v>-0.0532740127777778</v>
      </c>
      <c r="J176" s="317" t="n">
        <f aca="false">('Summary Data'!I28-AVERAGE('Summary Data'!$C28:$T28))</f>
        <v>-0.0302313727777778</v>
      </c>
      <c r="K176" s="317" t="n">
        <f aca="false">('Summary Data'!J28-AVERAGE('Summary Data'!$C28:$T28))</f>
        <v>0.0670322272222222</v>
      </c>
      <c r="L176" s="317" t="n">
        <f aca="false">('Summary Data'!K28-AVERAGE('Summary Data'!$C28:$T28))</f>
        <v>-0.00437123277777778</v>
      </c>
      <c r="M176" s="317" t="n">
        <f aca="false">('Summary Data'!L28-AVERAGE('Summary Data'!$C28:$T28))</f>
        <v>-0.0331725227777778</v>
      </c>
      <c r="N176" s="317" t="n">
        <f aca="false">('Summary Data'!M28-AVERAGE('Summary Data'!$C28:$T28))</f>
        <v>-0.0285882727777778</v>
      </c>
      <c r="O176" s="317" t="n">
        <f aca="false">('Summary Data'!N28-AVERAGE('Summary Data'!$C28:$T28))</f>
        <v>0.0496859772222222</v>
      </c>
      <c r="P176" s="317" t="n">
        <f aca="false">('Summary Data'!O28-AVERAGE('Summary Data'!$C28:$T28))</f>
        <v>0.0309468772222222</v>
      </c>
      <c r="Q176" s="317" t="n">
        <f aca="false">('Summary Data'!P28-AVERAGE('Summary Data'!$C28:$T28))</f>
        <v>0.0362690772222222</v>
      </c>
      <c r="R176" s="317" t="n">
        <f aca="false">('Summary Data'!Q28-AVERAGE('Summary Data'!$C28:$T28))</f>
        <v>-0.0580814527777778</v>
      </c>
      <c r="S176" s="317" t="n">
        <f aca="false">('Summary Data'!R28-AVERAGE('Summary Data'!$C28:$T28))</f>
        <v>-0.00923161277777778</v>
      </c>
      <c r="T176" s="317" t="n">
        <f aca="false">('Summary Data'!S28-AVERAGE('Summary Data'!$C28:$T28))</f>
        <v>-0.0343013427777778</v>
      </c>
      <c r="U176" s="317" t="n">
        <f aca="false">('Summary Data'!T28-AVERAGE('Summary Data'!$C28:$T28))</f>
        <v>-0.0736242827777778</v>
      </c>
      <c r="V176" s="317" t="n">
        <f aca="false">'Summary Data'!U28</f>
        <v>-0.01037238</v>
      </c>
      <c r="W176" s="318"/>
    </row>
    <row r="177" customFormat="false" ht="12.75" hidden="false" customHeight="false" outlineLevel="0" collapsed="false">
      <c r="A177" s="315" t="s">
        <v>255</v>
      </c>
      <c r="B177" s="326" t="n">
        <f aca="false">AVERAGE('Summary Data'!C29:T29)</f>
        <v>-0.0190535258888889</v>
      </c>
      <c r="C177" s="317" t="n">
        <f aca="false">'Summary Data'!B29</f>
        <v>-0.02291749</v>
      </c>
      <c r="D177" s="317" t="n">
        <f aca="false">('Summary Data'!C29-AVERAGE('Summary Data'!$C29:$T29))</f>
        <v>-0.00214301411111111</v>
      </c>
      <c r="E177" s="317" t="n">
        <f aca="false">('Summary Data'!D29-AVERAGE('Summary Data'!$C29:$T29))</f>
        <v>-0.00386186411111111</v>
      </c>
      <c r="F177" s="317" t="n">
        <f aca="false">('Summary Data'!E29-AVERAGE('Summary Data'!$C29:$T29))</f>
        <v>0.0231302768888889</v>
      </c>
      <c r="G177" s="317" t="n">
        <f aca="false">('Summary Data'!F29-AVERAGE('Summary Data'!$C29:$T29))</f>
        <v>0.0218465308888889</v>
      </c>
      <c r="H177" s="317" t="n">
        <f aca="false">('Summary Data'!G29-AVERAGE('Summary Data'!$C29:$T29))</f>
        <v>-0.00521533411111111</v>
      </c>
      <c r="I177" s="317" t="n">
        <f aca="false">('Summary Data'!H29-AVERAGE('Summary Data'!$C29:$T29))</f>
        <v>-0.00861682411111111</v>
      </c>
      <c r="J177" s="317" t="n">
        <f aca="false">('Summary Data'!I29-AVERAGE('Summary Data'!$C29:$T29))</f>
        <v>-0.0276220541111111</v>
      </c>
      <c r="K177" s="317" t="n">
        <f aca="false">('Summary Data'!J29-AVERAGE('Summary Data'!$C29:$T29))</f>
        <v>0.000895275888888887</v>
      </c>
      <c r="L177" s="317" t="n">
        <f aca="false">('Summary Data'!K29-AVERAGE('Summary Data'!$C29:$T29))</f>
        <v>0.0141153548888889</v>
      </c>
      <c r="M177" s="317" t="n">
        <f aca="false">('Summary Data'!L29-AVERAGE('Summary Data'!$C29:$T29))</f>
        <v>-0.0147346441111111</v>
      </c>
      <c r="N177" s="317" t="n">
        <f aca="false">('Summary Data'!M29-AVERAGE('Summary Data'!$C29:$T29))</f>
        <v>0.00915678188888889</v>
      </c>
      <c r="O177" s="317" t="n">
        <f aca="false">('Summary Data'!N29-AVERAGE('Summary Data'!$C29:$T29))</f>
        <v>0.00409658588888889</v>
      </c>
      <c r="P177" s="317" t="n">
        <f aca="false">('Summary Data'!O29-AVERAGE('Summary Data'!$C29:$T29))</f>
        <v>-0.00579034411111111</v>
      </c>
      <c r="Q177" s="317" t="n">
        <f aca="false">('Summary Data'!P29-AVERAGE('Summary Data'!$C29:$T29))</f>
        <v>-0.0130488641111111</v>
      </c>
      <c r="R177" s="317" t="n">
        <f aca="false">('Summary Data'!Q29-AVERAGE('Summary Data'!$C29:$T29))</f>
        <v>-0.00928959411111111</v>
      </c>
      <c r="S177" s="317" t="n">
        <f aca="false">('Summary Data'!R29-AVERAGE('Summary Data'!$C29:$T29))</f>
        <v>-0.00132316411111111</v>
      </c>
      <c r="T177" s="317" t="n">
        <f aca="false">('Summary Data'!S29-AVERAGE('Summary Data'!$C29:$T29))</f>
        <v>0.0207522188888889</v>
      </c>
      <c r="U177" s="317" t="n">
        <f aca="false">('Summary Data'!T29-AVERAGE('Summary Data'!$C29:$T29))</f>
        <v>-0.00234732411111111</v>
      </c>
      <c r="V177" s="317" t="n">
        <f aca="false">'Summary Data'!U29</f>
        <v>0.001737363</v>
      </c>
      <c r="W177" s="318"/>
    </row>
    <row r="178" customFormat="false" ht="12.75" hidden="false" customHeight="false" outlineLevel="0" collapsed="false">
      <c r="A178" s="315" t="s">
        <v>256</v>
      </c>
      <c r="B178" s="326" t="n">
        <f aca="false">AVERAGE('Summary Data'!C30:T30)</f>
        <v>-0.0150157230101111</v>
      </c>
      <c r="C178" s="317" t="n">
        <f aca="false">'Summary Data'!B30</f>
        <v>-0.31562</v>
      </c>
      <c r="D178" s="317" t="n">
        <f aca="false">('Summary Data'!C30-AVERAGE('Summary Data'!$C30:$T30))</f>
        <v>0.0162535840101111</v>
      </c>
      <c r="E178" s="317" t="n">
        <f aca="false">('Summary Data'!D30-AVERAGE('Summary Data'!$C30:$T30))</f>
        <v>0.0130717940101111</v>
      </c>
      <c r="F178" s="317" t="n">
        <f aca="false">('Summary Data'!E30-AVERAGE('Summary Data'!$C30:$T30))</f>
        <v>0.00652026001011111</v>
      </c>
      <c r="G178" s="317" t="n">
        <f aca="false">('Summary Data'!F30-AVERAGE('Summary Data'!$C30:$T30))</f>
        <v>0.0150143942281111</v>
      </c>
      <c r="H178" s="317" t="n">
        <f aca="false">('Summary Data'!G30-AVERAGE('Summary Data'!$C30:$T30))</f>
        <v>0.0377449330101111</v>
      </c>
      <c r="I178" s="317" t="n">
        <f aca="false">('Summary Data'!H30-AVERAGE('Summary Data'!$C30:$T30))</f>
        <v>-0.0159625469898889</v>
      </c>
      <c r="J178" s="317" t="n">
        <f aca="false">('Summary Data'!I30-AVERAGE('Summary Data'!$C30:$T30))</f>
        <v>-0.00409044698988889</v>
      </c>
      <c r="K178" s="317" t="n">
        <f aca="false">('Summary Data'!J30-AVERAGE('Summary Data'!$C30:$T30))</f>
        <v>-0.0164865969898889</v>
      </c>
      <c r="L178" s="317" t="n">
        <f aca="false">('Summary Data'!K30-AVERAGE('Summary Data'!$C30:$T30))</f>
        <v>-0.0237765569898889</v>
      </c>
      <c r="M178" s="317" t="n">
        <f aca="false">('Summary Data'!L30-AVERAGE('Summary Data'!$C30:$T30))</f>
        <v>-0.0326400269898889</v>
      </c>
      <c r="N178" s="317" t="n">
        <f aca="false">('Summary Data'!M30-AVERAGE('Summary Data'!$C30:$T30))</f>
        <v>-0.0122139869898889</v>
      </c>
      <c r="O178" s="317" t="n">
        <f aca="false">('Summary Data'!N30-AVERAGE('Summary Data'!$C30:$T30))</f>
        <v>0.00488846301011111</v>
      </c>
      <c r="P178" s="317" t="n">
        <f aca="false">('Summary Data'!O30-AVERAGE('Summary Data'!$C30:$T30))</f>
        <v>0.0144165006101111</v>
      </c>
      <c r="Q178" s="317" t="n">
        <f aca="false">('Summary Data'!P30-AVERAGE('Summary Data'!$C30:$T30))</f>
        <v>0.0167030310101111</v>
      </c>
      <c r="R178" s="317" t="n">
        <f aca="false">('Summary Data'!Q30-AVERAGE('Summary Data'!$C30:$T30))</f>
        <v>-0.0121076669898889</v>
      </c>
      <c r="S178" s="317" t="n">
        <f aca="false">('Summary Data'!R30-AVERAGE('Summary Data'!$C30:$T30))</f>
        <v>-0.00460530698988889</v>
      </c>
      <c r="T178" s="317" t="n">
        <f aca="false">('Summary Data'!S30-AVERAGE('Summary Data'!$C30:$T30))</f>
        <v>0.000167773010111111</v>
      </c>
      <c r="U178" s="317" t="n">
        <f aca="false">('Summary Data'!T30-AVERAGE('Summary Data'!$C30:$T30))</f>
        <v>-0.00289759698988889</v>
      </c>
      <c r="V178" s="317" t="n">
        <f aca="false">'Summary Data'!U30</f>
        <v>-0.03527414</v>
      </c>
      <c r="W178" s="318"/>
    </row>
    <row r="179" customFormat="false" ht="12.75" hidden="false" customHeight="false" outlineLevel="0" collapsed="false">
      <c r="A179" s="315" t="s">
        <v>257</v>
      </c>
      <c r="B179" s="326" t="n">
        <f aca="false">AVERAGE('Summary Data'!C31:T31)</f>
        <v>0.00341874488888889</v>
      </c>
      <c r="C179" s="317" t="n">
        <f aca="false">'Summary Data'!B31</f>
        <v>-0.02104119</v>
      </c>
      <c r="D179" s="317" t="n">
        <f aca="false">('Summary Data'!C31-AVERAGE('Summary Data'!$C31:$T31))</f>
        <v>-0.00672904188888889</v>
      </c>
      <c r="E179" s="317" t="n">
        <f aca="false">('Summary Data'!D31-AVERAGE('Summary Data'!$C31:$T31))</f>
        <v>-0.0162984848888889</v>
      </c>
      <c r="F179" s="317" t="n">
        <f aca="false">('Summary Data'!E31-AVERAGE('Summary Data'!$C31:$T31))</f>
        <v>0.00260483711111111</v>
      </c>
      <c r="G179" s="317" t="n">
        <f aca="false">('Summary Data'!F31-AVERAGE('Summary Data'!$C31:$T31))</f>
        <v>0.0227560751111111</v>
      </c>
      <c r="H179" s="317" t="n">
        <f aca="false">('Summary Data'!G31-AVERAGE('Summary Data'!$C31:$T31))</f>
        <v>0.0219307251111111</v>
      </c>
      <c r="I179" s="317" t="n">
        <f aca="false">('Summary Data'!H31-AVERAGE('Summary Data'!$C31:$T31))</f>
        <v>0.0251509551111111</v>
      </c>
      <c r="J179" s="317" t="n">
        <f aca="false">('Summary Data'!I31-AVERAGE('Summary Data'!$C31:$T31))</f>
        <v>0.0195844051111111</v>
      </c>
      <c r="K179" s="317" t="n">
        <f aca="false">('Summary Data'!J31-AVERAGE('Summary Data'!$C31:$T31))</f>
        <v>0.0197164251111111</v>
      </c>
      <c r="L179" s="317" t="n">
        <f aca="false">('Summary Data'!K31-AVERAGE('Summary Data'!$C31:$T31))</f>
        <v>-0.0106163858888889</v>
      </c>
      <c r="M179" s="317" t="n">
        <f aca="false">('Summary Data'!L31-AVERAGE('Summary Data'!$C31:$T31))</f>
        <v>-0.0442534948888889</v>
      </c>
      <c r="N179" s="317" t="n">
        <f aca="false">('Summary Data'!M31-AVERAGE('Summary Data'!$C31:$T31))</f>
        <v>-0.0199038048888889</v>
      </c>
      <c r="O179" s="317" t="n">
        <f aca="false">('Summary Data'!N31-AVERAGE('Summary Data'!$C31:$T31))</f>
        <v>-0.0121739958888889</v>
      </c>
      <c r="P179" s="317" t="n">
        <f aca="false">('Summary Data'!O31-AVERAGE('Summary Data'!$C31:$T31))</f>
        <v>0.00284506611111111</v>
      </c>
      <c r="Q179" s="317" t="n">
        <f aca="false">('Summary Data'!P31-AVERAGE('Summary Data'!$C31:$T31))</f>
        <v>-0.0212856948888889</v>
      </c>
      <c r="R179" s="317" t="n">
        <f aca="false">('Summary Data'!Q31-AVERAGE('Summary Data'!$C31:$T31))</f>
        <v>-0.0100154738888889</v>
      </c>
      <c r="S179" s="317" t="n">
        <f aca="false">('Summary Data'!R31-AVERAGE('Summary Data'!$C31:$T31))</f>
        <v>-0.00919221188888889</v>
      </c>
      <c r="T179" s="317" t="n">
        <f aca="false">('Summary Data'!S31-AVERAGE('Summary Data'!$C31:$T31))</f>
        <v>0.0220774651111111</v>
      </c>
      <c r="U179" s="317" t="n">
        <f aca="false">('Summary Data'!T31-AVERAGE('Summary Data'!$C31:$T31))</f>
        <v>0.0138026351111111</v>
      </c>
      <c r="V179" s="317" t="n">
        <f aca="false">'Summary Data'!U31</f>
        <v>-0.03808952</v>
      </c>
      <c r="W179" s="318"/>
    </row>
    <row r="180" customFormat="false" ht="12.75" hidden="false" customHeight="false" outlineLevel="0" collapsed="false">
      <c r="A180" s="315" t="s">
        <v>258</v>
      </c>
      <c r="B180" s="326" t="n">
        <f aca="false">AVERAGE('Summary Data'!C32:T32)</f>
        <v>-0.0457148333333333</v>
      </c>
      <c r="C180" s="317" t="n">
        <f aca="false">'Summary Data'!B32</f>
        <v>0.1519401</v>
      </c>
      <c r="D180" s="317" t="n">
        <f aca="false">('Summary Data'!C32-AVERAGE('Summary Data'!$C32:$T32))</f>
        <v>0.00357679333333334</v>
      </c>
      <c r="E180" s="317" t="n">
        <f aca="false">('Summary Data'!D32-AVERAGE('Summary Data'!$C32:$T32))</f>
        <v>0.0147831233333333</v>
      </c>
      <c r="F180" s="317" t="n">
        <f aca="false">('Summary Data'!E32-AVERAGE('Summary Data'!$C32:$T32))</f>
        <v>0.0125286333333333</v>
      </c>
      <c r="G180" s="317" t="n">
        <f aca="false">('Summary Data'!F32-AVERAGE('Summary Data'!$C32:$T32))</f>
        <v>0.00671766333333334</v>
      </c>
      <c r="H180" s="317" t="n">
        <f aca="false">('Summary Data'!G32-AVERAGE('Summary Data'!$C32:$T32))</f>
        <v>0.00779855333333334</v>
      </c>
      <c r="I180" s="317" t="n">
        <f aca="false">('Summary Data'!H32-AVERAGE('Summary Data'!$C32:$T32))</f>
        <v>-0.00384918666666666</v>
      </c>
      <c r="J180" s="317" t="n">
        <f aca="false">('Summary Data'!I32-AVERAGE('Summary Data'!$C32:$T32))</f>
        <v>-0.00304067666666667</v>
      </c>
      <c r="K180" s="317" t="n">
        <f aca="false">('Summary Data'!J32-AVERAGE('Summary Data'!$C32:$T32))</f>
        <v>0.00771614333333334</v>
      </c>
      <c r="L180" s="317" t="n">
        <f aca="false">('Summary Data'!K32-AVERAGE('Summary Data'!$C32:$T32))</f>
        <v>-0.00338577666666667</v>
      </c>
      <c r="M180" s="317" t="n">
        <f aca="false">('Summary Data'!L32-AVERAGE('Summary Data'!$C32:$T32))</f>
        <v>-0.00763746666666666</v>
      </c>
      <c r="N180" s="317" t="n">
        <f aca="false">('Summary Data'!M32-AVERAGE('Summary Data'!$C32:$T32))</f>
        <v>-0.00420557666666666</v>
      </c>
      <c r="O180" s="317" t="n">
        <f aca="false">('Summary Data'!N32-AVERAGE('Summary Data'!$C32:$T32))</f>
        <v>0.00299406333333334</v>
      </c>
      <c r="P180" s="317" t="n">
        <f aca="false">('Summary Data'!O32-AVERAGE('Summary Data'!$C32:$T32))</f>
        <v>0.00432149333333334</v>
      </c>
      <c r="Q180" s="317" t="n">
        <f aca="false">('Summary Data'!P32-AVERAGE('Summary Data'!$C32:$T32))</f>
        <v>-0.000834266666666667</v>
      </c>
      <c r="R180" s="317" t="n">
        <f aca="false">('Summary Data'!Q32-AVERAGE('Summary Data'!$C32:$T32))</f>
        <v>-0.00832645666666666</v>
      </c>
      <c r="S180" s="317" t="n">
        <f aca="false">('Summary Data'!R32-AVERAGE('Summary Data'!$C32:$T32))</f>
        <v>-0.00247194666666666</v>
      </c>
      <c r="T180" s="317" t="n">
        <f aca="false">('Summary Data'!S32-AVERAGE('Summary Data'!$C32:$T32))</f>
        <v>-0.0100532866666667</v>
      </c>
      <c r="U180" s="317" t="n">
        <f aca="false">('Summary Data'!T32-AVERAGE('Summary Data'!$C32:$T32))</f>
        <v>-0.0166318266666667</v>
      </c>
      <c r="V180" s="317" t="n">
        <f aca="false">'Summary Data'!U32</f>
        <v>-0.04588712</v>
      </c>
      <c r="W180" s="318"/>
    </row>
    <row r="181" customFormat="false" ht="12.75" hidden="false" customHeight="false" outlineLevel="0" collapsed="false">
      <c r="A181" s="315" t="s">
        <v>259</v>
      </c>
      <c r="B181" s="326" t="n">
        <f aca="false">AVERAGE('Summary Data'!C33:T33)</f>
        <v>-0.00255162346666667</v>
      </c>
      <c r="C181" s="317" t="n">
        <f aca="false">'Summary Data'!B33</f>
        <v>-0.006275931</v>
      </c>
      <c r="D181" s="317" t="n">
        <f aca="false">('Summary Data'!C33-AVERAGE('Summary Data'!$C33:$T33))</f>
        <v>-0.00130419353333333</v>
      </c>
      <c r="E181" s="317" t="n">
        <f aca="false">('Summary Data'!D33-AVERAGE('Summary Data'!$C33:$T33))</f>
        <v>-0.00234468653333333</v>
      </c>
      <c r="F181" s="317" t="n">
        <f aca="false">('Summary Data'!E33-AVERAGE('Summary Data'!$C33:$T33))</f>
        <v>0.000698049466666667</v>
      </c>
      <c r="G181" s="317" t="n">
        <f aca="false">('Summary Data'!F33-AVERAGE('Summary Data'!$C33:$T33))</f>
        <v>0.00300202326666667</v>
      </c>
      <c r="H181" s="317" t="n">
        <f aca="false">('Summary Data'!G33-AVERAGE('Summary Data'!$C33:$T33))</f>
        <v>0.00386965446666667</v>
      </c>
      <c r="I181" s="317" t="n">
        <f aca="false">('Summary Data'!H33-AVERAGE('Summary Data'!$C33:$T33))</f>
        <v>0.00347654086666667</v>
      </c>
      <c r="J181" s="317" t="n">
        <f aca="false">('Summary Data'!I33-AVERAGE('Summary Data'!$C33:$T33))</f>
        <v>-2.62615333333333E-005</v>
      </c>
      <c r="K181" s="317" t="n">
        <f aca="false">('Summary Data'!J33-AVERAGE('Summary Data'!$C33:$T33))</f>
        <v>0.00328337776666667</v>
      </c>
      <c r="L181" s="317" t="n">
        <f aca="false">('Summary Data'!K33-AVERAGE('Summary Data'!$C33:$T33))</f>
        <v>-0.00450581853333333</v>
      </c>
      <c r="M181" s="317" t="n">
        <f aca="false">('Summary Data'!L33-AVERAGE('Summary Data'!$C33:$T33))</f>
        <v>-0.00851046653333333</v>
      </c>
      <c r="N181" s="317" t="n">
        <f aca="false">('Summary Data'!M33-AVERAGE('Summary Data'!$C33:$T33))</f>
        <v>-0.00575664353333333</v>
      </c>
      <c r="O181" s="317" t="n">
        <f aca="false">('Summary Data'!N33-AVERAGE('Summary Data'!$C33:$T33))</f>
        <v>-0.000828481533333334</v>
      </c>
      <c r="P181" s="317" t="n">
        <f aca="false">('Summary Data'!O33-AVERAGE('Summary Data'!$C33:$T33))</f>
        <v>0.00293399356666667</v>
      </c>
      <c r="Q181" s="317" t="n">
        <f aca="false">('Summary Data'!P33-AVERAGE('Summary Data'!$C33:$T33))</f>
        <v>-0.00349404853333333</v>
      </c>
      <c r="R181" s="317" t="n">
        <f aca="false">('Summary Data'!Q33-AVERAGE('Summary Data'!$C33:$T33))</f>
        <v>-0.00189223953333333</v>
      </c>
      <c r="S181" s="317" t="n">
        <f aca="false">('Summary Data'!R33-AVERAGE('Summary Data'!$C33:$T33))</f>
        <v>-0.000269415533333334</v>
      </c>
      <c r="T181" s="317" t="n">
        <f aca="false">('Summary Data'!S33-AVERAGE('Summary Data'!$C33:$T33))</f>
        <v>0.00731766546666667</v>
      </c>
      <c r="U181" s="317" t="n">
        <f aca="false">('Summary Data'!T33-AVERAGE('Summary Data'!$C33:$T33))</f>
        <v>0.00435095046666667</v>
      </c>
      <c r="V181" s="317" t="n">
        <f aca="false">'Summary Data'!U33</f>
        <v>-0.00964186</v>
      </c>
      <c r="W181" s="318"/>
    </row>
    <row r="182" customFormat="false" ht="12.75" hidden="false" customHeight="false" outlineLevel="0" collapsed="false">
      <c r="A182" s="315" t="s">
        <v>260</v>
      </c>
      <c r="B182" s="326" t="n">
        <f aca="false">AVERAGE('Summary Data'!C34:T34)</f>
        <v>-0.00605188286111111</v>
      </c>
      <c r="C182" s="317" t="n">
        <f aca="false">'Summary Data'!B34</f>
        <v>-0.03249583</v>
      </c>
      <c r="D182" s="317" t="n">
        <f aca="false">('Summary Data'!C34-AVERAGE('Summary Data'!$C34:$T34))</f>
        <v>0.00146170686111111</v>
      </c>
      <c r="E182" s="317" t="n">
        <f aca="false">('Summary Data'!D34-AVERAGE('Summary Data'!$C34:$T34))</f>
        <v>0.00298226586111111</v>
      </c>
      <c r="F182" s="317" t="n">
        <f aca="false">('Summary Data'!E34-AVERAGE('Summary Data'!$C34:$T34))</f>
        <v>0.00290380086111111</v>
      </c>
      <c r="G182" s="317" t="n">
        <f aca="false">('Summary Data'!F34-AVERAGE('Summary Data'!$C34:$T34))</f>
        <v>0.00214337286111111</v>
      </c>
      <c r="H182" s="317" t="n">
        <f aca="false">('Summary Data'!G34-AVERAGE('Summary Data'!$C34:$T34))</f>
        <v>0.00216268786111111</v>
      </c>
      <c r="I182" s="317" t="n">
        <f aca="false">('Summary Data'!H34-AVERAGE('Summary Data'!$C34:$T34))</f>
        <v>-0.00124439113888889</v>
      </c>
      <c r="J182" s="317" t="n">
        <f aca="false">('Summary Data'!I34-AVERAGE('Summary Data'!$C34:$T34))</f>
        <v>-0.00425238713888889</v>
      </c>
      <c r="K182" s="317" t="n">
        <f aca="false">('Summary Data'!J34-AVERAGE('Summary Data'!$C34:$T34))</f>
        <v>-0.00422031713888889</v>
      </c>
      <c r="L182" s="317" t="n">
        <f aca="false">('Summary Data'!K34-AVERAGE('Summary Data'!$C34:$T34))</f>
        <v>-0.00813573713888889</v>
      </c>
      <c r="M182" s="317" t="n">
        <f aca="false">('Summary Data'!L34-AVERAGE('Summary Data'!$C34:$T34))</f>
        <v>-0.00144551913888889</v>
      </c>
      <c r="N182" s="317" t="n">
        <f aca="false">('Summary Data'!M34-AVERAGE('Summary Data'!$C34:$T34))</f>
        <v>8.68368611111111E-005</v>
      </c>
      <c r="O182" s="317" t="n">
        <f aca="false">('Summary Data'!N34-AVERAGE('Summary Data'!$C34:$T34))</f>
        <v>0.00289609386111111</v>
      </c>
      <c r="P182" s="317" t="n">
        <f aca="false">('Summary Data'!O34-AVERAGE('Summary Data'!$C34:$T34))</f>
        <v>0.00548592636111111</v>
      </c>
      <c r="Q182" s="317" t="n">
        <f aca="false">('Summary Data'!P34-AVERAGE('Summary Data'!$C34:$T34))</f>
        <v>0.00277529286111111</v>
      </c>
      <c r="R182" s="317" t="n">
        <f aca="false">('Summary Data'!Q34-AVERAGE('Summary Data'!$C34:$T34))</f>
        <v>-0.00286344713888889</v>
      </c>
      <c r="S182" s="317" t="n">
        <f aca="false">('Summary Data'!R34-AVERAGE('Summary Data'!$C34:$T34))</f>
        <v>0.00151029786111111</v>
      </c>
      <c r="T182" s="317" t="n">
        <f aca="false">('Summary Data'!S34-AVERAGE('Summary Data'!$C34:$T34))</f>
        <v>5.10558611111107E-005</v>
      </c>
      <c r="U182" s="317" t="n">
        <f aca="false">('Summary Data'!T34-AVERAGE('Summary Data'!$C34:$T34))</f>
        <v>-0.00229753913888889</v>
      </c>
      <c r="V182" s="317" t="n">
        <f aca="false">'Summary Data'!U34</f>
        <v>-0.004648924</v>
      </c>
      <c r="W182" s="318"/>
    </row>
    <row r="183" customFormat="false" ht="12.75" hidden="false" customHeight="false" outlineLevel="0" collapsed="false">
      <c r="A183" s="315" t="s">
        <v>261</v>
      </c>
      <c r="B183" s="326" t="n">
        <f aca="false">AVERAGE('Summary Data'!C35:T35)</f>
        <v>-0.0202137194444444</v>
      </c>
      <c r="C183" s="317" t="n">
        <f aca="false">'Summary Data'!B35</f>
        <v>-0.0003142153</v>
      </c>
      <c r="D183" s="317" t="n">
        <f aca="false">('Summary Data'!C35-AVERAGE('Summary Data'!$C35:$T35))</f>
        <v>-0.000466760555555557</v>
      </c>
      <c r="E183" s="317" t="n">
        <f aca="false">('Summary Data'!D35-AVERAGE('Summary Data'!$C35:$T35))</f>
        <v>-0.00176679055555556</v>
      </c>
      <c r="F183" s="317" t="n">
        <f aca="false">('Summary Data'!E35-AVERAGE('Summary Data'!$C35:$T35))</f>
        <v>0.00169681944444445</v>
      </c>
      <c r="G183" s="317" t="n">
        <f aca="false">('Summary Data'!F35-AVERAGE('Summary Data'!$C35:$T35))</f>
        <v>0.00461862944444444</v>
      </c>
      <c r="H183" s="317" t="n">
        <f aca="false">('Summary Data'!G35-AVERAGE('Summary Data'!$C35:$T35))</f>
        <v>-0.000523790555555556</v>
      </c>
      <c r="I183" s="317" t="n">
        <f aca="false">('Summary Data'!H35-AVERAGE('Summary Data'!$C35:$T35))</f>
        <v>0.00178612944444444</v>
      </c>
      <c r="J183" s="317" t="n">
        <f aca="false">('Summary Data'!I35-AVERAGE('Summary Data'!$C35:$T35))</f>
        <v>-0.00296973055555556</v>
      </c>
      <c r="K183" s="317" t="n">
        <f aca="false">('Summary Data'!J35-AVERAGE('Summary Data'!$C35:$T35))</f>
        <v>-0.00111493055555556</v>
      </c>
      <c r="L183" s="317" t="n">
        <f aca="false">('Summary Data'!K35-AVERAGE('Summary Data'!$C35:$T35))</f>
        <v>-0.00303411055555556</v>
      </c>
      <c r="M183" s="317" t="n">
        <f aca="false">('Summary Data'!L35-AVERAGE('Summary Data'!$C35:$T35))</f>
        <v>-0.00613506055555555</v>
      </c>
      <c r="N183" s="317" t="n">
        <f aca="false">('Summary Data'!M35-AVERAGE('Summary Data'!$C35:$T35))</f>
        <v>-0.00120590055555556</v>
      </c>
      <c r="O183" s="317" t="n">
        <f aca="false">('Summary Data'!N35-AVERAGE('Summary Data'!$C35:$T35))</f>
        <v>0.000136489444444443</v>
      </c>
      <c r="P183" s="317" t="n">
        <f aca="false">('Summary Data'!O35-AVERAGE('Summary Data'!$C35:$T35))</f>
        <v>0.000216919444444446</v>
      </c>
      <c r="Q183" s="317" t="n">
        <f aca="false">('Summary Data'!P35-AVERAGE('Summary Data'!$C35:$T35))</f>
        <v>-0.00235688055555556</v>
      </c>
      <c r="R183" s="317" t="n">
        <f aca="false">('Summary Data'!Q35-AVERAGE('Summary Data'!$C35:$T35))</f>
        <v>-0.00142781055555555</v>
      </c>
      <c r="S183" s="317" t="n">
        <f aca="false">('Summary Data'!R35-AVERAGE('Summary Data'!$C35:$T35))</f>
        <v>0.00210395944444445</v>
      </c>
      <c r="T183" s="317" t="n">
        <f aca="false">('Summary Data'!S35-AVERAGE('Summary Data'!$C35:$T35))</f>
        <v>0.00595052944444444</v>
      </c>
      <c r="U183" s="317" t="n">
        <f aca="false">('Summary Data'!T35-AVERAGE('Summary Data'!$C35:$T35))</f>
        <v>0.00449228944444444</v>
      </c>
      <c r="V183" s="317" t="n">
        <f aca="false">'Summary Data'!U35</f>
        <v>-0.00808152</v>
      </c>
      <c r="W183" s="318"/>
    </row>
    <row r="184" customFormat="false" ht="13.5" hidden="false" customHeight="false" outlineLevel="0" collapsed="false">
      <c r="A184" s="334" t="s">
        <v>262</v>
      </c>
      <c r="B184" s="335" t="n">
        <f aca="false">AVERAGE('Summary Data'!C36:T36)</f>
        <v>-0.016023425</v>
      </c>
      <c r="C184" s="309" t="n">
        <f aca="false">'Summary Data'!B36</f>
        <v>-0.005171433</v>
      </c>
      <c r="D184" s="317" t="n">
        <f aca="false">('Summary Data'!C36-AVERAGE('Summary Data'!$C36:$T36))</f>
        <v>0.001561695</v>
      </c>
      <c r="E184" s="317" t="n">
        <f aca="false">('Summary Data'!D36-AVERAGE('Summary Data'!$C36:$T36))</f>
        <v>0.001831975</v>
      </c>
      <c r="F184" s="317" t="n">
        <f aca="false">('Summary Data'!E36-AVERAGE('Summary Data'!$C36:$T36))</f>
        <v>-0.003509925</v>
      </c>
      <c r="G184" s="317" t="n">
        <f aca="false">('Summary Data'!F36-AVERAGE('Summary Data'!$C36:$T36))</f>
        <v>-0.003255315</v>
      </c>
      <c r="H184" s="317" t="n">
        <f aca="false">('Summary Data'!G36-AVERAGE('Summary Data'!$C36:$T36))</f>
        <v>0.007038544</v>
      </c>
      <c r="I184" s="317" t="n">
        <f aca="false">('Summary Data'!H36-AVERAGE('Summary Data'!$C36:$T36))</f>
        <v>-0.002515025</v>
      </c>
      <c r="J184" s="317" t="n">
        <f aca="false">('Summary Data'!I36-AVERAGE('Summary Data'!$C36:$T36))</f>
        <v>0.008529074</v>
      </c>
      <c r="K184" s="317" t="n">
        <f aca="false">('Summary Data'!J36-AVERAGE('Summary Data'!$C36:$T36))</f>
        <v>0.0077475</v>
      </c>
      <c r="L184" s="317" t="n">
        <f aca="false">('Summary Data'!K36-AVERAGE('Summary Data'!$C36:$T36))</f>
        <v>0.010194042</v>
      </c>
      <c r="M184" s="317" t="n">
        <f aca="false">('Summary Data'!L36-AVERAGE('Summary Data'!$C36:$T36))</f>
        <v>0.001125695</v>
      </c>
      <c r="N184" s="317" t="n">
        <f aca="false">('Summary Data'!M36-AVERAGE('Summary Data'!$C36:$T36))</f>
        <v>-0.001991305</v>
      </c>
      <c r="O184" s="317" t="n">
        <f aca="false">('Summary Data'!N36-AVERAGE('Summary Data'!$C36:$T36))</f>
        <v>-0.005494355</v>
      </c>
      <c r="P184" s="317" t="n">
        <f aca="false">('Summary Data'!O36-AVERAGE('Summary Data'!$C36:$T36))</f>
        <v>-0.005689695</v>
      </c>
      <c r="Q184" s="317" t="n">
        <f aca="false">('Summary Data'!P36-AVERAGE('Summary Data'!$C36:$T36))</f>
        <v>-0.002087975</v>
      </c>
      <c r="R184" s="317" t="n">
        <f aca="false">('Summary Data'!Q36-AVERAGE('Summary Data'!$C36:$T36))</f>
        <v>0.002943695</v>
      </c>
      <c r="S184" s="317" t="n">
        <f aca="false">('Summary Data'!R36-AVERAGE('Summary Data'!$C36:$T36))</f>
        <v>-0.006880525</v>
      </c>
      <c r="T184" s="317" t="n">
        <f aca="false">('Summary Data'!S36-AVERAGE('Summary Data'!$C36:$T36))</f>
        <v>-0.005144345</v>
      </c>
      <c r="U184" s="317" t="n">
        <f aca="false">('Summary Data'!T36-AVERAGE('Summary Data'!$C36:$T36))</f>
        <v>-0.004403755</v>
      </c>
      <c r="V184" s="309" t="n">
        <f aca="false">'Summary Data'!U36</f>
        <v>-0.02078234</v>
      </c>
      <c r="W184" s="310"/>
    </row>
    <row r="185" customFormat="false" ht="13.5" hidden="false" customHeight="false" outlineLevel="0" collapsed="false">
      <c r="A185" s="7" t="s">
        <v>26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29</v>
      </c>
      <c r="B186" s="306"/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customFormat="false" ht="12" hidden="false" customHeight="false" outlineLevel="0" collapsed="false">
      <c r="A187" s="308" t="s">
        <v>230</v>
      </c>
      <c r="B187" s="309" t="n">
        <f aca="false">(C189+V189)/2</f>
        <v>-3711.06144975492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customFormat="false" ht="12" hidden="false" customHeight="false" outlineLevel="0" collapsed="false">
      <c r="A188" s="311"/>
      <c r="B188" s="312" t="s">
        <v>231</v>
      </c>
      <c r="C188" s="313" t="s">
        <v>14</v>
      </c>
      <c r="D188" s="313" t="s">
        <v>204</v>
      </c>
      <c r="E188" s="313" t="s">
        <v>205</v>
      </c>
      <c r="F188" s="313" t="s">
        <v>206</v>
      </c>
      <c r="G188" s="313" t="s">
        <v>207</v>
      </c>
      <c r="H188" s="313" t="s">
        <v>208</v>
      </c>
      <c r="I188" s="313" t="s">
        <v>209</v>
      </c>
      <c r="J188" s="313" t="s">
        <v>210</v>
      </c>
      <c r="K188" s="313" t="s">
        <v>211</v>
      </c>
      <c r="L188" s="313" t="s">
        <v>212</v>
      </c>
      <c r="M188" s="313" t="s">
        <v>213</v>
      </c>
      <c r="N188" s="313" t="s">
        <v>214</v>
      </c>
      <c r="O188" s="313" t="s">
        <v>215</v>
      </c>
      <c r="P188" s="313" t="s">
        <v>216</v>
      </c>
      <c r="Q188" s="313" t="s">
        <v>217</v>
      </c>
      <c r="R188" s="313" t="s">
        <v>218</v>
      </c>
      <c r="S188" s="313" t="s">
        <v>219</v>
      </c>
      <c r="T188" s="313" t="s">
        <v>220</v>
      </c>
      <c r="U188" s="313" t="s">
        <v>221</v>
      </c>
      <c r="V188" s="313" t="s">
        <v>15</v>
      </c>
      <c r="W188" s="314" t="s">
        <v>222</v>
      </c>
    </row>
    <row r="189" customFormat="false" ht="12" hidden="false" customHeight="false" outlineLevel="0" collapsed="false">
      <c r="A189" s="315" t="s">
        <v>232</v>
      </c>
      <c r="B189" s="316" t="n">
        <f aca="false">AVERAGE('Summary Data'!AA2:AP2)*(1-A225*(AVERAGE('Assembly Data'!O11:P12)-'Assembly Data'!C10)/10000-B225*(AVERAGE('Assembly Data'!N11:N12,'Assembly Data'!Q11:Q12)-'Assembly Data'!F10)/10000)</f>
        <v>595.536764705882</v>
      </c>
      <c r="C189" s="317" t="n">
        <f aca="false">('Summary Data'!Y2-AVERAGE('Summary Data'!$AA2:$AP2))/AVERAGE('Summary Data'!$AA2:$AP2)*10000</f>
        <v>-3607.34878322818</v>
      </c>
      <c r="D189" s="317" t="n">
        <f aca="false">('Summary Data'!Z2-AVERAGE('Summary Data'!$AA2:$AP2))/AVERAGE('Summary Data'!$AA2:$AP2)*10000</f>
        <v>7.77844998950965</v>
      </c>
      <c r="E189" s="317" t="n">
        <f aca="false">('Summary Data'!AA2-AVERAGE('Summary Data'!$AA2:$AP2))/AVERAGE('Summary Data'!$AA2:$AP2)*10000</f>
        <v>1.85201190226529</v>
      </c>
      <c r="F189" s="317" t="n">
        <f aca="false">('Summary Data'!AB2-AVERAGE('Summary Data'!$AA2:$AP2))/AVERAGE('Summary Data'!$AA2:$AP2)*10000</f>
        <v>-0.123467460150765</v>
      </c>
      <c r="G189" s="317" t="n">
        <f aca="false">('Summary Data'!AC2-AVERAGE('Summary Data'!$AA2:$AP2))/AVERAGE('Summary Data'!$AA2:$AP2)*10000</f>
        <v>-0.123467460150765</v>
      </c>
      <c r="H189" s="317" t="n">
        <f aca="false">('Summary Data'!AD2-AVERAGE('Summary Data'!$AA2:$AP2))/AVERAGE('Summary Data'!$AA2:$AP2)*10000</f>
        <v>-2.0989468225611</v>
      </c>
      <c r="I189" s="317" t="n">
        <f aca="false">('Summary Data'!AE2-AVERAGE('Summary Data'!$AA2:$AP2))/AVERAGE('Summary Data'!$AA2:$AP2)*10000</f>
        <v>-0.123467460150765</v>
      </c>
      <c r="J189" s="317" t="n">
        <f aca="false">('Summary Data'!AF2-AVERAGE('Summary Data'!$AA2:$AP2))/AVERAGE('Summary Data'!$AA2:$AP2)*10000</f>
        <v>-0.123467460150765</v>
      </c>
      <c r="K189" s="317" t="n">
        <f aca="false">('Summary Data'!AG2-AVERAGE('Summary Data'!$AA2:$AP2))/AVERAGE('Summary Data'!$AA2:$AP2)*10000</f>
        <v>-0.123467460150765</v>
      </c>
      <c r="L189" s="317" t="n">
        <f aca="false">('Summary Data'!AH2-AVERAGE('Summary Data'!$AA2:$AP2))/AVERAGE('Summary Data'!$AA2:$AP2)*10000</f>
        <v>-0.123467460150765</v>
      </c>
      <c r="M189" s="317" t="n">
        <f aca="false">('Summary Data'!AI2-AVERAGE('Summary Data'!$AA2:$AP2))/AVERAGE('Summary Data'!$AA2:$AP2)*10000</f>
        <v>-0.123467460150765</v>
      </c>
      <c r="N189" s="317" t="n">
        <f aca="false">('Summary Data'!AJ2-AVERAGE('Summary Data'!$AA2:$AP2))/AVERAGE('Summary Data'!$AA2:$AP2)*10000</f>
        <v>-0.123467460150765</v>
      </c>
      <c r="O189" s="317" t="n">
        <f aca="false">('Summary Data'!AK2-AVERAGE('Summary Data'!$AA2:$AP2))/AVERAGE('Summary Data'!$AA2:$AP2)*10000</f>
        <v>-0.123467460150765</v>
      </c>
      <c r="P189" s="317" t="n">
        <f aca="false">('Summary Data'!AL2-AVERAGE('Summary Data'!$AA2:$AP2))/AVERAGE('Summary Data'!$AA2:$AP2)*10000</f>
        <v>-0.123467460150765</v>
      </c>
      <c r="Q189" s="317" t="n">
        <f aca="false">('Summary Data'!AM2-AVERAGE('Summary Data'!$AA2:$AP2))/AVERAGE('Summary Data'!$AA2:$AP2)*10000</f>
        <v>-0.123467460150765</v>
      </c>
      <c r="R189" s="317" t="n">
        <f aca="false">('Summary Data'!AN2-AVERAGE('Summary Data'!$AA2:$AP2))/AVERAGE('Summary Data'!$AA2:$AP2)*10000</f>
        <v>-0.123467460150765</v>
      </c>
      <c r="S189" s="317" t="n">
        <f aca="false">('Summary Data'!AO2-AVERAGE('Summary Data'!$AA2:$AP2))/AVERAGE('Summary Data'!$AA2:$AP2)*10000</f>
        <v>-0.123467460150765</v>
      </c>
      <c r="T189" s="317" t="n">
        <f aca="false">('Summary Data'!AP2-AVERAGE('Summary Data'!$AA2:$AP2))/AVERAGE('Summary Data'!$AA2:$AP2)*10000</f>
        <v>1.85201190226529</v>
      </c>
      <c r="U189" s="317" t="n">
        <f aca="false">('Summary Data'!AQ2-AVERAGE('Summary Data'!$AA2:$AP2))/AVERAGE('Summary Data'!$AA2:$AP2)*10000</f>
        <v>7.77844998950965</v>
      </c>
      <c r="V189" s="317" t="n">
        <f aca="false">('Summary Data'!AR2-AVERAGE('Summary Data'!$AA2:$AP2))/AVERAGE('Summary Data'!$AA2:$AP2)*10000</f>
        <v>-3814.77411628165</v>
      </c>
      <c r="W189" s="318"/>
    </row>
    <row r="190" customFormat="false" ht="12" hidden="false" customHeight="false" outlineLevel="0" collapsed="false">
      <c r="A190" s="10"/>
      <c r="B190" s="319" t="s">
        <v>233</v>
      </c>
      <c r="C190" s="320" t="s">
        <v>14</v>
      </c>
      <c r="D190" s="320" t="s">
        <v>204</v>
      </c>
      <c r="E190" s="320" t="s">
        <v>205</v>
      </c>
      <c r="F190" s="320" t="s">
        <v>206</v>
      </c>
      <c r="G190" s="320" t="s">
        <v>207</v>
      </c>
      <c r="H190" s="320" t="s">
        <v>208</v>
      </c>
      <c r="I190" s="320" t="s">
        <v>209</v>
      </c>
      <c r="J190" s="320" t="s">
        <v>210</v>
      </c>
      <c r="K190" s="320" t="s">
        <v>211</v>
      </c>
      <c r="L190" s="320" t="s">
        <v>212</v>
      </c>
      <c r="M190" s="320" t="s">
        <v>213</v>
      </c>
      <c r="N190" s="320" t="s">
        <v>214</v>
      </c>
      <c r="O190" s="320" t="s">
        <v>215</v>
      </c>
      <c r="P190" s="320" t="s">
        <v>216</v>
      </c>
      <c r="Q190" s="320" t="s">
        <v>217</v>
      </c>
      <c r="R190" s="320" t="s">
        <v>218</v>
      </c>
      <c r="S190" s="320" t="s">
        <v>219</v>
      </c>
      <c r="T190" s="320" t="s">
        <v>220</v>
      </c>
      <c r="U190" s="320" t="s">
        <v>221</v>
      </c>
      <c r="V190" s="320" t="s">
        <v>15</v>
      </c>
      <c r="W190" s="321" t="s">
        <v>222</v>
      </c>
    </row>
    <row r="191" customFormat="false" ht="12" hidden="false" customHeight="false" outlineLevel="0" collapsed="false">
      <c r="A191" s="322" t="s">
        <v>234</v>
      </c>
      <c r="B191" s="323" t="n">
        <f aca="false">AVERAGE('Summary Data'!Z3:AQ3)</f>
        <v>-0.0395039444444444</v>
      </c>
      <c r="C191" s="324" t="n">
        <f aca="false">('Summary Data'!Y3-'Work sheet'!$B191)</f>
        <v>2.73105894444444</v>
      </c>
      <c r="D191" s="324" t="n">
        <f aca="false">('Summary Data'!Z3-'Work sheet'!$B191)</f>
        <v>0.181535944444444</v>
      </c>
      <c r="E191" s="324" t="n">
        <f aca="false">('Summary Data'!AA3-'Work sheet'!$B191)</f>
        <v>0.542024944444445</v>
      </c>
      <c r="F191" s="324" t="n">
        <f aca="false">('Summary Data'!AB3-'Work sheet'!$B191)</f>
        <v>0.576213944444445</v>
      </c>
      <c r="G191" s="324" t="n">
        <f aca="false">('Summary Data'!AC3-'Work sheet'!$B191)</f>
        <v>0.498163944444444</v>
      </c>
      <c r="H191" s="324" t="n">
        <f aca="false">('Summary Data'!AD3-'Work sheet'!$B191)</f>
        <v>0.540537944444445</v>
      </c>
      <c r="I191" s="324" t="n">
        <f aca="false">('Summary Data'!AE3-'Work sheet'!$B191)</f>
        <v>0.206881944444444</v>
      </c>
      <c r="J191" s="324" t="n">
        <f aca="false">('Summary Data'!AF3-'Work sheet'!$B191)</f>
        <v>-0.0857340555555556</v>
      </c>
      <c r="K191" s="324" t="n">
        <f aca="false">('Summary Data'!AG3-'Work sheet'!$B191)</f>
        <v>-0.440038055555556</v>
      </c>
      <c r="L191" s="324" t="n">
        <f aca="false">('Summary Data'!AH3-'Work sheet'!$B191)</f>
        <v>-0.194010055555556</v>
      </c>
      <c r="M191" s="324" t="n">
        <f aca="false">('Summary Data'!AI3-'Work sheet'!$B191)</f>
        <v>-0.0390170555555556</v>
      </c>
      <c r="N191" s="324" t="n">
        <f aca="false">('Summary Data'!AJ3-'Work sheet'!$B191)</f>
        <v>-0.0232280555555556</v>
      </c>
      <c r="O191" s="324" t="n">
        <f aca="false">('Summary Data'!AK3-'Work sheet'!$B191)</f>
        <v>-0.0597190555555556</v>
      </c>
      <c r="P191" s="324" t="n">
        <f aca="false">('Summary Data'!AL3-'Work sheet'!$B191)</f>
        <v>0.0163539444444444</v>
      </c>
      <c r="Q191" s="324" t="n">
        <f aca="false">('Summary Data'!AM3-'Work sheet'!$B191)</f>
        <v>0.0429349444444444</v>
      </c>
      <c r="R191" s="324" t="n">
        <f aca="false">('Summary Data'!AN3-'Work sheet'!$B191)</f>
        <v>-0.338520055555556</v>
      </c>
      <c r="S191" s="324" t="n">
        <f aca="false">('Summary Data'!AO3-'Work sheet'!$B191)</f>
        <v>-0.499873055555556</v>
      </c>
      <c r="T191" s="324" t="n">
        <f aca="false">('Summary Data'!AP3-'Work sheet'!$B191)</f>
        <v>-0.421374055555556</v>
      </c>
      <c r="U191" s="324" t="n">
        <f aca="false">('Summary Data'!AQ3-'Work sheet'!$B191)</f>
        <v>-0.503134055555556</v>
      </c>
      <c r="V191" s="324" t="n">
        <f aca="false">('Summary Data'!AR3-'Work sheet'!$B191)</f>
        <v>-1.55631905555556</v>
      </c>
      <c r="W191" s="325"/>
    </row>
    <row r="192" customFormat="false" ht="12.75" hidden="false" customHeight="false" outlineLevel="0" collapsed="false">
      <c r="A192" s="336" t="s">
        <v>235</v>
      </c>
      <c r="B192" s="326" t="n">
        <f aca="false">AVERAGE('Summary Data'!Z6:AQ6)</f>
        <v>0.971619172222222</v>
      </c>
      <c r="C192" s="327" t="n">
        <f aca="false">'Summary Data'!Y6</f>
        <v>-2.145332</v>
      </c>
      <c r="D192" s="317" t="n">
        <f aca="false">('Summary Data'!Z6-AVERAGE('Summary Data'!$Z6:$AQ6))</f>
        <v>-0.409844072222222</v>
      </c>
      <c r="E192" s="317" t="n">
        <f aca="false">('Summary Data'!AA6-AVERAGE('Summary Data'!$Z6:$AQ6))</f>
        <v>-0.326535572222222</v>
      </c>
      <c r="F192" s="317" t="n">
        <f aca="false">('Summary Data'!AB6-AVERAGE('Summary Data'!$Z6:$AQ6))</f>
        <v>-0.464986072222222</v>
      </c>
      <c r="G192" s="329" t="n">
        <f aca="false">('Summary Data'!AC6-AVERAGE('Summary Data'!$Z6:$AQ6))</f>
        <v>-2.56756317222222</v>
      </c>
      <c r="H192" s="317" t="n">
        <f aca="false">('Summary Data'!AD6-AVERAGE('Summary Data'!$Z6:$AQ6))</f>
        <v>0.334514827777778</v>
      </c>
      <c r="I192" s="317" t="n">
        <f aca="false">('Summary Data'!AE6-AVERAGE('Summary Data'!$Z6:$AQ6))</f>
        <v>-0.0279425722222223</v>
      </c>
      <c r="J192" s="317" t="n">
        <f aca="false">('Summary Data'!AF6-AVERAGE('Summary Data'!$Z6:$AQ6))</f>
        <v>0.241842827777778</v>
      </c>
      <c r="K192" s="317" t="n">
        <f aca="false">('Summary Data'!AG6-AVERAGE('Summary Data'!$Z6:$AQ6))</f>
        <v>1.06094882777778</v>
      </c>
      <c r="L192" s="317" t="n">
        <f aca="false">('Summary Data'!AH6-AVERAGE('Summary Data'!$Z6:$AQ6))</f>
        <v>0.405029827777778</v>
      </c>
      <c r="M192" s="317" t="n">
        <f aca="false">('Summary Data'!AI6-AVERAGE('Summary Data'!$Z6:$AQ6))</f>
        <v>0.292152827777778</v>
      </c>
      <c r="N192" s="317" t="n">
        <f aca="false">('Summary Data'!AJ6-AVERAGE('Summary Data'!$Z6:$AQ6))</f>
        <v>0.179077827777778</v>
      </c>
      <c r="O192" s="317" t="n">
        <f aca="false">('Summary Data'!AK6-AVERAGE('Summary Data'!$Z6:$AQ6))</f>
        <v>-0.326890472222222</v>
      </c>
      <c r="P192" s="317" t="n">
        <f aca="false">('Summary Data'!AL6-AVERAGE('Summary Data'!$Z6:$AQ6))</f>
        <v>0.458827827777778</v>
      </c>
      <c r="Q192" s="317" t="n">
        <f aca="false">('Summary Data'!AM6-AVERAGE('Summary Data'!$Z6:$AQ6))</f>
        <v>0.276064827777778</v>
      </c>
      <c r="R192" s="317" t="n">
        <f aca="false">('Summary Data'!AN6-AVERAGE('Summary Data'!$Z6:$AQ6))</f>
        <v>0.207207827777778</v>
      </c>
      <c r="S192" s="317" t="n">
        <f aca="false">('Summary Data'!AO6-AVERAGE('Summary Data'!$Z6:$AQ6))</f>
        <v>0.144492827777778</v>
      </c>
      <c r="T192" s="317" t="n">
        <f aca="false">('Summary Data'!AP6-AVERAGE('Summary Data'!$Z6:$AQ6))</f>
        <v>0.593416827777778</v>
      </c>
      <c r="U192" s="317" t="n">
        <f aca="false">('Summary Data'!AQ6-AVERAGE('Summary Data'!$Z6:$AQ6))</f>
        <v>-0.0698151722222222</v>
      </c>
      <c r="V192" s="317" t="n">
        <f aca="false">'Summary Data'!AR6</f>
        <v>-0.5290092</v>
      </c>
      <c r="W192" s="318"/>
    </row>
    <row r="193" customFormat="false" ht="12.75" hidden="false" customHeight="false" outlineLevel="0" collapsed="false">
      <c r="A193" s="337" t="s">
        <v>236</v>
      </c>
      <c r="B193" s="326" t="n">
        <f aca="false">AVERAGE('Summary Data'!Z7:AQ7)-C225*(AVERAGE('Assembly Data'!O11:P12)-'Assembly Data'!C10)-D225*(AVERAGE('Assembly Data'!N11:N12,'Assembly Data'!Q11:Q12)-'Assembly Data'!F10)</f>
        <v>1.65279853333333</v>
      </c>
      <c r="C193" s="327" t="n">
        <f aca="false">'Summary Data'!Y7</f>
        <v>22.63821</v>
      </c>
      <c r="D193" s="317" t="n">
        <f aca="false">('Summary Data'!Z7-AVERAGE('Summary Data'!$Z7:$AQ7))</f>
        <v>0.449526466666667</v>
      </c>
      <c r="E193" s="317" t="n">
        <f aca="false">('Summary Data'!AA7-AVERAGE('Summary Data'!$Z7:$AQ7))</f>
        <v>0.00701446666666672</v>
      </c>
      <c r="F193" s="317" t="n">
        <f aca="false">('Summary Data'!AB7-AVERAGE('Summary Data'!$Z7:$AQ7))</f>
        <v>0.294226466666667</v>
      </c>
      <c r="G193" s="317" t="n">
        <f aca="false">('Summary Data'!AC7-AVERAGE('Summary Data'!$Z7:$AQ7))</f>
        <v>-1.26617083333333</v>
      </c>
      <c r="H193" s="317" t="n">
        <f aca="false">('Summary Data'!AD7-AVERAGE('Summary Data'!$Z7:$AQ7))</f>
        <v>-0.406249533333333</v>
      </c>
      <c r="I193" s="317" t="n">
        <f aca="false">('Summary Data'!AE7-AVERAGE('Summary Data'!$Z7:$AQ7))</f>
        <v>-0.174889533333333</v>
      </c>
      <c r="J193" s="317" t="n">
        <f aca="false">('Summary Data'!AF7-AVERAGE('Summary Data'!$Z7:$AQ7))</f>
        <v>0.0556374666666668</v>
      </c>
      <c r="K193" s="317" t="n">
        <f aca="false">('Summary Data'!AG7-AVERAGE('Summary Data'!$Z7:$AQ7))</f>
        <v>-1.10695463333333</v>
      </c>
      <c r="L193" s="317" t="n">
        <f aca="false">('Summary Data'!AH7-AVERAGE('Summary Data'!$Z7:$AQ7))</f>
        <v>0.244387466666667</v>
      </c>
      <c r="M193" s="317" t="n">
        <f aca="false">('Summary Data'!AI7-AVERAGE('Summary Data'!$Z7:$AQ7))</f>
        <v>0.258387466666667</v>
      </c>
      <c r="N193" s="317" t="n">
        <f aca="false">('Summary Data'!AJ7-AVERAGE('Summary Data'!$Z7:$AQ7))</f>
        <v>-0.0309005333333332</v>
      </c>
      <c r="O193" s="317" t="n">
        <f aca="false">('Summary Data'!AK7-AVERAGE('Summary Data'!$Z7:$AQ7))</f>
        <v>0.497800466666667</v>
      </c>
      <c r="P193" s="317" t="n">
        <f aca="false">('Summary Data'!AL7-AVERAGE('Summary Data'!$Z7:$AQ7))</f>
        <v>0.658022466666667</v>
      </c>
      <c r="Q193" s="317" t="n">
        <f aca="false">('Summary Data'!AM7-AVERAGE('Summary Data'!$Z7:$AQ7))</f>
        <v>0.322267466666667</v>
      </c>
      <c r="R193" s="317" t="n">
        <f aca="false">('Summary Data'!AN7-AVERAGE('Summary Data'!$Z7:$AQ7))</f>
        <v>0.0226994666666667</v>
      </c>
      <c r="S193" s="317" t="n">
        <f aca="false">('Summary Data'!AO7-AVERAGE('Summary Data'!$Z7:$AQ7))</f>
        <v>-0.259467533333333</v>
      </c>
      <c r="T193" s="317" t="n">
        <f aca="false">('Summary Data'!AP7-AVERAGE('Summary Data'!$Z7:$AQ7))</f>
        <v>0.203726466666667</v>
      </c>
      <c r="U193" s="317" t="n">
        <f aca="false">('Summary Data'!AQ7-AVERAGE('Summary Data'!$Z7:$AQ7))</f>
        <v>0.230936466666667</v>
      </c>
      <c r="V193" s="317" t="n">
        <f aca="false">'Summary Data'!AR7</f>
        <v>-3.305768</v>
      </c>
      <c r="W193" s="318"/>
    </row>
    <row r="194" customFormat="false" ht="12.75" hidden="false" customHeight="false" outlineLevel="0" collapsed="false">
      <c r="A194" s="337" t="s">
        <v>237</v>
      </c>
      <c r="B194" s="326" t="n">
        <f aca="false">AVERAGE('Summary Data'!Z8:AQ8)</f>
        <v>0.179712384444444</v>
      </c>
      <c r="C194" s="327" t="n">
        <f aca="false">'Summary Data'!Y8</f>
        <v>-1.704952</v>
      </c>
      <c r="D194" s="317" t="n">
        <f aca="false">('Summary Data'!Z8-AVERAGE('Summary Data'!$Z8:$AQ8))</f>
        <v>-0.191700484444444</v>
      </c>
      <c r="E194" s="317" t="n">
        <f aca="false">('Summary Data'!AA8-AVERAGE('Summary Data'!$Z8:$AQ8))</f>
        <v>-0.166468794444444</v>
      </c>
      <c r="F194" s="317" t="n">
        <f aca="false">('Summary Data'!AB8-AVERAGE('Summary Data'!$Z8:$AQ8))</f>
        <v>-0.252670334444444</v>
      </c>
      <c r="G194" s="317" t="n">
        <f aca="false">('Summary Data'!AC8-AVERAGE('Summary Data'!$Z8:$AQ8))</f>
        <v>-0.260398514444444</v>
      </c>
      <c r="H194" s="317" t="n">
        <f aca="false">('Summary Data'!AD8-AVERAGE('Summary Data'!$Z8:$AQ8))</f>
        <v>0.0369463155555556</v>
      </c>
      <c r="I194" s="317" t="n">
        <f aca="false">('Summary Data'!AE8-AVERAGE('Summary Data'!$Z8:$AQ8))</f>
        <v>0.0980243155555556</v>
      </c>
      <c r="J194" s="317" t="n">
        <f aca="false">('Summary Data'!AF8-AVERAGE('Summary Data'!$Z8:$AQ8))</f>
        <v>0.113109415555556</v>
      </c>
      <c r="K194" s="317" t="n">
        <f aca="false">('Summary Data'!AG8-AVERAGE('Summary Data'!$Z8:$AQ8))</f>
        <v>0.389286715555556</v>
      </c>
      <c r="L194" s="317" t="n">
        <f aca="false">('Summary Data'!AH8-AVERAGE('Summary Data'!$Z8:$AQ8))</f>
        <v>0.123806615555556</v>
      </c>
      <c r="M194" s="317" t="n">
        <f aca="false">('Summary Data'!AI8-AVERAGE('Summary Data'!$Z8:$AQ8))</f>
        <v>0.177829315555556</v>
      </c>
      <c r="N194" s="317" t="n">
        <f aca="false">('Summary Data'!AJ8-AVERAGE('Summary Data'!$Z8:$AQ8))</f>
        <v>0.0328803155555555</v>
      </c>
      <c r="O194" s="317" t="n">
        <f aca="false">('Summary Data'!AK8-AVERAGE('Summary Data'!$Z8:$AQ8))</f>
        <v>-0.0527753844444445</v>
      </c>
      <c r="P194" s="317" t="n">
        <f aca="false">('Summary Data'!AL8-AVERAGE('Summary Data'!$Z8:$AQ8))</f>
        <v>-0.123836074444444</v>
      </c>
      <c r="Q194" s="317" t="n">
        <f aca="false">('Summary Data'!AM8-AVERAGE('Summary Data'!$Z8:$AQ8))</f>
        <v>0.0297903155555555</v>
      </c>
      <c r="R194" s="317" t="n">
        <f aca="false">('Summary Data'!AN8-AVERAGE('Summary Data'!$Z8:$AQ8))</f>
        <v>0.0651770155555556</v>
      </c>
      <c r="S194" s="317" t="n">
        <f aca="false">('Summary Data'!AO8-AVERAGE('Summary Data'!$Z8:$AQ8))</f>
        <v>0.0129150155555555</v>
      </c>
      <c r="T194" s="317" t="n">
        <f aca="false">('Summary Data'!AP8-AVERAGE('Summary Data'!$Z8:$AQ8))</f>
        <v>0.0223591155555555</v>
      </c>
      <c r="U194" s="317" t="n">
        <f aca="false">('Summary Data'!AQ8-AVERAGE('Summary Data'!$Z8:$AQ8))</f>
        <v>-0.0542748844444445</v>
      </c>
      <c r="V194" s="317" t="n">
        <f aca="false">'Summary Data'!AR8</f>
        <v>0.08528675</v>
      </c>
      <c r="W194" s="318"/>
    </row>
    <row r="195" customFormat="false" ht="12.75" hidden="false" customHeight="false" outlineLevel="0" collapsed="false">
      <c r="A195" s="337" t="s">
        <v>238</v>
      </c>
      <c r="B195" s="326" t="n">
        <f aca="false">AVERAGE('Summary Data'!Z9:AQ9)-E225*(AVERAGE('Assembly Data'!O11:P12)-'Assembly Data'!C10)-F225*(AVERAGE('Assembly Data'!N11:N12,'Assembly Data'!Q11:Q12)-'Assembly Data'!F10)</f>
        <v>1.346693</v>
      </c>
      <c r="C195" s="327" t="n">
        <f aca="false">'Summary Data'!Y9</f>
        <v>-5.942977</v>
      </c>
      <c r="D195" s="317" t="n">
        <f aca="false">('Summary Data'!Z9-AVERAGE('Summary Data'!$Z9:$AQ9))</f>
        <v>-0.226531</v>
      </c>
      <c r="E195" s="317" t="n">
        <f aca="false">('Summary Data'!AA9-AVERAGE('Summary Data'!$Z9:$AQ9))</f>
        <v>-0.293777</v>
      </c>
      <c r="F195" s="317" t="n">
        <f aca="false">('Summary Data'!AB9-AVERAGE('Summary Data'!$Z9:$AQ9))</f>
        <v>-0.18172</v>
      </c>
      <c r="G195" s="317" t="n">
        <f aca="false">('Summary Data'!AC9-AVERAGE('Summary Data'!$Z9:$AQ9))</f>
        <v>0.338544</v>
      </c>
      <c r="H195" s="317" t="n">
        <f aca="false">('Summary Data'!AD9-AVERAGE('Summary Data'!$Z9:$AQ9))</f>
        <v>0.15639</v>
      </c>
      <c r="I195" s="317" t="n">
        <f aca="false">('Summary Data'!AE9-AVERAGE('Summary Data'!$Z9:$AQ9))</f>
        <v>0.063998</v>
      </c>
      <c r="J195" s="317" t="n">
        <f aca="false">('Summary Data'!AF9-AVERAGE('Summary Data'!$Z9:$AQ9))</f>
        <v>0.0866690000000001</v>
      </c>
      <c r="K195" s="317" t="n">
        <f aca="false">('Summary Data'!AG9-AVERAGE('Summary Data'!$Z9:$AQ9))</f>
        <v>0.575218</v>
      </c>
      <c r="L195" s="317" t="n">
        <f aca="false">('Summary Data'!AH9-AVERAGE('Summary Data'!$Z9:$AQ9))</f>
        <v>-0.258326</v>
      </c>
      <c r="M195" s="317" t="n">
        <f aca="false">('Summary Data'!AI9-AVERAGE('Summary Data'!$Z9:$AQ9))</f>
        <v>0.0122980000000001</v>
      </c>
      <c r="N195" s="317" t="n">
        <f aca="false">('Summary Data'!AJ9-AVERAGE('Summary Data'!$Z9:$AQ9))</f>
        <v>-0.038824</v>
      </c>
      <c r="O195" s="317" t="n">
        <f aca="false">('Summary Data'!AK9-AVERAGE('Summary Data'!$Z9:$AQ9))</f>
        <v>-0.183477</v>
      </c>
      <c r="P195" s="317" t="n">
        <f aca="false">('Summary Data'!AL9-AVERAGE('Summary Data'!$Z9:$AQ9))</f>
        <v>-0.042783</v>
      </c>
      <c r="Q195" s="317" t="n">
        <f aca="false">('Summary Data'!AM9-AVERAGE('Summary Data'!$Z9:$AQ9))</f>
        <v>0.072117</v>
      </c>
      <c r="R195" s="317" t="n">
        <f aca="false">('Summary Data'!AN9-AVERAGE('Summary Data'!$Z9:$AQ9))</f>
        <v>-0.0577839999999998</v>
      </c>
      <c r="S195" s="317" t="n">
        <f aca="false">('Summary Data'!AO9-AVERAGE('Summary Data'!$Z9:$AQ9))</f>
        <v>0.112175</v>
      </c>
      <c r="T195" s="317" t="n">
        <f aca="false">('Summary Data'!AP9-AVERAGE('Summary Data'!$Z9:$AQ9))</f>
        <v>-0.0341819999999999</v>
      </c>
      <c r="U195" s="317" t="n">
        <f aca="false">('Summary Data'!AQ9-AVERAGE('Summary Data'!$Z9:$AQ9))</f>
        <v>-0.100005</v>
      </c>
      <c r="V195" s="317" t="n">
        <f aca="false">'Summary Data'!AR9</f>
        <v>-2.928891</v>
      </c>
      <c r="W195" s="318"/>
    </row>
    <row r="196" customFormat="false" ht="12.75" hidden="false" customHeight="false" outlineLevel="0" collapsed="false">
      <c r="A196" s="337" t="s">
        <v>239</v>
      </c>
      <c r="B196" s="326" t="n">
        <f aca="false">AVERAGE('Summary Data'!Z10:AQ10)</f>
        <v>0.00968679961111111</v>
      </c>
      <c r="C196" s="327" t="n">
        <f aca="false">'Summary Data'!Y10</f>
        <v>0.1846267</v>
      </c>
      <c r="D196" s="317" t="n">
        <f aca="false">('Summary Data'!Z10-AVERAGE('Summary Data'!$Z10:$AQ10))</f>
        <v>-0.0363468296111111</v>
      </c>
      <c r="E196" s="317" t="n">
        <f aca="false">('Summary Data'!AA10-AVERAGE('Summary Data'!$Z10:$AQ10))</f>
        <v>0.0213147403888889</v>
      </c>
      <c r="F196" s="317" t="n">
        <f aca="false">('Summary Data'!AB10-AVERAGE('Summary Data'!$Z10:$AQ10))</f>
        <v>-0.00727260661111111</v>
      </c>
      <c r="G196" s="329" t="n">
        <f aca="false">('Summary Data'!AC10-AVERAGE('Summary Data'!$Z10:$AQ10))</f>
        <v>0.292630200388889</v>
      </c>
      <c r="H196" s="317" t="n">
        <f aca="false">('Summary Data'!AD10-AVERAGE('Summary Data'!$Z10:$AQ10))</f>
        <v>-0.0524997296111111</v>
      </c>
      <c r="I196" s="317" t="n">
        <f aca="false">('Summary Data'!AE10-AVERAGE('Summary Data'!$Z10:$AQ10))</f>
        <v>-0.0474329096111111</v>
      </c>
      <c r="J196" s="317" t="n">
        <f aca="false">('Summary Data'!AF10-AVERAGE('Summary Data'!$Z10:$AQ10))</f>
        <v>-0.0504027596111111</v>
      </c>
      <c r="K196" s="317" t="n">
        <f aca="false">('Summary Data'!AG10-AVERAGE('Summary Data'!$Z10:$AQ10))</f>
        <v>0.0644348103888889</v>
      </c>
      <c r="L196" s="317" t="n">
        <f aca="false">('Summary Data'!AH10-AVERAGE('Summary Data'!$Z10:$AQ10))</f>
        <v>0.0212928703888889</v>
      </c>
      <c r="M196" s="317" t="n">
        <f aca="false">('Summary Data'!AI10-AVERAGE('Summary Data'!$Z10:$AQ10))</f>
        <v>0.0241473603888889</v>
      </c>
      <c r="N196" s="317" t="n">
        <f aca="false">('Summary Data'!AJ10-AVERAGE('Summary Data'!$Z10:$AQ10))</f>
        <v>0.0123823303888889</v>
      </c>
      <c r="O196" s="317" t="n">
        <f aca="false">('Summary Data'!AK10-AVERAGE('Summary Data'!$Z10:$AQ10))</f>
        <v>0.0372145903888889</v>
      </c>
      <c r="P196" s="317" t="n">
        <f aca="false">('Summary Data'!AL10-AVERAGE('Summary Data'!$Z10:$AQ10))</f>
        <v>-0.0474503796111111</v>
      </c>
      <c r="Q196" s="317" t="n">
        <f aca="false">('Summary Data'!AM10-AVERAGE('Summary Data'!$Z10:$AQ10))</f>
        <v>0.0244651303888889</v>
      </c>
      <c r="R196" s="317" t="n">
        <f aca="false">('Summary Data'!AN10-AVERAGE('Summary Data'!$Z10:$AQ10))</f>
        <v>-0.0321349796111111</v>
      </c>
      <c r="S196" s="317" t="n">
        <f aca="false">('Summary Data'!AO10-AVERAGE('Summary Data'!$Z10:$AQ10))</f>
        <v>-0.106028879611111</v>
      </c>
      <c r="T196" s="317" t="n">
        <f aca="false">('Summary Data'!AP10-AVERAGE('Summary Data'!$Z10:$AQ10))</f>
        <v>-0.0665551396111111</v>
      </c>
      <c r="U196" s="317" t="n">
        <f aca="false">('Summary Data'!AQ10-AVERAGE('Summary Data'!$Z10:$AQ10))</f>
        <v>-0.0517578196111111</v>
      </c>
      <c r="V196" s="317" t="n">
        <f aca="false">'Summary Data'!AR10</f>
        <v>0.1042622</v>
      </c>
      <c r="W196" s="318"/>
    </row>
    <row r="197" customFormat="false" ht="12.75" hidden="false" customHeight="false" outlineLevel="0" collapsed="false">
      <c r="A197" s="337" t="s">
        <v>240</v>
      </c>
      <c r="B197" s="326" t="n">
        <f aca="false">AVERAGE('Summary Data'!Z11:AQ11)-G225*(AVERAGE('Assembly Data'!O11:P12)-'Assembly Data'!C10)-H225*(AVERAGE('Assembly Data'!N11:N12,'Assembly Data'!Q11:Q12)-'Assembly Data'!F10)</f>
        <v>0.336162094444444</v>
      </c>
      <c r="C197" s="327" t="n">
        <f aca="false">'Summary Data'!Y11</f>
        <v>1.640313</v>
      </c>
      <c r="D197" s="317" t="n">
        <f aca="false">('Summary Data'!Z11-AVERAGE('Summary Data'!$Z11:$AQ11))</f>
        <v>-0.0195810944444444</v>
      </c>
      <c r="E197" s="317" t="n">
        <f aca="false">('Summary Data'!AA11-AVERAGE('Summary Data'!$Z11:$AQ11))</f>
        <v>0.0671389055555556</v>
      </c>
      <c r="F197" s="317" t="n">
        <f aca="false">('Summary Data'!AB11-AVERAGE('Summary Data'!$Z11:$AQ11))</f>
        <v>0.0558496055555556</v>
      </c>
      <c r="G197" s="317" t="n">
        <f aca="false">('Summary Data'!AC11-AVERAGE('Summary Data'!$Z11:$AQ11))</f>
        <v>-0.0322585944444445</v>
      </c>
      <c r="H197" s="317" t="n">
        <f aca="false">('Summary Data'!AD11-AVERAGE('Summary Data'!$Z11:$AQ11))</f>
        <v>-0.0187684944444445</v>
      </c>
      <c r="I197" s="317" t="n">
        <f aca="false">('Summary Data'!AE11-AVERAGE('Summary Data'!$Z11:$AQ11))</f>
        <v>-0.0201720944444445</v>
      </c>
      <c r="J197" s="317" t="n">
        <f aca="false">('Summary Data'!AF11-AVERAGE('Summary Data'!$Z11:$AQ11))</f>
        <v>7.07055555555503E-005</v>
      </c>
      <c r="K197" s="317" t="n">
        <f aca="false">('Summary Data'!AG11-AVERAGE('Summary Data'!$Z11:$AQ11))</f>
        <v>-0.0275215944444445</v>
      </c>
      <c r="L197" s="317" t="n">
        <f aca="false">('Summary Data'!AH11-AVERAGE('Summary Data'!$Z11:$AQ11))</f>
        <v>0.0178364055555555</v>
      </c>
      <c r="M197" s="317" t="n">
        <f aca="false">('Summary Data'!AI11-AVERAGE('Summary Data'!$Z11:$AQ11))</f>
        <v>-0.00635099444444442</v>
      </c>
      <c r="N197" s="317" t="n">
        <f aca="false">('Summary Data'!AJ11-AVERAGE('Summary Data'!$Z11:$AQ11))</f>
        <v>-0.0160193944444444</v>
      </c>
      <c r="O197" s="317" t="n">
        <f aca="false">('Summary Data'!AK11-AVERAGE('Summary Data'!$Z11:$AQ11))</f>
        <v>0.0129673055555555</v>
      </c>
      <c r="P197" s="317" t="n">
        <f aca="false">('Summary Data'!AL11-AVERAGE('Summary Data'!$Z11:$AQ11))</f>
        <v>0.0363905055555556</v>
      </c>
      <c r="Q197" s="317" t="n">
        <f aca="false">('Summary Data'!AM11-AVERAGE('Summary Data'!$Z11:$AQ11))</f>
        <v>-0.00678299444444447</v>
      </c>
      <c r="R197" s="317" t="n">
        <f aca="false">('Summary Data'!AN11-AVERAGE('Summary Data'!$Z11:$AQ11))</f>
        <v>-0.0161449944444445</v>
      </c>
      <c r="S197" s="317" t="n">
        <f aca="false">('Summary Data'!AO11-AVERAGE('Summary Data'!$Z11:$AQ11))</f>
        <v>-0.0491692944444445</v>
      </c>
      <c r="T197" s="317" t="n">
        <f aca="false">('Summary Data'!AP11-AVERAGE('Summary Data'!$Z11:$AQ11))</f>
        <v>0.0154240055555556</v>
      </c>
      <c r="U197" s="317" t="n">
        <f aca="false">('Summary Data'!AQ11-AVERAGE('Summary Data'!$Z11:$AQ11))</f>
        <v>0.00709210555555556</v>
      </c>
      <c r="V197" s="317" t="n">
        <f aca="false">'Summary Data'!AR11</f>
        <v>-0.018481</v>
      </c>
      <c r="W197" s="318"/>
    </row>
    <row r="198" customFormat="false" ht="12.75" hidden="false" customHeight="false" outlineLevel="0" collapsed="false">
      <c r="A198" s="337" t="s">
        <v>241</v>
      </c>
      <c r="B198" s="326" t="n">
        <f aca="false">AVERAGE('Summary Data'!Z12:AQ12)</f>
        <v>-0.00631739201666667</v>
      </c>
      <c r="C198" s="327" t="n">
        <f aca="false">'Summary Data'!Y12</f>
        <v>0.04488283</v>
      </c>
      <c r="D198" s="317" t="n">
        <f aca="false">('Summary Data'!Z12-AVERAGE('Summary Data'!$Z12:$AQ12))</f>
        <v>0.00675859271666667</v>
      </c>
      <c r="E198" s="317" t="n">
        <f aca="false">('Summary Data'!AA12-AVERAGE('Summary Data'!$Z12:$AQ12))</f>
        <v>-0.0263207279833333</v>
      </c>
      <c r="F198" s="317" t="n">
        <f aca="false">('Summary Data'!AB12-AVERAGE('Summary Data'!$Z12:$AQ12))</f>
        <v>-0.0234872779833333</v>
      </c>
      <c r="G198" s="317" t="n">
        <f aca="false">('Summary Data'!AC12-AVERAGE('Summary Data'!$Z12:$AQ12))</f>
        <v>-0.0909600879833333</v>
      </c>
      <c r="H198" s="317" t="n">
        <f aca="false">('Summary Data'!AD12-AVERAGE('Summary Data'!$Z12:$AQ12))</f>
        <v>0.0248272120166667</v>
      </c>
      <c r="I198" s="317" t="n">
        <f aca="false">('Summary Data'!AE12-AVERAGE('Summary Data'!$Z12:$AQ12))</f>
        <v>0.0504788420166667</v>
      </c>
      <c r="J198" s="317" t="n">
        <f aca="false">('Summary Data'!AF12-AVERAGE('Summary Data'!$Z12:$AQ12))</f>
        <v>0.00895868101666667</v>
      </c>
      <c r="K198" s="317" t="n">
        <f aca="false">('Summary Data'!AG12-AVERAGE('Summary Data'!$Z12:$AQ12))</f>
        <v>-0.0214443479833333</v>
      </c>
      <c r="L198" s="317" t="n">
        <f aca="false">('Summary Data'!AH12-AVERAGE('Summary Data'!$Z12:$AQ12))</f>
        <v>0.00974815901666667</v>
      </c>
      <c r="M198" s="317" t="n">
        <f aca="false">('Summary Data'!AI12-AVERAGE('Summary Data'!$Z12:$AQ12))</f>
        <v>0.0260999020166667</v>
      </c>
      <c r="N198" s="317" t="n">
        <f aca="false">('Summary Data'!AJ12-AVERAGE('Summary Data'!$Z12:$AQ12))</f>
        <v>-0.00440311798333333</v>
      </c>
      <c r="O198" s="317" t="n">
        <f aca="false">('Summary Data'!AK12-AVERAGE('Summary Data'!$Z12:$AQ12))</f>
        <v>-0.0468690379833333</v>
      </c>
      <c r="P198" s="317" t="n">
        <f aca="false">('Summary Data'!AL12-AVERAGE('Summary Data'!$Z12:$AQ12))</f>
        <v>-0.0145463179833333</v>
      </c>
      <c r="Q198" s="317" t="n">
        <f aca="false">('Summary Data'!AM12-AVERAGE('Summary Data'!$Z12:$AQ12))</f>
        <v>0.0100409690166667</v>
      </c>
      <c r="R198" s="317" t="n">
        <f aca="false">('Summary Data'!AN12-AVERAGE('Summary Data'!$Z12:$AQ12))</f>
        <v>0.0543045920166667</v>
      </c>
      <c r="S198" s="317" t="n">
        <f aca="false">('Summary Data'!AO12-AVERAGE('Summary Data'!$Z12:$AQ12))</f>
        <v>0.0469261120166667</v>
      </c>
      <c r="T198" s="317" t="n">
        <f aca="false">('Summary Data'!AP12-AVERAGE('Summary Data'!$Z12:$AQ12))</f>
        <v>0.0413193820166667</v>
      </c>
      <c r="U198" s="317" t="n">
        <f aca="false">('Summary Data'!AQ12-AVERAGE('Summary Data'!$Z12:$AQ12))</f>
        <v>-0.0514315279833333</v>
      </c>
      <c r="V198" s="317" t="n">
        <f aca="false">'Summary Data'!AR12</f>
        <v>-0.09826795</v>
      </c>
      <c r="W198" s="318"/>
    </row>
    <row r="199" customFormat="false" ht="12.75" hidden="false" customHeight="false" outlineLevel="0" collapsed="false">
      <c r="A199" s="337" t="s">
        <v>242</v>
      </c>
      <c r="B199" s="326" t="n">
        <f aca="false">AVERAGE('Summary Data'!Z13:AQ13)-I225*(AVERAGE('Assembly Data'!O11:P12)-'Assembly Data'!C10)-J225*(AVERAGE('Assembly Data'!N11:N12,'Assembly Data'!Q11:Q12)-'Assembly Data'!F10)</f>
        <v>0.287162716666667</v>
      </c>
      <c r="C199" s="327" t="n">
        <f aca="false">'Summary Data'!Y13</f>
        <v>0.1750017</v>
      </c>
      <c r="D199" s="317" t="n">
        <f aca="false">('Summary Data'!Z13-AVERAGE('Summary Data'!$Z13:$AQ13))</f>
        <v>0.00381268333333334</v>
      </c>
      <c r="E199" s="317" t="n">
        <f aca="false">('Summary Data'!AA13-AVERAGE('Summary Data'!$Z13:$AQ13))</f>
        <v>-0.00429421666666663</v>
      </c>
      <c r="F199" s="317" t="n">
        <f aca="false">('Summary Data'!AB13-AVERAGE('Summary Data'!$Z13:$AQ13))</f>
        <v>0.0100740833333334</v>
      </c>
      <c r="G199" s="317" t="n">
        <f aca="false">('Summary Data'!AC13-AVERAGE('Summary Data'!$Z13:$AQ13))</f>
        <v>-0.00384201666666667</v>
      </c>
      <c r="H199" s="317" t="n">
        <f aca="false">('Summary Data'!AD13-AVERAGE('Summary Data'!$Z13:$AQ13))</f>
        <v>0.00575578333333338</v>
      </c>
      <c r="I199" s="317" t="n">
        <f aca="false">('Summary Data'!AE13-AVERAGE('Summary Data'!$Z13:$AQ13))</f>
        <v>-0.0146212166666667</v>
      </c>
      <c r="J199" s="317" t="n">
        <f aca="false">('Summary Data'!AF13-AVERAGE('Summary Data'!$Z13:$AQ13))</f>
        <v>0.00344078333333336</v>
      </c>
      <c r="K199" s="317" t="n">
        <f aca="false">('Summary Data'!AG13-AVERAGE('Summary Data'!$Z13:$AQ13))</f>
        <v>-0.00401641666666663</v>
      </c>
      <c r="L199" s="317" t="n">
        <f aca="false">('Summary Data'!AH13-AVERAGE('Summary Data'!$Z13:$AQ13))</f>
        <v>-0.00436071666666665</v>
      </c>
      <c r="M199" s="317" t="n">
        <f aca="false">('Summary Data'!AI13-AVERAGE('Summary Data'!$Z13:$AQ13))</f>
        <v>-0.000895316666666646</v>
      </c>
      <c r="N199" s="317" t="n">
        <f aca="false">('Summary Data'!AJ13-AVERAGE('Summary Data'!$Z13:$AQ13))</f>
        <v>-0.00084651666666663</v>
      </c>
      <c r="O199" s="317" t="n">
        <f aca="false">('Summary Data'!AK13-AVERAGE('Summary Data'!$Z13:$AQ13))</f>
        <v>0.0103839833333333</v>
      </c>
      <c r="P199" s="317" t="n">
        <f aca="false">('Summary Data'!AL13-AVERAGE('Summary Data'!$Z13:$AQ13))</f>
        <v>0.00361878333333338</v>
      </c>
      <c r="Q199" s="317" t="n">
        <f aca="false">('Summary Data'!AM13-AVERAGE('Summary Data'!$Z13:$AQ13))</f>
        <v>-0.000129216666666654</v>
      </c>
      <c r="R199" s="317" t="n">
        <f aca="false">('Summary Data'!AN13-AVERAGE('Summary Data'!$Z13:$AQ13))</f>
        <v>0.00126138333333337</v>
      </c>
      <c r="S199" s="317" t="n">
        <f aca="false">('Summary Data'!AO13-AVERAGE('Summary Data'!$Z13:$AQ13))</f>
        <v>-0.00198341666666663</v>
      </c>
      <c r="T199" s="317" t="n">
        <f aca="false">('Summary Data'!AP13-AVERAGE('Summary Data'!$Z13:$AQ13))</f>
        <v>-0.00165991666666665</v>
      </c>
      <c r="U199" s="317" t="n">
        <f aca="false">('Summary Data'!AQ13-AVERAGE('Summary Data'!$Z13:$AQ13))</f>
        <v>-0.00169851666666665</v>
      </c>
      <c r="V199" s="317" t="n">
        <f aca="false">'Summary Data'!AR13</f>
        <v>0.2111188</v>
      </c>
      <c r="W199" s="318"/>
    </row>
    <row r="200" customFormat="false" ht="12.75" hidden="false" customHeight="false" outlineLevel="0" collapsed="false">
      <c r="A200" s="337" t="s">
        <v>243</v>
      </c>
      <c r="B200" s="326" t="n">
        <f aca="false">AVERAGE('Summary Data'!Z14:AQ14)</f>
        <v>0.00147734127777778</v>
      </c>
      <c r="C200" s="327" t="n">
        <f aca="false">'Summary Data'!Y14</f>
        <v>0.1813046</v>
      </c>
      <c r="D200" s="317" t="n">
        <f aca="false">('Summary Data'!Z14-AVERAGE('Summary Data'!$Z14:$AQ14))</f>
        <v>0.0131064487222222</v>
      </c>
      <c r="E200" s="317" t="n">
        <f aca="false">('Summary Data'!AA14-AVERAGE('Summary Data'!$Z14:$AQ14))</f>
        <v>0.0551655787222222</v>
      </c>
      <c r="F200" s="317" t="n">
        <f aca="false">('Summary Data'!AB14-AVERAGE('Summary Data'!$Z14:$AQ14))</f>
        <v>-0.145870041277778</v>
      </c>
      <c r="G200" s="317" t="n">
        <f aca="false">('Summary Data'!AC14-AVERAGE('Summary Data'!$Z14:$AQ14))</f>
        <v>-0.0335211612777778</v>
      </c>
      <c r="H200" s="317" t="n">
        <f aca="false">('Summary Data'!AD14-AVERAGE('Summary Data'!$Z14:$AQ14))</f>
        <v>0.0388065387222222</v>
      </c>
      <c r="I200" s="317" t="n">
        <f aca="false">('Summary Data'!AE14-AVERAGE('Summary Data'!$Z14:$AQ14))</f>
        <v>0.0282008287222222</v>
      </c>
      <c r="J200" s="317" t="n">
        <f aca="false">('Summary Data'!AF14-AVERAGE('Summary Data'!$Z14:$AQ14))</f>
        <v>0.00495226872222222</v>
      </c>
      <c r="K200" s="317" t="n">
        <f aca="false">('Summary Data'!AG14-AVERAGE('Summary Data'!$Z14:$AQ14))</f>
        <v>-0.00647137427777778</v>
      </c>
      <c r="L200" s="317" t="n">
        <f aca="false">('Summary Data'!AH14-AVERAGE('Summary Data'!$Z14:$AQ14))</f>
        <v>0.00668874872222222</v>
      </c>
      <c r="M200" s="317" t="n">
        <f aca="false">('Summary Data'!AI14-AVERAGE('Summary Data'!$Z14:$AQ14))</f>
        <v>0.0191710487222222</v>
      </c>
      <c r="N200" s="317" t="n">
        <f aca="false">('Summary Data'!AJ14-AVERAGE('Summary Data'!$Z14:$AQ14))</f>
        <v>-0.0254840812777778</v>
      </c>
      <c r="O200" s="317" t="n">
        <f aca="false">('Summary Data'!AK14-AVERAGE('Summary Data'!$Z14:$AQ14))</f>
        <v>-0.0876236012777778</v>
      </c>
      <c r="P200" s="317" t="n">
        <f aca="false">('Summary Data'!AL14-AVERAGE('Summary Data'!$Z14:$AQ14))</f>
        <v>-0.0180021412777778</v>
      </c>
      <c r="Q200" s="317" t="n">
        <f aca="false">('Summary Data'!AM14-AVERAGE('Summary Data'!$Z14:$AQ14))</f>
        <v>0.0256897987222222</v>
      </c>
      <c r="R200" s="317" t="n">
        <f aca="false">('Summary Data'!AN14-AVERAGE('Summary Data'!$Z14:$AQ14))</f>
        <v>0.117981158722222</v>
      </c>
      <c r="S200" s="317" t="n">
        <f aca="false">('Summary Data'!AO14-AVERAGE('Summary Data'!$Z14:$AQ14))</f>
        <v>-0.00587777527777778</v>
      </c>
      <c r="T200" s="317" t="n">
        <f aca="false">('Summary Data'!AP14-AVERAGE('Summary Data'!$Z14:$AQ14))</f>
        <v>0.0398963187222222</v>
      </c>
      <c r="U200" s="317" t="n">
        <f aca="false">('Summary Data'!AQ14-AVERAGE('Summary Data'!$Z14:$AQ14))</f>
        <v>-0.0268085612777778</v>
      </c>
      <c r="V200" s="317" t="n">
        <f aca="false">'Summary Data'!AR14</f>
        <v>-0.07085769</v>
      </c>
      <c r="W200" s="318"/>
    </row>
    <row r="201" customFormat="false" ht="12.75" hidden="false" customHeight="false" outlineLevel="0" collapsed="false">
      <c r="A201" s="337" t="s">
        <v>244</v>
      </c>
      <c r="B201" s="326" t="n">
        <f aca="false">AVERAGE('Summary Data'!Z15:AQ15)-K225*(AVERAGE('Assembly Data'!O11:P12)-'Assembly Data'!C10)-L225*(AVERAGE('Assembly Data'!N11:N12,'Assembly Data'!Q11:Q12)-'Assembly Data'!F10)</f>
        <v>0.746248405555556</v>
      </c>
      <c r="C201" s="327" t="n">
        <f aca="false">'Summary Data'!Y15</f>
        <v>0.6107064</v>
      </c>
      <c r="D201" s="317" t="n">
        <f aca="false">('Summary Data'!Z15-AVERAGE('Summary Data'!$Z15:$AQ15))</f>
        <v>-0.0016616055555555</v>
      </c>
      <c r="E201" s="317" t="n">
        <f aca="false">('Summary Data'!AA15-AVERAGE('Summary Data'!$Z15:$AQ15))</f>
        <v>-0.00348670555555553</v>
      </c>
      <c r="F201" s="317" t="n">
        <f aca="false">('Summary Data'!AB15-AVERAGE('Summary Data'!$Z15:$AQ15))</f>
        <v>-0.000747705555555478</v>
      </c>
      <c r="G201" s="317" t="n">
        <f aca="false">('Summary Data'!AC15-AVERAGE('Summary Data'!$Z15:$AQ15))</f>
        <v>0.00240479444444452</v>
      </c>
      <c r="H201" s="317" t="n">
        <f aca="false">('Summary Data'!AD15-AVERAGE('Summary Data'!$Z15:$AQ15))</f>
        <v>0.0025562944444445</v>
      </c>
      <c r="I201" s="317" t="n">
        <f aca="false">('Summary Data'!AE15-AVERAGE('Summary Data'!$Z15:$AQ15))</f>
        <v>-0.000620805555555548</v>
      </c>
      <c r="J201" s="317" t="n">
        <f aca="false">('Summary Data'!AF15-AVERAGE('Summary Data'!$Z15:$AQ15))</f>
        <v>0.00139009444444449</v>
      </c>
      <c r="K201" s="317" t="n">
        <f aca="false">('Summary Data'!AG15-AVERAGE('Summary Data'!$Z15:$AQ15))</f>
        <v>-0.00352920555555547</v>
      </c>
      <c r="L201" s="317" t="n">
        <f aca="false">('Summary Data'!AH15-AVERAGE('Summary Data'!$Z15:$AQ15))</f>
        <v>-0.0047485055555555</v>
      </c>
      <c r="M201" s="317" t="n">
        <f aca="false">('Summary Data'!AI15-AVERAGE('Summary Data'!$Z15:$AQ15))</f>
        <v>0.00125469444444448</v>
      </c>
      <c r="N201" s="317" t="n">
        <f aca="false">('Summary Data'!AJ15-AVERAGE('Summary Data'!$Z15:$AQ15))</f>
        <v>0.00353289444444449</v>
      </c>
      <c r="O201" s="317" t="n">
        <f aca="false">('Summary Data'!AK15-AVERAGE('Summary Data'!$Z15:$AQ15))</f>
        <v>-0.00159530555555554</v>
      </c>
      <c r="P201" s="317" t="n">
        <f aca="false">('Summary Data'!AL15-AVERAGE('Summary Data'!$Z15:$AQ15))</f>
        <v>-0.00258300555555546</v>
      </c>
      <c r="Q201" s="317" t="n">
        <f aca="false">('Summary Data'!AM15-AVERAGE('Summary Data'!$Z15:$AQ15))</f>
        <v>0.00214739444444456</v>
      </c>
      <c r="R201" s="317" t="n">
        <f aca="false">('Summary Data'!AN15-AVERAGE('Summary Data'!$Z15:$AQ15))</f>
        <v>0.00427629444444455</v>
      </c>
      <c r="S201" s="317" t="n">
        <f aca="false">('Summary Data'!AO15-AVERAGE('Summary Data'!$Z15:$AQ15))</f>
        <v>0.00688129444444452</v>
      </c>
      <c r="T201" s="317" t="n">
        <f aca="false">('Summary Data'!AP15-AVERAGE('Summary Data'!$Z15:$AQ15))</f>
        <v>0.00119449444444453</v>
      </c>
      <c r="U201" s="317" t="n">
        <f aca="false">('Summary Data'!AQ15-AVERAGE('Summary Data'!$Z15:$AQ15))</f>
        <v>-0.0066654055555555</v>
      </c>
      <c r="V201" s="317" t="n">
        <f aca="false">'Summary Data'!AR15</f>
        <v>0.6076874</v>
      </c>
      <c r="W201" s="318"/>
    </row>
    <row r="202" customFormat="false" ht="12.75" hidden="false" customHeight="false" outlineLevel="0" collapsed="false">
      <c r="A202" s="337" t="s">
        <v>245</v>
      </c>
      <c r="B202" s="326" t="n">
        <f aca="false">AVERAGE('Summary Data'!Z16:AQ16)</f>
        <v>-0.00179019928888889</v>
      </c>
      <c r="C202" s="327" t="n">
        <f aca="false">'Summary Data'!Y16</f>
        <v>0.04144604</v>
      </c>
      <c r="D202" s="317" t="n">
        <f aca="false">('Summary Data'!Z16-AVERAGE('Summary Data'!$Z16:$AQ16))</f>
        <v>0.00615418528888889</v>
      </c>
      <c r="E202" s="317" t="n">
        <f aca="false">('Summary Data'!AA16-AVERAGE('Summary Data'!$Z16:$AQ16))</f>
        <v>0.00805149428888889</v>
      </c>
      <c r="F202" s="317" t="n">
        <f aca="false">('Summary Data'!AB16-AVERAGE('Summary Data'!$Z16:$AQ16))</f>
        <v>-0.0155777507111111</v>
      </c>
      <c r="G202" s="317" t="n">
        <f aca="false">('Summary Data'!AC16-AVERAGE('Summary Data'!$Z16:$AQ16))</f>
        <v>-0.0172305907111111</v>
      </c>
      <c r="H202" s="317" t="n">
        <f aca="false">('Summary Data'!AD16-AVERAGE('Summary Data'!$Z16:$AQ16))</f>
        <v>0.00783942728888889</v>
      </c>
      <c r="I202" s="317" t="n">
        <f aca="false">('Summary Data'!AE16-AVERAGE('Summary Data'!$Z16:$AQ16))</f>
        <v>0.00678127528888889</v>
      </c>
      <c r="J202" s="317" t="n">
        <f aca="false">('Summary Data'!AF16-AVERAGE('Summary Data'!$Z16:$AQ16))</f>
        <v>0.000357445288888889</v>
      </c>
      <c r="K202" s="317" t="n">
        <f aca="false">('Summary Data'!AG16-AVERAGE('Summary Data'!$Z16:$AQ16))</f>
        <v>-0.00444994671111111</v>
      </c>
      <c r="L202" s="317" t="n">
        <f aca="false">('Summary Data'!AH16-AVERAGE('Summary Data'!$Z16:$AQ16))</f>
        <v>-0.00113567871111111</v>
      </c>
      <c r="M202" s="317" t="n">
        <f aca="false">('Summary Data'!AI16-AVERAGE('Summary Data'!$Z16:$AQ16))</f>
        <v>0.00217188708888889</v>
      </c>
      <c r="N202" s="317" t="n">
        <f aca="false">('Summary Data'!AJ16-AVERAGE('Summary Data'!$Z16:$AQ16))</f>
        <v>-0.00474214771111111</v>
      </c>
      <c r="O202" s="317" t="n">
        <f aca="false">('Summary Data'!AK16-AVERAGE('Summary Data'!$Z16:$AQ16))</f>
        <v>-0.0163397907111111</v>
      </c>
      <c r="P202" s="317" t="n">
        <f aca="false">('Summary Data'!AL16-AVERAGE('Summary Data'!$Z16:$AQ16))</f>
        <v>-0.000623587711111111</v>
      </c>
      <c r="Q202" s="317" t="n">
        <f aca="false">('Summary Data'!AM16-AVERAGE('Summary Data'!$Z16:$AQ16))</f>
        <v>0.00439768928888889</v>
      </c>
      <c r="R202" s="317" t="n">
        <f aca="false">('Summary Data'!AN16-AVERAGE('Summary Data'!$Z16:$AQ16))</f>
        <v>0.0182757592888889</v>
      </c>
      <c r="S202" s="317" t="n">
        <f aca="false">('Summary Data'!AO16-AVERAGE('Summary Data'!$Z16:$AQ16))</f>
        <v>0.00513168728888889</v>
      </c>
      <c r="T202" s="317" t="n">
        <f aca="false">('Summary Data'!AP16-AVERAGE('Summary Data'!$Z16:$AQ16))</f>
        <v>0.00917557328888889</v>
      </c>
      <c r="U202" s="317" t="n">
        <f aca="false">('Summary Data'!AQ16-AVERAGE('Summary Data'!$Z16:$AQ16))</f>
        <v>-0.00823693071111111</v>
      </c>
      <c r="V202" s="317" t="n">
        <f aca="false">'Summary Data'!AR16</f>
        <v>-0.02421362</v>
      </c>
      <c r="W202" s="318"/>
    </row>
    <row r="203" customFormat="false" ht="12.75" hidden="false" customHeight="false" outlineLevel="0" collapsed="false">
      <c r="A203" s="337" t="s">
        <v>246</v>
      </c>
      <c r="B203" s="326" t="n">
        <f aca="false">AVERAGE('Summary Data'!Z17:AQ17)</f>
        <v>0.0813672222222222</v>
      </c>
      <c r="C203" s="327" t="n">
        <f aca="false">'Summary Data'!Y17</f>
        <v>0.09046329</v>
      </c>
      <c r="D203" s="317" t="n">
        <f aca="false">('Summary Data'!Z17-AVERAGE('Summary Data'!$Z17:$AQ17))</f>
        <v>2.87577777777909E-005</v>
      </c>
      <c r="E203" s="317" t="n">
        <f aca="false">('Summary Data'!AA17-AVERAGE('Summary Data'!$Z17:$AQ17))</f>
        <v>-0.00011915222222221</v>
      </c>
      <c r="F203" s="317" t="n">
        <f aca="false">('Summary Data'!AB17-AVERAGE('Summary Data'!$Z17:$AQ17))</f>
        <v>0.00594284777777779</v>
      </c>
      <c r="G203" s="317" t="n">
        <f aca="false">('Summary Data'!AC17-AVERAGE('Summary Data'!$Z17:$AQ17))</f>
        <v>0.00170444777777778</v>
      </c>
      <c r="H203" s="317" t="n">
        <f aca="false">('Summary Data'!AD17-AVERAGE('Summary Data'!$Z17:$AQ17))</f>
        <v>-0.00274551222222222</v>
      </c>
      <c r="I203" s="317" t="n">
        <f aca="false">('Summary Data'!AE17-AVERAGE('Summary Data'!$Z17:$AQ17))</f>
        <v>-0.00299144222222221</v>
      </c>
      <c r="J203" s="317" t="n">
        <f aca="false">('Summary Data'!AF17-AVERAGE('Summary Data'!$Z17:$AQ17))</f>
        <v>-0.00223250222222221</v>
      </c>
      <c r="K203" s="317" t="n">
        <f aca="false">('Summary Data'!AG17-AVERAGE('Summary Data'!$Z17:$AQ17))</f>
        <v>-0.00231523222222221</v>
      </c>
      <c r="L203" s="317" t="n">
        <f aca="false">('Summary Data'!AH17-AVERAGE('Summary Data'!$Z17:$AQ17))</f>
        <v>0.00020593777777779</v>
      </c>
      <c r="M203" s="317" t="n">
        <f aca="false">('Summary Data'!AI17-AVERAGE('Summary Data'!$Z17:$AQ17))</f>
        <v>-0.00118563222222222</v>
      </c>
      <c r="N203" s="317" t="n">
        <f aca="false">('Summary Data'!AJ17-AVERAGE('Summary Data'!$Z17:$AQ17))</f>
        <v>0.000110667777777781</v>
      </c>
      <c r="O203" s="317" t="n">
        <f aca="false">('Summary Data'!AK17-AVERAGE('Summary Data'!$Z17:$AQ17))</f>
        <v>0.00381128777777778</v>
      </c>
      <c r="P203" s="317" t="n">
        <f aca="false">('Summary Data'!AL17-AVERAGE('Summary Data'!$Z17:$AQ17))</f>
        <v>0.00149346777777779</v>
      </c>
      <c r="Q203" s="317" t="n">
        <f aca="false">('Summary Data'!AM17-AVERAGE('Summary Data'!$Z17:$AQ17))</f>
        <v>-0.00106471222222222</v>
      </c>
      <c r="R203" s="317" t="n">
        <f aca="false">('Summary Data'!AN17-AVERAGE('Summary Data'!$Z17:$AQ17))</f>
        <v>-0.000343092222222216</v>
      </c>
      <c r="S203" s="317" t="n">
        <f aca="false">('Summary Data'!AO17-AVERAGE('Summary Data'!$Z17:$AQ17))</f>
        <v>-0.00242438222222222</v>
      </c>
      <c r="T203" s="317" t="n">
        <f aca="false">('Summary Data'!AP17-AVERAGE('Summary Data'!$Z17:$AQ17))</f>
        <v>0.00190921777777778</v>
      </c>
      <c r="U203" s="317" t="n">
        <f aca="false">('Summary Data'!AQ17-AVERAGE('Summary Data'!$Z17:$AQ17))</f>
        <v>0.000215027777777779</v>
      </c>
      <c r="V203" s="317" t="n">
        <f aca="false">'Summary Data'!AR17</f>
        <v>0.05408448</v>
      </c>
      <c r="W203" s="318"/>
    </row>
    <row r="204" customFormat="false" ht="12.75" hidden="false" customHeight="false" outlineLevel="0" collapsed="false">
      <c r="A204" s="337" t="s">
        <v>247</v>
      </c>
      <c r="B204" s="326" t="n">
        <f aca="false">AVERAGE('Summary Data'!Z18:AQ18)</f>
        <v>-0.0151342830555556</v>
      </c>
      <c r="C204" s="327" t="n">
        <f aca="false">'Summary Data'!Y18</f>
        <v>0.006704004</v>
      </c>
      <c r="D204" s="317" t="n">
        <f aca="false">('Summary Data'!Z18-AVERAGE('Summary Data'!$Z18:$AQ18))</f>
        <v>0.000575213055555555</v>
      </c>
      <c r="E204" s="317" t="n">
        <f aca="false">('Summary Data'!AA18-AVERAGE('Summary Data'!$Z18:$AQ18))</f>
        <v>0.00522904805555556</v>
      </c>
      <c r="F204" s="329" t="n">
        <f aca="false">('Summary Data'!AB18-AVERAGE('Summary Data'!$Z18:$AQ18))</f>
        <v>-0.0139366769444444</v>
      </c>
      <c r="G204" s="317" t="n">
        <f aca="false">('Summary Data'!AC18-AVERAGE('Summary Data'!$Z18:$AQ18))</f>
        <v>-0.00319337694444444</v>
      </c>
      <c r="H204" s="317" t="n">
        <f aca="false">('Summary Data'!AD18-AVERAGE('Summary Data'!$Z18:$AQ18))</f>
        <v>0.00570545405555556</v>
      </c>
      <c r="I204" s="317" t="n">
        <f aca="false">('Summary Data'!AE18-AVERAGE('Summary Data'!$Z18:$AQ18))</f>
        <v>0.00287182305555556</v>
      </c>
      <c r="J204" s="317" t="n">
        <f aca="false">('Summary Data'!AF18-AVERAGE('Summary Data'!$Z18:$AQ18))</f>
        <v>-0.000792226944444446</v>
      </c>
      <c r="K204" s="317" t="n">
        <f aca="false">('Summary Data'!AG18-AVERAGE('Summary Data'!$Z18:$AQ18))</f>
        <v>-0.00132770694444444</v>
      </c>
      <c r="L204" s="317" t="n">
        <f aca="false">('Summary Data'!AH18-AVERAGE('Summary Data'!$Z18:$AQ18))</f>
        <v>-0.000278796944444444</v>
      </c>
      <c r="M204" s="317" t="n">
        <f aca="false">('Summary Data'!AI18-AVERAGE('Summary Data'!$Z18:$AQ18))</f>
        <v>-0.000277306944444444</v>
      </c>
      <c r="N204" s="317" t="n">
        <f aca="false">('Summary Data'!AJ18-AVERAGE('Summary Data'!$Z18:$AQ18))</f>
        <v>-0.00300209694444445</v>
      </c>
      <c r="O204" s="317" t="n">
        <f aca="false">('Summary Data'!AK18-AVERAGE('Summary Data'!$Z18:$AQ18))</f>
        <v>-0.00802405694444444</v>
      </c>
      <c r="P204" s="317" t="n">
        <f aca="false">('Summary Data'!AL18-AVERAGE('Summary Data'!$Z18:$AQ18))</f>
        <v>-0.00128210694444444</v>
      </c>
      <c r="Q204" s="317" t="n">
        <f aca="false">('Summary Data'!AM18-AVERAGE('Summary Data'!$Z18:$AQ18))</f>
        <v>0.00292655305555556</v>
      </c>
      <c r="R204" s="317" t="n">
        <f aca="false">('Summary Data'!AN18-AVERAGE('Summary Data'!$Z18:$AQ18))</f>
        <v>0.0120786020555556</v>
      </c>
      <c r="S204" s="317" t="n">
        <f aca="false">('Summary Data'!AO18-AVERAGE('Summary Data'!$Z18:$AQ18))</f>
        <v>5.19130555555556E-005</v>
      </c>
      <c r="T204" s="317" t="n">
        <f aca="false">('Summary Data'!AP18-AVERAGE('Summary Data'!$Z18:$AQ18))</f>
        <v>0.00489088305555556</v>
      </c>
      <c r="U204" s="317" t="n">
        <f aca="false">('Summary Data'!AQ18-AVERAGE('Summary Data'!$Z18:$AQ18))</f>
        <v>-0.00221513694444445</v>
      </c>
      <c r="V204" s="329" t="n">
        <f aca="false">'Summary Data'!AR18</f>
        <v>-0.01688584</v>
      </c>
      <c r="W204" s="318"/>
    </row>
    <row r="205" customFormat="false" ht="13.5" hidden="false" customHeight="false" outlineLevel="0" collapsed="false">
      <c r="A205" s="337" t="s">
        <v>248</v>
      </c>
      <c r="B205" s="326" t="n">
        <f aca="false">AVERAGE('Summary Data'!Z19:AQ19)</f>
        <v>0.0490280605555556</v>
      </c>
      <c r="C205" s="330" t="n">
        <f aca="false">'Summary Data'!Y19</f>
        <v>0.01583528</v>
      </c>
      <c r="D205" s="317" t="n">
        <f aca="false">('Summary Data'!Z19-AVERAGE('Summary Data'!$Z19:$AQ19))</f>
        <v>0.00109256944444444</v>
      </c>
      <c r="E205" s="317" t="n">
        <f aca="false">('Summary Data'!AA19-AVERAGE('Summary Data'!$Z19:$AQ19))</f>
        <v>0.00229482944444444</v>
      </c>
      <c r="F205" s="317" t="n">
        <f aca="false">('Summary Data'!AB19-AVERAGE('Summary Data'!$Z19:$AQ19))</f>
        <v>-0.00706179055555556</v>
      </c>
      <c r="G205" s="317" t="n">
        <f aca="false">('Summary Data'!AC19-AVERAGE('Summary Data'!$Z19:$AQ19))</f>
        <v>-0.00149268055555556</v>
      </c>
      <c r="H205" s="317" t="n">
        <f aca="false">('Summary Data'!AD19-AVERAGE('Summary Data'!$Z19:$AQ19))</f>
        <v>0.00278907944444444</v>
      </c>
      <c r="I205" s="317" t="n">
        <f aca="false">('Summary Data'!AE19-AVERAGE('Summary Data'!$Z19:$AQ19))</f>
        <v>0.00172514944444444</v>
      </c>
      <c r="J205" s="317" t="n">
        <f aca="false">('Summary Data'!AF19-AVERAGE('Summary Data'!$Z19:$AQ19))</f>
        <v>-8.64905555555615E-005</v>
      </c>
      <c r="K205" s="317" t="n">
        <f aca="false">('Summary Data'!AG19-AVERAGE('Summary Data'!$Z19:$AQ19))</f>
        <v>0.00343357944444444</v>
      </c>
      <c r="L205" s="317" t="n">
        <f aca="false">('Summary Data'!AH19-AVERAGE('Summary Data'!$Z19:$AQ19))</f>
        <v>0.00135563944444444</v>
      </c>
      <c r="M205" s="317" t="n">
        <f aca="false">('Summary Data'!AI19-AVERAGE('Summary Data'!$Z19:$AQ19))</f>
        <v>0.00493735944444444</v>
      </c>
      <c r="N205" s="317" t="n">
        <f aca="false">('Summary Data'!AJ19-AVERAGE('Summary Data'!$Z19:$AQ19))</f>
        <v>0.000915049444444441</v>
      </c>
      <c r="O205" s="317" t="n">
        <f aca="false">('Summary Data'!AK19-AVERAGE('Summary Data'!$Z19:$AQ19))</f>
        <v>-0.00547180055555556</v>
      </c>
      <c r="P205" s="317" t="n">
        <f aca="false">('Summary Data'!AL19-AVERAGE('Summary Data'!$Z19:$AQ19))</f>
        <v>-0.00189829055555556</v>
      </c>
      <c r="Q205" s="317" t="n">
        <f aca="false">('Summary Data'!AM19-AVERAGE('Summary Data'!$Z19:$AQ19))</f>
        <v>-0.00143122055555556</v>
      </c>
      <c r="R205" s="317" t="n">
        <f aca="false">('Summary Data'!AN19-AVERAGE('Summary Data'!$Z19:$AQ19))</f>
        <v>0.00191822944444444</v>
      </c>
      <c r="S205" s="317" t="n">
        <f aca="false">('Summary Data'!AO19-AVERAGE('Summary Data'!$Z19:$AQ19))</f>
        <v>0.00346750944444444</v>
      </c>
      <c r="T205" s="317" t="n">
        <f aca="false">('Summary Data'!AP19-AVERAGE('Summary Data'!$Z19:$AQ19))</f>
        <v>-0.00153821055555556</v>
      </c>
      <c r="U205" s="317" t="n">
        <f aca="false">('Summary Data'!AQ19-AVERAGE('Summary Data'!$Z19:$AQ19))</f>
        <v>-0.00494851055555556</v>
      </c>
      <c r="V205" s="309" t="n">
        <f aca="false">'Summary Data'!AR19</f>
        <v>0.02302374</v>
      </c>
      <c r="W205" s="318"/>
    </row>
    <row r="206" customFormat="false" ht="12.75" hidden="false" customHeight="false" outlineLevel="0" collapsed="false">
      <c r="A206" s="336" t="s">
        <v>249</v>
      </c>
      <c r="B206" s="332" t="n">
        <f aca="false">AVERAGE('Summary Data'!Z23:AQ23)</f>
        <v>-2.36634172222222</v>
      </c>
      <c r="C206" s="317" t="n">
        <f aca="false">'Summary Data'!Y23</f>
        <v>4.935408</v>
      </c>
      <c r="D206" s="328" t="n">
        <f aca="false">('Summary Data'!Z23-AVERAGE('Summary Data'!$Z23:$AQ23))</f>
        <v>0.564890722222222</v>
      </c>
      <c r="E206" s="328" t="n">
        <f aca="false">('Summary Data'!AA23-AVERAGE('Summary Data'!$Z23:$AQ23))</f>
        <v>0.892908722222222</v>
      </c>
      <c r="F206" s="328" t="n">
        <f aca="false">('Summary Data'!AB23-AVERAGE('Summary Data'!$Z23:$AQ23))</f>
        <v>0.697013722222222</v>
      </c>
      <c r="G206" s="328" t="n">
        <f aca="false">('Summary Data'!AC23-AVERAGE('Summary Data'!$Z23:$AQ23))</f>
        <v>-0.865259277777778</v>
      </c>
      <c r="H206" s="328" t="n">
        <f aca="false">('Summary Data'!AD23-AVERAGE('Summary Data'!$Z23:$AQ23))</f>
        <v>-0.376923277777778</v>
      </c>
      <c r="I206" s="328" t="n">
        <f aca="false">('Summary Data'!AE23-AVERAGE('Summary Data'!$Z23:$AQ23))</f>
        <v>0.0295057222222219</v>
      </c>
      <c r="J206" s="328" t="n">
        <f aca="false">('Summary Data'!AF23-AVERAGE('Summary Data'!$Z23:$AQ23))</f>
        <v>-0.955795277777778</v>
      </c>
      <c r="K206" s="328" t="n">
        <f aca="false">('Summary Data'!AG23-AVERAGE('Summary Data'!$Z23:$AQ23))</f>
        <v>-1.01852027777778</v>
      </c>
      <c r="L206" s="328" t="n">
        <f aca="false">('Summary Data'!AH23-AVERAGE('Summary Data'!$Z23:$AQ23))</f>
        <v>0.385860722222222</v>
      </c>
      <c r="M206" s="328" t="n">
        <f aca="false">('Summary Data'!AI23-AVERAGE('Summary Data'!$Z23:$AQ23))</f>
        <v>-0.591344277777778</v>
      </c>
      <c r="N206" s="328" t="n">
        <f aca="false">('Summary Data'!AJ23-AVERAGE('Summary Data'!$Z23:$AQ23))</f>
        <v>0.124272722222222</v>
      </c>
      <c r="O206" s="328" t="n">
        <f aca="false">('Summary Data'!AK23-AVERAGE('Summary Data'!$Z23:$AQ23))</f>
        <v>0.027631722222222</v>
      </c>
      <c r="P206" s="328" t="n">
        <f aca="false">('Summary Data'!AL23-AVERAGE('Summary Data'!$Z23:$AQ23))</f>
        <v>0.333865722222222</v>
      </c>
      <c r="Q206" s="328" t="n">
        <f aca="false">('Summary Data'!AM23-AVERAGE('Summary Data'!$Z23:$AQ23))</f>
        <v>0.115351722222222</v>
      </c>
      <c r="R206" s="328" t="n">
        <f aca="false">('Summary Data'!AN23-AVERAGE('Summary Data'!$Z23:$AQ23))</f>
        <v>-0.241084277777778</v>
      </c>
      <c r="S206" s="328" t="n">
        <f aca="false">('Summary Data'!AO23-AVERAGE('Summary Data'!$Z23:$AQ23))</f>
        <v>-0.236673277777778</v>
      </c>
      <c r="T206" s="328" t="n">
        <f aca="false">('Summary Data'!AP23-AVERAGE('Summary Data'!$Z23:$AQ23))</f>
        <v>0.678774722222222</v>
      </c>
      <c r="U206" s="328" t="n">
        <f aca="false">('Summary Data'!AQ23-AVERAGE('Summary Data'!$Z23:$AQ23))</f>
        <v>0.435523722222222</v>
      </c>
      <c r="V206" s="317" t="n">
        <f aca="false">'Summary Data'!AR23</f>
        <v>-8.447619</v>
      </c>
      <c r="W206" s="333"/>
    </row>
    <row r="207" customFormat="false" ht="12.75" hidden="false" customHeight="false" outlineLevel="0" collapsed="false">
      <c r="A207" s="337" t="s">
        <v>250</v>
      </c>
      <c r="B207" s="326" t="n">
        <f aca="false">AVERAGE('Summary Data'!Z24:AQ24)</f>
        <v>-0.442182977222222</v>
      </c>
      <c r="C207" s="317" t="n">
        <f aca="false">'Summary Data'!Y24</f>
        <v>-1.022397</v>
      </c>
      <c r="D207" s="317" t="n">
        <f aca="false">('Summary Data'!Z24-AVERAGE('Summary Data'!$Z24:$AQ24))</f>
        <v>-0.307236722777778</v>
      </c>
      <c r="E207" s="317" t="n">
        <f aca="false">('Summary Data'!AA24-AVERAGE('Summary Data'!$Z24:$AQ24))</f>
        <v>-0.0430266227777778</v>
      </c>
      <c r="F207" s="317" t="n">
        <f aca="false">('Summary Data'!AB24-AVERAGE('Summary Data'!$Z24:$AQ24))</f>
        <v>-0.155660122777778</v>
      </c>
      <c r="G207" s="317" t="n">
        <f aca="false">('Summary Data'!AC24-AVERAGE('Summary Data'!$Z24:$AQ24))</f>
        <v>0.541000687222222</v>
      </c>
      <c r="H207" s="317" t="n">
        <f aca="false">('Summary Data'!AD24-AVERAGE('Summary Data'!$Z24:$AQ24))</f>
        <v>0.816385877222222</v>
      </c>
      <c r="I207" s="317" t="n">
        <f aca="false">('Summary Data'!AE24-AVERAGE('Summary Data'!$Z24:$AQ24))</f>
        <v>-0.0276544227777778</v>
      </c>
      <c r="J207" s="317" t="n">
        <f aca="false">('Summary Data'!AF24-AVERAGE('Summary Data'!$Z24:$AQ24))</f>
        <v>-0.210113422777778</v>
      </c>
      <c r="K207" s="317" t="n">
        <f aca="false">('Summary Data'!AG24-AVERAGE('Summary Data'!$Z24:$AQ24))</f>
        <v>-0.0903020227777778</v>
      </c>
      <c r="L207" s="317" t="n">
        <f aca="false">('Summary Data'!AH24-AVERAGE('Summary Data'!$Z24:$AQ24))</f>
        <v>-0.121630222777778</v>
      </c>
      <c r="M207" s="317" t="n">
        <f aca="false">('Summary Data'!AI24-AVERAGE('Summary Data'!$Z24:$AQ24))</f>
        <v>-0.225253122777778</v>
      </c>
      <c r="N207" s="317" t="n">
        <f aca="false">('Summary Data'!AJ24-AVERAGE('Summary Data'!$Z24:$AQ24))</f>
        <v>-0.158868822777778</v>
      </c>
      <c r="O207" s="317" t="n">
        <f aca="false">('Summary Data'!AK24-AVERAGE('Summary Data'!$Z24:$AQ24))</f>
        <v>0.315908877222222</v>
      </c>
      <c r="P207" s="317" t="n">
        <f aca="false">('Summary Data'!AL24-AVERAGE('Summary Data'!$Z24:$AQ24))</f>
        <v>-0.0913225227777778</v>
      </c>
      <c r="Q207" s="317" t="n">
        <f aca="false">('Summary Data'!AM24-AVERAGE('Summary Data'!$Z24:$AQ24))</f>
        <v>0.0644722772222222</v>
      </c>
      <c r="R207" s="317" t="n">
        <f aca="false">('Summary Data'!AN24-AVERAGE('Summary Data'!$Z24:$AQ24))</f>
        <v>0.0803511772222222</v>
      </c>
      <c r="S207" s="317" t="n">
        <f aca="false">('Summary Data'!AO24-AVERAGE('Summary Data'!$Z24:$AQ24))</f>
        <v>-0.438065122777778</v>
      </c>
      <c r="T207" s="317" t="n">
        <f aca="false">('Summary Data'!AP24-AVERAGE('Summary Data'!$Z24:$AQ24))</f>
        <v>-0.157974622777778</v>
      </c>
      <c r="U207" s="317" t="n">
        <f aca="false">('Summary Data'!AQ24-AVERAGE('Summary Data'!$Z24:$AQ24))</f>
        <v>0.208988877222222</v>
      </c>
      <c r="V207" s="317" t="n">
        <f aca="false">'Summary Data'!AR24</f>
        <v>-0.5729754</v>
      </c>
      <c r="W207" s="318"/>
    </row>
    <row r="208" customFormat="false" ht="12.75" hidden="false" customHeight="false" outlineLevel="0" collapsed="false">
      <c r="A208" s="337" t="s">
        <v>251</v>
      </c>
      <c r="B208" s="326" t="n">
        <f aca="false">AVERAGE('Summary Data'!Z25:AQ25)</f>
        <v>0.754003161111111</v>
      </c>
      <c r="C208" s="317" t="n">
        <f aca="false">'Summary Data'!Y25</f>
        <v>1.254104</v>
      </c>
      <c r="D208" s="317" t="n">
        <f aca="false">('Summary Data'!Z25-AVERAGE('Summary Data'!$Z25:$AQ25))</f>
        <v>-0.386655961111111</v>
      </c>
      <c r="E208" s="317" t="n">
        <f aca="false">('Summary Data'!AA25-AVERAGE('Summary Data'!$Z25:$AQ25))</f>
        <v>-0.441218161111111</v>
      </c>
      <c r="F208" s="317" t="n">
        <f aca="false">('Summary Data'!AB25-AVERAGE('Summary Data'!$Z25:$AQ25))</f>
        <v>-0.103217561111111</v>
      </c>
      <c r="G208" s="317" t="n">
        <f aca="false">('Summary Data'!AC25-AVERAGE('Summary Data'!$Z25:$AQ25))</f>
        <v>0.907177838888889</v>
      </c>
      <c r="H208" s="317" t="n">
        <f aca="false">('Summary Data'!AD25-AVERAGE('Summary Data'!$Z25:$AQ25))</f>
        <v>0.194864438888889</v>
      </c>
      <c r="I208" s="317" t="n">
        <f aca="false">('Summary Data'!AE25-AVERAGE('Summary Data'!$Z25:$AQ25))</f>
        <v>-0.0937076611111111</v>
      </c>
      <c r="J208" s="317" t="n">
        <f aca="false">('Summary Data'!AF25-AVERAGE('Summary Data'!$Z25:$AQ25))</f>
        <v>-0.220224961111111</v>
      </c>
      <c r="K208" s="317" t="n">
        <f aca="false">('Summary Data'!AG25-AVERAGE('Summary Data'!$Z25:$AQ25))</f>
        <v>0.869941838888889</v>
      </c>
      <c r="L208" s="317" t="n">
        <f aca="false">('Summary Data'!AH25-AVERAGE('Summary Data'!$Z25:$AQ25))</f>
        <v>-0.161801961111111</v>
      </c>
      <c r="M208" s="317" t="n">
        <f aca="false">('Summary Data'!AI25-AVERAGE('Summary Data'!$Z25:$AQ25))</f>
        <v>0.133325938888889</v>
      </c>
      <c r="N208" s="317" t="n">
        <f aca="false">('Summary Data'!AJ25-AVERAGE('Summary Data'!$Z25:$AQ25))</f>
        <v>0.315646838888889</v>
      </c>
      <c r="O208" s="317" t="n">
        <f aca="false">('Summary Data'!AK25-AVERAGE('Summary Data'!$Z25:$AQ25))</f>
        <v>0.0772613388888889</v>
      </c>
      <c r="P208" s="317" t="n">
        <f aca="false">('Summary Data'!AL25-AVERAGE('Summary Data'!$Z25:$AQ25))</f>
        <v>-0.235716661111111</v>
      </c>
      <c r="Q208" s="317" t="n">
        <f aca="false">('Summary Data'!AM25-AVERAGE('Summary Data'!$Z25:$AQ25))</f>
        <v>-0.305833561111111</v>
      </c>
      <c r="R208" s="317" t="n">
        <f aca="false">('Summary Data'!AN25-AVERAGE('Summary Data'!$Z25:$AQ25))</f>
        <v>-0.153373961111111</v>
      </c>
      <c r="S208" s="317" t="n">
        <f aca="false">('Summary Data'!AO25-AVERAGE('Summary Data'!$Z25:$AQ25))</f>
        <v>-0.177191761111111</v>
      </c>
      <c r="T208" s="317" t="n">
        <f aca="false">('Summary Data'!AP25-AVERAGE('Summary Data'!$Z25:$AQ25))</f>
        <v>-0.262693861111111</v>
      </c>
      <c r="U208" s="317" t="n">
        <f aca="false">('Summary Data'!AQ25-AVERAGE('Summary Data'!$Z25:$AQ25))</f>
        <v>0.043417838888889</v>
      </c>
      <c r="V208" s="317" t="n">
        <f aca="false">'Summary Data'!AR25</f>
        <v>0.9037066</v>
      </c>
      <c r="W208" s="318"/>
    </row>
    <row r="209" customFormat="false" ht="12.75" hidden="false" customHeight="false" outlineLevel="0" collapsed="false">
      <c r="A209" s="337" t="s">
        <v>252</v>
      </c>
      <c r="B209" s="326" t="n">
        <f aca="false">AVERAGE('Summary Data'!Z26:AQ26)</f>
        <v>-0.151593931666667</v>
      </c>
      <c r="C209" s="317" t="n">
        <f aca="false">'Summary Data'!Y26</f>
        <v>2.164262</v>
      </c>
      <c r="D209" s="317" t="n">
        <f aca="false">('Summary Data'!Z26-AVERAGE('Summary Data'!$Z26:$AQ26))</f>
        <v>-0.0956231683333333</v>
      </c>
      <c r="E209" s="317" t="n">
        <f aca="false">('Summary Data'!AA26-AVERAGE('Summary Data'!$Z26:$AQ26))</f>
        <v>-0.0327662683333333</v>
      </c>
      <c r="F209" s="317" t="n">
        <f aca="false">('Summary Data'!AB26-AVERAGE('Summary Data'!$Z26:$AQ26))</f>
        <v>-0.117041868333333</v>
      </c>
      <c r="G209" s="317" t="n">
        <f aca="false">('Summary Data'!AC26-AVERAGE('Summary Data'!$Z26:$AQ26))</f>
        <v>0.423539531666667</v>
      </c>
      <c r="H209" s="317" t="n">
        <f aca="false">('Summary Data'!AD26-AVERAGE('Summary Data'!$Z26:$AQ26))</f>
        <v>0.104446931666667</v>
      </c>
      <c r="I209" s="317" t="n">
        <f aca="false">('Summary Data'!AE26-AVERAGE('Summary Data'!$Z26:$AQ26))</f>
        <v>-0.103162868333333</v>
      </c>
      <c r="J209" s="317" t="n">
        <f aca="false">('Summary Data'!AF26-AVERAGE('Summary Data'!$Z26:$AQ26))</f>
        <v>-0.128832668333333</v>
      </c>
      <c r="K209" s="317" t="n">
        <f aca="false">('Summary Data'!AG26-AVERAGE('Summary Data'!$Z26:$AQ26))</f>
        <v>-0.186305768333333</v>
      </c>
      <c r="L209" s="317" t="n">
        <f aca="false">('Summary Data'!AH26-AVERAGE('Summary Data'!$Z26:$AQ26))</f>
        <v>-0.113975768333333</v>
      </c>
      <c r="M209" s="317" t="n">
        <f aca="false">('Summary Data'!AI26-AVERAGE('Summary Data'!$Z26:$AQ26))</f>
        <v>-0.132278768333333</v>
      </c>
      <c r="N209" s="317" t="n">
        <f aca="false">('Summary Data'!AJ26-AVERAGE('Summary Data'!$Z26:$AQ26))</f>
        <v>-0.0163302683333333</v>
      </c>
      <c r="O209" s="317" t="n">
        <f aca="false">('Summary Data'!AK26-AVERAGE('Summary Data'!$Z26:$AQ26))</f>
        <v>0.0797295816666667</v>
      </c>
      <c r="P209" s="317" t="n">
        <f aca="false">('Summary Data'!AL26-AVERAGE('Summary Data'!$Z26:$AQ26))</f>
        <v>0.0542188116666667</v>
      </c>
      <c r="Q209" s="317" t="n">
        <f aca="false">('Summary Data'!AM26-AVERAGE('Summary Data'!$Z26:$AQ26))</f>
        <v>0.113989021666667</v>
      </c>
      <c r="R209" s="317" t="n">
        <f aca="false">('Summary Data'!AN26-AVERAGE('Summary Data'!$Z26:$AQ26))</f>
        <v>0.000782231666666688</v>
      </c>
      <c r="S209" s="317" t="n">
        <f aca="false">('Summary Data'!AO26-AVERAGE('Summary Data'!$Z26:$AQ26))</f>
        <v>0.0558320116666667</v>
      </c>
      <c r="T209" s="317" t="n">
        <f aca="false">('Summary Data'!AP26-AVERAGE('Summary Data'!$Z26:$AQ26))</f>
        <v>0.0130201316666667</v>
      </c>
      <c r="U209" s="317" t="n">
        <f aca="false">('Summary Data'!AQ26-AVERAGE('Summary Data'!$Z26:$AQ26))</f>
        <v>0.0807591616666667</v>
      </c>
      <c r="V209" s="317" t="n">
        <f aca="false">'Summary Data'!AR26</f>
        <v>-0.300281</v>
      </c>
      <c r="W209" s="318"/>
    </row>
    <row r="210" customFormat="false" ht="12.75" hidden="false" customHeight="false" outlineLevel="0" collapsed="false">
      <c r="A210" s="337" t="s">
        <v>253</v>
      </c>
      <c r="B210" s="326" t="n">
        <f aca="false">AVERAGE('Summary Data'!Z27:AQ27)</f>
        <v>-0.103351902777778</v>
      </c>
      <c r="C210" s="317" t="n">
        <f aca="false">'Summary Data'!Y27</f>
        <v>0.1725734</v>
      </c>
      <c r="D210" s="317" t="n">
        <f aca="false">('Summary Data'!Z27-AVERAGE('Summary Data'!$Z27:$AQ27))</f>
        <v>0.0376030427777778</v>
      </c>
      <c r="E210" s="317" t="n">
        <f aca="false">('Summary Data'!AA27-AVERAGE('Summary Data'!$Z27:$AQ27))</f>
        <v>0.0178788427777778</v>
      </c>
      <c r="F210" s="317" t="n">
        <f aca="false">('Summary Data'!AB27-AVERAGE('Summary Data'!$Z27:$AQ27))</f>
        <v>0.0883409927777778</v>
      </c>
      <c r="G210" s="317" t="n">
        <f aca="false">('Summary Data'!AC27-AVERAGE('Summary Data'!$Z27:$AQ27))</f>
        <v>-0.0634625972222222</v>
      </c>
      <c r="H210" s="317" t="n">
        <f aca="false">('Summary Data'!AD27-AVERAGE('Summary Data'!$Z27:$AQ27))</f>
        <v>0.0192973127777778</v>
      </c>
      <c r="I210" s="317" t="n">
        <f aca="false">('Summary Data'!AE27-AVERAGE('Summary Data'!$Z27:$AQ27))</f>
        <v>-0.0325957972222222</v>
      </c>
      <c r="J210" s="317" t="n">
        <f aca="false">('Summary Data'!AF27-AVERAGE('Summary Data'!$Z27:$AQ27))</f>
        <v>-0.0368365972222222</v>
      </c>
      <c r="K210" s="317" t="n">
        <f aca="false">('Summary Data'!AG27-AVERAGE('Summary Data'!$Z27:$AQ27))</f>
        <v>-0.120256997222222</v>
      </c>
      <c r="L210" s="317" t="n">
        <f aca="false">('Summary Data'!AH27-AVERAGE('Summary Data'!$Z27:$AQ27))</f>
        <v>0.0400516927777778</v>
      </c>
      <c r="M210" s="317" t="n">
        <f aca="false">('Summary Data'!AI27-AVERAGE('Summary Data'!$Z27:$AQ27))</f>
        <v>-0.0901676972222222</v>
      </c>
      <c r="N210" s="317" t="n">
        <f aca="false">('Summary Data'!AJ27-AVERAGE('Summary Data'!$Z27:$AQ27))</f>
        <v>-0.0111103972222222</v>
      </c>
      <c r="O210" s="317" t="n">
        <f aca="false">('Summary Data'!AK27-AVERAGE('Summary Data'!$Z27:$AQ27))</f>
        <v>-0.00208889722222222</v>
      </c>
      <c r="P210" s="317" t="n">
        <f aca="false">('Summary Data'!AL27-AVERAGE('Summary Data'!$Z27:$AQ27))</f>
        <v>-0.0825235972222222</v>
      </c>
      <c r="Q210" s="317" t="n">
        <f aca="false">('Summary Data'!AM27-AVERAGE('Summary Data'!$Z27:$AQ27))</f>
        <v>0.0208226327777778</v>
      </c>
      <c r="R210" s="317" t="n">
        <f aca="false">('Summary Data'!AN27-AVERAGE('Summary Data'!$Z27:$AQ27))</f>
        <v>0.00633443277777779</v>
      </c>
      <c r="S210" s="317" t="n">
        <f aca="false">('Summary Data'!AO27-AVERAGE('Summary Data'!$Z27:$AQ27))</f>
        <v>-0.0417796972222222</v>
      </c>
      <c r="T210" s="317" t="n">
        <f aca="false">('Summary Data'!AP27-AVERAGE('Summary Data'!$Z27:$AQ27))</f>
        <v>0.136083162777778</v>
      </c>
      <c r="U210" s="317" t="n">
        <f aca="false">('Summary Data'!AQ27-AVERAGE('Summary Data'!$Z27:$AQ27))</f>
        <v>0.114410162777778</v>
      </c>
      <c r="V210" s="317" t="n">
        <f aca="false">'Summary Data'!AR27</f>
        <v>-0.2046709</v>
      </c>
      <c r="W210" s="318"/>
    </row>
    <row r="211" customFormat="false" ht="12.75" hidden="false" customHeight="false" outlineLevel="0" collapsed="false">
      <c r="A211" s="337" t="s">
        <v>254</v>
      </c>
      <c r="B211" s="326" t="n">
        <f aca="false">AVERAGE('Summary Data'!Z28:AQ28)</f>
        <v>0.0411796488888889</v>
      </c>
      <c r="C211" s="317" t="n">
        <f aca="false">'Summary Data'!Y28</f>
        <v>1.490972</v>
      </c>
      <c r="D211" s="317" t="n">
        <f aca="false">('Summary Data'!Z28-AVERAGE('Summary Data'!$Z28:$AQ28))</f>
        <v>-0.0599453888888889</v>
      </c>
      <c r="E211" s="317" t="n">
        <f aca="false">('Summary Data'!AA28-AVERAGE('Summary Data'!$Z28:$AQ28))</f>
        <v>-0.0252193988888889</v>
      </c>
      <c r="F211" s="317" t="n">
        <f aca="false">('Summary Data'!AB28-AVERAGE('Summary Data'!$Z28:$AQ28))</f>
        <v>-0.00555412888888889</v>
      </c>
      <c r="G211" s="317" t="n">
        <f aca="false">('Summary Data'!AC28-AVERAGE('Summary Data'!$Z28:$AQ28))</f>
        <v>-0.133713068888889</v>
      </c>
      <c r="H211" s="317" t="n">
        <f aca="false">('Summary Data'!AD28-AVERAGE('Summary Data'!$Z28:$AQ28))</f>
        <v>0.157522351111111</v>
      </c>
      <c r="I211" s="317" t="n">
        <f aca="false">('Summary Data'!AE28-AVERAGE('Summary Data'!$Z28:$AQ28))</f>
        <v>0.0568433911111111</v>
      </c>
      <c r="J211" s="317" t="n">
        <f aca="false">('Summary Data'!AF28-AVERAGE('Summary Data'!$Z28:$AQ28))</f>
        <v>-0.0185322788888889</v>
      </c>
      <c r="K211" s="317" t="n">
        <f aca="false">('Summary Data'!AG28-AVERAGE('Summary Data'!$Z28:$AQ28))</f>
        <v>0.0434571611111111</v>
      </c>
      <c r="L211" s="317" t="n">
        <f aca="false">('Summary Data'!AH28-AVERAGE('Summary Data'!$Z28:$AQ28))</f>
        <v>-0.00802016888888889</v>
      </c>
      <c r="M211" s="317" t="n">
        <f aca="false">('Summary Data'!AI28-AVERAGE('Summary Data'!$Z28:$AQ28))</f>
        <v>-0.0725121488888889</v>
      </c>
      <c r="N211" s="317" t="n">
        <f aca="false">('Summary Data'!AJ28-AVERAGE('Summary Data'!$Z28:$AQ28))</f>
        <v>0.000766891111111105</v>
      </c>
      <c r="O211" s="317" t="n">
        <f aca="false">('Summary Data'!AK28-AVERAGE('Summary Data'!$Z28:$AQ28))</f>
        <v>-0.0240423788888889</v>
      </c>
      <c r="P211" s="317" t="n">
        <f aca="false">('Summary Data'!AL28-AVERAGE('Summary Data'!$Z28:$AQ28))</f>
        <v>0.00131142111111111</v>
      </c>
      <c r="Q211" s="317" t="n">
        <f aca="false">('Summary Data'!AM28-AVERAGE('Summary Data'!$Z28:$AQ28))</f>
        <v>0.0817574511111111</v>
      </c>
      <c r="R211" s="317" t="n">
        <f aca="false">('Summary Data'!AN28-AVERAGE('Summary Data'!$Z28:$AQ28))</f>
        <v>0.0667669511111111</v>
      </c>
      <c r="S211" s="317" t="n">
        <f aca="false">('Summary Data'!AO28-AVERAGE('Summary Data'!$Z28:$AQ28))</f>
        <v>0.0593210511111111</v>
      </c>
      <c r="T211" s="317" t="n">
        <f aca="false">('Summary Data'!AP28-AVERAGE('Summary Data'!$Z28:$AQ28))</f>
        <v>-0.0186199788888889</v>
      </c>
      <c r="U211" s="317" t="n">
        <f aca="false">('Summary Data'!AQ28-AVERAGE('Summary Data'!$Z28:$AQ28))</f>
        <v>-0.101587728888889</v>
      </c>
      <c r="V211" s="317" t="n">
        <f aca="false">'Summary Data'!AR28</f>
        <v>-0.07871398</v>
      </c>
      <c r="W211" s="318"/>
    </row>
    <row r="212" customFormat="false" ht="12.75" hidden="false" customHeight="false" outlineLevel="0" collapsed="false">
      <c r="A212" s="337" t="s">
        <v>255</v>
      </c>
      <c r="B212" s="326" t="n">
        <f aca="false">AVERAGE('Summary Data'!Z29:AQ29)</f>
        <v>0.0483088433333333</v>
      </c>
      <c r="C212" s="317" t="n">
        <f aca="false">'Summary Data'!Y29</f>
        <v>-0.09759055</v>
      </c>
      <c r="D212" s="317" t="n">
        <f aca="false">('Summary Data'!Z29-AVERAGE('Summary Data'!$Z29:$AQ29))</f>
        <v>-0.0268204433333333</v>
      </c>
      <c r="E212" s="317" t="n">
        <f aca="false">('Summary Data'!AA29-AVERAGE('Summary Data'!$Z29:$AQ29))</f>
        <v>-0.0265762833333333</v>
      </c>
      <c r="F212" s="317" t="n">
        <f aca="false">('Summary Data'!AB29-AVERAGE('Summary Data'!$Z29:$AQ29))</f>
        <v>0.000488006666666672</v>
      </c>
      <c r="G212" s="317" t="n">
        <f aca="false">('Summary Data'!AC29-AVERAGE('Summary Data'!$Z29:$AQ29))</f>
        <v>0.0272170866666667</v>
      </c>
      <c r="H212" s="317" t="n">
        <f aca="false">('Summary Data'!AD29-AVERAGE('Summary Data'!$Z29:$AQ29))</f>
        <v>0.0408003166666667</v>
      </c>
      <c r="I212" s="317" t="n">
        <f aca="false">('Summary Data'!AE29-AVERAGE('Summary Data'!$Z29:$AQ29))</f>
        <v>-0.00329632333333333</v>
      </c>
      <c r="J212" s="317" t="n">
        <f aca="false">('Summary Data'!AF29-AVERAGE('Summary Data'!$Z29:$AQ29))</f>
        <v>-0.00503544333333333</v>
      </c>
      <c r="K212" s="317" t="n">
        <f aca="false">('Summary Data'!AG29-AVERAGE('Summary Data'!$Z29:$AQ29))</f>
        <v>0.0377750166666667</v>
      </c>
      <c r="L212" s="317" t="n">
        <f aca="false">('Summary Data'!AH29-AVERAGE('Summary Data'!$Z29:$AQ29))</f>
        <v>-0.00529433333333333</v>
      </c>
      <c r="M212" s="317" t="n">
        <f aca="false">('Summary Data'!AI29-AVERAGE('Summary Data'!$Z29:$AQ29))</f>
        <v>-0.00782934333333333</v>
      </c>
      <c r="N212" s="317" t="n">
        <f aca="false">('Summary Data'!AJ29-AVERAGE('Summary Data'!$Z29:$AQ29))</f>
        <v>0.00758315666666667</v>
      </c>
      <c r="O212" s="317" t="n">
        <f aca="false">('Summary Data'!AK29-AVERAGE('Summary Data'!$Z29:$AQ29))</f>
        <v>0.00146221666666667</v>
      </c>
      <c r="P212" s="317" t="n">
        <f aca="false">('Summary Data'!AL29-AVERAGE('Summary Data'!$Z29:$AQ29))</f>
        <v>-0.0310064733333333</v>
      </c>
      <c r="Q212" s="317" t="n">
        <f aca="false">('Summary Data'!AM29-AVERAGE('Summary Data'!$Z29:$AQ29))</f>
        <v>-0.0253230333333333</v>
      </c>
      <c r="R212" s="317" t="n">
        <f aca="false">('Summary Data'!AN29-AVERAGE('Summary Data'!$Z29:$AQ29))</f>
        <v>-0.0141689933333333</v>
      </c>
      <c r="S212" s="317" t="n">
        <f aca="false">('Summary Data'!AO29-AVERAGE('Summary Data'!$Z29:$AQ29))</f>
        <v>0.0140781066666667</v>
      </c>
      <c r="T212" s="317" t="n">
        <f aca="false">('Summary Data'!AP29-AVERAGE('Summary Data'!$Z29:$AQ29))</f>
        <v>0.0252570266666667</v>
      </c>
      <c r="U212" s="317" t="n">
        <f aca="false">('Summary Data'!AQ29-AVERAGE('Summary Data'!$Z29:$AQ29))</f>
        <v>-0.00931026333333333</v>
      </c>
      <c r="V212" s="317" t="n">
        <f aca="false">'Summary Data'!AR29</f>
        <v>0.03961915</v>
      </c>
      <c r="W212" s="318"/>
    </row>
    <row r="213" customFormat="false" ht="12.75" hidden="false" customHeight="false" outlineLevel="0" collapsed="false">
      <c r="A213" s="337" t="s">
        <v>256</v>
      </c>
      <c r="B213" s="326" t="n">
        <f aca="false">AVERAGE('Summary Data'!Z30:AQ30)</f>
        <v>-0.0174944370105556</v>
      </c>
      <c r="C213" s="317" t="n">
        <f aca="false">'Summary Data'!Y30</f>
        <v>-0.3117377</v>
      </c>
      <c r="D213" s="317" t="n">
        <f aca="false">('Summary Data'!Z30-AVERAGE('Summary Data'!$Z30:$AQ30))</f>
        <v>-0.00226214298944444</v>
      </c>
      <c r="E213" s="317" t="n">
        <f aca="false">('Summary Data'!AA30-AVERAGE('Summary Data'!$Z30:$AQ30))</f>
        <v>0.0440262370105556</v>
      </c>
      <c r="F213" s="317" t="n">
        <f aca="false">('Summary Data'!AB30-AVERAGE('Summary Data'!$Z30:$AQ30))</f>
        <v>0.0174394540705556</v>
      </c>
      <c r="G213" s="317" t="n">
        <f aca="false">('Summary Data'!AC30-AVERAGE('Summary Data'!$Z30:$AQ30))</f>
        <v>0.0817393170105556</v>
      </c>
      <c r="H213" s="317" t="n">
        <f aca="false">('Summary Data'!AD30-AVERAGE('Summary Data'!$Z30:$AQ30))</f>
        <v>0.0175161377605556</v>
      </c>
      <c r="I213" s="317" t="n">
        <f aca="false">('Summary Data'!AE30-AVERAGE('Summary Data'!$Z30:$AQ30))</f>
        <v>-0.0594735529894444</v>
      </c>
      <c r="J213" s="317" t="n">
        <f aca="false">('Summary Data'!AF30-AVERAGE('Summary Data'!$Z30:$AQ30))</f>
        <v>-0.0166884429894444</v>
      </c>
      <c r="K213" s="317" t="n">
        <f aca="false">('Summary Data'!AG30-AVERAGE('Summary Data'!$Z30:$AQ30))</f>
        <v>0.00775645001055555</v>
      </c>
      <c r="L213" s="317" t="n">
        <f aca="false">('Summary Data'!AH30-AVERAGE('Summary Data'!$Z30:$AQ30))</f>
        <v>-0.0250634429894444</v>
      </c>
      <c r="M213" s="317" t="n">
        <f aca="false">('Summary Data'!AI30-AVERAGE('Summary Data'!$Z30:$AQ30))</f>
        <v>-0.0102926329894444</v>
      </c>
      <c r="N213" s="317" t="n">
        <f aca="false">('Summary Data'!AJ30-AVERAGE('Summary Data'!$Z30:$AQ30))</f>
        <v>-0.0188238829894444</v>
      </c>
      <c r="O213" s="317" t="n">
        <f aca="false">('Summary Data'!AK30-AVERAGE('Summary Data'!$Z30:$AQ30))</f>
        <v>0.0265237450105556</v>
      </c>
      <c r="P213" s="317" t="n">
        <f aca="false">('Summary Data'!AL30-AVERAGE('Summary Data'!$Z30:$AQ30))</f>
        <v>0.00411118701055556</v>
      </c>
      <c r="Q213" s="317" t="n">
        <f aca="false">('Summary Data'!AM30-AVERAGE('Summary Data'!$Z30:$AQ30))</f>
        <v>0.0141778620105556</v>
      </c>
      <c r="R213" s="317" t="n">
        <f aca="false">('Summary Data'!AN30-AVERAGE('Summary Data'!$Z30:$AQ30))</f>
        <v>-0.0232426329894444</v>
      </c>
      <c r="S213" s="317" t="n">
        <f aca="false">('Summary Data'!AO30-AVERAGE('Summary Data'!$Z30:$AQ30))</f>
        <v>-0.0327827229894444</v>
      </c>
      <c r="T213" s="317" t="n">
        <f aca="false">('Summary Data'!AP30-AVERAGE('Summary Data'!$Z30:$AQ30))</f>
        <v>-0.0256097129894444</v>
      </c>
      <c r="U213" s="317" t="n">
        <f aca="false">('Summary Data'!AQ30-AVERAGE('Summary Data'!$Z30:$AQ30))</f>
        <v>0.000948777010555554</v>
      </c>
      <c r="V213" s="317" t="n">
        <f aca="false">'Summary Data'!AR30</f>
        <v>-0.03721539</v>
      </c>
      <c r="W213" s="318"/>
    </row>
    <row r="214" customFormat="false" ht="12.75" hidden="false" customHeight="false" outlineLevel="0" collapsed="false">
      <c r="A214" s="337" t="s">
        <v>257</v>
      </c>
      <c r="B214" s="326" t="n">
        <f aca="false">AVERAGE('Summary Data'!Z31:AQ31)</f>
        <v>0.00442982693333333</v>
      </c>
      <c r="C214" s="317" t="n">
        <f aca="false">'Summary Data'!Y31</f>
        <v>-0.0008404873</v>
      </c>
      <c r="D214" s="317" t="n">
        <f aca="false">('Summary Data'!Z31-AVERAGE('Summary Data'!$Z31:$AQ31))</f>
        <v>7.48220666666665E-005</v>
      </c>
      <c r="E214" s="317" t="n">
        <f aca="false">('Summary Data'!AA31-AVERAGE('Summary Data'!$Z31:$AQ31))</f>
        <v>-0.00914822493333333</v>
      </c>
      <c r="F214" s="317" t="n">
        <f aca="false">('Summary Data'!AB31-AVERAGE('Summary Data'!$Z31:$AQ31))</f>
        <v>-0.00520299913333333</v>
      </c>
      <c r="G214" s="317" t="n">
        <f aca="false">('Summary Data'!AC31-AVERAGE('Summary Data'!$Z31:$AQ31))</f>
        <v>0.0215746630666667</v>
      </c>
      <c r="H214" s="317" t="n">
        <f aca="false">('Summary Data'!AD31-AVERAGE('Summary Data'!$Z31:$AQ31))</f>
        <v>0.0179719830666667</v>
      </c>
      <c r="I214" s="317" t="n">
        <f aca="false">('Summary Data'!AE31-AVERAGE('Summary Data'!$Z31:$AQ31))</f>
        <v>0.000407789066666667</v>
      </c>
      <c r="J214" s="317" t="n">
        <f aca="false">('Summary Data'!AF31-AVERAGE('Summary Data'!$Z31:$AQ31))</f>
        <v>0.00871131306666667</v>
      </c>
      <c r="K214" s="317" t="n">
        <f aca="false">('Summary Data'!AG31-AVERAGE('Summary Data'!$Z31:$AQ31))</f>
        <v>-0.000368944933333334</v>
      </c>
      <c r="L214" s="317" t="n">
        <f aca="false">('Summary Data'!AH31-AVERAGE('Summary Data'!$Z31:$AQ31))</f>
        <v>-0.0294137669333333</v>
      </c>
      <c r="M214" s="317" t="n">
        <f aca="false">('Summary Data'!AI31-AVERAGE('Summary Data'!$Z31:$AQ31))</f>
        <v>-0.0403359769333333</v>
      </c>
      <c r="N214" s="317" t="n">
        <f aca="false">('Summary Data'!AJ31-AVERAGE('Summary Data'!$Z31:$AQ31))</f>
        <v>-0.0110043639333333</v>
      </c>
      <c r="O214" s="317" t="n">
        <f aca="false">('Summary Data'!AK31-AVERAGE('Summary Data'!$Z31:$AQ31))</f>
        <v>0.00129473906666667</v>
      </c>
      <c r="P214" s="317" t="n">
        <f aca="false">('Summary Data'!AL31-AVERAGE('Summary Data'!$Z31:$AQ31))</f>
        <v>4.52870666666659E-005</v>
      </c>
      <c r="Q214" s="317" t="n">
        <f aca="false">('Summary Data'!AM31-AVERAGE('Summary Data'!$Z31:$AQ31))</f>
        <v>0.00753955306666667</v>
      </c>
      <c r="R214" s="317" t="n">
        <f aca="false">('Summary Data'!AN31-AVERAGE('Summary Data'!$Z31:$AQ31))</f>
        <v>0.00844167306666667</v>
      </c>
      <c r="S214" s="317" t="n">
        <f aca="false">('Summary Data'!AO31-AVERAGE('Summary Data'!$Z31:$AQ31))</f>
        <v>-0.0141418519333333</v>
      </c>
      <c r="T214" s="317" t="n">
        <f aca="false">('Summary Data'!AP31-AVERAGE('Summary Data'!$Z31:$AQ31))</f>
        <v>0.0212576530666667</v>
      </c>
      <c r="U214" s="317" t="n">
        <f aca="false">('Summary Data'!AQ31-AVERAGE('Summary Data'!$Z31:$AQ31))</f>
        <v>0.0222966530666667</v>
      </c>
      <c r="V214" s="317" t="n">
        <f aca="false">'Summary Data'!AR31</f>
        <v>-0.04430109</v>
      </c>
      <c r="W214" s="318"/>
    </row>
    <row r="215" customFormat="false" ht="12.75" hidden="false" customHeight="false" outlineLevel="0" collapsed="false">
      <c r="A215" s="337" t="s">
        <v>258</v>
      </c>
      <c r="B215" s="326" t="n">
        <f aca="false">AVERAGE('Summary Data'!Z32:AQ32)</f>
        <v>-0.0428974127777778</v>
      </c>
      <c r="C215" s="317" t="n">
        <f aca="false">'Summary Data'!Y32</f>
        <v>0.126522</v>
      </c>
      <c r="D215" s="317" t="n">
        <f aca="false">('Summary Data'!Z32-AVERAGE('Summary Data'!$Z32:$AQ32))</f>
        <v>-0.00438892722222222</v>
      </c>
      <c r="E215" s="317" t="n">
        <f aca="false">('Summary Data'!AA32-AVERAGE('Summary Data'!$Z32:$AQ32))</f>
        <v>-0.00308100722222222</v>
      </c>
      <c r="F215" s="317" t="n">
        <f aca="false">('Summary Data'!AB32-AVERAGE('Summary Data'!$Z32:$AQ32))</f>
        <v>0.00460921277777778</v>
      </c>
      <c r="G215" s="317" t="n">
        <f aca="false">('Summary Data'!AC32-AVERAGE('Summary Data'!$Z32:$AQ32))</f>
        <v>0.00150284277777778</v>
      </c>
      <c r="H215" s="317" t="n">
        <f aca="false">('Summary Data'!AD32-AVERAGE('Summary Data'!$Z32:$AQ32))</f>
        <v>0.0175165727777778</v>
      </c>
      <c r="I215" s="317" t="n">
        <f aca="false">('Summary Data'!AE32-AVERAGE('Summary Data'!$Z32:$AQ32))</f>
        <v>0.00331389277777779</v>
      </c>
      <c r="J215" s="317" t="n">
        <f aca="false">('Summary Data'!AF32-AVERAGE('Summary Data'!$Z32:$AQ32))</f>
        <v>-0.00245079722222222</v>
      </c>
      <c r="K215" s="317" t="n">
        <f aca="false">('Summary Data'!AG32-AVERAGE('Summary Data'!$Z32:$AQ32))</f>
        <v>-0.00543222722222222</v>
      </c>
      <c r="L215" s="317" t="n">
        <f aca="false">('Summary Data'!AH32-AVERAGE('Summary Data'!$Z32:$AQ32))</f>
        <v>-0.00207551722222222</v>
      </c>
      <c r="M215" s="317" t="n">
        <f aca="false">('Summary Data'!AI32-AVERAGE('Summary Data'!$Z32:$AQ32))</f>
        <v>-0.0103996572222222</v>
      </c>
      <c r="N215" s="317" t="n">
        <f aca="false">('Summary Data'!AJ32-AVERAGE('Summary Data'!$Z32:$AQ32))</f>
        <v>-0.000961567222222216</v>
      </c>
      <c r="O215" s="317" t="n">
        <f aca="false">('Summary Data'!AK32-AVERAGE('Summary Data'!$Z32:$AQ32))</f>
        <v>-0.00577090722222222</v>
      </c>
      <c r="P215" s="317" t="n">
        <f aca="false">('Summary Data'!AL32-AVERAGE('Summary Data'!$Z32:$AQ32))</f>
        <v>0.00344423277777779</v>
      </c>
      <c r="Q215" s="317" t="n">
        <f aca="false">('Summary Data'!AM32-AVERAGE('Summary Data'!$Z32:$AQ32))</f>
        <v>0.0120209627777778</v>
      </c>
      <c r="R215" s="317" t="n">
        <f aca="false">('Summary Data'!AN32-AVERAGE('Summary Data'!$Z32:$AQ32))</f>
        <v>0.000550822777777779</v>
      </c>
      <c r="S215" s="317" t="n">
        <f aca="false">('Summary Data'!AO32-AVERAGE('Summary Data'!$Z32:$AQ32))</f>
        <v>0.00804773277777778</v>
      </c>
      <c r="T215" s="317" t="n">
        <f aca="false">('Summary Data'!AP32-AVERAGE('Summary Data'!$Z32:$AQ32))</f>
        <v>-0.000197937222222215</v>
      </c>
      <c r="U215" s="317" t="n">
        <f aca="false">('Summary Data'!AQ32-AVERAGE('Summary Data'!$Z32:$AQ32))</f>
        <v>-0.0162477272222222</v>
      </c>
      <c r="V215" s="317" t="n">
        <f aca="false">'Summary Data'!AR32</f>
        <v>-0.05066234</v>
      </c>
      <c r="W215" s="318"/>
    </row>
    <row r="216" customFormat="false" ht="12.75" hidden="false" customHeight="false" outlineLevel="0" collapsed="false">
      <c r="A216" s="337" t="s">
        <v>259</v>
      </c>
      <c r="B216" s="326" t="n">
        <f aca="false">AVERAGE('Summary Data'!Z33:AQ33)</f>
        <v>-0.00564405433333333</v>
      </c>
      <c r="C216" s="317" t="n">
        <f aca="false">'Summary Data'!Y33</f>
        <v>-0.0198967</v>
      </c>
      <c r="D216" s="317" t="n">
        <f aca="false">('Summary Data'!Z33-AVERAGE('Summary Data'!$Z33:$AQ33))</f>
        <v>0.00160678333333333</v>
      </c>
      <c r="E216" s="317" t="n">
        <f aca="false">('Summary Data'!AA33-AVERAGE('Summary Data'!$Z33:$AQ33))</f>
        <v>-0.00131330466666667</v>
      </c>
      <c r="F216" s="317" t="n">
        <f aca="false">('Summary Data'!AB33-AVERAGE('Summary Data'!$Z33:$AQ33))</f>
        <v>0.00370871133333333</v>
      </c>
      <c r="G216" s="317" t="n">
        <f aca="false">('Summary Data'!AC33-AVERAGE('Summary Data'!$Z33:$AQ33))</f>
        <v>0.00137488033333333</v>
      </c>
      <c r="H216" s="317" t="n">
        <f aca="false">('Summary Data'!AD33-AVERAGE('Summary Data'!$Z33:$AQ33))</f>
        <v>0.000942287333333333</v>
      </c>
      <c r="I216" s="317" t="n">
        <f aca="false">('Summary Data'!AE33-AVERAGE('Summary Data'!$Z33:$AQ33))</f>
        <v>-0.00262086766666667</v>
      </c>
      <c r="J216" s="317" t="n">
        <f aca="false">('Summary Data'!AF33-AVERAGE('Summary Data'!$Z33:$AQ33))</f>
        <v>0.000366352333333334</v>
      </c>
      <c r="K216" s="317" t="n">
        <f aca="false">('Summary Data'!AG33-AVERAGE('Summary Data'!$Z33:$AQ33))</f>
        <v>0.000415054333333333</v>
      </c>
      <c r="L216" s="317" t="n">
        <f aca="false">('Summary Data'!AH33-AVERAGE('Summary Data'!$Z33:$AQ33))</f>
        <v>-0.00166711666666667</v>
      </c>
      <c r="M216" s="317" t="n">
        <f aca="false">('Summary Data'!AI33-AVERAGE('Summary Data'!$Z33:$AQ33))</f>
        <v>-0.00949797566666667</v>
      </c>
      <c r="N216" s="317" t="n">
        <f aca="false">('Summary Data'!AJ33-AVERAGE('Summary Data'!$Z33:$AQ33))</f>
        <v>-0.00304634166666667</v>
      </c>
      <c r="O216" s="317" t="n">
        <f aca="false">('Summary Data'!AK33-AVERAGE('Summary Data'!$Z33:$AQ33))</f>
        <v>0.00123782333333333</v>
      </c>
      <c r="P216" s="317" t="n">
        <f aca="false">('Summary Data'!AL33-AVERAGE('Summary Data'!$Z33:$AQ33))</f>
        <v>-0.00161307166666667</v>
      </c>
      <c r="Q216" s="317" t="n">
        <f aca="false">('Summary Data'!AM33-AVERAGE('Summary Data'!$Z33:$AQ33))</f>
        <v>-0.000840071666666667</v>
      </c>
      <c r="R216" s="317" t="n">
        <f aca="false">('Summary Data'!AN33-AVERAGE('Summary Data'!$Z33:$AQ33))</f>
        <v>-0.00289029966666667</v>
      </c>
      <c r="S216" s="317" t="n">
        <f aca="false">('Summary Data'!AO33-AVERAGE('Summary Data'!$Z33:$AQ33))</f>
        <v>-0.00205764766666667</v>
      </c>
      <c r="T216" s="317" t="n">
        <f aca="false">('Summary Data'!AP33-AVERAGE('Summary Data'!$Z33:$AQ33))</f>
        <v>0.00717086033333333</v>
      </c>
      <c r="U216" s="317" t="n">
        <f aca="false">('Summary Data'!AQ33-AVERAGE('Summary Data'!$Z33:$AQ33))</f>
        <v>0.00872394433333333</v>
      </c>
      <c r="V216" s="317" t="n">
        <f aca="false">'Summary Data'!AR33</f>
        <v>-0.01308295</v>
      </c>
      <c r="W216" s="318"/>
    </row>
    <row r="217" customFormat="false" ht="12.75" hidden="false" customHeight="false" outlineLevel="0" collapsed="false">
      <c r="A217" s="337" t="s">
        <v>260</v>
      </c>
      <c r="B217" s="326" t="n">
        <f aca="false">AVERAGE('Summary Data'!Z34:AQ34)</f>
        <v>-0.00561771754444445</v>
      </c>
      <c r="C217" s="329" t="n">
        <f aca="false">'Summary Data'!Y34</f>
        <v>-0.03519899</v>
      </c>
      <c r="D217" s="317" t="n">
        <f aca="false">('Summary Data'!Z34-AVERAGE('Summary Data'!$Z34:$AQ34))</f>
        <v>0.00128881454444444</v>
      </c>
      <c r="E217" s="317" t="n">
        <f aca="false">('Summary Data'!AA34-AVERAGE('Summary Data'!$Z34:$AQ34))</f>
        <v>0.00235217154444445</v>
      </c>
      <c r="F217" s="317" t="n">
        <f aca="false">('Summary Data'!AB34-AVERAGE('Summary Data'!$Z34:$AQ34))</f>
        <v>0.00243172654444444</v>
      </c>
      <c r="G217" s="329" t="n">
        <f aca="false">('Summary Data'!AC34-AVERAGE('Summary Data'!$Z34:$AQ34))</f>
        <v>0.00918862154444445</v>
      </c>
      <c r="H217" s="317" t="n">
        <f aca="false">('Summary Data'!AD34-AVERAGE('Summary Data'!$Z34:$AQ34))</f>
        <v>0.00256085654444444</v>
      </c>
      <c r="I217" s="317" t="n">
        <f aca="false">('Summary Data'!AE34-AVERAGE('Summary Data'!$Z34:$AQ34))</f>
        <v>-0.00574512245555556</v>
      </c>
      <c r="J217" s="317" t="n">
        <f aca="false">('Summary Data'!AF34-AVERAGE('Summary Data'!$Z34:$AQ34))</f>
        <v>-0.00226096145555556</v>
      </c>
      <c r="K217" s="317" t="n">
        <f aca="false">('Summary Data'!AG34-AVERAGE('Summary Data'!$Z34:$AQ34))</f>
        <v>-0.00347096645555556</v>
      </c>
      <c r="L217" s="317" t="n">
        <f aca="false">('Summary Data'!AH34-AVERAGE('Summary Data'!$Z34:$AQ34))</f>
        <v>-0.00421867345555556</v>
      </c>
      <c r="M217" s="317" t="n">
        <f aca="false">('Summary Data'!AI34-AVERAGE('Summary Data'!$Z34:$AQ34))</f>
        <v>-0.000915266455555556</v>
      </c>
      <c r="N217" s="317" t="n">
        <f aca="false">('Summary Data'!AJ34-AVERAGE('Summary Data'!$Z34:$AQ34))</f>
        <v>0.000230052544444445</v>
      </c>
      <c r="O217" s="317" t="n">
        <f aca="false">('Summary Data'!AK34-AVERAGE('Summary Data'!$Z34:$AQ34))</f>
        <v>0.00600024374444445</v>
      </c>
      <c r="P217" s="317" t="n">
        <f aca="false">('Summary Data'!AL34-AVERAGE('Summary Data'!$Z34:$AQ34))</f>
        <v>0.00316266254444445</v>
      </c>
      <c r="Q217" s="317" t="n">
        <f aca="false">('Summary Data'!AM34-AVERAGE('Summary Data'!$Z34:$AQ34))</f>
        <v>0.00166556854444444</v>
      </c>
      <c r="R217" s="317" t="n">
        <f aca="false">('Summary Data'!AN34-AVERAGE('Summary Data'!$Z34:$AQ34))</f>
        <v>-0.00490810245555556</v>
      </c>
      <c r="S217" s="317" t="n">
        <f aca="false">('Summary Data'!AO34-AVERAGE('Summary Data'!$Z34:$AQ34))</f>
        <v>-0.00313360045555555</v>
      </c>
      <c r="T217" s="317" t="n">
        <f aca="false">('Summary Data'!AP34-AVERAGE('Summary Data'!$Z34:$AQ34))</f>
        <v>-0.00380207545555555</v>
      </c>
      <c r="U217" s="317" t="n">
        <f aca="false">('Summary Data'!AQ34-AVERAGE('Summary Data'!$Z34:$AQ34))</f>
        <v>-0.000425949455555555</v>
      </c>
      <c r="V217" s="317" t="n">
        <f aca="false">'Summary Data'!AR34</f>
        <v>-0.004673269</v>
      </c>
      <c r="W217" s="318"/>
    </row>
    <row r="218" customFormat="false" ht="12.75" hidden="false" customHeight="false" outlineLevel="0" collapsed="false">
      <c r="A218" s="337" t="s">
        <v>261</v>
      </c>
      <c r="B218" s="326" t="n">
        <f aca="false">AVERAGE('Summary Data'!Z35:AQ35)</f>
        <v>-0.0187066894444444</v>
      </c>
      <c r="C218" s="317" t="n">
        <f aca="false">'Summary Data'!Y35</f>
        <v>0.003019122</v>
      </c>
      <c r="D218" s="317" t="n">
        <f aca="false">('Summary Data'!Z35-AVERAGE('Summary Data'!$Z35:$AQ35))</f>
        <v>-0.00312210055555556</v>
      </c>
      <c r="E218" s="317" t="n">
        <f aca="false">('Summary Data'!AA35-AVERAGE('Summary Data'!$Z35:$AQ35))</f>
        <v>-0.00502732055555556</v>
      </c>
      <c r="F218" s="317" t="n">
        <f aca="false">('Summary Data'!AB35-AVERAGE('Summary Data'!$Z35:$AQ35))</f>
        <v>0.00372094944444444</v>
      </c>
      <c r="G218" s="317" t="n">
        <f aca="false">('Summary Data'!AC35-AVERAGE('Summary Data'!$Z35:$AQ35))</f>
        <v>0.00542904944444445</v>
      </c>
      <c r="H218" s="317" t="n">
        <f aca="false">('Summary Data'!AD35-AVERAGE('Summary Data'!$Z35:$AQ35))</f>
        <v>-0.000762210555555556</v>
      </c>
      <c r="I218" s="317" t="n">
        <f aca="false">('Summary Data'!AE35-AVERAGE('Summary Data'!$Z35:$AQ35))</f>
        <v>-0.00127532055555556</v>
      </c>
      <c r="J218" s="317" t="n">
        <f aca="false">('Summary Data'!AF35-AVERAGE('Summary Data'!$Z35:$AQ35))</f>
        <v>-9.20405555555545E-005</v>
      </c>
      <c r="K218" s="317" t="n">
        <f aca="false">('Summary Data'!AG35-AVERAGE('Summary Data'!$Z35:$AQ35))</f>
        <v>0.00314821944444445</v>
      </c>
      <c r="L218" s="317" t="n">
        <f aca="false">('Summary Data'!AH35-AVERAGE('Summary Data'!$Z35:$AQ35))</f>
        <v>-0.00236620055555556</v>
      </c>
      <c r="M218" s="317" t="n">
        <f aca="false">('Summary Data'!AI35-AVERAGE('Summary Data'!$Z35:$AQ35))</f>
        <v>-0.00281429055555555</v>
      </c>
      <c r="N218" s="317" t="n">
        <f aca="false">('Summary Data'!AJ35-AVERAGE('Summary Data'!$Z35:$AQ35))</f>
        <v>0.000864839444444446</v>
      </c>
      <c r="O218" s="317" t="n">
        <f aca="false">('Summary Data'!AK35-AVERAGE('Summary Data'!$Z35:$AQ35))</f>
        <v>0.00376895944444445</v>
      </c>
      <c r="P218" s="317" t="n">
        <f aca="false">('Summary Data'!AL35-AVERAGE('Summary Data'!$Z35:$AQ35))</f>
        <v>-4.63605555555552E-005</v>
      </c>
      <c r="Q218" s="317" t="n">
        <f aca="false">('Summary Data'!AM35-AVERAGE('Summary Data'!$Z35:$AQ35))</f>
        <v>-0.00131504055555556</v>
      </c>
      <c r="R218" s="317" t="n">
        <f aca="false">('Summary Data'!AN35-AVERAGE('Summary Data'!$Z35:$AQ35))</f>
        <v>-0.000881270555555556</v>
      </c>
      <c r="S218" s="317" t="n">
        <f aca="false">('Summary Data'!AO35-AVERAGE('Summary Data'!$Z35:$AQ35))</f>
        <v>-0.00271395055555556</v>
      </c>
      <c r="T218" s="317" t="n">
        <f aca="false">('Summary Data'!AP35-AVERAGE('Summary Data'!$Z35:$AQ35))</f>
        <v>0.000325329444444446</v>
      </c>
      <c r="U218" s="317" t="n">
        <f aca="false">('Summary Data'!AQ35-AVERAGE('Summary Data'!$Z35:$AQ35))</f>
        <v>0.00315875944444445</v>
      </c>
      <c r="V218" s="317" t="n">
        <f aca="false">'Summary Data'!AR35</f>
        <v>6.737814E-005</v>
      </c>
      <c r="W218" s="318"/>
    </row>
    <row r="219" customFormat="false" ht="13.5" hidden="false" customHeight="false" outlineLevel="0" collapsed="false">
      <c r="A219" s="308" t="s">
        <v>262</v>
      </c>
      <c r="B219" s="335" t="n">
        <f aca="false">AVERAGE('Summary Data'!Z36:AQ36)</f>
        <v>-0.0188651165555556</v>
      </c>
      <c r="C219" s="309" t="n">
        <f aca="false">'Summary Data'!Y36</f>
        <v>0.01004604</v>
      </c>
      <c r="D219" s="309" t="n">
        <f aca="false">('Summary Data'!Z36-AVERAGE('Summary Data'!$Z36:$AQ36))</f>
        <v>0.00286031655555555</v>
      </c>
      <c r="E219" s="309" t="n">
        <f aca="false">('Summary Data'!AA36-AVERAGE('Summary Data'!$Z36:$AQ36))</f>
        <v>0.00587755655555555</v>
      </c>
      <c r="F219" s="338" t="n">
        <f aca="false">('Summary Data'!AB36-AVERAGE('Summary Data'!$Z36:$AQ36))</f>
        <v>-0.0134499634444444</v>
      </c>
      <c r="G219" s="309" t="n">
        <f aca="false">('Summary Data'!AC36-AVERAGE('Summary Data'!$Z36:$AQ36))</f>
        <v>-0.00393278344444445</v>
      </c>
      <c r="H219" s="309" t="n">
        <f aca="false">('Summary Data'!AD36-AVERAGE('Summary Data'!$Z36:$AQ36))</f>
        <v>0.00740507655555556</v>
      </c>
      <c r="I219" s="309" t="n">
        <f aca="false">('Summary Data'!AE36-AVERAGE('Summary Data'!$Z36:$AQ36))</f>
        <v>0.00316853655555555</v>
      </c>
      <c r="J219" s="309" t="n">
        <f aca="false">('Summary Data'!AF36-AVERAGE('Summary Data'!$Z36:$AQ36))</f>
        <v>0.000543916555555555</v>
      </c>
      <c r="K219" s="309" t="n">
        <f aca="false">('Summary Data'!AG36-AVERAGE('Summary Data'!$Z36:$AQ36))</f>
        <v>-0.00239258344444445</v>
      </c>
      <c r="L219" s="309" t="n">
        <f aca="false">('Summary Data'!AH36-AVERAGE('Summary Data'!$Z36:$AQ36))</f>
        <v>-0.00193275344444445</v>
      </c>
      <c r="M219" s="309" t="n">
        <f aca="false">('Summary Data'!AI36-AVERAGE('Summary Data'!$Z36:$AQ36))</f>
        <v>-0.000696963444444445</v>
      </c>
      <c r="N219" s="309" t="n">
        <f aca="false">('Summary Data'!AJ36-AVERAGE('Summary Data'!$Z36:$AQ36))</f>
        <v>-0.00367186344444445</v>
      </c>
      <c r="O219" s="309" t="n">
        <f aca="false">('Summary Data'!AK36-AVERAGE('Summary Data'!$Z36:$AQ36))</f>
        <v>-0.00843327344444445</v>
      </c>
      <c r="P219" s="309" t="n">
        <f aca="false">('Summary Data'!AL36-AVERAGE('Summary Data'!$Z36:$AQ36))</f>
        <v>-0.00113350344444445</v>
      </c>
      <c r="Q219" s="309" t="n">
        <f aca="false">('Summary Data'!AM36-AVERAGE('Summary Data'!$Z36:$AQ36))</f>
        <v>0.00306388655555555</v>
      </c>
      <c r="R219" s="309" t="n">
        <f aca="false">('Summary Data'!AN36-AVERAGE('Summary Data'!$Z36:$AQ36))</f>
        <v>0.0115059685555556</v>
      </c>
      <c r="S219" s="309" t="n">
        <f aca="false">('Summary Data'!AO36-AVERAGE('Summary Data'!$Z36:$AQ36))</f>
        <v>-0.000114723444444447</v>
      </c>
      <c r="T219" s="309" t="n">
        <f aca="false">('Summary Data'!AP36-AVERAGE('Summary Data'!$Z36:$AQ36))</f>
        <v>0.00425257655555555</v>
      </c>
      <c r="U219" s="309" t="n">
        <f aca="false">('Summary Data'!AQ36-AVERAGE('Summary Data'!$Z36:$AQ36))</f>
        <v>-0.00291942344444445</v>
      </c>
      <c r="V219" s="338" t="n">
        <f aca="false">'Summary Data'!AR36</f>
        <v>-0.02846309</v>
      </c>
      <c r="W219" s="310"/>
    </row>
    <row r="220" customFormat="false" ht="12" hidden="false" customHeight="false" outlineLevel="0" collapsed="false">
      <c r="A220" s="339"/>
    </row>
    <row r="221" customFormat="false" ht="12" hidden="false" customHeight="false" outlineLevel="0" collapsed="false">
      <c r="A221" s="340" t="s">
        <v>48</v>
      </c>
      <c r="B221" s="341" t="n">
        <f aca="false">'Summary Data'!V3-'Summary Data'!AS3</f>
        <v>-0.218524</v>
      </c>
      <c r="D221" s="342"/>
      <c r="E221" s="342"/>
    </row>
    <row r="222" customFormat="false" ht="12" hidden="false" customHeight="false" outlineLevel="0" collapsed="false">
      <c r="A222" s="339"/>
    </row>
    <row r="223" customFormat="false" ht="12" hidden="false" customHeight="false" outlineLevel="0" collapsed="false">
      <c r="A223" s="343" t="s">
        <v>155</v>
      </c>
      <c r="B223" s="343"/>
      <c r="C223" s="344" t="s">
        <v>20</v>
      </c>
      <c r="D223" s="344"/>
      <c r="E223" s="343" t="s">
        <v>22</v>
      </c>
      <c r="F223" s="343"/>
      <c r="G223" s="344" t="s">
        <v>24</v>
      </c>
      <c r="H223" s="344"/>
      <c r="I223" s="343" t="s">
        <v>26</v>
      </c>
      <c r="J223" s="343"/>
      <c r="K223" s="345" t="s">
        <v>28</v>
      </c>
      <c r="L223" s="345"/>
    </row>
    <row r="224" customFormat="false" ht="11.25" hidden="false" customHeight="false" outlineLevel="0" collapsed="false">
      <c r="A224" s="293" t="s">
        <v>264</v>
      </c>
      <c r="B224" s="295" t="s">
        <v>265</v>
      </c>
      <c r="C224" s="294" t="s">
        <v>264</v>
      </c>
      <c r="D224" s="294" t="s">
        <v>265</v>
      </c>
      <c r="E224" s="293" t="s">
        <v>264</v>
      </c>
      <c r="F224" s="295" t="s">
        <v>265</v>
      </c>
      <c r="G224" s="294" t="s">
        <v>264</v>
      </c>
      <c r="H224" s="294" t="s">
        <v>265</v>
      </c>
      <c r="I224" s="293" t="s">
        <v>264</v>
      </c>
      <c r="J224" s="295" t="s">
        <v>265</v>
      </c>
      <c r="K224" s="294" t="s">
        <v>264</v>
      </c>
      <c r="L224" s="295" t="s">
        <v>265</v>
      </c>
    </row>
    <row r="225" customFormat="false" ht="12" hidden="false" customHeight="false" outlineLevel="0" collapsed="false">
      <c r="A225" s="346" t="n">
        <v>59</v>
      </c>
      <c r="B225" s="347" t="n">
        <v>40.2</v>
      </c>
      <c r="C225" s="348" t="n">
        <v>21.8</v>
      </c>
      <c r="D225" s="348" t="n">
        <v>16.2</v>
      </c>
      <c r="E225" s="346" t="n">
        <v>-4</v>
      </c>
      <c r="F225" s="347" t="n">
        <v>-0.77</v>
      </c>
      <c r="G225" s="348" t="n">
        <v>1.5</v>
      </c>
      <c r="H225" s="348" t="n">
        <v>-0.22</v>
      </c>
      <c r="I225" s="346" t="n">
        <v>-0.56</v>
      </c>
      <c r="J225" s="347" t="n">
        <v>0.031</v>
      </c>
      <c r="K225" s="348" t="n">
        <v>0.083</v>
      </c>
      <c r="L225" s="347" t="n">
        <v>0</v>
      </c>
    </row>
    <row r="226" customFormat="false" ht="12" hidden="false" customHeight="false" outlineLevel="0" collapsed="false">
      <c r="A226" s="343" t="s">
        <v>266</v>
      </c>
      <c r="B226" s="343"/>
      <c r="C226" s="343"/>
      <c r="D226" s="343"/>
      <c r="E226" s="343"/>
      <c r="F226" s="343"/>
      <c r="G226" s="343"/>
      <c r="H226" s="343"/>
      <c r="I226" s="343"/>
      <c r="J226" s="343"/>
      <c r="K226" s="343"/>
      <c r="L226" s="343"/>
    </row>
    <row r="229" customFormat="false" ht="11.25" hidden="false" customHeight="false" outlineLevel="0" collapsed="false">
      <c r="A229" s="349"/>
    </row>
  </sheetData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1"/>
      <c r="B2" s="352" t="s">
        <v>268</v>
      </c>
      <c r="C2" s="353" t="s">
        <v>269</v>
      </c>
      <c r="D2" s="354" t="s">
        <v>270</v>
      </c>
      <c r="E2" s="355" t="s">
        <v>271</v>
      </c>
      <c r="F2" s="356"/>
      <c r="G2" s="356"/>
      <c r="H2" s="352" t="s">
        <v>268</v>
      </c>
      <c r="I2" s="353" t="s">
        <v>269</v>
      </c>
      <c r="J2" s="354" t="s">
        <v>270</v>
      </c>
      <c r="K2" s="355" t="s">
        <v>271</v>
      </c>
      <c r="L2" s="357"/>
      <c r="M2" s="357"/>
      <c r="N2" s="357"/>
      <c r="O2" s="357"/>
      <c r="P2" s="357"/>
      <c r="Q2" s="357"/>
      <c r="R2" s="93"/>
      <c r="S2" s="93"/>
      <c r="T2" s="93"/>
      <c r="U2" s="358"/>
    </row>
    <row r="3" customFormat="false" ht="12.75" hidden="false" customHeight="false" outlineLevel="0" collapsed="false">
      <c r="A3" s="351" t="s">
        <v>272</v>
      </c>
      <c r="B3" s="359" t="n">
        <v>14.45</v>
      </c>
      <c r="C3" s="360" t="n">
        <v>0.01</v>
      </c>
      <c r="D3" s="62" t="n">
        <v>3.5</v>
      </c>
      <c r="E3" s="15" t="n">
        <v>7</v>
      </c>
      <c r="F3" s="361" t="s">
        <v>48</v>
      </c>
      <c r="G3" s="361"/>
      <c r="H3" s="359" t="n">
        <v>0</v>
      </c>
      <c r="I3" s="360" t="n">
        <v>0.32</v>
      </c>
      <c r="J3" s="62" t="n">
        <v>3.5</v>
      </c>
      <c r="K3" s="15" t="n">
        <v>7</v>
      </c>
      <c r="L3" s="357"/>
      <c r="M3" s="357"/>
      <c r="N3" s="357"/>
      <c r="O3" s="357"/>
      <c r="P3" s="357"/>
      <c r="Q3" s="357"/>
      <c r="R3" s="93"/>
      <c r="S3" s="93"/>
      <c r="T3" s="93"/>
      <c r="U3" s="358"/>
    </row>
    <row r="4" customFormat="false" ht="13.5" hidden="false" customHeight="false" outlineLevel="0" collapsed="false">
      <c r="A4" s="351" t="s">
        <v>273</v>
      </c>
      <c r="B4" s="362" t="n">
        <v>-3750</v>
      </c>
      <c r="C4" s="363" t="n">
        <v>130</v>
      </c>
      <c r="D4" s="83" t="n">
        <v>3.5</v>
      </c>
      <c r="E4" s="14" t="n">
        <v>7</v>
      </c>
      <c r="F4" s="364"/>
      <c r="G4" s="364"/>
      <c r="H4" s="362"/>
      <c r="I4" s="363"/>
      <c r="J4" s="83"/>
      <c r="K4" s="14"/>
      <c r="L4" s="365"/>
      <c r="M4" s="365"/>
      <c r="N4" s="365"/>
      <c r="O4" s="365"/>
      <c r="P4" s="365"/>
      <c r="Q4" s="365"/>
      <c r="R4" s="93"/>
      <c r="S4" s="93"/>
      <c r="T4" s="93"/>
      <c r="U4" s="358"/>
    </row>
    <row r="5" customFormat="false" ht="13.5" hidden="false" customHeight="false" outlineLevel="0" collapsed="false">
      <c r="A5" s="366"/>
      <c r="B5" s="367" t="s">
        <v>274</v>
      </c>
      <c r="C5" s="367"/>
      <c r="D5" s="367"/>
      <c r="E5" s="367"/>
      <c r="F5" s="7" t="s">
        <v>275</v>
      </c>
      <c r="G5" s="7"/>
      <c r="H5" s="7"/>
      <c r="I5" s="7"/>
      <c r="J5" s="7" t="s">
        <v>276</v>
      </c>
      <c r="K5" s="7"/>
      <c r="L5" s="7"/>
      <c r="M5" s="7"/>
      <c r="N5" s="7" t="s">
        <v>277</v>
      </c>
      <c r="O5" s="7"/>
      <c r="P5" s="7"/>
      <c r="Q5" s="7"/>
      <c r="R5" s="7" t="s">
        <v>278</v>
      </c>
      <c r="S5" s="7"/>
      <c r="T5" s="7"/>
      <c r="U5" s="7"/>
    </row>
    <row r="6" customFormat="false" ht="13.5" hidden="false" customHeight="false" outlineLevel="0" collapsed="false">
      <c r="A6" s="351"/>
      <c r="B6" s="368" t="s">
        <v>279</v>
      </c>
      <c r="C6" s="368" t="s">
        <v>280</v>
      </c>
      <c r="D6" s="368" t="s">
        <v>270</v>
      </c>
      <c r="E6" s="369" t="s">
        <v>271</v>
      </c>
      <c r="F6" s="368" t="s">
        <v>279</v>
      </c>
      <c r="G6" s="368" t="s">
        <v>280</v>
      </c>
      <c r="H6" s="368" t="s">
        <v>270</v>
      </c>
      <c r="I6" s="370" t="s">
        <v>271</v>
      </c>
      <c r="J6" s="368" t="s">
        <v>279</v>
      </c>
      <c r="K6" s="370" t="s">
        <v>280</v>
      </c>
      <c r="L6" s="368" t="s">
        <v>270</v>
      </c>
      <c r="M6" s="369" t="s">
        <v>271</v>
      </c>
      <c r="N6" s="371" t="s">
        <v>279</v>
      </c>
      <c r="O6" s="368" t="s">
        <v>280</v>
      </c>
      <c r="P6" s="370" t="s">
        <v>270</v>
      </c>
      <c r="Q6" s="368" t="s">
        <v>271</v>
      </c>
      <c r="R6" s="371" t="s">
        <v>279</v>
      </c>
      <c r="S6" s="368" t="s">
        <v>280</v>
      </c>
      <c r="T6" s="370" t="s">
        <v>270</v>
      </c>
      <c r="U6" s="368" t="s">
        <v>271</v>
      </c>
    </row>
    <row r="7" customFormat="false" ht="13.5" hidden="false" customHeight="false" outlineLevel="0" collapsed="false">
      <c r="A7" s="351" t="s">
        <v>281</v>
      </c>
      <c r="B7" s="246" t="n">
        <v>595.85</v>
      </c>
      <c r="C7" s="284" t="n">
        <v>0.36</v>
      </c>
      <c r="D7" s="252" t="n">
        <v>4</v>
      </c>
      <c r="E7" s="284" t="n">
        <v>8</v>
      </c>
      <c r="F7" s="252" t="n">
        <v>0</v>
      </c>
      <c r="G7" s="252" t="n">
        <v>1.5</v>
      </c>
      <c r="H7" s="252" t="n">
        <v>4</v>
      </c>
      <c r="I7" s="247" t="n">
        <v>8</v>
      </c>
      <c r="J7" s="252" t="n">
        <v>-3848.5</v>
      </c>
      <c r="K7" s="247" t="n">
        <v>151</v>
      </c>
      <c r="L7" s="252" t="n">
        <v>3.5</v>
      </c>
      <c r="M7" s="284" t="n">
        <v>7</v>
      </c>
      <c r="N7" s="303" t="n">
        <v>-3657.5</v>
      </c>
      <c r="O7" s="252" t="n">
        <v>284</v>
      </c>
      <c r="P7" s="247" t="n">
        <v>3.5</v>
      </c>
      <c r="Q7" s="252" t="n">
        <v>7</v>
      </c>
      <c r="R7" s="372" t="n">
        <v>8.2</v>
      </c>
      <c r="S7" s="373" t="n">
        <v>2</v>
      </c>
      <c r="T7" s="374" t="n">
        <v>3.5</v>
      </c>
      <c r="U7" s="373" t="n">
        <v>7</v>
      </c>
    </row>
    <row r="8" customFormat="false" ht="13.5" hidden="false" customHeight="false" outlineLevel="0" collapsed="false">
      <c r="A8" s="366"/>
      <c r="B8" s="7" t="s">
        <v>282</v>
      </c>
      <c r="C8" s="7"/>
      <c r="D8" s="7"/>
      <c r="E8" s="7"/>
      <c r="F8" s="7" t="s">
        <v>283</v>
      </c>
      <c r="G8" s="7"/>
      <c r="H8" s="7"/>
      <c r="I8" s="7"/>
      <c r="J8" s="7" t="s">
        <v>284</v>
      </c>
      <c r="K8" s="7"/>
      <c r="L8" s="7"/>
      <c r="M8" s="7"/>
      <c r="N8" s="7" t="s">
        <v>285</v>
      </c>
      <c r="O8" s="7"/>
      <c r="P8" s="7"/>
      <c r="Q8" s="7"/>
      <c r="R8" s="93"/>
      <c r="S8" s="93"/>
      <c r="T8" s="93"/>
      <c r="U8" s="358"/>
    </row>
    <row r="9" customFormat="false" ht="13.5" hidden="false" customHeight="false" outlineLevel="0" collapsed="false">
      <c r="A9" s="364"/>
      <c r="B9" s="375" t="s">
        <v>279</v>
      </c>
      <c r="C9" s="10" t="s">
        <v>280</v>
      </c>
      <c r="D9" s="375" t="s">
        <v>270</v>
      </c>
      <c r="E9" s="375" t="s">
        <v>271</v>
      </c>
      <c r="F9" s="375" t="s">
        <v>279</v>
      </c>
      <c r="G9" s="375" t="s">
        <v>280</v>
      </c>
      <c r="H9" s="375" t="s">
        <v>270</v>
      </c>
      <c r="I9" s="375" t="s">
        <v>271</v>
      </c>
      <c r="J9" s="368" t="s">
        <v>279</v>
      </c>
      <c r="K9" s="368" t="s">
        <v>280</v>
      </c>
      <c r="L9" s="368" t="s">
        <v>270</v>
      </c>
      <c r="M9" s="369" t="s">
        <v>271</v>
      </c>
      <c r="N9" s="368" t="s">
        <v>279</v>
      </c>
      <c r="O9" s="368" t="s">
        <v>280</v>
      </c>
      <c r="P9" s="368" t="s">
        <v>270</v>
      </c>
      <c r="Q9" s="369" t="s">
        <v>271</v>
      </c>
      <c r="R9" s="93"/>
      <c r="S9" s="93"/>
      <c r="T9" s="93"/>
      <c r="U9" s="358"/>
    </row>
    <row r="10" customFormat="false" ht="13.5" hidden="false" customHeight="false" outlineLevel="0" collapsed="false">
      <c r="A10" s="1" t="s">
        <v>286</v>
      </c>
      <c r="B10" s="376" t="n">
        <v>0</v>
      </c>
      <c r="C10" s="377" t="n">
        <v>0</v>
      </c>
      <c r="D10" s="376" t="n">
        <v>3.5</v>
      </c>
      <c r="E10" s="377" t="n">
        <v>7</v>
      </c>
      <c r="F10" s="378" t="n">
        <v>0</v>
      </c>
      <c r="G10" s="379" t="n">
        <v>0.5</v>
      </c>
      <c r="H10" s="378" t="n">
        <v>4</v>
      </c>
      <c r="I10" s="379" t="n">
        <v>8</v>
      </c>
      <c r="J10" s="380" t="n">
        <v>5</v>
      </c>
      <c r="K10" s="374" t="n">
        <v>2</v>
      </c>
      <c r="L10" s="373" t="n">
        <v>3.5</v>
      </c>
      <c r="M10" s="381" t="n">
        <v>7</v>
      </c>
      <c r="N10" s="372" t="n">
        <v>-0.4</v>
      </c>
      <c r="O10" s="373" t="n">
        <v>1</v>
      </c>
      <c r="P10" s="374" t="n">
        <v>3.5</v>
      </c>
      <c r="Q10" s="373" t="n">
        <v>7</v>
      </c>
      <c r="R10" s="93"/>
      <c r="S10" s="93"/>
      <c r="T10" s="93"/>
      <c r="U10" s="358"/>
    </row>
    <row r="11" customFormat="false" ht="12.75" hidden="false" customHeight="false" outlineLevel="0" collapsed="false">
      <c r="A11" s="351" t="s">
        <v>287</v>
      </c>
      <c r="B11" s="382" t="n">
        <v>0</v>
      </c>
      <c r="C11" s="383" t="n">
        <v>0.64</v>
      </c>
      <c r="D11" s="382" t="n">
        <v>3.5</v>
      </c>
      <c r="E11" s="383" t="n">
        <v>7</v>
      </c>
      <c r="F11" s="384" t="n">
        <v>0</v>
      </c>
      <c r="G11" s="385" t="n">
        <v>0.6</v>
      </c>
      <c r="H11" s="384" t="n">
        <v>4</v>
      </c>
      <c r="I11" s="385" t="n">
        <v>8</v>
      </c>
      <c r="J11" s="284" t="n">
        <v>0</v>
      </c>
      <c r="K11" s="247" t="n">
        <v>5</v>
      </c>
      <c r="L11" s="252" t="n">
        <v>3.5</v>
      </c>
      <c r="M11" s="284" t="n">
        <v>7</v>
      </c>
      <c r="N11" s="303" t="n">
        <v>0</v>
      </c>
      <c r="O11" s="252" t="n">
        <v>2</v>
      </c>
      <c r="P11" s="247" t="n">
        <v>3.5</v>
      </c>
      <c r="Q11" s="252" t="n">
        <v>7</v>
      </c>
      <c r="R11" s="93"/>
      <c r="S11" s="93"/>
      <c r="T11" s="93"/>
      <c r="U11" s="358"/>
    </row>
    <row r="12" customFormat="false" ht="12.75" hidden="false" customHeight="false" outlineLevel="0" collapsed="false">
      <c r="A12" s="351" t="s">
        <v>288</v>
      </c>
      <c r="B12" s="382" t="n">
        <v>0</v>
      </c>
      <c r="C12" s="383" t="n">
        <v>2</v>
      </c>
      <c r="D12" s="382" t="n">
        <v>3.5</v>
      </c>
      <c r="E12" s="383" t="n">
        <v>7</v>
      </c>
      <c r="F12" s="384" t="n">
        <v>0</v>
      </c>
      <c r="G12" s="385" t="n">
        <v>0.6</v>
      </c>
      <c r="H12" s="384" t="n">
        <v>4</v>
      </c>
      <c r="I12" s="385" t="n">
        <v>8</v>
      </c>
      <c r="J12" s="284" t="n">
        <v>40.6</v>
      </c>
      <c r="K12" s="247" t="n">
        <v>4.6</v>
      </c>
      <c r="L12" s="252" t="n">
        <v>3.5</v>
      </c>
      <c r="M12" s="284" t="n">
        <v>7</v>
      </c>
      <c r="N12" s="303" t="n">
        <v>-3.47</v>
      </c>
      <c r="O12" s="252" t="n">
        <v>2.5</v>
      </c>
      <c r="P12" s="247" t="n">
        <v>3.5</v>
      </c>
      <c r="Q12" s="252" t="n">
        <v>7</v>
      </c>
      <c r="R12" s="93"/>
      <c r="S12" s="93"/>
      <c r="T12" s="93"/>
      <c r="U12" s="358"/>
    </row>
    <row r="13" customFormat="false" ht="12.75" hidden="false" customHeight="false" outlineLevel="0" collapsed="false">
      <c r="A13" s="351" t="s">
        <v>289</v>
      </c>
      <c r="B13" s="382" t="n">
        <v>0</v>
      </c>
      <c r="C13" s="383" t="n">
        <v>0.14</v>
      </c>
      <c r="D13" s="382" t="n">
        <v>3.5</v>
      </c>
      <c r="E13" s="383" t="n">
        <v>7</v>
      </c>
      <c r="F13" s="384" t="n">
        <v>0</v>
      </c>
      <c r="G13" s="385" t="n">
        <v>0.16</v>
      </c>
      <c r="H13" s="384" t="n">
        <v>4</v>
      </c>
      <c r="I13" s="385" t="n">
        <v>8</v>
      </c>
      <c r="J13" s="284" t="n">
        <v>0</v>
      </c>
      <c r="K13" s="247" t="n">
        <v>0.9</v>
      </c>
      <c r="L13" s="252" t="n">
        <v>3.5</v>
      </c>
      <c r="M13" s="284" t="n">
        <v>7</v>
      </c>
      <c r="N13" s="303" t="n">
        <v>0</v>
      </c>
      <c r="O13" s="252" t="n">
        <v>0.38</v>
      </c>
      <c r="P13" s="247" t="n">
        <v>3.5</v>
      </c>
      <c r="Q13" s="252" t="n">
        <v>7</v>
      </c>
      <c r="R13" s="93"/>
      <c r="S13" s="93"/>
      <c r="T13" s="93"/>
      <c r="U13" s="358"/>
    </row>
    <row r="14" customFormat="false" ht="12.75" hidden="false" customHeight="false" outlineLevel="0" collapsed="false">
      <c r="A14" s="351" t="s">
        <v>290</v>
      </c>
      <c r="B14" s="382" t="n">
        <v>1.34</v>
      </c>
      <c r="C14" s="383" t="n">
        <v>0.5</v>
      </c>
      <c r="D14" s="382" t="n">
        <v>3.5</v>
      </c>
      <c r="E14" s="383" t="n">
        <v>7</v>
      </c>
      <c r="F14" s="384" t="n">
        <v>0</v>
      </c>
      <c r="G14" s="385" t="n">
        <v>0.16</v>
      </c>
      <c r="H14" s="384" t="n">
        <v>4</v>
      </c>
      <c r="I14" s="385" t="n">
        <v>8</v>
      </c>
      <c r="J14" s="284" t="n">
        <v>-2.45</v>
      </c>
      <c r="K14" s="247" t="n">
        <v>1.3</v>
      </c>
      <c r="L14" s="252" t="n">
        <v>3.5</v>
      </c>
      <c r="M14" s="284" t="n">
        <v>7</v>
      </c>
      <c r="N14" s="303" t="n">
        <v>-3</v>
      </c>
      <c r="O14" s="252" t="n">
        <v>0.7</v>
      </c>
      <c r="P14" s="247" t="n">
        <v>3.5</v>
      </c>
      <c r="Q14" s="252" t="n">
        <v>7</v>
      </c>
      <c r="R14" s="93"/>
      <c r="S14" s="93"/>
      <c r="T14" s="93"/>
      <c r="U14" s="358"/>
    </row>
    <row r="15" customFormat="false" ht="12.75" hidden="false" customHeight="false" outlineLevel="0" collapsed="false">
      <c r="A15" s="351" t="s">
        <v>291</v>
      </c>
      <c r="B15" s="382" t="n">
        <v>0</v>
      </c>
      <c r="C15" s="383" t="n">
        <v>0.054</v>
      </c>
      <c r="D15" s="382" t="n">
        <v>3.5</v>
      </c>
      <c r="E15" s="383" t="n">
        <v>7</v>
      </c>
      <c r="F15" s="384" t="n">
        <v>0</v>
      </c>
      <c r="G15" s="385" t="n">
        <v>0.07</v>
      </c>
      <c r="H15" s="384" t="n">
        <v>4</v>
      </c>
      <c r="I15" s="385" t="n">
        <v>8</v>
      </c>
      <c r="J15" s="284" t="n">
        <v>0</v>
      </c>
      <c r="K15" s="247" t="n">
        <v>0.34</v>
      </c>
      <c r="L15" s="252" t="n">
        <v>3.5</v>
      </c>
      <c r="M15" s="284" t="n">
        <v>7</v>
      </c>
      <c r="N15" s="303" t="n">
        <v>0</v>
      </c>
      <c r="O15" s="252" t="n">
        <v>0.1</v>
      </c>
      <c r="P15" s="247" t="n">
        <v>3.5</v>
      </c>
      <c r="Q15" s="252" t="n">
        <v>7</v>
      </c>
      <c r="R15" s="93"/>
      <c r="S15" s="93"/>
      <c r="T15" s="93"/>
      <c r="U15" s="358"/>
    </row>
    <row r="16" customFormat="false" ht="12.75" hidden="false" customHeight="false" outlineLevel="0" collapsed="false">
      <c r="A16" s="351" t="s">
        <v>292</v>
      </c>
      <c r="B16" s="382" t="n">
        <v>0.73</v>
      </c>
      <c r="C16" s="383" t="n">
        <v>0.09</v>
      </c>
      <c r="D16" s="382" t="n">
        <v>3.5</v>
      </c>
      <c r="E16" s="383" t="n">
        <v>7</v>
      </c>
      <c r="F16" s="384" t="n">
        <v>0</v>
      </c>
      <c r="G16" s="385" t="n">
        <v>0.054</v>
      </c>
      <c r="H16" s="384" t="n">
        <v>4</v>
      </c>
      <c r="I16" s="385" t="n">
        <v>8</v>
      </c>
      <c r="J16" s="284" t="n">
        <v>2.61</v>
      </c>
      <c r="K16" s="247" t="n">
        <v>0.3</v>
      </c>
      <c r="L16" s="252" t="n">
        <v>3.5</v>
      </c>
      <c r="M16" s="284" t="n">
        <v>7</v>
      </c>
      <c r="N16" s="303" t="n">
        <v>0.62</v>
      </c>
      <c r="O16" s="252" t="n">
        <v>0.2</v>
      </c>
      <c r="P16" s="247" t="n">
        <v>3.5</v>
      </c>
      <c r="Q16" s="252" t="n">
        <v>7</v>
      </c>
      <c r="R16" s="93"/>
      <c r="S16" s="93"/>
      <c r="T16" s="93"/>
      <c r="U16" s="358"/>
    </row>
    <row r="17" customFormat="false" ht="12.75" hidden="false" customHeight="false" outlineLevel="0" collapsed="false">
      <c r="A17" s="351" t="s">
        <v>293</v>
      </c>
      <c r="B17" s="382" t="n">
        <v>0</v>
      </c>
      <c r="C17" s="383" t="n">
        <v>0.02</v>
      </c>
      <c r="D17" s="382" t="n">
        <v>3.5</v>
      </c>
      <c r="E17" s="383" t="n">
        <v>7</v>
      </c>
      <c r="F17" s="384" t="n">
        <v>0</v>
      </c>
      <c r="G17" s="385" t="n">
        <v>0.034</v>
      </c>
      <c r="H17" s="384" t="n">
        <v>4</v>
      </c>
      <c r="I17" s="385" t="n">
        <v>8</v>
      </c>
      <c r="J17" s="284" t="n">
        <v>0</v>
      </c>
      <c r="K17" s="247" t="n">
        <v>0.1</v>
      </c>
      <c r="L17" s="252" t="n">
        <v>3.5</v>
      </c>
      <c r="M17" s="284" t="n">
        <v>7</v>
      </c>
      <c r="N17" s="303" t="n">
        <v>0</v>
      </c>
      <c r="O17" s="252" t="n">
        <v>0.05</v>
      </c>
      <c r="P17" s="247" t="n">
        <v>3.5</v>
      </c>
      <c r="Q17" s="252" t="n">
        <v>7</v>
      </c>
      <c r="R17" s="93"/>
      <c r="S17" s="93"/>
      <c r="T17" s="93"/>
      <c r="U17" s="358"/>
    </row>
    <row r="18" customFormat="false" ht="12.75" hidden="false" customHeight="false" outlineLevel="0" collapsed="false">
      <c r="A18" s="351" t="s">
        <v>294</v>
      </c>
      <c r="B18" s="382" t="n">
        <v>0.33</v>
      </c>
      <c r="C18" s="383" t="n">
        <v>0.03</v>
      </c>
      <c r="D18" s="382" t="n">
        <v>3.5</v>
      </c>
      <c r="E18" s="383" t="n">
        <v>7</v>
      </c>
      <c r="F18" s="384" t="n">
        <v>0</v>
      </c>
      <c r="G18" s="385" t="n">
        <v>0.02</v>
      </c>
      <c r="H18" s="384" t="n">
        <v>4</v>
      </c>
      <c r="I18" s="385" t="n">
        <v>8</v>
      </c>
      <c r="J18" s="284" t="n">
        <v>0.266</v>
      </c>
      <c r="K18" s="247" t="n">
        <v>0.05</v>
      </c>
      <c r="L18" s="252" t="n">
        <v>3.5</v>
      </c>
      <c r="M18" s="284" t="n">
        <v>7</v>
      </c>
      <c r="N18" s="303" t="n">
        <v>0.23</v>
      </c>
      <c r="O18" s="252" t="n">
        <v>0.06</v>
      </c>
      <c r="P18" s="247" t="n">
        <v>3.5</v>
      </c>
      <c r="Q18" s="252" t="n">
        <v>7</v>
      </c>
      <c r="R18" s="93"/>
      <c r="S18" s="93"/>
      <c r="T18" s="93"/>
      <c r="U18" s="358"/>
    </row>
    <row r="19" customFormat="false" ht="12.75" hidden="false" customHeight="false" outlineLevel="0" collapsed="false">
      <c r="A19" s="351" t="s">
        <v>295</v>
      </c>
      <c r="B19" s="382" t="n">
        <v>0</v>
      </c>
      <c r="C19" s="383" t="n">
        <v>0.0045</v>
      </c>
      <c r="D19" s="382" t="n">
        <v>3.5</v>
      </c>
      <c r="E19" s="383" t="n">
        <v>7</v>
      </c>
      <c r="F19" s="384" t="n">
        <v>0</v>
      </c>
      <c r="G19" s="385" t="n">
        <v>0.04</v>
      </c>
      <c r="H19" s="384" t="n">
        <v>4</v>
      </c>
      <c r="I19" s="385" t="n">
        <v>8</v>
      </c>
      <c r="J19" s="284" t="n">
        <v>0</v>
      </c>
      <c r="K19" s="247" t="n">
        <v>0.1</v>
      </c>
      <c r="L19" s="252" t="n">
        <v>3.5</v>
      </c>
      <c r="M19" s="284" t="n">
        <v>7</v>
      </c>
      <c r="N19" s="303" t="n">
        <v>0</v>
      </c>
      <c r="O19" s="252" t="n">
        <v>0.075</v>
      </c>
      <c r="P19" s="247" t="n">
        <v>3.5</v>
      </c>
      <c r="Q19" s="252" t="n">
        <v>7</v>
      </c>
      <c r="R19" s="93"/>
      <c r="S19" s="93"/>
      <c r="T19" s="93"/>
      <c r="U19" s="358"/>
    </row>
    <row r="20" customFormat="false" ht="12.75" hidden="false" customHeight="false" outlineLevel="0" collapsed="false">
      <c r="A20" s="351" t="s">
        <v>296</v>
      </c>
      <c r="B20" s="382" t="n">
        <v>0.74</v>
      </c>
      <c r="C20" s="383" t="n">
        <v>0.011</v>
      </c>
      <c r="D20" s="382" t="n">
        <v>3.5</v>
      </c>
      <c r="E20" s="383" t="n">
        <v>7</v>
      </c>
      <c r="F20" s="384" t="n">
        <v>0</v>
      </c>
      <c r="G20" s="385" t="n">
        <v>0.0059</v>
      </c>
      <c r="H20" s="384" t="n">
        <v>4</v>
      </c>
      <c r="I20" s="385" t="n">
        <v>8</v>
      </c>
      <c r="J20" s="284" t="n">
        <v>0.632</v>
      </c>
      <c r="K20" s="247" t="n">
        <v>0.03</v>
      </c>
      <c r="L20" s="252" t="n">
        <v>3.5</v>
      </c>
      <c r="M20" s="284" t="n">
        <v>7</v>
      </c>
      <c r="N20" s="303" t="n">
        <v>0.65</v>
      </c>
      <c r="O20" s="252" t="n">
        <v>0.018</v>
      </c>
      <c r="P20" s="247" t="n">
        <v>3.5</v>
      </c>
      <c r="Q20" s="252" t="n">
        <v>7</v>
      </c>
      <c r="R20" s="93"/>
      <c r="S20" s="93"/>
      <c r="T20" s="93"/>
      <c r="U20" s="358"/>
    </row>
    <row r="21" customFormat="false" ht="12.75" hidden="false" customHeight="false" outlineLevel="0" collapsed="false">
      <c r="A21" s="351" t="s">
        <v>297</v>
      </c>
      <c r="B21" s="382" t="n">
        <v>0</v>
      </c>
      <c r="C21" s="383" t="n">
        <v>0.0018</v>
      </c>
      <c r="D21" s="382" t="n">
        <v>3.5</v>
      </c>
      <c r="E21" s="383" t="n">
        <v>7</v>
      </c>
      <c r="F21" s="384" t="n">
        <v>0</v>
      </c>
      <c r="G21" s="385" t="n">
        <v>0.0061</v>
      </c>
      <c r="H21" s="384" t="n">
        <v>4</v>
      </c>
      <c r="I21" s="385" t="n">
        <v>8</v>
      </c>
      <c r="J21" s="284" t="n">
        <v>0</v>
      </c>
      <c r="K21" s="247" t="n">
        <v>0.015</v>
      </c>
      <c r="L21" s="252" t="n">
        <v>3.5</v>
      </c>
      <c r="M21" s="284" t="n">
        <v>7</v>
      </c>
      <c r="N21" s="303" t="n">
        <v>0</v>
      </c>
      <c r="O21" s="252" t="n">
        <v>0.01</v>
      </c>
      <c r="P21" s="247" t="n">
        <v>3.5</v>
      </c>
      <c r="Q21" s="252" t="n">
        <v>7</v>
      </c>
      <c r="R21" s="93"/>
      <c r="S21" s="93"/>
      <c r="T21" s="93"/>
      <c r="U21" s="358"/>
    </row>
    <row r="22" customFormat="false" ht="12.75" hidden="false" customHeight="false" outlineLevel="0" collapsed="false">
      <c r="A22" s="351" t="s">
        <v>298</v>
      </c>
      <c r="B22" s="382" t="n">
        <v>0.085</v>
      </c>
      <c r="C22" s="383" t="n">
        <v>0.0083</v>
      </c>
      <c r="D22" s="382" t="n">
        <v>3.5</v>
      </c>
      <c r="E22" s="383" t="n">
        <v>7</v>
      </c>
      <c r="F22" s="384" t="n">
        <v>0</v>
      </c>
      <c r="G22" s="385" t="n">
        <v>0.0025</v>
      </c>
      <c r="H22" s="384" t="n">
        <v>4</v>
      </c>
      <c r="I22" s="385" t="n">
        <v>8</v>
      </c>
      <c r="J22" s="284" t="n">
        <v>0.0924</v>
      </c>
      <c r="K22" s="247" t="n">
        <v>0.01</v>
      </c>
      <c r="L22" s="252" t="n">
        <v>3.5</v>
      </c>
      <c r="M22" s="284" t="n">
        <v>7</v>
      </c>
      <c r="N22" s="303" t="n">
        <v>0.059</v>
      </c>
      <c r="O22" s="252" t="n">
        <v>0.009</v>
      </c>
      <c r="P22" s="247" t="n">
        <v>3.5</v>
      </c>
      <c r="Q22" s="252" t="n">
        <v>7</v>
      </c>
      <c r="R22" s="93"/>
      <c r="S22" s="93"/>
      <c r="T22" s="93"/>
      <c r="U22" s="358"/>
    </row>
    <row r="23" customFormat="false" ht="12.75" hidden="false" customHeight="false" outlineLevel="0" collapsed="false">
      <c r="A23" s="351" t="s">
        <v>299</v>
      </c>
      <c r="B23" s="382" t="n">
        <v>0</v>
      </c>
      <c r="C23" s="383" t="n">
        <v>0.006</v>
      </c>
      <c r="D23" s="382" t="n">
        <v>3.5</v>
      </c>
      <c r="E23" s="383" t="n">
        <v>7</v>
      </c>
      <c r="F23" s="384" t="n">
        <v>0</v>
      </c>
      <c r="G23" s="385" t="n">
        <v>0.0034</v>
      </c>
      <c r="H23" s="384" t="n">
        <v>4</v>
      </c>
      <c r="I23" s="385" t="n">
        <v>8</v>
      </c>
      <c r="J23" s="284" t="n">
        <v>0</v>
      </c>
      <c r="K23" s="247" t="n">
        <v>0.006</v>
      </c>
      <c r="L23" s="252" t="n">
        <v>3.5</v>
      </c>
      <c r="M23" s="284" t="n">
        <v>7</v>
      </c>
      <c r="N23" s="303" t="n">
        <v>0</v>
      </c>
      <c r="O23" s="252" t="n">
        <v>0.0035</v>
      </c>
      <c r="P23" s="247" t="n">
        <v>3.5</v>
      </c>
      <c r="Q23" s="252" t="n">
        <v>7</v>
      </c>
      <c r="R23" s="93"/>
      <c r="S23" s="93"/>
      <c r="T23" s="93"/>
      <c r="U23" s="358"/>
    </row>
    <row r="24" customFormat="false" ht="13.5" hidden="false" customHeight="false" outlineLevel="0" collapsed="false">
      <c r="A24" s="4" t="s">
        <v>300</v>
      </c>
      <c r="B24" s="386" t="n">
        <v>0.034</v>
      </c>
      <c r="C24" s="387" t="n">
        <v>0.007</v>
      </c>
      <c r="D24" s="386" t="n">
        <v>3.5</v>
      </c>
      <c r="E24" s="387" t="n">
        <v>7</v>
      </c>
      <c r="F24" s="388" t="n">
        <v>0</v>
      </c>
      <c r="G24" s="389" t="n">
        <v>0.0027</v>
      </c>
      <c r="H24" s="388" t="n">
        <v>4</v>
      </c>
      <c r="I24" s="389" t="n">
        <v>8</v>
      </c>
      <c r="J24" s="291" t="n">
        <v>-0.0018</v>
      </c>
      <c r="K24" s="283" t="n">
        <v>0.006</v>
      </c>
      <c r="L24" s="276" t="n">
        <v>3.5</v>
      </c>
      <c r="M24" s="291" t="n">
        <v>7</v>
      </c>
      <c r="N24" s="282" t="n">
        <v>0.0129</v>
      </c>
      <c r="O24" s="276" t="n">
        <v>0.0068</v>
      </c>
      <c r="P24" s="283" t="n">
        <v>3.5</v>
      </c>
      <c r="Q24" s="276" t="n">
        <v>7</v>
      </c>
      <c r="R24" s="93"/>
      <c r="S24" s="93"/>
      <c r="T24" s="93"/>
      <c r="U24" s="358"/>
    </row>
    <row r="25" customFormat="false" ht="12.75" hidden="false" customHeight="false" outlineLevel="0" collapsed="false">
      <c r="A25" s="351" t="s">
        <v>301</v>
      </c>
      <c r="B25" s="382" t="n">
        <v>0</v>
      </c>
      <c r="C25" s="383" t="n">
        <v>1</v>
      </c>
      <c r="D25" s="382" t="n">
        <v>3.5</v>
      </c>
      <c r="E25" s="383" t="n">
        <v>7</v>
      </c>
      <c r="F25" s="384" t="n">
        <v>0</v>
      </c>
      <c r="G25" s="385" t="n">
        <v>1.1</v>
      </c>
      <c r="H25" s="384" t="n">
        <v>4</v>
      </c>
      <c r="I25" s="385" t="n">
        <v>8</v>
      </c>
      <c r="J25" s="284" t="n">
        <v>0</v>
      </c>
      <c r="K25" s="247" t="n">
        <v>6</v>
      </c>
      <c r="L25" s="252" t="n">
        <v>3.5</v>
      </c>
      <c r="M25" s="284" t="n">
        <v>7</v>
      </c>
      <c r="N25" s="303" t="n">
        <v>0</v>
      </c>
      <c r="O25" s="252" t="n">
        <v>3</v>
      </c>
      <c r="P25" s="247" t="n">
        <v>3.5</v>
      </c>
      <c r="Q25" s="252" t="n">
        <v>7</v>
      </c>
      <c r="R25" s="93"/>
      <c r="S25" s="93"/>
      <c r="T25" s="93"/>
      <c r="U25" s="358"/>
    </row>
    <row r="26" customFormat="false" ht="12.75" hidden="false" customHeight="false" outlineLevel="0" collapsed="false">
      <c r="A26" s="351" t="s">
        <v>302</v>
      </c>
      <c r="B26" s="382" t="n">
        <v>-0.13</v>
      </c>
      <c r="C26" s="383" t="n">
        <v>0.35</v>
      </c>
      <c r="D26" s="382" t="n">
        <v>3.5</v>
      </c>
      <c r="E26" s="383" t="n">
        <v>7</v>
      </c>
      <c r="F26" s="384" t="n">
        <v>0</v>
      </c>
      <c r="G26" s="385" t="n">
        <v>0.35</v>
      </c>
      <c r="H26" s="384" t="n">
        <v>4</v>
      </c>
      <c r="I26" s="385" t="n">
        <v>8</v>
      </c>
      <c r="J26" s="284" t="n">
        <v>-1.7</v>
      </c>
      <c r="K26" s="247" t="n">
        <v>2.1</v>
      </c>
      <c r="L26" s="252" t="n">
        <v>3.5</v>
      </c>
      <c r="M26" s="284" t="n">
        <v>7</v>
      </c>
      <c r="N26" s="303" t="n">
        <v>1.35</v>
      </c>
      <c r="O26" s="252" t="n">
        <v>0.7</v>
      </c>
      <c r="P26" s="247" t="n">
        <v>3.5</v>
      </c>
      <c r="Q26" s="252" t="n">
        <v>7</v>
      </c>
      <c r="R26" s="93"/>
      <c r="S26" s="93"/>
      <c r="T26" s="93"/>
      <c r="U26" s="358"/>
    </row>
    <row r="27" customFormat="false" ht="12.75" hidden="false" customHeight="false" outlineLevel="0" collapsed="false">
      <c r="A27" s="351" t="s">
        <v>303</v>
      </c>
      <c r="B27" s="382" t="n">
        <v>0</v>
      </c>
      <c r="C27" s="383" t="n">
        <v>0.27</v>
      </c>
      <c r="D27" s="382" t="n">
        <v>3.5</v>
      </c>
      <c r="E27" s="383" t="n">
        <v>7</v>
      </c>
      <c r="F27" s="384" t="n">
        <v>0</v>
      </c>
      <c r="G27" s="385" t="n">
        <v>0.27</v>
      </c>
      <c r="H27" s="384" t="n">
        <v>4</v>
      </c>
      <c r="I27" s="385" t="n">
        <v>8</v>
      </c>
      <c r="J27" s="284" t="n">
        <v>-0.853</v>
      </c>
      <c r="K27" s="247" t="n">
        <v>1.6</v>
      </c>
      <c r="L27" s="252" t="n">
        <v>3.5</v>
      </c>
      <c r="M27" s="284" t="n">
        <v>7</v>
      </c>
      <c r="N27" s="303" t="n">
        <v>0</v>
      </c>
      <c r="O27" s="252" t="n">
        <v>0.7</v>
      </c>
      <c r="P27" s="247" t="n">
        <v>3.5</v>
      </c>
      <c r="Q27" s="252" t="n">
        <v>7</v>
      </c>
      <c r="R27" s="93"/>
      <c r="S27" s="93"/>
      <c r="T27" s="93"/>
      <c r="U27" s="358"/>
    </row>
    <row r="28" customFormat="false" ht="12.75" hidden="false" customHeight="false" outlineLevel="0" collapsed="false">
      <c r="A28" s="351" t="s">
        <v>304</v>
      </c>
      <c r="B28" s="382" t="n">
        <v>0</v>
      </c>
      <c r="C28" s="383" t="n">
        <v>0.14</v>
      </c>
      <c r="D28" s="382" t="n">
        <v>3.5</v>
      </c>
      <c r="E28" s="383" t="n">
        <v>7</v>
      </c>
      <c r="F28" s="384" t="n">
        <v>0</v>
      </c>
      <c r="G28" s="385" t="n">
        <v>0.12</v>
      </c>
      <c r="H28" s="384" t="n">
        <v>4</v>
      </c>
      <c r="I28" s="385" t="n">
        <v>8</v>
      </c>
      <c r="J28" s="284" t="n">
        <v>2.4</v>
      </c>
      <c r="K28" s="247" t="n">
        <v>0.83</v>
      </c>
      <c r="L28" s="252" t="n">
        <v>3.5</v>
      </c>
      <c r="M28" s="284" t="n">
        <v>7</v>
      </c>
      <c r="N28" s="303" t="n">
        <v>-0.18</v>
      </c>
      <c r="O28" s="252" t="n">
        <v>0.25</v>
      </c>
      <c r="P28" s="247" t="n">
        <v>3.5</v>
      </c>
      <c r="Q28" s="252" t="n">
        <v>7</v>
      </c>
      <c r="R28" s="93"/>
      <c r="S28" s="93"/>
      <c r="T28" s="93"/>
      <c r="U28" s="358"/>
    </row>
    <row r="29" customFormat="false" ht="12.75" hidden="false" customHeight="false" outlineLevel="0" collapsed="false">
      <c r="A29" s="351" t="s">
        <v>305</v>
      </c>
      <c r="B29" s="382" t="n">
        <v>0</v>
      </c>
      <c r="C29" s="383" t="n">
        <v>0.12</v>
      </c>
      <c r="D29" s="382" t="n">
        <v>3.5</v>
      </c>
      <c r="E29" s="383" t="n">
        <v>7</v>
      </c>
      <c r="F29" s="384" t="n">
        <v>0</v>
      </c>
      <c r="G29" s="385" t="n">
        <v>0.068</v>
      </c>
      <c r="H29" s="384" t="n">
        <v>4</v>
      </c>
      <c r="I29" s="385" t="n">
        <v>8</v>
      </c>
      <c r="J29" s="284" t="n">
        <v>0</v>
      </c>
      <c r="K29" s="247" t="n">
        <v>0.4</v>
      </c>
      <c r="L29" s="252" t="n">
        <v>3.5</v>
      </c>
      <c r="M29" s="284" t="n">
        <v>7</v>
      </c>
      <c r="N29" s="303" t="n">
        <v>0</v>
      </c>
      <c r="O29" s="252" t="n">
        <v>0.17</v>
      </c>
      <c r="P29" s="247" t="n">
        <v>3.5</v>
      </c>
      <c r="Q29" s="252" t="n">
        <v>7</v>
      </c>
      <c r="R29" s="93"/>
      <c r="S29" s="93"/>
      <c r="T29" s="93"/>
      <c r="U29" s="358"/>
    </row>
    <row r="30" customFormat="false" ht="12.75" hidden="false" customHeight="false" outlineLevel="0" collapsed="false">
      <c r="A30" s="351" t="s">
        <v>306</v>
      </c>
      <c r="B30" s="382" t="n">
        <v>0.005</v>
      </c>
      <c r="C30" s="383" t="n">
        <v>0.03</v>
      </c>
      <c r="D30" s="382" t="n">
        <v>3.5</v>
      </c>
      <c r="E30" s="383" t="n">
        <v>7</v>
      </c>
      <c r="F30" s="384" t="n">
        <v>0</v>
      </c>
      <c r="G30" s="385" t="n">
        <v>0.056</v>
      </c>
      <c r="H30" s="384" t="n">
        <v>4</v>
      </c>
      <c r="I30" s="385" t="n">
        <v>8</v>
      </c>
      <c r="J30" s="284" t="n">
        <v>1.9</v>
      </c>
      <c r="K30" s="247" t="n">
        <v>0.25</v>
      </c>
      <c r="L30" s="252" t="n">
        <v>3.5</v>
      </c>
      <c r="M30" s="284" t="n">
        <v>7</v>
      </c>
      <c r="N30" s="303" t="n">
        <v>-0.0102</v>
      </c>
      <c r="O30" s="252" t="n">
        <v>0.077</v>
      </c>
      <c r="P30" s="247" t="n">
        <v>3.5</v>
      </c>
      <c r="Q30" s="252" t="n">
        <v>7</v>
      </c>
      <c r="R30" s="93"/>
      <c r="S30" s="93"/>
      <c r="T30" s="93"/>
      <c r="U30" s="358"/>
    </row>
    <row r="31" customFormat="false" ht="12.75" hidden="false" customHeight="false" outlineLevel="0" collapsed="false">
      <c r="A31" s="351" t="s">
        <v>307</v>
      </c>
      <c r="B31" s="382" t="n">
        <v>-0.02</v>
      </c>
      <c r="C31" s="383" t="n">
        <v>0.035</v>
      </c>
      <c r="D31" s="382" t="n">
        <v>3.5</v>
      </c>
      <c r="E31" s="383" t="n">
        <v>7</v>
      </c>
      <c r="F31" s="384" t="n">
        <v>0</v>
      </c>
      <c r="G31" s="385" t="n">
        <v>0.025</v>
      </c>
      <c r="H31" s="384" t="n">
        <v>4</v>
      </c>
      <c r="I31" s="385" t="n">
        <v>8</v>
      </c>
      <c r="J31" s="284" t="n">
        <v>0</v>
      </c>
      <c r="K31" s="247" t="n">
        <v>0.12</v>
      </c>
      <c r="L31" s="252" t="n">
        <v>3.5</v>
      </c>
      <c r="M31" s="284" t="n">
        <v>7</v>
      </c>
      <c r="N31" s="303" t="n">
        <v>0</v>
      </c>
      <c r="O31" s="252" t="n">
        <v>0.06</v>
      </c>
      <c r="P31" s="247" t="n">
        <v>3.5</v>
      </c>
      <c r="Q31" s="252" t="n">
        <v>7</v>
      </c>
      <c r="R31" s="93"/>
      <c r="S31" s="93"/>
      <c r="T31" s="93"/>
      <c r="U31" s="358"/>
    </row>
    <row r="32" customFormat="false" ht="12.75" hidden="false" customHeight="false" outlineLevel="0" collapsed="false">
      <c r="A32" s="351" t="s">
        <v>308</v>
      </c>
      <c r="B32" s="382" t="n">
        <v>0.015</v>
      </c>
      <c r="C32" s="383" t="n">
        <v>0.03</v>
      </c>
      <c r="D32" s="382" t="n">
        <v>3.5</v>
      </c>
      <c r="E32" s="383" t="n">
        <v>7</v>
      </c>
      <c r="F32" s="384" t="n">
        <v>0</v>
      </c>
      <c r="G32" s="385" t="n">
        <v>0.021</v>
      </c>
      <c r="H32" s="384" t="n">
        <v>4</v>
      </c>
      <c r="I32" s="385" t="n">
        <v>8</v>
      </c>
      <c r="J32" s="284" t="n">
        <v>-0.114</v>
      </c>
      <c r="K32" s="247" t="n">
        <v>0.05</v>
      </c>
      <c r="L32" s="252" t="n">
        <v>3.5</v>
      </c>
      <c r="M32" s="284" t="n">
        <v>7</v>
      </c>
      <c r="N32" s="303" t="n">
        <v>0</v>
      </c>
      <c r="O32" s="252" t="n">
        <v>0.024</v>
      </c>
      <c r="P32" s="247" t="n">
        <v>3.5</v>
      </c>
      <c r="Q32" s="252" t="n">
        <v>7</v>
      </c>
      <c r="R32" s="93"/>
      <c r="S32" s="93"/>
      <c r="T32" s="93"/>
      <c r="U32" s="358"/>
    </row>
    <row r="33" customFormat="false" ht="12.75" hidden="false" customHeight="false" outlineLevel="0" collapsed="false">
      <c r="A33" s="351" t="s">
        <v>309</v>
      </c>
      <c r="B33" s="382" t="n">
        <v>0.002</v>
      </c>
      <c r="C33" s="383" t="n">
        <v>0.003</v>
      </c>
      <c r="D33" s="382" t="n">
        <v>3.5</v>
      </c>
      <c r="E33" s="383" t="n">
        <v>7</v>
      </c>
      <c r="F33" s="384" t="n">
        <v>0</v>
      </c>
      <c r="G33" s="385" t="n">
        <v>0.034</v>
      </c>
      <c r="H33" s="384" t="n">
        <v>4</v>
      </c>
      <c r="I33" s="385" t="n">
        <v>8</v>
      </c>
      <c r="J33" s="284" t="n">
        <v>0</v>
      </c>
      <c r="K33" s="247" t="n">
        <v>0.085</v>
      </c>
      <c r="L33" s="252" t="n">
        <v>3.5</v>
      </c>
      <c r="M33" s="284" t="n">
        <v>7</v>
      </c>
      <c r="N33" s="303" t="n">
        <v>0</v>
      </c>
      <c r="O33" s="252" t="n">
        <v>0.045</v>
      </c>
      <c r="P33" s="247" t="n">
        <v>3.5</v>
      </c>
      <c r="Q33" s="252" t="n">
        <v>7</v>
      </c>
      <c r="R33" s="93"/>
      <c r="S33" s="93"/>
      <c r="T33" s="93"/>
      <c r="U33" s="358"/>
    </row>
    <row r="34" customFormat="false" ht="12.75" hidden="false" customHeight="false" outlineLevel="0" collapsed="false">
      <c r="A34" s="351" t="s">
        <v>310</v>
      </c>
      <c r="B34" s="382" t="n">
        <v>0.0127</v>
      </c>
      <c r="C34" s="383" t="n">
        <v>0.03</v>
      </c>
      <c r="D34" s="382" t="n">
        <v>3.5</v>
      </c>
      <c r="E34" s="383" t="n">
        <v>7</v>
      </c>
      <c r="F34" s="384" t="n">
        <v>0</v>
      </c>
      <c r="G34" s="385" t="n">
        <v>0.009</v>
      </c>
      <c r="H34" s="384" t="n">
        <v>4</v>
      </c>
      <c r="I34" s="385" t="n">
        <v>8</v>
      </c>
      <c r="J34" s="284" t="n">
        <v>0.2</v>
      </c>
      <c r="K34" s="247" t="n">
        <v>0.025</v>
      </c>
      <c r="L34" s="252" t="n">
        <v>3.5</v>
      </c>
      <c r="M34" s="284" t="n">
        <v>7</v>
      </c>
      <c r="N34" s="303" t="n">
        <v>0</v>
      </c>
      <c r="O34" s="252" t="n">
        <v>0.026</v>
      </c>
      <c r="P34" s="247" t="n">
        <v>3.5</v>
      </c>
      <c r="Q34" s="252" t="n">
        <v>7</v>
      </c>
      <c r="R34" s="93"/>
      <c r="S34" s="93"/>
      <c r="T34" s="93"/>
      <c r="U34" s="358"/>
    </row>
    <row r="35" customFormat="false" ht="12.75" hidden="false" customHeight="false" outlineLevel="0" collapsed="false">
      <c r="A35" s="351" t="s">
        <v>311</v>
      </c>
      <c r="B35" s="382" t="n">
        <v>0</v>
      </c>
      <c r="C35" s="383" t="n">
        <v>0.005</v>
      </c>
      <c r="D35" s="382" t="n">
        <v>3.5</v>
      </c>
      <c r="E35" s="383" t="n">
        <v>7</v>
      </c>
      <c r="F35" s="384" t="n">
        <v>0</v>
      </c>
      <c r="G35" s="385" t="n">
        <v>0.0056</v>
      </c>
      <c r="H35" s="384" t="n">
        <v>4</v>
      </c>
      <c r="I35" s="385" t="n">
        <v>8</v>
      </c>
      <c r="J35" s="284" t="n">
        <v>0</v>
      </c>
      <c r="K35" s="247" t="n">
        <v>0.015</v>
      </c>
      <c r="L35" s="252" t="n">
        <v>3.5</v>
      </c>
      <c r="M35" s="284" t="n">
        <v>7</v>
      </c>
      <c r="N35" s="303" t="n">
        <v>0</v>
      </c>
      <c r="O35" s="252" t="n">
        <v>0.006</v>
      </c>
      <c r="P35" s="247" t="n">
        <v>3.5</v>
      </c>
      <c r="Q35" s="252" t="n">
        <v>7</v>
      </c>
      <c r="R35" s="93"/>
      <c r="S35" s="93"/>
      <c r="T35" s="93"/>
      <c r="U35" s="358"/>
    </row>
    <row r="36" customFormat="false" ht="12.75" hidden="false" customHeight="false" outlineLevel="0" collapsed="false">
      <c r="A36" s="351" t="s">
        <v>312</v>
      </c>
      <c r="B36" s="382" t="n">
        <v>0</v>
      </c>
      <c r="C36" s="383" t="n">
        <v>0.004</v>
      </c>
      <c r="D36" s="382" t="n">
        <v>3.5</v>
      </c>
      <c r="E36" s="383" t="n">
        <v>7</v>
      </c>
      <c r="F36" s="384" t="n">
        <v>0</v>
      </c>
      <c r="G36" s="385" t="n">
        <v>0.0022</v>
      </c>
      <c r="H36" s="384" t="n">
        <v>4</v>
      </c>
      <c r="I36" s="385" t="n">
        <v>8</v>
      </c>
      <c r="J36" s="284" t="n">
        <v>0</v>
      </c>
      <c r="K36" s="247" t="n">
        <v>0.01</v>
      </c>
      <c r="L36" s="252" t="n">
        <v>3.5</v>
      </c>
      <c r="M36" s="284" t="n">
        <v>7</v>
      </c>
      <c r="N36" s="303" t="n">
        <v>0</v>
      </c>
      <c r="O36" s="252" t="n">
        <v>0.0037</v>
      </c>
      <c r="P36" s="247" t="n">
        <v>3.5</v>
      </c>
      <c r="Q36" s="252" t="n">
        <v>7</v>
      </c>
      <c r="R36" s="93"/>
      <c r="S36" s="93"/>
      <c r="T36" s="93"/>
      <c r="U36" s="358"/>
    </row>
    <row r="37" customFormat="false" ht="12.75" hidden="false" customHeight="false" outlineLevel="0" collapsed="false">
      <c r="A37" s="351" t="s">
        <v>313</v>
      </c>
      <c r="B37" s="382" t="n">
        <v>-0.012</v>
      </c>
      <c r="C37" s="383" t="n">
        <v>0.006</v>
      </c>
      <c r="D37" s="382" t="n">
        <v>3.5</v>
      </c>
      <c r="E37" s="383" t="n">
        <v>7</v>
      </c>
      <c r="F37" s="384" t="n">
        <v>0</v>
      </c>
      <c r="G37" s="385" t="n">
        <v>0.003</v>
      </c>
      <c r="H37" s="384" t="n">
        <v>4</v>
      </c>
      <c r="I37" s="385" t="n">
        <v>8</v>
      </c>
      <c r="J37" s="284" t="n">
        <v>0</v>
      </c>
      <c r="K37" s="247" t="n">
        <v>0.006</v>
      </c>
      <c r="L37" s="252" t="n">
        <v>3.5</v>
      </c>
      <c r="M37" s="284" t="n">
        <v>7</v>
      </c>
      <c r="N37" s="303" t="n">
        <v>-0.003</v>
      </c>
      <c r="O37" s="252" t="n">
        <v>0.004</v>
      </c>
      <c r="P37" s="247" t="n">
        <v>3.5</v>
      </c>
      <c r="Q37" s="252" t="n">
        <v>7</v>
      </c>
      <c r="R37" s="93"/>
      <c r="S37" s="93"/>
      <c r="T37" s="93"/>
      <c r="U37" s="358"/>
    </row>
    <row r="38" customFormat="false" ht="13.5" hidden="false" customHeight="false" outlineLevel="0" collapsed="false">
      <c r="A38" s="4" t="s">
        <v>314</v>
      </c>
      <c r="B38" s="386" t="n">
        <v>0</v>
      </c>
      <c r="C38" s="387" t="n">
        <v>0.005</v>
      </c>
      <c r="D38" s="386" t="n">
        <v>3.5</v>
      </c>
      <c r="E38" s="387" t="n">
        <v>7</v>
      </c>
      <c r="F38" s="388" t="n">
        <v>0</v>
      </c>
      <c r="G38" s="389" t="n">
        <v>0.003</v>
      </c>
      <c r="H38" s="388" t="n">
        <v>4</v>
      </c>
      <c r="I38" s="389" t="n">
        <v>8</v>
      </c>
      <c r="J38" s="291" t="n">
        <v>0</v>
      </c>
      <c r="K38" s="283" t="n">
        <v>0.01</v>
      </c>
      <c r="L38" s="276" t="n">
        <v>3.5</v>
      </c>
      <c r="M38" s="291" t="n">
        <v>7</v>
      </c>
      <c r="N38" s="282" t="n">
        <v>0</v>
      </c>
      <c r="O38" s="276" t="n">
        <v>0.006</v>
      </c>
      <c r="P38" s="283" t="n">
        <v>3.5</v>
      </c>
      <c r="Q38" s="276" t="n">
        <v>7</v>
      </c>
      <c r="R38" s="390"/>
      <c r="S38" s="390"/>
      <c r="T38" s="390"/>
      <c r="U38" s="391"/>
    </row>
    <row r="39" customFormat="false" ht="13.5" hidden="false" customHeight="false" outlineLevel="0" collapsed="false">
      <c r="A39" s="392"/>
      <c r="B39" s="393"/>
      <c r="C39" s="393"/>
      <c r="D39" s="393"/>
      <c r="E39" s="39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1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1"/>
      <c r="B41" s="394" t="s">
        <v>316</v>
      </c>
      <c r="C41" s="395" t="s">
        <v>317</v>
      </c>
      <c r="D41" s="396" t="s">
        <v>318</v>
      </c>
      <c r="E41" s="395" t="s">
        <v>319</v>
      </c>
      <c r="F41" s="356"/>
      <c r="G41" s="356"/>
      <c r="H41" s="394" t="s">
        <v>316</v>
      </c>
      <c r="I41" s="395" t="s">
        <v>317</v>
      </c>
      <c r="J41" s="396" t="s">
        <v>318</v>
      </c>
      <c r="K41" s="395" t="s">
        <v>319</v>
      </c>
      <c r="L41" s="357"/>
      <c r="M41" s="357"/>
      <c r="N41" s="357"/>
      <c r="O41" s="357"/>
      <c r="P41" s="357"/>
      <c r="Q41" s="357"/>
      <c r="R41" s="93"/>
      <c r="S41" s="93"/>
      <c r="T41" s="93"/>
      <c r="U41" s="358"/>
    </row>
    <row r="42" customFormat="false" ht="13.5" hidden="false" customHeight="false" outlineLevel="0" collapsed="false">
      <c r="A42" s="351" t="s">
        <v>272</v>
      </c>
      <c r="B42" s="397" t="n">
        <f aca="false">B3-C3*D3</f>
        <v>14.415</v>
      </c>
      <c r="C42" s="398" t="n">
        <f aca="false">B3+C3*D3</f>
        <v>14.485</v>
      </c>
      <c r="D42" s="399" t="n">
        <f aca="false">B3-C3*E3</f>
        <v>14.38</v>
      </c>
      <c r="E42" s="398" t="n">
        <f aca="false">B3+C3*E3</f>
        <v>14.52</v>
      </c>
      <c r="F42" s="361" t="s">
        <v>48</v>
      </c>
      <c r="G42" s="361"/>
      <c r="H42" s="359" t="n">
        <f aca="false">H3-I3*J3</f>
        <v>-1.12</v>
      </c>
      <c r="I42" s="360" t="n">
        <f aca="false">H3+I3*J3</f>
        <v>1.12</v>
      </c>
      <c r="J42" s="62" t="n">
        <f aca="false">H3-K3*I3</f>
        <v>-2.24</v>
      </c>
      <c r="K42" s="15" t="n">
        <f aca="false">H3+I3*K3</f>
        <v>2.24</v>
      </c>
      <c r="L42" s="357"/>
      <c r="M42" s="357"/>
      <c r="N42" s="357"/>
      <c r="O42" s="357"/>
      <c r="P42" s="357"/>
      <c r="Q42" s="357"/>
      <c r="R42" s="93"/>
      <c r="S42" s="93"/>
      <c r="T42" s="93"/>
      <c r="U42" s="358"/>
    </row>
    <row r="43" customFormat="false" ht="13.5" hidden="false" customHeight="false" outlineLevel="0" collapsed="false">
      <c r="A43" s="351" t="s">
        <v>273</v>
      </c>
      <c r="B43" s="376" t="n">
        <f aca="false">B4-C4*D4</f>
        <v>-4205</v>
      </c>
      <c r="C43" s="377" t="n">
        <f aca="false">B4+C4*D4</f>
        <v>-3295</v>
      </c>
      <c r="D43" s="400" t="n">
        <f aca="false">B4-C4*E4</f>
        <v>-4660</v>
      </c>
      <c r="E43" s="377" t="n">
        <f aca="false">B4+C4*E4</f>
        <v>-2840</v>
      </c>
      <c r="F43" s="364"/>
      <c r="G43" s="364"/>
      <c r="H43" s="362"/>
      <c r="I43" s="363"/>
      <c r="J43" s="83"/>
      <c r="K43" s="14"/>
      <c r="L43" s="365"/>
      <c r="M43" s="365"/>
      <c r="N43" s="357"/>
      <c r="O43" s="357"/>
      <c r="P43" s="357"/>
      <c r="Q43" s="357"/>
      <c r="R43" s="93"/>
      <c r="S43" s="93"/>
      <c r="T43" s="93"/>
      <c r="U43" s="358"/>
    </row>
    <row r="44" customFormat="false" ht="13.5" hidden="false" customHeight="false" outlineLevel="0" collapsed="false">
      <c r="A44" s="366"/>
      <c r="B44" s="367" t="s">
        <v>274</v>
      </c>
      <c r="C44" s="367"/>
      <c r="D44" s="367"/>
      <c r="E44" s="367"/>
      <c r="F44" s="7" t="s">
        <v>275</v>
      </c>
      <c r="G44" s="7"/>
      <c r="H44" s="7"/>
      <c r="I44" s="7"/>
      <c r="J44" s="7" t="s">
        <v>276</v>
      </c>
      <c r="K44" s="7"/>
      <c r="L44" s="7"/>
      <c r="M44" s="7"/>
      <c r="N44" s="7" t="s">
        <v>277</v>
      </c>
      <c r="O44" s="7"/>
      <c r="P44" s="7"/>
      <c r="Q44" s="7"/>
      <c r="R44" s="7" t="s">
        <v>278</v>
      </c>
      <c r="S44" s="7"/>
      <c r="T44" s="7"/>
      <c r="U44" s="7"/>
    </row>
    <row r="45" customFormat="false" ht="13.5" hidden="false" customHeight="false" outlineLevel="0" collapsed="false">
      <c r="A45" s="351"/>
      <c r="B45" s="368" t="s">
        <v>316</v>
      </c>
      <c r="C45" s="368" t="s">
        <v>317</v>
      </c>
      <c r="D45" s="368" t="s">
        <v>318</v>
      </c>
      <c r="E45" s="369" t="s">
        <v>319</v>
      </c>
      <c r="F45" s="368" t="s">
        <v>316</v>
      </c>
      <c r="G45" s="368" t="s">
        <v>317</v>
      </c>
      <c r="H45" s="368" t="s">
        <v>318</v>
      </c>
      <c r="I45" s="369" t="s">
        <v>319</v>
      </c>
      <c r="J45" s="368" t="s">
        <v>316</v>
      </c>
      <c r="K45" s="368" t="s">
        <v>317</v>
      </c>
      <c r="L45" s="368" t="s">
        <v>318</v>
      </c>
      <c r="M45" s="369" t="s">
        <v>319</v>
      </c>
      <c r="N45" s="368" t="s">
        <v>316</v>
      </c>
      <c r="O45" s="368" t="s">
        <v>317</v>
      </c>
      <c r="P45" s="368" t="s">
        <v>318</v>
      </c>
      <c r="Q45" s="369" t="s">
        <v>319</v>
      </c>
      <c r="R45" s="368" t="s">
        <v>316</v>
      </c>
      <c r="S45" s="368" t="s">
        <v>317</v>
      </c>
      <c r="T45" s="368" t="s">
        <v>318</v>
      </c>
      <c r="U45" s="369" t="s">
        <v>319</v>
      </c>
    </row>
    <row r="46" customFormat="false" ht="13.5" hidden="false" customHeight="false" outlineLevel="0" collapsed="false">
      <c r="A46" s="351" t="s">
        <v>281</v>
      </c>
      <c r="B46" s="246" t="n">
        <f aca="false">B7-C7*D7</f>
        <v>594.41</v>
      </c>
      <c r="C46" s="284" t="n">
        <f aca="false">B7+C7*D7</f>
        <v>597.29</v>
      </c>
      <c r="D46" s="252" t="n">
        <f aca="false">B7-C7*E7</f>
        <v>592.97</v>
      </c>
      <c r="E46" s="284" t="n">
        <f aca="false">B7+C7*E7</f>
        <v>598.73</v>
      </c>
      <c r="F46" s="252" t="n">
        <f aca="false">F7-G7*H7</f>
        <v>-6</v>
      </c>
      <c r="G46" s="252" t="n">
        <f aca="false">F7+G7*H7</f>
        <v>6</v>
      </c>
      <c r="H46" s="252" t="n">
        <f aca="false">F7-G7*I7</f>
        <v>-12</v>
      </c>
      <c r="I46" s="247" t="n">
        <f aca="false">F7+G7*I7</f>
        <v>12</v>
      </c>
      <c r="J46" s="252" t="n">
        <f aca="false">J7-K7*L7</f>
        <v>-4377</v>
      </c>
      <c r="K46" s="247" t="n">
        <f aca="false">J7+K7*L7</f>
        <v>-3320</v>
      </c>
      <c r="L46" s="252" t="n">
        <f aca="false">J7-K7*M7</f>
        <v>-4905.5</v>
      </c>
      <c r="M46" s="284" t="n">
        <f aca="false">J7+K7*M7</f>
        <v>-2791.5</v>
      </c>
      <c r="N46" s="303" t="n">
        <f aca="false">N7-O7*P7</f>
        <v>-4651.5</v>
      </c>
      <c r="O46" s="252" t="n">
        <f aca="false">N7+O7*P7</f>
        <v>-2663.5</v>
      </c>
      <c r="P46" s="247" t="n">
        <f aca="false">N7-O7*Q7</f>
        <v>-5645.5</v>
      </c>
      <c r="Q46" s="252" t="n">
        <f aca="false">N7+O7*Q7</f>
        <v>-1669.5</v>
      </c>
      <c r="R46" s="372" t="n">
        <f aca="false">R7-S7*T7</f>
        <v>1.2</v>
      </c>
      <c r="S46" s="373" t="n">
        <f aca="false">R7+S7*T7</f>
        <v>15.2</v>
      </c>
      <c r="T46" s="374" t="n">
        <f aca="false">R7-S7*U7</f>
        <v>-5.8</v>
      </c>
      <c r="U46" s="373" t="n">
        <f aca="false">R7+S7*U7</f>
        <v>22.2</v>
      </c>
    </row>
    <row r="47" customFormat="false" ht="13.5" hidden="false" customHeight="false" outlineLevel="0" collapsed="false">
      <c r="A47" s="366"/>
      <c r="B47" s="7" t="s">
        <v>282</v>
      </c>
      <c r="C47" s="7"/>
      <c r="D47" s="7"/>
      <c r="E47" s="7"/>
      <c r="F47" s="7" t="s">
        <v>283</v>
      </c>
      <c r="G47" s="7"/>
      <c r="H47" s="7"/>
      <c r="I47" s="7"/>
      <c r="J47" s="7" t="s">
        <v>284</v>
      </c>
      <c r="K47" s="7"/>
      <c r="L47" s="7"/>
      <c r="M47" s="7"/>
      <c r="N47" s="7" t="s">
        <v>285</v>
      </c>
      <c r="O47" s="7"/>
      <c r="P47" s="7"/>
      <c r="Q47" s="7"/>
      <c r="R47" s="93"/>
      <c r="S47" s="93"/>
      <c r="T47" s="93"/>
      <c r="U47" s="358"/>
    </row>
    <row r="48" customFormat="false" ht="13.5" hidden="false" customHeight="false" outlineLevel="0" collapsed="false">
      <c r="A48" s="364"/>
      <c r="B48" s="395" t="s">
        <v>316</v>
      </c>
      <c r="C48" s="395" t="s">
        <v>317</v>
      </c>
      <c r="D48" s="395" t="s">
        <v>318</v>
      </c>
      <c r="E48" s="401" t="s">
        <v>319</v>
      </c>
      <c r="F48" s="368" t="s">
        <v>316</v>
      </c>
      <c r="G48" s="368" t="s">
        <v>317</v>
      </c>
      <c r="H48" s="368" t="s">
        <v>318</v>
      </c>
      <c r="I48" s="369" t="s">
        <v>319</v>
      </c>
      <c r="J48" s="368" t="s">
        <v>316</v>
      </c>
      <c r="K48" s="368" t="s">
        <v>317</v>
      </c>
      <c r="L48" s="368" t="s">
        <v>318</v>
      </c>
      <c r="M48" s="369" t="s">
        <v>319</v>
      </c>
      <c r="N48" s="368" t="s">
        <v>316</v>
      </c>
      <c r="O48" s="368" t="s">
        <v>317</v>
      </c>
      <c r="P48" s="368" t="s">
        <v>318</v>
      </c>
      <c r="Q48" s="369" t="s">
        <v>319</v>
      </c>
      <c r="R48" s="93"/>
      <c r="S48" s="93"/>
      <c r="T48" s="93"/>
      <c r="U48" s="358"/>
    </row>
    <row r="49" customFormat="false" ht="13.5" hidden="false" customHeight="false" outlineLevel="0" collapsed="false">
      <c r="A49" s="1" t="s">
        <v>286</v>
      </c>
      <c r="B49" s="377" t="n">
        <f aca="false">B10-C10*D10</f>
        <v>0</v>
      </c>
      <c r="C49" s="377" t="n">
        <f aca="false">B10+C10*D10</f>
        <v>0</v>
      </c>
      <c r="D49" s="377" t="n">
        <f aca="false">B10-C10*E10</f>
        <v>0</v>
      </c>
      <c r="E49" s="377" t="n">
        <f aca="false">B10+C10*E10</f>
        <v>0</v>
      </c>
      <c r="F49" s="402" t="n">
        <f aca="false">F10-G10*H10</f>
        <v>-2</v>
      </c>
      <c r="G49" s="379" t="n">
        <f aca="false">F10+G10*H10</f>
        <v>2</v>
      </c>
      <c r="H49" s="378" t="n">
        <f aca="false">F10-G10*I10</f>
        <v>-4</v>
      </c>
      <c r="I49" s="379" t="n">
        <f aca="false">F10+G10*I10</f>
        <v>4</v>
      </c>
      <c r="J49" s="380" t="n">
        <f aca="false">J10-K10*L10</f>
        <v>-2</v>
      </c>
      <c r="K49" s="402" t="n">
        <f aca="false">J10+K10*L10</f>
        <v>12</v>
      </c>
      <c r="L49" s="379" t="n">
        <f aca="false">J10-K10*M10</f>
        <v>-9</v>
      </c>
      <c r="M49" s="380" t="n">
        <f aca="false">J10+K10*M10</f>
        <v>19</v>
      </c>
      <c r="N49" s="378" t="n">
        <f aca="false">N10-O10*P10</f>
        <v>-3.9</v>
      </c>
      <c r="O49" s="379" t="n">
        <f aca="false">N10+O10*P10</f>
        <v>3.1</v>
      </c>
      <c r="P49" s="402" t="n">
        <f aca="false">N10-O10*Q10</f>
        <v>-7.4</v>
      </c>
      <c r="Q49" s="379" t="n">
        <f aca="false">N10+O10*Q10</f>
        <v>6.6</v>
      </c>
      <c r="R49" s="403"/>
      <c r="S49" s="403"/>
      <c r="T49" s="403"/>
      <c r="U49" s="404"/>
    </row>
    <row r="50" customFormat="false" ht="12.75" hidden="false" customHeight="false" outlineLevel="0" collapsed="false">
      <c r="A50" s="351" t="s">
        <v>287</v>
      </c>
      <c r="B50" s="383" t="n">
        <f aca="false">B11-C11*D11</f>
        <v>-2.24</v>
      </c>
      <c r="C50" s="383" t="n">
        <f aca="false">B11+C11*D11</f>
        <v>2.24</v>
      </c>
      <c r="D50" s="383" t="n">
        <f aca="false">B11-C11*E11</f>
        <v>-4.48</v>
      </c>
      <c r="E50" s="383" t="n">
        <f aca="false">B11+C11*E11</f>
        <v>4.48</v>
      </c>
      <c r="F50" s="398" t="n">
        <f aca="false">F11-G11*H11</f>
        <v>-2.4</v>
      </c>
      <c r="G50" s="398" t="n">
        <f aca="false">F11+G11*H11</f>
        <v>2.4</v>
      </c>
      <c r="H50" s="398" t="n">
        <f aca="false">F11-G11*I11</f>
        <v>-4.8</v>
      </c>
      <c r="I50" s="398" t="n">
        <f aca="false">F11+G11*I11</f>
        <v>4.8</v>
      </c>
      <c r="J50" s="398" t="n">
        <f aca="false">J11-K11*L11</f>
        <v>-17.5</v>
      </c>
      <c r="K50" s="398" t="n">
        <f aca="false">J11+K11*L11</f>
        <v>17.5</v>
      </c>
      <c r="L50" s="398" t="n">
        <f aca="false">J11-K11*M11</f>
        <v>-35</v>
      </c>
      <c r="M50" s="398" t="n">
        <f aca="false">J11+K11*M11</f>
        <v>35</v>
      </c>
      <c r="N50" s="398" t="n">
        <f aca="false">N11-O11*P11</f>
        <v>-7</v>
      </c>
      <c r="O50" s="398" t="n">
        <f aca="false">N11+O11*P11</f>
        <v>7</v>
      </c>
      <c r="P50" s="398" t="n">
        <f aca="false">N11-O11*Q11</f>
        <v>-14</v>
      </c>
      <c r="Q50" s="398" t="n">
        <f aca="false">N11+O11*Q11</f>
        <v>14</v>
      </c>
      <c r="R50" s="403"/>
      <c r="S50" s="403"/>
      <c r="T50" s="403"/>
      <c r="U50" s="404"/>
    </row>
    <row r="51" customFormat="false" ht="12.75" hidden="false" customHeight="false" outlineLevel="0" collapsed="false">
      <c r="A51" s="351" t="s">
        <v>288</v>
      </c>
      <c r="B51" s="383" t="n">
        <f aca="false">B12-C12*D12</f>
        <v>-7</v>
      </c>
      <c r="C51" s="383" t="n">
        <f aca="false">B12+C12*D12</f>
        <v>7</v>
      </c>
      <c r="D51" s="383" t="n">
        <f aca="false">B12-C12*E12</f>
        <v>-14</v>
      </c>
      <c r="E51" s="383" t="n">
        <f aca="false">B12+C12*E12</f>
        <v>14</v>
      </c>
      <c r="F51" s="383" t="n">
        <f aca="false">F12-G12*H12</f>
        <v>-2.4</v>
      </c>
      <c r="G51" s="383" t="n">
        <f aca="false">F12+G12*H12</f>
        <v>2.4</v>
      </c>
      <c r="H51" s="383" t="n">
        <f aca="false">F12-G12*I12</f>
        <v>-4.8</v>
      </c>
      <c r="I51" s="383" t="n">
        <f aca="false">F12+G12*I12</f>
        <v>4.8</v>
      </c>
      <c r="J51" s="383" t="n">
        <f aca="false">J12-K12*L12</f>
        <v>24.5</v>
      </c>
      <c r="K51" s="383" t="n">
        <f aca="false">J12+K12*L12</f>
        <v>56.7</v>
      </c>
      <c r="L51" s="383" t="n">
        <f aca="false">J12-K12*M12</f>
        <v>8.40000000000001</v>
      </c>
      <c r="M51" s="383" t="n">
        <f aca="false">J12+K12*M12</f>
        <v>72.8</v>
      </c>
      <c r="N51" s="383" t="n">
        <f aca="false">N12-O12*P12</f>
        <v>-12.22</v>
      </c>
      <c r="O51" s="383" t="n">
        <f aca="false">N12+O12*P12</f>
        <v>5.28</v>
      </c>
      <c r="P51" s="383" t="n">
        <f aca="false">N12-O12*Q12</f>
        <v>-20.97</v>
      </c>
      <c r="Q51" s="383" t="n">
        <f aca="false">N12+O12*Q12</f>
        <v>14.03</v>
      </c>
      <c r="R51" s="403"/>
      <c r="S51" s="403"/>
      <c r="T51" s="403"/>
      <c r="U51" s="404"/>
    </row>
    <row r="52" customFormat="false" ht="12.75" hidden="false" customHeight="false" outlineLevel="0" collapsed="false">
      <c r="A52" s="351" t="s">
        <v>289</v>
      </c>
      <c r="B52" s="383" t="n">
        <f aca="false">B13-C13*D13</f>
        <v>-0.49</v>
      </c>
      <c r="C52" s="383" t="n">
        <f aca="false">B13+C13*D13</f>
        <v>0.49</v>
      </c>
      <c r="D52" s="383" t="n">
        <f aca="false">B13-C13*E13</f>
        <v>-0.98</v>
      </c>
      <c r="E52" s="383" t="n">
        <f aca="false">B13+C13*E13</f>
        <v>0.98</v>
      </c>
      <c r="F52" s="383" t="n">
        <f aca="false">F13-G13*H13</f>
        <v>-0.64</v>
      </c>
      <c r="G52" s="383" t="n">
        <f aca="false">F13+G13*H13</f>
        <v>0.64</v>
      </c>
      <c r="H52" s="383" t="n">
        <f aca="false">F13-G13*I13</f>
        <v>-1.28</v>
      </c>
      <c r="I52" s="383" t="n">
        <f aca="false">F13+G13*I13</f>
        <v>1.28</v>
      </c>
      <c r="J52" s="383" t="n">
        <f aca="false">J13-K13*L13</f>
        <v>-3.15</v>
      </c>
      <c r="K52" s="383" t="n">
        <f aca="false">J13+K13*L13</f>
        <v>3.15</v>
      </c>
      <c r="L52" s="383" t="n">
        <f aca="false">J13-K13*M13</f>
        <v>-6.3</v>
      </c>
      <c r="M52" s="383" t="n">
        <f aca="false">J13+K13*M13</f>
        <v>6.3</v>
      </c>
      <c r="N52" s="383" t="n">
        <f aca="false">N13-O13*P13</f>
        <v>-1.33</v>
      </c>
      <c r="O52" s="383" t="n">
        <f aca="false">N13+O13*P13</f>
        <v>1.33</v>
      </c>
      <c r="P52" s="383" t="n">
        <f aca="false">N13-O13*Q13</f>
        <v>-2.66</v>
      </c>
      <c r="Q52" s="383" t="n">
        <f aca="false">N13+O13*Q13</f>
        <v>2.66</v>
      </c>
      <c r="R52" s="403"/>
      <c r="S52" s="403"/>
      <c r="T52" s="403"/>
      <c r="U52" s="404"/>
    </row>
    <row r="53" customFormat="false" ht="12.75" hidden="false" customHeight="false" outlineLevel="0" collapsed="false">
      <c r="A53" s="351" t="s">
        <v>290</v>
      </c>
      <c r="B53" s="383" t="n">
        <f aca="false">B14-C14*D14</f>
        <v>-0.41</v>
      </c>
      <c r="C53" s="383" t="n">
        <f aca="false">B14+C14*D14</f>
        <v>3.09</v>
      </c>
      <c r="D53" s="383" t="n">
        <f aca="false">B14-C14*E14</f>
        <v>-2.16</v>
      </c>
      <c r="E53" s="383" t="n">
        <f aca="false">B14+C14*E14</f>
        <v>4.84</v>
      </c>
      <c r="F53" s="383" t="n">
        <f aca="false">F14-G14*H14</f>
        <v>-0.64</v>
      </c>
      <c r="G53" s="383" t="n">
        <f aca="false">F14+G14*H14</f>
        <v>0.64</v>
      </c>
      <c r="H53" s="383" t="n">
        <f aca="false">F14-G14*I14</f>
        <v>-1.28</v>
      </c>
      <c r="I53" s="383" t="n">
        <f aca="false">F14+G14*I14</f>
        <v>1.28</v>
      </c>
      <c r="J53" s="383" t="n">
        <f aca="false">J14-K14*L14</f>
        <v>-7</v>
      </c>
      <c r="K53" s="383" t="n">
        <f aca="false">J14+K14*L14</f>
        <v>2.1</v>
      </c>
      <c r="L53" s="383" t="n">
        <f aca="false">J14-K14*M14</f>
        <v>-11.55</v>
      </c>
      <c r="M53" s="383" t="n">
        <f aca="false">J14+K14*M14</f>
        <v>6.65</v>
      </c>
      <c r="N53" s="383" t="n">
        <f aca="false">N14-O14*P14</f>
        <v>-5.45</v>
      </c>
      <c r="O53" s="383" t="n">
        <f aca="false">N14+O14*P14</f>
        <v>-0.55</v>
      </c>
      <c r="P53" s="383" t="n">
        <f aca="false">N14-O14*Q14</f>
        <v>-7.9</v>
      </c>
      <c r="Q53" s="383" t="n">
        <f aca="false">N14+O14*Q14</f>
        <v>1.9</v>
      </c>
      <c r="R53" s="403"/>
      <c r="S53" s="403"/>
      <c r="T53" s="403"/>
      <c r="U53" s="404"/>
    </row>
    <row r="54" customFormat="false" ht="12.75" hidden="false" customHeight="false" outlineLevel="0" collapsed="false">
      <c r="A54" s="351" t="s">
        <v>291</v>
      </c>
      <c r="B54" s="383" t="n">
        <f aca="false">B15-C15*D15</f>
        <v>-0.189</v>
      </c>
      <c r="C54" s="383" t="n">
        <f aca="false">B15+C15*D15</f>
        <v>0.189</v>
      </c>
      <c r="D54" s="383" t="n">
        <f aca="false">B15-C15*E15</f>
        <v>-0.378</v>
      </c>
      <c r="E54" s="383" t="n">
        <f aca="false">B15+C15*E15</f>
        <v>0.378</v>
      </c>
      <c r="F54" s="383" t="n">
        <f aca="false">F15-G15*H15</f>
        <v>-0.28</v>
      </c>
      <c r="G54" s="383" t="n">
        <f aca="false">F15+G15*H15</f>
        <v>0.28</v>
      </c>
      <c r="H54" s="383" t="n">
        <f aca="false">F15-G15*I15</f>
        <v>-0.56</v>
      </c>
      <c r="I54" s="383" t="n">
        <f aca="false">F15+G15*I15</f>
        <v>0.56</v>
      </c>
      <c r="J54" s="383" t="n">
        <f aca="false">J15-K15*L15</f>
        <v>-1.19</v>
      </c>
      <c r="K54" s="383" t="n">
        <f aca="false">J15+K15*L15</f>
        <v>1.19</v>
      </c>
      <c r="L54" s="383" t="n">
        <f aca="false">J15-K15*M15</f>
        <v>-2.38</v>
      </c>
      <c r="M54" s="383" t="n">
        <f aca="false">J15+K15*M15</f>
        <v>2.38</v>
      </c>
      <c r="N54" s="383" t="n">
        <f aca="false">N15-O15*P15</f>
        <v>-0.35</v>
      </c>
      <c r="O54" s="383" t="n">
        <f aca="false">N15+O15*P15</f>
        <v>0.35</v>
      </c>
      <c r="P54" s="383" t="n">
        <f aca="false">N15-O15*Q15</f>
        <v>-0.7</v>
      </c>
      <c r="Q54" s="383" t="n">
        <f aca="false">N15+O15*Q15</f>
        <v>0.7</v>
      </c>
      <c r="R54" s="403"/>
      <c r="S54" s="403"/>
      <c r="T54" s="403"/>
      <c r="U54" s="404"/>
    </row>
    <row r="55" customFormat="false" ht="12.75" hidden="false" customHeight="false" outlineLevel="0" collapsed="false">
      <c r="A55" s="351" t="s">
        <v>292</v>
      </c>
      <c r="B55" s="383" t="n">
        <f aca="false">B16-C16*D16</f>
        <v>0.415</v>
      </c>
      <c r="C55" s="383" t="n">
        <f aca="false">B16+C16*D16</f>
        <v>1.045</v>
      </c>
      <c r="D55" s="383" t="n">
        <f aca="false">B16-C16*E16</f>
        <v>0.1</v>
      </c>
      <c r="E55" s="383" t="n">
        <f aca="false">B16+C16*E16</f>
        <v>1.36</v>
      </c>
      <c r="F55" s="383" t="n">
        <f aca="false">F16-G16*H16</f>
        <v>-0.216</v>
      </c>
      <c r="G55" s="383" t="n">
        <f aca="false">F16+G16*H16</f>
        <v>0.216</v>
      </c>
      <c r="H55" s="383" t="n">
        <f aca="false">F16-G16*I16</f>
        <v>-0.432</v>
      </c>
      <c r="I55" s="383" t="n">
        <f aca="false">F16+G16*I16</f>
        <v>0.432</v>
      </c>
      <c r="J55" s="383" t="n">
        <f aca="false">J16-K16*L16</f>
        <v>1.56</v>
      </c>
      <c r="K55" s="383" t="n">
        <f aca="false">J16+K16*L16</f>
        <v>3.66</v>
      </c>
      <c r="L55" s="383" t="n">
        <f aca="false">J16-K16*M16</f>
        <v>0.51</v>
      </c>
      <c r="M55" s="383" t="n">
        <f aca="false">J16+K16*M16</f>
        <v>4.71</v>
      </c>
      <c r="N55" s="383" t="n">
        <f aca="false">N16-O16*P16</f>
        <v>-0.0800000000000001</v>
      </c>
      <c r="O55" s="383" t="n">
        <f aca="false">N16+O16*P16</f>
        <v>1.32</v>
      </c>
      <c r="P55" s="383" t="n">
        <f aca="false">N16-O16*Q16</f>
        <v>-0.78</v>
      </c>
      <c r="Q55" s="383" t="n">
        <f aca="false">N16+O16*Q16</f>
        <v>2.02</v>
      </c>
      <c r="R55" s="403"/>
      <c r="S55" s="403"/>
      <c r="T55" s="403"/>
      <c r="U55" s="404"/>
    </row>
    <row r="56" customFormat="false" ht="12.75" hidden="false" customHeight="false" outlineLevel="0" collapsed="false">
      <c r="A56" s="351" t="s">
        <v>293</v>
      </c>
      <c r="B56" s="383" t="n">
        <f aca="false">B17-C17*D17</f>
        <v>-0.07</v>
      </c>
      <c r="C56" s="383" t="n">
        <f aca="false">B17+C17*D17</f>
        <v>0.07</v>
      </c>
      <c r="D56" s="383" t="n">
        <f aca="false">B17-C17*E17</f>
        <v>-0.14</v>
      </c>
      <c r="E56" s="383" t="n">
        <f aca="false">B17+C17*E17</f>
        <v>0.14</v>
      </c>
      <c r="F56" s="383" t="n">
        <f aca="false">F17-G17*H17</f>
        <v>-0.136</v>
      </c>
      <c r="G56" s="383" t="n">
        <f aca="false">F17+G17*H17</f>
        <v>0.136</v>
      </c>
      <c r="H56" s="383" t="n">
        <f aca="false">F17-G17*I17</f>
        <v>-0.272</v>
      </c>
      <c r="I56" s="383" t="n">
        <f aca="false">F17+G17*I17</f>
        <v>0.272</v>
      </c>
      <c r="J56" s="383" t="n">
        <f aca="false">J17-K17*L17</f>
        <v>-0.35</v>
      </c>
      <c r="K56" s="383" t="n">
        <f aca="false">J17+K17*L17</f>
        <v>0.35</v>
      </c>
      <c r="L56" s="383" t="n">
        <f aca="false">J17-K17*M17</f>
        <v>-0.7</v>
      </c>
      <c r="M56" s="383" t="n">
        <f aca="false">J17+K17*M17</f>
        <v>0.7</v>
      </c>
      <c r="N56" s="383" t="n">
        <f aca="false">N17-O17*P17</f>
        <v>-0.175</v>
      </c>
      <c r="O56" s="383" t="n">
        <f aca="false">N17+O17*P17</f>
        <v>0.175</v>
      </c>
      <c r="P56" s="383" t="n">
        <f aca="false">N17-O17*Q17</f>
        <v>-0.35</v>
      </c>
      <c r="Q56" s="383" t="n">
        <f aca="false">N17+O17*Q17</f>
        <v>0.35</v>
      </c>
      <c r="R56" s="403"/>
      <c r="S56" s="403"/>
      <c r="T56" s="403"/>
      <c r="U56" s="404"/>
    </row>
    <row r="57" customFormat="false" ht="12.75" hidden="false" customHeight="false" outlineLevel="0" collapsed="false">
      <c r="A57" s="351" t="s">
        <v>294</v>
      </c>
      <c r="B57" s="383" t="n">
        <f aca="false">B18-C18*D18</f>
        <v>0.225</v>
      </c>
      <c r="C57" s="383" t="n">
        <f aca="false">B18+C18*D18</f>
        <v>0.435</v>
      </c>
      <c r="D57" s="383" t="n">
        <f aca="false">B18-C18*E18</f>
        <v>0.12</v>
      </c>
      <c r="E57" s="383" t="n">
        <f aca="false">B18+C18*E18</f>
        <v>0.54</v>
      </c>
      <c r="F57" s="383" t="n">
        <f aca="false">F18-G18*H18</f>
        <v>-0.08</v>
      </c>
      <c r="G57" s="383" t="n">
        <f aca="false">F18+G18*H18</f>
        <v>0.08</v>
      </c>
      <c r="H57" s="383" t="n">
        <f aca="false">F18-G18*I18</f>
        <v>-0.16</v>
      </c>
      <c r="I57" s="383" t="n">
        <f aca="false">F18+G18*I18</f>
        <v>0.16</v>
      </c>
      <c r="J57" s="383" t="n">
        <f aca="false">J18-K18*L18</f>
        <v>0.091</v>
      </c>
      <c r="K57" s="383" t="n">
        <f aca="false">J18+K18*L18</f>
        <v>0.441</v>
      </c>
      <c r="L57" s="383" t="n">
        <f aca="false">J18-K18*M18</f>
        <v>-0.084</v>
      </c>
      <c r="M57" s="383" t="n">
        <f aca="false">J18+K18*M18</f>
        <v>0.616</v>
      </c>
      <c r="N57" s="383" t="n">
        <f aca="false">N18-O18*P18</f>
        <v>0.02</v>
      </c>
      <c r="O57" s="383" t="n">
        <f aca="false">N18+O18*P18</f>
        <v>0.44</v>
      </c>
      <c r="P57" s="383" t="n">
        <f aca="false">N18-O18*Q18</f>
        <v>-0.19</v>
      </c>
      <c r="Q57" s="383" t="n">
        <f aca="false">N18+O18*Q18</f>
        <v>0.65</v>
      </c>
      <c r="R57" s="403"/>
      <c r="S57" s="403"/>
      <c r="T57" s="403"/>
      <c r="U57" s="404"/>
    </row>
    <row r="58" customFormat="false" ht="12.75" hidden="false" customHeight="false" outlineLevel="0" collapsed="false">
      <c r="A58" s="351" t="s">
        <v>295</v>
      </c>
      <c r="B58" s="383" t="n">
        <f aca="false">B19-C19*D19</f>
        <v>-0.01575</v>
      </c>
      <c r="C58" s="383" t="n">
        <f aca="false">B19+C19*D19</f>
        <v>0.01575</v>
      </c>
      <c r="D58" s="383" t="n">
        <f aca="false">B19-C19*E19</f>
        <v>-0.0315</v>
      </c>
      <c r="E58" s="383" t="n">
        <f aca="false">B19+C19*E19</f>
        <v>0.0315</v>
      </c>
      <c r="F58" s="383" t="n">
        <f aca="false">F19-G19*H19</f>
        <v>-0.16</v>
      </c>
      <c r="G58" s="383" t="n">
        <f aca="false">F19+G19*H19</f>
        <v>0.16</v>
      </c>
      <c r="H58" s="383" t="n">
        <f aca="false">F19-G19*I19</f>
        <v>-0.32</v>
      </c>
      <c r="I58" s="383" t="n">
        <f aca="false">F19+G19*I19</f>
        <v>0.32</v>
      </c>
      <c r="J58" s="383" t="n">
        <f aca="false">J19-K19*L19</f>
        <v>-0.35</v>
      </c>
      <c r="K58" s="383" t="n">
        <f aca="false">J19+K19*L19</f>
        <v>0.35</v>
      </c>
      <c r="L58" s="383" t="n">
        <f aca="false">J19-K19*M19</f>
        <v>-0.7</v>
      </c>
      <c r="M58" s="383" t="n">
        <f aca="false">J19+K19*M19</f>
        <v>0.7</v>
      </c>
      <c r="N58" s="383" t="n">
        <f aca="false">N19-O19*P19</f>
        <v>-0.2625</v>
      </c>
      <c r="O58" s="383" t="n">
        <f aca="false">N19+O19*P19</f>
        <v>0.2625</v>
      </c>
      <c r="P58" s="383" t="n">
        <f aca="false">N19-O19*Q19</f>
        <v>-0.525</v>
      </c>
      <c r="Q58" s="383" t="n">
        <f aca="false">N19+O19*Q19</f>
        <v>0.525</v>
      </c>
      <c r="R58" s="403"/>
      <c r="S58" s="403"/>
      <c r="T58" s="403"/>
      <c r="U58" s="404"/>
    </row>
    <row r="59" customFormat="false" ht="12.75" hidden="false" customHeight="false" outlineLevel="0" collapsed="false">
      <c r="A59" s="351" t="s">
        <v>296</v>
      </c>
      <c r="B59" s="383" t="n">
        <f aca="false">B20-C20*D20</f>
        <v>0.7015</v>
      </c>
      <c r="C59" s="383" t="n">
        <f aca="false">B20+C20*D20</f>
        <v>0.7785</v>
      </c>
      <c r="D59" s="383" t="n">
        <f aca="false">B20-C20*E20</f>
        <v>0.663</v>
      </c>
      <c r="E59" s="383" t="n">
        <f aca="false">B20+C20*E20</f>
        <v>0.817</v>
      </c>
      <c r="F59" s="383" t="n">
        <f aca="false">F20-G20*H20</f>
        <v>-0.0236</v>
      </c>
      <c r="G59" s="383" t="n">
        <f aca="false">F20+G20*H20</f>
        <v>0.0236</v>
      </c>
      <c r="H59" s="383" t="n">
        <f aca="false">F20-G20*I20</f>
        <v>-0.0472</v>
      </c>
      <c r="I59" s="383" t="n">
        <f aca="false">F20+G20*I20</f>
        <v>0.0472</v>
      </c>
      <c r="J59" s="383" t="n">
        <f aca="false">J20-K20*L20</f>
        <v>0.527</v>
      </c>
      <c r="K59" s="383" t="n">
        <f aca="false">J20+K20*L20</f>
        <v>0.737</v>
      </c>
      <c r="L59" s="383" t="n">
        <f aca="false">J20-K20*M20</f>
        <v>0.422</v>
      </c>
      <c r="M59" s="383" t="n">
        <f aca="false">J20+K20*M20</f>
        <v>0.842</v>
      </c>
      <c r="N59" s="383" t="n">
        <f aca="false">N20-O20*P20</f>
        <v>0.587</v>
      </c>
      <c r="O59" s="383" t="n">
        <f aca="false">N20+O20*P20</f>
        <v>0.713</v>
      </c>
      <c r="P59" s="383" t="n">
        <f aca="false">N20-O20*Q20</f>
        <v>0.524</v>
      </c>
      <c r="Q59" s="383" t="n">
        <f aca="false">N20+O20*Q20</f>
        <v>0.776</v>
      </c>
      <c r="R59" s="403"/>
      <c r="S59" s="403"/>
      <c r="T59" s="403"/>
      <c r="U59" s="404"/>
    </row>
    <row r="60" customFormat="false" ht="12.75" hidden="false" customHeight="false" outlineLevel="0" collapsed="false">
      <c r="A60" s="351" t="s">
        <v>297</v>
      </c>
      <c r="B60" s="383" t="n">
        <f aca="false">B21-C21*D21</f>
        <v>-0.0063</v>
      </c>
      <c r="C60" s="383" t="n">
        <f aca="false">B21+C21*D21</f>
        <v>0.0063</v>
      </c>
      <c r="D60" s="383" t="n">
        <f aca="false">B21-C21*E21</f>
        <v>-0.0126</v>
      </c>
      <c r="E60" s="383" t="n">
        <f aca="false">B21+C21*E21</f>
        <v>0.0126</v>
      </c>
      <c r="F60" s="383" t="n">
        <f aca="false">F21-G21*H21</f>
        <v>-0.0244</v>
      </c>
      <c r="G60" s="383" t="n">
        <f aca="false">F21+G21*H21</f>
        <v>0.0244</v>
      </c>
      <c r="H60" s="383" t="n">
        <f aca="false">F21-G21*I21</f>
        <v>-0.0488</v>
      </c>
      <c r="I60" s="383" t="n">
        <f aca="false">F21+G21*I21</f>
        <v>0.0488</v>
      </c>
      <c r="J60" s="383" t="n">
        <f aca="false">J21-K21*L21</f>
        <v>-0.0525</v>
      </c>
      <c r="K60" s="383" t="n">
        <f aca="false">J21+K21*L21</f>
        <v>0.0525</v>
      </c>
      <c r="L60" s="383" t="n">
        <f aca="false">J21-K21*M21</f>
        <v>-0.105</v>
      </c>
      <c r="M60" s="383" t="n">
        <f aca="false">J21+K21*M21</f>
        <v>0.105</v>
      </c>
      <c r="N60" s="383" t="n">
        <f aca="false">N21-O21*P21</f>
        <v>-0.035</v>
      </c>
      <c r="O60" s="383" t="n">
        <f aca="false">N21+O21*P21</f>
        <v>0.035</v>
      </c>
      <c r="P60" s="383" t="n">
        <f aca="false">N21-O21*Q21</f>
        <v>-0.07</v>
      </c>
      <c r="Q60" s="383" t="n">
        <f aca="false">N21+O21*Q21</f>
        <v>0.07</v>
      </c>
      <c r="R60" s="403"/>
      <c r="S60" s="403"/>
      <c r="T60" s="403"/>
      <c r="U60" s="404"/>
    </row>
    <row r="61" customFormat="false" ht="12.75" hidden="false" customHeight="false" outlineLevel="0" collapsed="false">
      <c r="A61" s="351" t="s">
        <v>298</v>
      </c>
      <c r="B61" s="383" t="n">
        <f aca="false">B22-C22*D22</f>
        <v>0.05595</v>
      </c>
      <c r="C61" s="383" t="n">
        <f aca="false">B22+C22*D22</f>
        <v>0.11405</v>
      </c>
      <c r="D61" s="383" t="n">
        <f aca="false">B22-C22*E22</f>
        <v>0.0269</v>
      </c>
      <c r="E61" s="383" t="n">
        <f aca="false">B22+C22*E22</f>
        <v>0.1431</v>
      </c>
      <c r="F61" s="383" t="n">
        <f aca="false">F22-G22*H22</f>
        <v>-0.01</v>
      </c>
      <c r="G61" s="383" t="n">
        <f aca="false">F22+G22*H22</f>
        <v>0.01</v>
      </c>
      <c r="H61" s="383" t="n">
        <f aca="false">F22-G22*I22</f>
        <v>-0.02</v>
      </c>
      <c r="I61" s="383" t="n">
        <f aca="false">F22+G22*I22</f>
        <v>0.02</v>
      </c>
      <c r="J61" s="383" t="n">
        <f aca="false">J22-K22*L22</f>
        <v>0.0574</v>
      </c>
      <c r="K61" s="383" t="n">
        <f aca="false">J22+K22*L22</f>
        <v>0.1274</v>
      </c>
      <c r="L61" s="383" t="n">
        <f aca="false">J22-K22*M22</f>
        <v>0.0224</v>
      </c>
      <c r="M61" s="383" t="n">
        <f aca="false">J22+K22*M22</f>
        <v>0.1624</v>
      </c>
      <c r="N61" s="383" t="n">
        <f aca="false">N22-O22*P22</f>
        <v>0.0275</v>
      </c>
      <c r="O61" s="383" t="n">
        <f aca="false">N22+O22*P22</f>
        <v>0.0905</v>
      </c>
      <c r="P61" s="383" t="n">
        <f aca="false">N22-O22*Q22</f>
        <v>-0.004</v>
      </c>
      <c r="Q61" s="383" t="n">
        <f aca="false">N22+O22*Q22</f>
        <v>0.122</v>
      </c>
      <c r="R61" s="403"/>
      <c r="S61" s="403"/>
      <c r="T61" s="403"/>
      <c r="U61" s="404"/>
    </row>
    <row r="62" customFormat="false" ht="12.75" hidden="false" customHeight="false" outlineLevel="0" collapsed="false">
      <c r="A62" s="351" t="s">
        <v>299</v>
      </c>
      <c r="B62" s="383" t="n">
        <f aca="false">B23-C23*D23</f>
        <v>-0.021</v>
      </c>
      <c r="C62" s="383" t="n">
        <f aca="false">B23+C23*D23</f>
        <v>0.021</v>
      </c>
      <c r="D62" s="383" t="n">
        <f aca="false">B23-C23*E23</f>
        <v>-0.042</v>
      </c>
      <c r="E62" s="383" t="n">
        <f aca="false">B23+C23*E23</f>
        <v>0.042</v>
      </c>
      <c r="F62" s="383" t="n">
        <f aca="false">F23-G23*H23</f>
        <v>-0.0136</v>
      </c>
      <c r="G62" s="383" t="n">
        <f aca="false">F23+G23*H23</f>
        <v>0.0136</v>
      </c>
      <c r="H62" s="383" t="n">
        <f aca="false">F23-G23*I23</f>
        <v>-0.0272</v>
      </c>
      <c r="I62" s="383" t="n">
        <f aca="false">F23+G23*I23</f>
        <v>0.0272</v>
      </c>
      <c r="J62" s="383" t="n">
        <f aca="false">J23-K23*L23</f>
        <v>-0.021</v>
      </c>
      <c r="K62" s="383" t="n">
        <f aca="false">J23+K23*L23</f>
        <v>0.021</v>
      </c>
      <c r="L62" s="383" t="n">
        <f aca="false">J23-K23*M23</f>
        <v>-0.042</v>
      </c>
      <c r="M62" s="383" t="n">
        <f aca="false">J23+K23*M23</f>
        <v>0.042</v>
      </c>
      <c r="N62" s="383" t="n">
        <f aca="false">N23-O23*P23</f>
        <v>-0.01225</v>
      </c>
      <c r="O62" s="383" t="n">
        <f aca="false">N23+O23*P23</f>
        <v>0.01225</v>
      </c>
      <c r="P62" s="383" t="n">
        <f aca="false">N23-O23*Q23</f>
        <v>-0.0245</v>
      </c>
      <c r="Q62" s="383" t="n">
        <f aca="false">N23+O23*Q23</f>
        <v>0.0245</v>
      </c>
      <c r="R62" s="403"/>
      <c r="S62" s="403"/>
      <c r="T62" s="403"/>
      <c r="U62" s="404"/>
    </row>
    <row r="63" customFormat="false" ht="13.5" hidden="false" customHeight="false" outlineLevel="0" collapsed="false">
      <c r="A63" s="4" t="s">
        <v>300</v>
      </c>
      <c r="B63" s="383" t="n">
        <f aca="false">B24-C24*D24</f>
        <v>0.0095</v>
      </c>
      <c r="C63" s="383" t="n">
        <f aca="false">B24+C24*D24</f>
        <v>0.0585</v>
      </c>
      <c r="D63" s="383" t="n">
        <f aca="false">B24-C24*E24</f>
        <v>-0.015</v>
      </c>
      <c r="E63" s="383" t="n">
        <f aca="false">B24+C24*E24</f>
        <v>0.083</v>
      </c>
      <c r="F63" s="383" t="n">
        <f aca="false">F24-G24*H24</f>
        <v>-0.0108</v>
      </c>
      <c r="G63" s="383" t="n">
        <f aca="false">F24+G24*H24</f>
        <v>0.0108</v>
      </c>
      <c r="H63" s="383" t="n">
        <f aca="false">F24-G24*I24</f>
        <v>-0.0216</v>
      </c>
      <c r="I63" s="383" t="n">
        <f aca="false">F24+G24*I24</f>
        <v>0.0216</v>
      </c>
      <c r="J63" s="383" t="n">
        <f aca="false">J24-K24*L24</f>
        <v>-0.0228</v>
      </c>
      <c r="K63" s="383" t="n">
        <f aca="false">J24+K24*L24</f>
        <v>0.0192</v>
      </c>
      <c r="L63" s="383" t="n">
        <f aca="false">J24-K24*M24</f>
        <v>-0.0438</v>
      </c>
      <c r="M63" s="383" t="n">
        <f aca="false">J24+K24*M24</f>
        <v>0.0402</v>
      </c>
      <c r="N63" s="383" t="n">
        <f aca="false">N24-O24*P24</f>
        <v>-0.0109</v>
      </c>
      <c r="O63" s="383" t="n">
        <f aca="false">N24+O24*P24</f>
        <v>0.0367</v>
      </c>
      <c r="P63" s="383" t="n">
        <f aca="false">N24-O24*Q24</f>
        <v>-0.0347</v>
      </c>
      <c r="Q63" s="383" t="n">
        <f aca="false">N24+O24*Q24</f>
        <v>0.0605</v>
      </c>
      <c r="R63" s="403"/>
      <c r="S63" s="403"/>
      <c r="T63" s="403"/>
      <c r="U63" s="404"/>
    </row>
    <row r="64" customFormat="false" ht="12.75" hidden="false" customHeight="false" outlineLevel="0" collapsed="false">
      <c r="A64" s="351" t="s">
        <v>301</v>
      </c>
      <c r="B64" s="398" t="n">
        <f aca="false">B25-C25*D25</f>
        <v>-3.5</v>
      </c>
      <c r="C64" s="398" t="n">
        <f aca="false">B25+C25*D25</f>
        <v>3.5</v>
      </c>
      <c r="D64" s="398" t="n">
        <f aca="false">B25-C25*E25</f>
        <v>-7</v>
      </c>
      <c r="E64" s="398" t="n">
        <f aca="false">B25+C25*E25</f>
        <v>7</v>
      </c>
      <c r="F64" s="398" t="n">
        <f aca="false">F25-G25*H25</f>
        <v>-4.4</v>
      </c>
      <c r="G64" s="398" t="n">
        <f aca="false">F25+G25*H25</f>
        <v>4.4</v>
      </c>
      <c r="H64" s="398" t="n">
        <f aca="false">F25-G25*I25</f>
        <v>-8.8</v>
      </c>
      <c r="I64" s="398" t="n">
        <f aca="false">F25+G25*I25</f>
        <v>8.8</v>
      </c>
      <c r="J64" s="398" t="n">
        <f aca="false">J25-K25*L25</f>
        <v>-21</v>
      </c>
      <c r="K64" s="398" t="n">
        <f aca="false">J25+K25*L25</f>
        <v>21</v>
      </c>
      <c r="L64" s="398" t="n">
        <f aca="false">J25-K25*M25</f>
        <v>-42</v>
      </c>
      <c r="M64" s="398" t="n">
        <f aca="false">J25+K25*M25</f>
        <v>42</v>
      </c>
      <c r="N64" s="398" t="n">
        <f aca="false">N25-O25*P25</f>
        <v>-10.5</v>
      </c>
      <c r="O64" s="398" t="n">
        <f aca="false">N25+O25*P25</f>
        <v>10.5</v>
      </c>
      <c r="P64" s="398" t="n">
        <f aca="false">N25-O25*Q25</f>
        <v>-21</v>
      </c>
      <c r="Q64" s="398" t="n">
        <f aca="false">N25+O25*Q25</f>
        <v>21</v>
      </c>
      <c r="R64" s="403"/>
      <c r="S64" s="403"/>
      <c r="T64" s="403"/>
      <c r="U64" s="404"/>
    </row>
    <row r="65" customFormat="false" ht="12.75" hidden="false" customHeight="false" outlineLevel="0" collapsed="false">
      <c r="A65" s="351" t="s">
        <v>302</v>
      </c>
      <c r="B65" s="383" t="n">
        <f aca="false">B26-C26*D26</f>
        <v>-1.355</v>
      </c>
      <c r="C65" s="383" t="n">
        <f aca="false">B26+C26*D26</f>
        <v>1.095</v>
      </c>
      <c r="D65" s="383" t="n">
        <f aca="false">B26-C26*E26</f>
        <v>-2.58</v>
      </c>
      <c r="E65" s="383" t="n">
        <f aca="false">B26+C26*E26</f>
        <v>2.32</v>
      </c>
      <c r="F65" s="383" t="n">
        <f aca="false">F26-G26*H26</f>
        <v>-1.4</v>
      </c>
      <c r="G65" s="383" t="n">
        <f aca="false">F26+G26*H26</f>
        <v>1.4</v>
      </c>
      <c r="H65" s="383" t="n">
        <f aca="false">F26-G26*I26</f>
        <v>-2.8</v>
      </c>
      <c r="I65" s="383" t="n">
        <f aca="false">F26+G26*I26</f>
        <v>2.8</v>
      </c>
      <c r="J65" s="383" t="n">
        <f aca="false">J26-K26*L26</f>
        <v>-9.05</v>
      </c>
      <c r="K65" s="383" t="n">
        <f aca="false">J26+K26*L26</f>
        <v>5.65</v>
      </c>
      <c r="L65" s="383" t="n">
        <f aca="false">J26-K26*M26</f>
        <v>-16.4</v>
      </c>
      <c r="M65" s="383" t="n">
        <f aca="false">J26+K26*M26</f>
        <v>13</v>
      </c>
      <c r="N65" s="383" t="n">
        <f aca="false">N26-O26*P26</f>
        <v>-1.1</v>
      </c>
      <c r="O65" s="383" t="n">
        <f aca="false">N26+O26*P26</f>
        <v>3.8</v>
      </c>
      <c r="P65" s="383" t="n">
        <f aca="false">N26-O26*Q26</f>
        <v>-3.55</v>
      </c>
      <c r="Q65" s="383" t="n">
        <f aca="false">N26+O26*Q26</f>
        <v>6.25</v>
      </c>
      <c r="R65" s="403"/>
      <c r="S65" s="403"/>
      <c r="T65" s="403"/>
      <c r="U65" s="404"/>
    </row>
    <row r="66" customFormat="false" ht="12.75" hidden="false" customHeight="false" outlineLevel="0" collapsed="false">
      <c r="A66" s="351" t="s">
        <v>303</v>
      </c>
      <c r="B66" s="383" t="n">
        <f aca="false">B27-C27*D27</f>
        <v>-0.945</v>
      </c>
      <c r="C66" s="383" t="n">
        <f aca="false">B27+C27*D27</f>
        <v>0.945</v>
      </c>
      <c r="D66" s="383" t="n">
        <f aca="false">B27-C27*E27</f>
        <v>-1.89</v>
      </c>
      <c r="E66" s="383" t="n">
        <f aca="false">B27+C27*E27</f>
        <v>1.89</v>
      </c>
      <c r="F66" s="383" t="n">
        <f aca="false">F27-G27*H27</f>
        <v>-1.08</v>
      </c>
      <c r="G66" s="383" t="n">
        <f aca="false">F27+G27*H27</f>
        <v>1.08</v>
      </c>
      <c r="H66" s="383" t="n">
        <f aca="false">F27-G27*I27</f>
        <v>-2.16</v>
      </c>
      <c r="I66" s="383" t="n">
        <f aca="false">F27+G27*I27</f>
        <v>2.16</v>
      </c>
      <c r="J66" s="383" t="n">
        <f aca="false">J27-K27*L27</f>
        <v>-6.453</v>
      </c>
      <c r="K66" s="383" t="n">
        <f aca="false">J27+K27*L27</f>
        <v>4.747</v>
      </c>
      <c r="L66" s="383" t="n">
        <f aca="false">J27-K27*M27</f>
        <v>-12.053</v>
      </c>
      <c r="M66" s="383" t="n">
        <f aca="false">J27+K27*M27</f>
        <v>10.347</v>
      </c>
      <c r="N66" s="383" t="n">
        <f aca="false">N27-O27*P27</f>
        <v>-2.45</v>
      </c>
      <c r="O66" s="383" t="n">
        <f aca="false">N27+O27*P27</f>
        <v>2.45</v>
      </c>
      <c r="P66" s="383" t="n">
        <f aca="false">N27-O27*Q27</f>
        <v>-4.9</v>
      </c>
      <c r="Q66" s="383" t="n">
        <f aca="false">N27+O27*Q27</f>
        <v>4.9</v>
      </c>
      <c r="R66" s="403"/>
      <c r="S66" s="403"/>
      <c r="T66" s="403"/>
      <c r="U66" s="404"/>
    </row>
    <row r="67" customFormat="false" ht="12.75" hidden="false" customHeight="false" outlineLevel="0" collapsed="false">
      <c r="A67" s="351" t="s">
        <v>304</v>
      </c>
      <c r="B67" s="383" t="n">
        <f aca="false">B28-C28*D28</f>
        <v>-0.49</v>
      </c>
      <c r="C67" s="383" t="n">
        <f aca="false">B28+C28*D28</f>
        <v>0.49</v>
      </c>
      <c r="D67" s="383" t="n">
        <f aca="false">B28-C28*E28</f>
        <v>-0.98</v>
      </c>
      <c r="E67" s="383" t="n">
        <f aca="false">B28+C28*E28</f>
        <v>0.98</v>
      </c>
      <c r="F67" s="383" t="n">
        <f aca="false">F28-G28*H28</f>
        <v>-0.48</v>
      </c>
      <c r="G67" s="383" t="n">
        <f aca="false">F28+G28*H28</f>
        <v>0.48</v>
      </c>
      <c r="H67" s="383" t="n">
        <f aca="false">F28-G28*I28</f>
        <v>-0.96</v>
      </c>
      <c r="I67" s="383" t="n">
        <f aca="false">F28+G28*I28</f>
        <v>0.96</v>
      </c>
      <c r="J67" s="383" t="n">
        <f aca="false">J28-K28*L28</f>
        <v>-0.505</v>
      </c>
      <c r="K67" s="383" t="n">
        <f aca="false">J28+K28*L28</f>
        <v>5.305</v>
      </c>
      <c r="L67" s="383" t="n">
        <f aca="false">J28-K28*M28</f>
        <v>-3.41</v>
      </c>
      <c r="M67" s="383" t="n">
        <f aca="false">J28+K28*M28</f>
        <v>8.21</v>
      </c>
      <c r="N67" s="383" t="n">
        <f aca="false">N28-O28*P28</f>
        <v>-1.055</v>
      </c>
      <c r="O67" s="383" t="n">
        <f aca="false">N28+O28*P28</f>
        <v>0.695</v>
      </c>
      <c r="P67" s="383" t="n">
        <f aca="false">N28-O28*Q28</f>
        <v>-1.93</v>
      </c>
      <c r="Q67" s="383" t="n">
        <f aca="false">N28+O28*Q28</f>
        <v>1.57</v>
      </c>
      <c r="R67" s="403"/>
      <c r="S67" s="403"/>
      <c r="T67" s="403"/>
      <c r="U67" s="404"/>
    </row>
    <row r="68" customFormat="false" ht="12.75" hidden="false" customHeight="false" outlineLevel="0" collapsed="false">
      <c r="A68" s="351" t="s">
        <v>305</v>
      </c>
      <c r="B68" s="383" t="n">
        <f aca="false">B29-C29*D29</f>
        <v>-0.42</v>
      </c>
      <c r="C68" s="383" t="n">
        <f aca="false">B29+C29*D29</f>
        <v>0.42</v>
      </c>
      <c r="D68" s="383" t="n">
        <f aca="false">B29-C29*E29</f>
        <v>-0.84</v>
      </c>
      <c r="E68" s="383" t="n">
        <f aca="false">B29+C29*E29</f>
        <v>0.84</v>
      </c>
      <c r="F68" s="383" t="n">
        <f aca="false">F29-G29*H29</f>
        <v>-0.272</v>
      </c>
      <c r="G68" s="383" t="n">
        <f aca="false">F29+G29*H29</f>
        <v>0.272</v>
      </c>
      <c r="H68" s="383" t="n">
        <f aca="false">F29-G29*I29</f>
        <v>-0.544</v>
      </c>
      <c r="I68" s="383" t="n">
        <f aca="false">F29+G29*I29</f>
        <v>0.544</v>
      </c>
      <c r="J68" s="383" t="n">
        <f aca="false">J29-K29*L29</f>
        <v>-1.4</v>
      </c>
      <c r="K68" s="383" t="n">
        <f aca="false">J29+K29*L29</f>
        <v>1.4</v>
      </c>
      <c r="L68" s="383" t="n">
        <f aca="false">J29-K29*M29</f>
        <v>-2.8</v>
      </c>
      <c r="M68" s="383" t="n">
        <f aca="false">J29+K29*M29</f>
        <v>2.8</v>
      </c>
      <c r="N68" s="383" t="n">
        <f aca="false">N29-O29*P29</f>
        <v>-0.595</v>
      </c>
      <c r="O68" s="383" t="n">
        <f aca="false">N29+O29*P29</f>
        <v>0.595</v>
      </c>
      <c r="P68" s="383" t="n">
        <f aca="false">N29-O29*Q29</f>
        <v>-1.19</v>
      </c>
      <c r="Q68" s="383" t="n">
        <f aca="false">N29+O29*Q29</f>
        <v>1.19</v>
      </c>
      <c r="R68" s="403"/>
      <c r="S68" s="403"/>
      <c r="T68" s="403"/>
      <c r="U68" s="404"/>
    </row>
    <row r="69" customFormat="false" ht="12.75" hidden="false" customHeight="false" outlineLevel="0" collapsed="false">
      <c r="A69" s="351" t="s">
        <v>306</v>
      </c>
      <c r="B69" s="383" t="n">
        <f aca="false">B30-C30*D30</f>
        <v>-0.1</v>
      </c>
      <c r="C69" s="383" t="n">
        <f aca="false">B30+C30*D30</f>
        <v>0.11</v>
      </c>
      <c r="D69" s="383" t="n">
        <f aca="false">B30-C30*E30</f>
        <v>-0.205</v>
      </c>
      <c r="E69" s="383" t="n">
        <f aca="false">B30+C30*E30</f>
        <v>0.215</v>
      </c>
      <c r="F69" s="383" t="n">
        <f aca="false">F30-G30*H30</f>
        <v>-0.224</v>
      </c>
      <c r="G69" s="383" t="n">
        <f aca="false">F30+G30*H30</f>
        <v>0.224</v>
      </c>
      <c r="H69" s="383" t="n">
        <f aca="false">F30-G30*I30</f>
        <v>-0.448</v>
      </c>
      <c r="I69" s="383" t="n">
        <f aca="false">F30+G30*I30</f>
        <v>0.448</v>
      </c>
      <c r="J69" s="383" t="n">
        <f aca="false">J30-K30*L30</f>
        <v>1.025</v>
      </c>
      <c r="K69" s="383" t="n">
        <f aca="false">J30+K30*L30</f>
        <v>2.775</v>
      </c>
      <c r="L69" s="383" t="n">
        <f aca="false">J30-K30*M30</f>
        <v>0.15</v>
      </c>
      <c r="M69" s="383" t="n">
        <f aca="false">J30+K30*M30</f>
        <v>3.65</v>
      </c>
      <c r="N69" s="383" t="n">
        <f aca="false">N30-O30*P30</f>
        <v>-0.2797</v>
      </c>
      <c r="O69" s="383" t="n">
        <f aca="false">N30+O30*P30</f>
        <v>0.2593</v>
      </c>
      <c r="P69" s="383" t="n">
        <f aca="false">N30-O30*Q30</f>
        <v>-0.5492</v>
      </c>
      <c r="Q69" s="383" t="n">
        <f aca="false">N30+O30*Q30</f>
        <v>0.5288</v>
      </c>
      <c r="R69" s="403"/>
      <c r="S69" s="403"/>
      <c r="T69" s="403"/>
      <c r="U69" s="404"/>
    </row>
    <row r="70" customFormat="false" ht="12.75" hidden="false" customHeight="false" outlineLevel="0" collapsed="false">
      <c r="A70" s="351" t="s">
        <v>307</v>
      </c>
      <c r="B70" s="383" t="n">
        <f aca="false">B31-C31*D31</f>
        <v>-0.1425</v>
      </c>
      <c r="C70" s="383" t="n">
        <f aca="false">B31+C31*D31</f>
        <v>0.1025</v>
      </c>
      <c r="D70" s="383" t="n">
        <f aca="false">B31-C31*E31</f>
        <v>-0.265</v>
      </c>
      <c r="E70" s="383" t="n">
        <f aca="false">B31+C31*E31</f>
        <v>0.225</v>
      </c>
      <c r="F70" s="383" t="n">
        <f aca="false">F31-G31*H31</f>
        <v>-0.1</v>
      </c>
      <c r="G70" s="383" t="n">
        <f aca="false">F31+G31*H31</f>
        <v>0.1</v>
      </c>
      <c r="H70" s="383" t="n">
        <f aca="false">F31-G31*I31</f>
        <v>-0.2</v>
      </c>
      <c r="I70" s="383" t="n">
        <f aca="false">F31+G31*I31</f>
        <v>0.2</v>
      </c>
      <c r="J70" s="383" t="n">
        <f aca="false">J31-K31*L31</f>
        <v>-0.42</v>
      </c>
      <c r="K70" s="383" t="n">
        <f aca="false">J31+K31*L31</f>
        <v>0.42</v>
      </c>
      <c r="L70" s="383" t="n">
        <f aca="false">J31-K31*M31</f>
        <v>-0.84</v>
      </c>
      <c r="M70" s="383" t="n">
        <f aca="false">J31+K31*M31</f>
        <v>0.84</v>
      </c>
      <c r="N70" s="383" t="n">
        <f aca="false">N31-O31*P31</f>
        <v>-0.21</v>
      </c>
      <c r="O70" s="383" t="n">
        <f aca="false">N31+O31*P31</f>
        <v>0.21</v>
      </c>
      <c r="P70" s="383" t="n">
        <f aca="false">N31-O31*Q31</f>
        <v>-0.42</v>
      </c>
      <c r="Q70" s="383" t="n">
        <f aca="false">N31+O31*Q31</f>
        <v>0.42</v>
      </c>
      <c r="R70" s="403"/>
      <c r="S70" s="403"/>
      <c r="T70" s="403"/>
      <c r="U70" s="404"/>
    </row>
    <row r="71" customFormat="false" ht="12.75" hidden="false" customHeight="false" outlineLevel="0" collapsed="false">
      <c r="A71" s="351" t="s">
        <v>308</v>
      </c>
      <c r="B71" s="383" t="n">
        <f aca="false">B32-C32*D32</f>
        <v>-0.09</v>
      </c>
      <c r="C71" s="383" t="n">
        <f aca="false">B32+C32*D32</f>
        <v>0.12</v>
      </c>
      <c r="D71" s="383" t="n">
        <f aca="false">B32-C32*E32</f>
        <v>-0.195</v>
      </c>
      <c r="E71" s="383" t="n">
        <f aca="false">B32+C32*E32</f>
        <v>0.225</v>
      </c>
      <c r="F71" s="383" t="n">
        <f aca="false">F32-G32*H32</f>
        <v>-0.084</v>
      </c>
      <c r="G71" s="383" t="n">
        <f aca="false">F32+G32*H32</f>
        <v>0.084</v>
      </c>
      <c r="H71" s="383" t="n">
        <f aca="false">F32-G32*I32</f>
        <v>-0.168</v>
      </c>
      <c r="I71" s="383" t="n">
        <f aca="false">F32+G32*I32</f>
        <v>0.168</v>
      </c>
      <c r="J71" s="383" t="n">
        <f aca="false">J32-K32*L32</f>
        <v>-0.289</v>
      </c>
      <c r="K71" s="383" t="n">
        <f aca="false">J32+K32*L32</f>
        <v>0.061</v>
      </c>
      <c r="L71" s="383" t="n">
        <f aca="false">J32-K32*M32</f>
        <v>-0.464</v>
      </c>
      <c r="M71" s="383" t="n">
        <f aca="false">J32+K32*M32</f>
        <v>0.236</v>
      </c>
      <c r="N71" s="383" t="n">
        <f aca="false">N32-O32*P32</f>
        <v>-0.084</v>
      </c>
      <c r="O71" s="383" t="n">
        <f aca="false">N32+O32*P32</f>
        <v>0.084</v>
      </c>
      <c r="P71" s="383" t="n">
        <f aca="false">N32-O32*Q32</f>
        <v>-0.168</v>
      </c>
      <c r="Q71" s="383" t="n">
        <f aca="false">N32+O32*Q32</f>
        <v>0.168</v>
      </c>
      <c r="R71" s="403"/>
      <c r="S71" s="403"/>
      <c r="T71" s="403"/>
      <c r="U71" s="404"/>
    </row>
    <row r="72" customFormat="false" ht="12.75" hidden="false" customHeight="false" outlineLevel="0" collapsed="false">
      <c r="A72" s="351" t="s">
        <v>309</v>
      </c>
      <c r="B72" s="383" t="n">
        <f aca="false">B33-C33*D33</f>
        <v>-0.0085</v>
      </c>
      <c r="C72" s="383" t="n">
        <f aca="false">B33+C33*D33</f>
        <v>0.0125</v>
      </c>
      <c r="D72" s="383" t="n">
        <f aca="false">B33-C33*E33</f>
        <v>-0.019</v>
      </c>
      <c r="E72" s="383" t="n">
        <f aca="false">B33+C33*E33</f>
        <v>0.023</v>
      </c>
      <c r="F72" s="383" t="n">
        <f aca="false">F33-G33*H33</f>
        <v>-0.136</v>
      </c>
      <c r="G72" s="383" t="n">
        <f aca="false">F33+G33*H33</f>
        <v>0.136</v>
      </c>
      <c r="H72" s="383" t="n">
        <f aca="false">F33-G33*I33</f>
        <v>-0.272</v>
      </c>
      <c r="I72" s="383" t="n">
        <f aca="false">F33+G33*I33</f>
        <v>0.272</v>
      </c>
      <c r="J72" s="383" t="n">
        <f aca="false">J33-K33*L33</f>
        <v>-0.2975</v>
      </c>
      <c r="K72" s="383" t="n">
        <f aca="false">J33+K33*L33</f>
        <v>0.2975</v>
      </c>
      <c r="L72" s="383" t="n">
        <f aca="false">J33-K33*M33</f>
        <v>-0.595</v>
      </c>
      <c r="M72" s="383" t="n">
        <f aca="false">J33+K33*M33</f>
        <v>0.595</v>
      </c>
      <c r="N72" s="383" t="n">
        <f aca="false">N33-O33*P33</f>
        <v>-0.1575</v>
      </c>
      <c r="O72" s="383" t="n">
        <f aca="false">N33+O33*P33</f>
        <v>0.1575</v>
      </c>
      <c r="P72" s="383" t="n">
        <f aca="false">N33-O33*Q33</f>
        <v>-0.315</v>
      </c>
      <c r="Q72" s="383" t="n">
        <f aca="false">N33+O33*Q33</f>
        <v>0.315</v>
      </c>
      <c r="R72" s="403"/>
      <c r="S72" s="403"/>
      <c r="T72" s="403"/>
      <c r="U72" s="404"/>
    </row>
    <row r="73" customFormat="false" ht="12.75" hidden="false" customHeight="false" outlineLevel="0" collapsed="false">
      <c r="A73" s="351" t="s">
        <v>310</v>
      </c>
      <c r="B73" s="383" t="n">
        <f aca="false">B34-C34*D34</f>
        <v>-0.0923</v>
      </c>
      <c r="C73" s="383" t="n">
        <f aca="false">B34+C34*D34</f>
        <v>0.1177</v>
      </c>
      <c r="D73" s="383" t="n">
        <f aca="false">B34-C34*E34</f>
        <v>-0.1973</v>
      </c>
      <c r="E73" s="383" t="n">
        <f aca="false">B34+C34*E34</f>
        <v>0.2227</v>
      </c>
      <c r="F73" s="383" t="n">
        <f aca="false">F34-G34*H34</f>
        <v>-0.036</v>
      </c>
      <c r="G73" s="383" t="n">
        <f aca="false">F34+G34*H34</f>
        <v>0.036</v>
      </c>
      <c r="H73" s="383" t="n">
        <f aca="false">F34-G34*I34</f>
        <v>-0.072</v>
      </c>
      <c r="I73" s="383" t="n">
        <f aca="false">F34+G34*I34</f>
        <v>0.072</v>
      </c>
      <c r="J73" s="383" t="n">
        <f aca="false">J34-K34*L34</f>
        <v>0.1125</v>
      </c>
      <c r="K73" s="383" t="n">
        <f aca="false">J34+K34*L34</f>
        <v>0.2875</v>
      </c>
      <c r="L73" s="383" t="n">
        <f aca="false">J34-K34*M34</f>
        <v>0.025</v>
      </c>
      <c r="M73" s="383" t="n">
        <f aca="false">J34+K34*M34</f>
        <v>0.375</v>
      </c>
      <c r="N73" s="383" t="n">
        <f aca="false">N34-O34*P34</f>
        <v>-0.091</v>
      </c>
      <c r="O73" s="383" t="n">
        <f aca="false">N34+O34*P34</f>
        <v>0.091</v>
      </c>
      <c r="P73" s="383" t="n">
        <f aca="false">N34-O34*Q34</f>
        <v>-0.182</v>
      </c>
      <c r="Q73" s="383" t="n">
        <f aca="false">N34+O34*Q34</f>
        <v>0.182</v>
      </c>
      <c r="R73" s="403"/>
      <c r="S73" s="403"/>
      <c r="T73" s="403"/>
      <c r="U73" s="404"/>
    </row>
    <row r="74" customFormat="false" ht="12.75" hidden="false" customHeight="false" outlineLevel="0" collapsed="false">
      <c r="A74" s="351" t="s">
        <v>311</v>
      </c>
      <c r="B74" s="383" t="n">
        <f aca="false">B35-C35*D35</f>
        <v>-0.0175</v>
      </c>
      <c r="C74" s="383" t="n">
        <f aca="false">B35+C35*D35</f>
        <v>0.0175</v>
      </c>
      <c r="D74" s="383" t="n">
        <f aca="false">B35-C35*E35</f>
        <v>-0.035</v>
      </c>
      <c r="E74" s="383" t="n">
        <f aca="false">B35+C35*E35</f>
        <v>0.035</v>
      </c>
      <c r="F74" s="383" t="n">
        <f aca="false">F35-G35*H35</f>
        <v>-0.0224</v>
      </c>
      <c r="G74" s="383" t="n">
        <f aca="false">F35+G35*H35</f>
        <v>0.0224</v>
      </c>
      <c r="H74" s="383" t="n">
        <f aca="false">F35-G35*I35</f>
        <v>-0.0448</v>
      </c>
      <c r="I74" s="383" t="n">
        <f aca="false">F35+G35*I35</f>
        <v>0.0448</v>
      </c>
      <c r="J74" s="383" t="n">
        <f aca="false">J35-K35*L35</f>
        <v>-0.0525</v>
      </c>
      <c r="K74" s="383" t="n">
        <f aca="false">J35+K35*L35</f>
        <v>0.0525</v>
      </c>
      <c r="L74" s="383" t="n">
        <f aca="false">J35-K35*M35</f>
        <v>-0.105</v>
      </c>
      <c r="M74" s="383" t="n">
        <f aca="false">J35+K35*M35</f>
        <v>0.105</v>
      </c>
      <c r="N74" s="383" t="n">
        <f aca="false">N35-O35*P35</f>
        <v>-0.021</v>
      </c>
      <c r="O74" s="383" t="n">
        <f aca="false">N35+O35*P35</f>
        <v>0.021</v>
      </c>
      <c r="P74" s="383" t="n">
        <f aca="false">N35-O35*Q35</f>
        <v>-0.042</v>
      </c>
      <c r="Q74" s="383" t="n">
        <f aca="false">N35+O35*Q35</f>
        <v>0.042</v>
      </c>
      <c r="R74" s="403"/>
      <c r="S74" s="403"/>
      <c r="T74" s="403"/>
      <c r="U74" s="404"/>
    </row>
    <row r="75" customFormat="false" ht="12.75" hidden="false" customHeight="false" outlineLevel="0" collapsed="false">
      <c r="A75" s="351" t="s">
        <v>312</v>
      </c>
      <c r="B75" s="383" t="n">
        <f aca="false">B36-C36*D36</f>
        <v>-0.014</v>
      </c>
      <c r="C75" s="383" t="n">
        <f aca="false">B36+C36*D36</f>
        <v>0.014</v>
      </c>
      <c r="D75" s="383" t="n">
        <f aca="false">B36-C36*E36</f>
        <v>-0.028</v>
      </c>
      <c r="E75" s="383" t="n">
        <f aca="false">B36+C36*E36</f>
        <v>0.028</v>
      </c>
      <c r="F75" s="383" t="n">
        <f aca="false">F36-G36*H36</f>
        <v>-0.0088</v>
      </c>
      <c r="G75" s="383" t="n">
        <f aca="false">F36+G36*H36</f>
        <v>0.0088</v>
      </c>
      <c r="H75" s="383" t="n">
        <f aca="false">F36-G36*I36</f>
        <v>-0.0176</v>
      </c>
      <c r="I75" s="383" t="n">
        <f aca="false">F36+G36*I36</f>
        <v>0.0176</v>
      </c>
      <c r="J75" s="383" t="n">
        <f aca="false">J36-K36*L36</f>
        <v>-0.035</v>
      </c>
      <c r="K75" s="383" t="n">
        <f aca="false">J36+K36*L36</f>
        <v>0.035</v>
      </c>
      <c r="L75" s="383" t="n">
        <f aca="false">J36-K36*M36</f>
        <v>-0.07</v>
      </c>
      <c r="M75" s="383" t="n">
        <f aca="false">J36+K36*M36</f>
        <v>0.07</v>
      </c>
      <c r="N75" s="383" t="n">
        <f aca="false">N36-O36*P36</f>
        <v>-0.01295</v>
      </c>
      <c r="O75" s="383" t="n">
        <f aca="false">N36+O36*P36</f>
        <v>0.01295</v>
      </c>
      <c r="P75" s="383" t="n">
        <f aca="false">N36-O36*Q36</f>
        <v>-0.0259</v>
      </c>
      <c r="Q75" s="383" t="n">
        <f aca="false">N36+O36*Q36</f>
        <v>0.0259</v>
      </c>
      <c r="R75" s="403"/>
      <c r="S75" s="403"/>
      <c r="T75" s="403"/>
      <c r="U75" s="404"/>
    </row>
    <row r="76" customFormat="false" ht="12.75" hidden="false" customHeight="false" outlineLevel="0" collapsed="false">
      <c r="A76" s="351" t="s">
        <v>313</v>
      </c>
      <c r="B76" s="383" t="n">
        <f aca="false">B37-C37*D37</f>
        <v>-0.033</v>
      </c>
      <c r="C76" s="383" t="n">
        <f aca="false">B37+C37*D37</f>
        <v>0.009</v>
      </c>
      <c r="D76" s="383" t="n">
        <f aca="false">B37-C37*E37</f>
        <v>-0.054</v>
      </c>
      <c r="E76" s="383" t="n">
        <f aca="false">B37+C37*E37</f>
        <v>0.03</v>
      </c>
      <c r="F76" s="383" t="n">
        <f aca="false">F37-G37*H37</f>
        <v>-0.012</v>
      </c>
      <c r="G76" s="383" t="n">
        <f aca="false">F37+G37*H37</f>
        <v>0.012</v>
      </c>
      <c r="H76" s="383" t="n">
        <f aca="false">F37-G37*I37</f>
        <v>-0.024</v>
      </c>
      <c r="I76" s="383" t="n">
        <f aca="false">F37+G37*I37</f>
        <v>0.024</v>
      </c>
      <c r="J76" s="383" t="n">
        <f aca="false">J37-K37*L37</f>
        <v>-0.021</v>
      </c>
      <c r="K76" s="383" t="n">
        <f aca="false">J37+K37*L37</f>
        <v>0.021</v>
      </c>
      <c r="L76" s="383" t="n">
        <f aca="false">J37-K37*M37</f>
        <v>-0.042</v>
      </c>
      <c r="M76" s="383" t="n">
        <f aca="false">J37+K37*M37</f>
        <v>0.042</v>
      </c>
      <c r="N76" s="383" t="n">
        <f aca="false">N37-O37*P37</f>
        <v>-0.017</v>
      </c>
      <c r="O76" s="383" t="n">
        <f aca="false">N37+O37*P37</f>
        <v>0.011</v>
      </c>
      <c r="P76" s="383" t="n">
        <f aca="false">N37-O37*Q37</f>
        <v>-0.031</v>
      </c>
      <c r="Q76" s="383" t="n">
        <f aca="false">N37+O37*Q37</f>
        <v>0.025</v>
      </c>
      <c r="R76" s="403"/>
      <c r="S76" s="403"/>
      <c r="T76" s="403"/>
      <c r="U76" s="404"/>
    </row>
    <row r="77" customFormat="false" ht="13.5" hidden="false" customHeight="false" outlineLevel="0" collapsed="false">
      <c r="A77" s="4" t="s">
        <v>314</v>
      </c>
      <c r="B77" s="387" t="n">
        <f aca="false">B38-C38*D38</f>
        <v>-0.0175</v>
      </c>
      <c r="C77" s="387" t="n">
        <f aca="false">B38+C38*D38</f>
        <v>0.0175</v>
      </c>
      <c r="D77" s="387" t="n">
        <f aca="false">B38-C38*E38</f>
        <v>-0.035</v>
      </c>
      <c r="E77" s="387" t="n">
        <f aca="false">B38+C38*E38</f>
        <v>0.035</v>
      </c>
      <c r="F77" s="387" t="n">
        <f aca="false">F38-G38*H38</f>
        <v>-0.012</v>
      </c>
      <c r="G77" s="387" t="n">
        <f aca="false">F38+G38*H38</f>
        <v>0.012</v>
      </c>
      <c r="H77" s="387" t="n">
        <f aca="false">F38-G38*I38</f>
        <v>-0.024</v>
      </c>
      <c r="I77" s="387" t="n">
        <f aca="false">F38+G38*I38</f>
        <v>0.024</v>
      </c>
      <c r="J77" s="387" t="n">
        <f aca="false">J38-K38*L38</f>
        <v>-0.035</v>
      </c>
      <c r="K77" s="387" t="n">
        <f aca="false">J38+K38*L38</f>
        <v>0.035</v>
      </c>
      <c r="L77" s="387" t="n">
        <f aca="false">J38-K38*M38</f>
        <v>-0.07</v>
      </c>
      <c r="M77" s="387" t="n">
        <f aca="false">J38+K38*M38</f>
        <v>0.07</v>
      </c>
      <c r="N77" s="387" t="n">
        <f aca="false">N38-O38*P38</f>
        <v>-0.021</v>
      </c>
      <c r="O77" s="387" t="n">
        <f aca="false">N38+O38*P38</f>
        <v>0.021</v>
      </c>
      <c r="P77" s="387" t="n">
        <f aca="false">N38-O38*Q38</f>
        <v>-0.042</v>
      </c>
      <c r="Q77" s="387" t="n">
        <f aca="false">N38+O38*Q38</f>
        <v>0.042</v>
      </c>
      <c r="R77" s="405"/>
      <c r="S77" s="405"/>
      <c r="T77" s="405"/>
      <c r="U77" s="40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1"/>
      <c r="B2" s="352" t="s">
        <v>268</v>
      </c>
      <c r="C2" s="353" t="s">
        <v>269</v>
      </c>
      <c r="D2" s="354" t="s">
        <v>270</v>
      </c>
      <c r="E2" s="355" t="s">
        <v>271</v>
      </c>
      <c r="F2" s="356"/>
      <c r="G2" s="356"/>
      <c r="H2" s="352" t="s">
        <v>268</v>
      </c>
      <c r="I2" s="353" t="s">
        <v>269</v>
      </c>
      <c r="J2" s="354" t="s">
        <v>270</v>
      </c>
      <c r="K2" s="355" t="s">
        <v>271</v>
      </c>
      <c r="L2" s="357"/>
      <c r="M2" s="357"/>
      <c r="N2" s="357"/>
      <c r="O2" s="357"/>
      <c r="P2" s="357"/>
      <c r="Q2" s="357"/>
      <c r="R2" s="93"/>
      <c r="S2" s="93"/>
      <c r="T2" s="93"/>
      <c r="U2" s="358"/>
    </row>
    <row r="3" customFormat="false" ht="12.75" hidden="false" customHeight="false" outlineLevel="0" collapsed="false">
      <c r="A3" s="351" t="s">
        <v>272</v>
      </c>
      <c r="B3" s="359" t="n">
        <v>14.45</v>
      </c>
      <c r="C3" s="360" t="n">
        <v>0.01</v>
      </c>
      <c r="D3" s="62" t="n">
        <v>3.5</v>
      </c>
      <c r="E3" s="15" t="n">
        <v>7</v>
      </c>
      <c r="F3" s="361" t="s">
        <v>48</v>
      </c>
      <c r="G3" s="361"/>
      <c r="H3" s="359" t="n">
        <v>0</v>
      </c>
      <c r="I3" s="360" t="n">
        <v>0.32</v>
      </c>
      <c r="J3" s="62" t="n">
        <v>3.5</v>
      </c>
      <c r="K3" s="15" t="n">
        <v>7</v>
      </c>
      <c r="L3" s="357"/>
      <c r="M3" s="357"/>
      <c r="N3" s="357"/>
      <c r="O3" s="357"/>
      <c r="P3" s="357"/>
      <c r="Q3" s="357"/>
      <c r="R3" s="93"/>
      <c r="S3" s="93"/>
      <c r="T3" s="93"/>
      <c r="U3" s="358"/>
    </row>
    <row r="4" customFormat="false" ht="13.5" hidden="false" customHeight="false" outlineLevel="0" collapsed="false">
      <c r="A4" s="351" t="s">
        <v>273</v>
      </c>
      <c r="B4" s="362" t="n">
        <v>-3750</v>
      </c>
      <c r="C4" s="363" t="n">
        <v>130</v>
      </c>
      <c r="D4" s="83" t="n">
        <v>3.5</v>
      </c>
      <c r="E4" s="14" t="n">
        <v>7</v>
      </c>
      <c r="F4" s="364"/>
      <c r="G4" s="364"/>
      <c r="H4" s="362"/>
      <c r="I4" s="363"/>
      <c r="J4" s="83"/>
      <c r="K4" s="14"/>
      <c r="L4" s="365"/>
      <c r="M4" s="365"/>
      <c r="N4" s="365"/>
      <c r="O4" s="365"/>
      <c r="P4" s="365"/>
      <c r="Q4" s="365"/>
      <c r="R4" s="93"/>
      <c r="S4" s="93"/>
      <c r="T4" s="93"/>
      <c r="U4" s="358"/>
    </row>
    <row r="5" customFormat="false" ht="13.5" hidden="false" customHeight="false" outlineLevel="0" collapsed="false">
      <c r="A5" s="366"/>
      <c r="B5" s="367" t="s">
        <v>274</v>
      </c>
      <c r="C5" s="367"/>
      <c r="D5" s="367"/>
      <c r="E5" s="367"/>
      <c r="F5" s="7" t="s">
        <v>275</v>
      </c>
      <c r="G5" s="7"/>
      <c r="H5" s="7"/>
      <c r="I5" s="7"/>
      <c r="J5" s="7" t="s">
        <v>276</v>
      </c>
      <c r="K5" s="7"/>
      <c r="L5" s="7"/>
      <c r="M5" s="7"/>
      <c r="N5" s="7" t="s">
        <v>277</v>
      </c>
      <c r="O5" s="7"/>
      <c r="P5" s="7"/>
      <c r="Q5" s="7"/>
      <c r="R5" s="7" t="s">
        <v>278</v>
      </c>
      <c r="S5" s="7"/>
      <c r="T5" s="7"/>
      <c r="U5" s="7"/>
    </row>
    <row r="6" customFormat="false" ht="13.5" hidden="false" customHeight="false" outlineLevel="0" collapsed="false">
      <c r="A6" s="351"/>
      <c r="B6" s="368" t="s">
        <v>279</v>
      </c>
      <c r="C6" s="368" t="s">
        <v>280</v>
      </c>
      <c r="D6" s="368" t="s">
        <v>270</v>
      </c>
      <c r="E6" s="369" t="s">
        <v>271</v>
      </c>
      <c r="F6" s="368" t="s">
        <v>279</v>
      </c>
      <c r="G6" s="368" t="s">
        <v>280</v>
      </c>
      <c r="H6" s="368" t="s">
        <v>270</v>
      </c>
      <c r="I6" s="370" t="s">
        <v>271</v>
      </c>
      <c r="J6" s="368" t="s">
        <v>279</v>
      </c>
      <c r="K6" s="370" t="s">
        <v>280</v>
      </c>
      <c r="L6" s="368" t="s">
        <v>270</v>
      </c>
      <c r="M6" s="369" t="s">
        <v>271</v>
      </c>
      <c r="N6" s="371" t="s">
        <v>279</v>
      </c>
      <c r="O6" s="368" t="s">
        <v>280</v>
      </c>
      <c r="P6" s="370" t="s">
        <v>270</v>
      </c>
      <c r="Q6" s="368" t="s">
        <v>271</v>
      </c>
      <c r="R6" s="371" t="s">
        <v>279</v>
      </c>
      <c r="S6" s="368" t="s">
        <v>280</v>
      </c>
      <c r="T6" s="370" t="s">
        <v>270</v>
      </c>
      <c r="U6" s="368" t="s">
        <v>271</v>
      </c>
    </row>
    <row r="7" customFormat="false" ht="13.5" hidden="false" customHeight="false" outlineLevel="0" collapsed="false">
      <c r="A7" s="351" t="s">
        <v>281</v>
      </c>
      <c r="B7" s="246" t="n">
        <v>595.85</v>
      </c>
      <c r="C7" s="284" t="n">
        <v>0.36</v>
      </c>
      <c r="D7" s="252" t="n">
        <v>4</v>
      </c>
      <c r="E7" s="284" t="n">
        <v>8</v>
      </c>
      <c r="F7" s="252" t="n">
        <v>0</v>
      </c>
      <c r="G7" s="252" t="n">
        <v>1.5</v>
      </c>
      <c r="H7" s="252" t="n">
        <v>4</v>
      </c>
      <c r="I7" s="247" t="n">
        <v>8</v>
      </c>
      <c r="J7" s="252" t="n">
        <v>-3848.5</v>
      </c>
      <c r="K7" s="247" t="n">
        <v>151</v>
      </c>
      <c r="L7" s="252" t="n">
        <v>3.5</v>
      </c>
      <c r="M7" s="284" t="n">
        <v>7</v>
      </c>
      <c r="N7" s="303" t="n">
        <v>-3657.5</v>
      </c>
      <c r="O7" s="252" t="n">
        <v>284</v>
      </c>
      <c r="P7" s="247" t="n">
        <v>3.5</v>
      </c>
      <c r="Q7" s="252" t="n">
        <v>7</v>
      </c>
      <c r="R7" s="372" t="n">
        <v>8.2</v>
      </c>
      <c r="S7" s="373" t="n">
        <v>2</v>
      </c>
      <c r="T7" s="374" t="n">
        <v>3.5</v>
      </c>
      <c r="U7" s="373" t="n">
        <v>7</v>
      </c>
    </row>
    <row r="8" customFormat="false" ht="13.5" hidden="false" customHeight="false" outlineLevel="0" collapsed="false">
      <c r="A8" s="366"/>
      <c r="B8" s="7" t="s">
        <v>282</v>
      </c>
      <c r="C8" s="7"/>
      <c r="D8" s="7"/>
      <c r="E8" s="7"/>
      <c r="F8" s="7" t="s">
        <v>283</v>
      </c>
      <c r="G8" s="7"/>
      <c r="H8" s="7"/>
      <c r="I8" s="7"/>
      <c r="J8" s="7" t="s">
        <v>284</v>
      </c>
      <c r="K8" s="7"/>
      <c r="L8" s="7"/>
      <c r="M8" s="7"/>
      <c r="N8" s="7" t="s">
        <v>285</v>
      </c>
      <c r="O8" s="7"/>
      <c r="P8" s="7"/>
      <c r="Q8" s="7"/>
      <c r="R8" s="93"/>
      <c r="S8" s="93"/>
      <c r="T8" s="93"/>
      <c r="U8" s="358"/>
    </row>
    <row r="9" customFormat="false" ht="13.5" hidden="false" customHeight="false" outlineLevel="0" collapsed="false">
      <c r="A9" s="364"/>
      <c r="B9" s="375" t="s">
        <v>279</v>
      </c>
      <c r="C9" s="10" t="s">
        <v>280</v>
      </c>
      <c r="D9" s="375" t="s">
        <v>270</v>
      </c>
      <c r="E9" s="375" t="s">
        <v>271</v>
      </c>
      <c r="F9" s="375" t="s">
        <v>279</v>
      </c>
      <c r="G9" s="375" t="s">
        <v>280</v>
      </c>
      <c r="H9" s="375" t="s">
        <v>270</v>
      </c>
      <c r="I9" s="375" t="s">
        <v>271</v>
      </c>
      <c r="J9" s="368" t="s">
        <v>279</v>
      </c>
      <c r="K9" s="368" t="s">
        <v>280</v>
      </c>
      <c r="L9" s="368" t="s">
        <v>270</v>
      </c>
      <c r="M9" s="369" t="s">
        <v>271</v>
      </c>
      <c r="N9" s="368" t="s">
        <v>279</v>
      </c>
      <c r="O9" s="368" t="s">
        <v>280</v>
      </c>
      <c r="P9" s="368" t="s">
        <v>270</v>
      </c>
      <c r="Q9" s="369" t="s">
        <v>271</v>
      </c>
      <c r="R9" s="93"/>
      <c r="S9" s="93"/>
      <c r="T9" s="93"/>
      <c r="U9" s="358"/>
    </row>
    <row r="10" customFormat="false" ht="13.5" hidden="false" customHeight="false" outlineLevel="0" collapsed="false">
      <c r="A10" s="1" t="s">
        <v>286</v>
      </c>
      <c r="B10" s="376" t="n">
        <v>0</v>
      </c>
      <c r="C10" s="377" t="n">
        <v>0</v>
      </c>
      <c r="D10" s="376" t="n">
        <v>3.5</v>
      </c>
      <c r="E10" s="377" t="n">
        <v>7</v>
      </c>
      <c r="F10" s="378" t="n">
        <v>0</v>
      </c>
      <c r="G10" s="379" t="n">
        <v>0.5</v>
      </c>
      <c r="H10" s="378" t="n">
        <v>4</v>
      </c>
      <c r="I10" s="379" t="n">
        <v>8</v>
      </c>
      <c r="J10" s="380" t="n">
        <v>5</v>
      </c>
      <c r="K10" s="374" t="n">
        <v>2</v>
      </c>
      <c r="L10" s="373" t="n">
        <v>3.5</v>
      </c>
      <c r="M10" s="381" t="n">
        <v>7</v>
      </c>
      <c r="N10" s="372" t="n">
        <v>-0.4</v>
      </c>
      <c r="O10" s="373" t="n">
        <v>1</v>
      </c>
      <c r="P10" s="374" t="n">
        <v>3.5</v>
      </c>
      <c r="Q10" s="373" t="n">
        <v>7</v>
      </c>
      <c r="R10" s="93"/>
      <c r="S10" s="93"/>
      <c r="T10" s="93"/>
      <c r="U10" s="358"/>
    </row>
    <row r="11" customFormat="false" ht="12.75" hidden="false" customHeight="false" outlineLevel="0" collapsed="false">
      <c r="A11" s="351" t="s">
        <v>287</v>
      </c>
      <c r="B11" s="382" t="n">
        <v>0</v>
      </c>
      <c r="C11" s="383" t="n">
        <v>0.64</v>
      </c>
      <c r="D11" s="382" t="n">
        <v>3.5</v>
      </c>
      <c r="E11" s="383" t="n">
        <v>7</v>
      </c>
      <c r="F11" s="384" t="n">
        <v>0</v>
      </c>
      <c r="G11" s="385" t="n">
        <v>0.6</v>
      </c>
      <c r="H11" s="384" t="n">
        <v>4</v>
      </c>
      <c r="I11" s="385" t="n">
        <v>8</v>
      </c>
      <c r="J11" s="284" t="n">
        <v>0</v>
      </c>
      <c r="K11" s="247" t="n">
        <v>5</v>
      </c>
      <c r="L11" s="252" t="n">
        <v>3.5</v>
      </c>
      <c r="M11" s="284" t="n">
        <v>7</v>
      </c>
      <c r="N11" s="303" t="n">
        <v>0</v>
      </c>
      <c r="O11" s="252" t="n">
        <v>2</v>
      </c>
      <c r="P11" s="247" t="n">
        <v>3.5</v>
      </c>
      <c r="Q11" s="252" t="n">
        <v>7</v>
      </c>
      <c r="R11" s="93"/>
      <c r="S11" s="93"/>
      <c r="T11" s="93"/>
      <c r="U11" s="358"/>
    </row>
    <row r="12" customFormat="false" ht="12.75" hidden="false" customHeight="false" outlineLevel="0" collapsed="false">
      <c r="A12" s="351" t="s">
        <v>288</v>
      </c>
      <c r="B12" s="382" t="n">
        <v>0</v>
      </c>
      <c r="C12" s="383" t="n">
        <v>2</v>
      </c>
      <c r="D12" s="382" t="n">
        <v>3.5</v>
      </c>
      <c r="E12" s="383" t="n">
        <v>7</v>
      </c>
      <c r="F12" s="384" t="n">
        <v>0</v>
      </c>
      <c r="G12" s="385" t="n">
        <v>0.6</v>
      </c>
      <c r="H12" s="384" t="n">
        <v>4</v>
      </c>
      <c r="I12" s="385" t="n">
        <v>8</v>
      </c>
      <c r="J12" s="284" t="n">
        <v>24</v>
      </c>
      <c r="K12" s="247" t="n">
        <v>4.6</v>
      </c>
      <c r="L12" s="252" t="n">
        <v>3.5</v>
      </c>
      <c r="M12" s="284" t="n">
        <v>7</v>
      </c>
      <c r="N12" s="303" t="n">
        <v>-6.652</v>
      </c>
      <c r="O12" s="252" t="n">
        <v>2.5</v>
      </c>
      <c r="P12" s="247" t="n">
        <v>3.5</v>
      </c>
      <c r="Q12" s="252" t="n">
        <v>7</v>
      </c>
      <c r="R12" s="93"/>
      <c r="S12" s="93"/>
      <c r="T12" s="93"/>
      <c r="U12" s="358"/>
    </row>
    <row r="13" customFormat="false" ht="12.75" hidden="false" customHeight="false" outlineLevel="0" collapsed="false">
      <c r="A13" s="351" t="s">
        <v>289</v>
      </c>
      <c r="B13" s="382" t="n">
        <v>0</v>
      </c>
      <c r="C13" s="383" t="n">
        <v>0.14</v>
      </c>
      <c r="D13" s="382" t="n">
        <v>3.5</v>
      </c>
      <c r="E13" s="383" t="n">
        <v>7</v>
      </c>
      <c r="F13" s="384" t="n">
        <v>0</v>
      </c>
      <c r="G13" s="385" t="n">
        <v>0.16</v>
      </c>
      <c r="H13" s="384" t="n">
        <v>4</v>
      </c>
      <c r="I13" s="385" t="n">
        <v>8</v>
      </c>
      <c r="J13" s="284" t="n">
        <v>0</v>
      </c>
      <c r="K13" s="247" t="n">
        <v>0.9</v>
      </c>
      <c r="L13" s="252" t="n">
        <v>3.5</v>
      </c>
      <c r="M13" s="284" t="n">
        <v>7</v>
      </c>
      <c r="N13" s="303" t="n">
        <v>0</v>
      </c>
      <c r="O13" s="252" t="n">
        <v>0.38</v>
      </c>
      <c r="P13" s="247" t="n">
        <v>3.5</v>
      </c>
      <c r="Q13" s="252" t="n">
        <v>7</v>
      </c>
      <c r="R13" s="93"/>
      <c r="S13" s="93"/>
      <c r="T13" s="93"/>
      <c r="U13" s="358"/>
    </row>
    <row r="14" customFormat="false" ht="12.75" hidden="false" customHeight="false" outlineLevel="0" collapsed="false">
      <c r="A14" s="351" t="s">
        <v>290</v>
      </c>
      <c r="B14" s="382" t="n">
        <v>1.43</v>
      </c>
      <c r="C14" s="383" t="n">
        <v>0.5</v>
      </c>
      <c r="D14" s="382" t="n">
        <v>3.5</v>
      </c>
      <c r="E14" s="383" t="n">
        <v>7</v>
      </c>
      <c r="F14" s="384" t="n">
        <v>0</v>
      </c>
      <c r="G14" s="385" t="n">
        <v>0.16</v>
      </c>
      <c r="H14" s="384" t="n">
        <v>4</v>
      </c>
      <c r="I14" s="385" t="n">
        <v>8</v>
      </c>
      <c r="J14" s="284" t="n">
        <v>-5.57</v>
      </c>
      <c r="K14" s="247" t="n">
        <v>1.3</v>
      </c>
      <c r="L14" s="252" t="n">
        <v>3.5</v>
      </c>
      <c r="M14" s="284" t="n">
        <v>7</v>
      </c>
      <c r="N14" s="303" t="n">
        <v>-3</v>
      </c>
      <c r="O14" s="252" t="n">
        <v>0.7</v>
      </c>
      <c r="P14" s="247" t="n">
        <v>3.5</v>
      </c>
      <c r="Q14" s="252" t="n">
        <v>7</v>
      </c>
      <c r="R14" s="93"/>
      <c r="S14" s="93"/>
      <c r="T14" s="93"/>
      <c r="U14" s="358"/>
    </row>
    <row r="15" customFormat="false" ht="12.75" hidden="false" customHeight="false" outlineLevel="0" collapsed="false">
      <c r="A15" s="351" t="s">
        <v>291</v>
      </c>
      <c r="B15" s="382" t="n">
        <v>0</v>
      </c>
      <c r="C15" s="383" t="n">
        <v>0.054</v>
      </c>
      <c r="D15" s="382" t="n">
        <v>3.5</v>
      </c>
      <c r="E15" s="383" t="n">
        <v>7</v>
      </c>
      <c r="F15" s="384" t="n">
        <v>0</v>
      </c>
      <c r="G15" s="385" t="n">
        <v>0.07</v>
      </c>
      <c r="H15" s="384" t="n">
        <v>4</v>
      </c>
      <c r="I15" s="385" t="n">
        <v>8</v>
      </c>
      <c r="J15" s="284" t="n">
        <v>0</v>
      </c>
      <c r="K15" s="247" t="n">
        <v>0.34</v>
      </c>
      <c r="L15" s="252" t="n">
        <v>3.5</v>
      </c>
      <c r="M15" s="284" t="n">
        <v>7</v>
      </c>
      <c r="N15" s="303" t="n">
        <v>0</v>
      </c>
      <c r="O15" s="252" t="n">
        <v>0.1</v>
      </c>
      <c r="P15" s="247" t="n">
        <v>3.5</v>
      </c>
      <c r="Q15" s="252" t="n">
        <v>7</v>
      </c>
      <c r="R15" s="93"/>
      <c r="S15" s="93"/>
      <c r="T15" s="93"/>
      <c r="U15" s="358"/>
    </row>
    <row r="16" customFormat="false" ht="12.75" hidden="false" customHeight="false" outlineLevel="0" collapsed="false">
      <c r="A16" s="351" t="s">
        <v>292</v>
      </c>
      <c r="B16" s="382" t="n">
        <v>0.54</v>
      </c>
      <c r="C16" s="383" t="n">
        <v>0.09</v>
      </c>
      <c r="D16" s="382" t="n">
        <v>3.5</v>
      </c>
      <c r="E16" s="383" t="n">
        <v>7</v>
      </c>
      <c r="F16" s="384" t="n">
        <v>0</v>
      </c>
      <c r="G16" s="385" t="n">
        <v>0.054</v>
      </c>
      <c r="H16" s="384" t="n">
        <v>4</v>
      </c>
      <c r="I16" s="385" t="n">
        <v>8</v>
      </c>
      <c r="J16" s="284" t="n">
        <v>1.62</v>
      </c>
      <c r="K16" s="247" t="n">
        <v>0.3</v>
      </c>
      <c r="L16" s="252" t="n">
        <v>3.5</v>
      </c>
      <c r="M16" s="284" t="n">
        <v>7</v>
      </c>
      <c r="N16" s="303" t="n">
        <v>-0.0495</v>
      </c>
      <c r="O16" s="252" t="n">
        <v>0.2</v>
      </c>
      <c r="P16" s="247" t="n">
        <v>3.5</v>
      </c>
      <c r="Q16" s="252" t="n">
        <v>7</v>
      </c>
      <c r="R16" s="93"/>
      <c r="S16" s="93"/>
      <c r="T16" s="93"/>
      <c r="U16" s="358"/>
    </row>
    <row r="17" customFormat="false" ht="12.75" hidden="false" customHeight="false" outlineLevel="0" collapsed="false">
      <c r="A17" s="351" t="s">
        <v>293</v>
      </c>
      <c r="B17" s="382" t="n">
        <v>0</v>
      </c>
      <c r="C17" s="383" t="n">
        <v>0.02</v>
      </c>
      <c r="D17" s="382" t="n">
        <v>3.5</v>
      </c>
      <c r="E17" s="383" t="n">
        <v>7</v>
      </c>
      <c r="F17" s="384" t="n">
        <v>0</v>
      </c>
      <c r="G17" s="385" t="n">
        <v>0.034</v>
      </c>
      <c r="H17" s="384" t="n">
        <v>4</v>
      </c>
      <c r="I17" s="385" t="n">
        <v>8</v>
      </c>
      <c r="J17" s="284" t="n">
        <v>0</v>
      </c>
      <c r="K17" s="247" t="n">
        <v>0.1</v>
      </c>
      <c r="L17" s="252" t="n">
        <v>3.5</v>
      </c>
      <c r="M17" s="284" t="n">
        <v>7</v>
      </c>
      <c r="N17" s="303" t="n">
        <v>0</v>
      </c>
      <c r="O17" s="252" t="n">
        <v>0.05</v>
      </c>
      <c r="P17" s="247" t="n">
        <v>3.5</v>
      </c>
      <c r="Q17" s="252" t="n">
        <v>7</v>
      </c>
      <c r="R17" s="93"/>
      <c r="S17" s="93"/>
      <c r="T17" s="93"/>
      <c r="U17" s="358"/>
    </row>
    <row r="18" customFormat="false" ht="12.75" hidden="false" customHeight="false" outlineLevel="0" collapsed="false">
      <c r="A18" s="351" t="s">
        <v>294</v>
      </c>
      <c r="B18" s="382" t="n">
        <v>0.28</v>
      </c>
      <c r="C18" s="383" t="n">
        <v>0.03</v>
      </c>
      <c r="D18" s="382" t="n">
        <v>3.5</v>
      </c>
      <c r="E18" s="383" t="n">
        <v>7</v>
      </c>
      <c r="F18" s="384" t="n">
        <v>0</v>
      </c>
      <c r="G18" s="385" t="n">
        <v>0.02</v>
      </c>
      <c r="H18" s="384" t="n">
        <v>4</v>
      </c>
      <c r="I18" s="385" t="n">
        <v>8</v>
      </c>
      <c r="J18" s="284" t="n">
        <v>0.147</v>
      </c>
      <c r="K18" s="247" t="n">
        <v>0.05</v>
      </c>
      <c r="L18" s="252" t="n">
        <v>3.5</v>
      </c>
      <c r="M18" s="284" t="n">
        <v>7</v>
      </c>
      <c r="N18" s="303" t="n">
        <v>0.23</v>
      </c>
      <c r="O18" s="252" t="n">
        <v>0.06</v>
      </c>
      <c r="P18" s="247" t="n">
        <v>3.5</v>
      </c>
      <c r="Q18" s="252" t="n">
        <v>7</v>
      </c>
      <c r="R18" s="93"/>
      <c r="S18" s="93"/>
      <c r="T18" s="93"/>
      <c r="U18" s="358"/>
    </row>
    <row r="19" customFormat="false" ht="12.75" hidden="false" customHeight="false" outlineLevel="0" collapsed="false">
      <c r="A19" s="351" t="s">
        <v>295</v>
      </c>
      <c r="B19" s="382" t="n">
        <v>0</v>
      </c>
      <c r="C19" s="383" t="n">
        <v>0.0045</v>
      </c>
      <c r="D19" s="382" t="n">
        <v>3.5</v>
      </c>
      <c r="E19" s="383" t="n">
        <v>7</v>
      </c>
      <c r="F19" s="384" t="n">
        <v>0</v>
      </c>
      <c r="G19" s="385" t="n">
        <v>0.04</v>
      </c>
      <c r="H19" s="384" t="n">
        <v>4</v>
      </c>
      <c r="I19" s="385" t="n">
        <v>8</v>
      </c>
      <c r="J19" s="284" t="n">
        <v>0</v>
      </c>
      <c r="K19" s="247" t="n">
        <v>0.1</v>
      </c>
      <c r="L19" s="252" t="n">
        <v>3.5</v>
      </c>
      <c r="M19" s="284" t="n">
        <v>7</v>
      </c>
      <c r="N19" s="303" t="n">
        <v>0</v>
      </c>
      <c r="O19" s="252" t="n">
        <v>0.075</v>
      </c>
      <c r="P19" s="247" t="n">
        <v>3.5</v>
      </c>
      <c r="Q19" s="252" t="n">
        <v>7</v>
      </c>
      <c r="R19" s="93"/>
      <c r="S19" s="93"/>
      <c r="T19" s="93"/>
      <c r="U19" s="358"/>
    </row>
    <row r="20" customFormat="false" ht="12.75" hidden="false" customHeight="false" outlineLevel="0" collapsed="false">
      <c r="A20" s="351" t="s">
        <v>296</v>
      </c>
      <c r="B20" s="382" t="n">
        <v>0.74</v>
      </c>
      <c r="C20" s="383" t="n">
        <v>0.011</v>
      </c>
      <c r="D20" s="382" t="n">
        <v>3.5</v>
      </c>
      <c r="E20" s="383" t="n">
        <v>7</v>
      </c>
      <c r="F20" s="384" t="n">
        <v>0</v>
      </c>
      <c r="G20" s="385" t="n">
        <v>0.0059</v>
      </c>
      <c r="H20" s="384" t="n">
        <v>4</v>
      </c>
      <c r="I20" s="385" t="n">
        <v>8</v>
      </c>
      <c r="J20" s="284" t="n">
        <v>0.55</v>
      </c>
      <c r="K20" s="247" t="n">
        <v>0.03</v>
      </c>
      <c r="L20" s="252" t="n">
        <v>3.5</v>
      </c>
      <c r="M20" s="284" t="n">
        <v>7</v>
      </c>
      <c r="N20" s="303" t="n">
        <v>0.65</v>
      </c>
      <c r="O20" s="252" t="n">
        <v>0.018</v>
      </c>
      <c r="P20" s="247" t="n">
        <v>3.5</v>
      </c>
      <c r="Q20" s="252" t="n">
        <v>7</v>
      </c>
      <c r="R20" s="93"/>
      <c r="S20" s="93"/>
      <c r="T20" s="93"/>
      <c r="U20" s="358"/>
    </row>
    <row r="21" customFormat="false" ht="12.75" hidden="false" customHeight="false" outlineLevel="0" collapsed="false">
      <c r="A21" s="351" t="s">
        <v>297</v>
      </c>
      <c r="B21" s="382" t="n">
        <v>0</v>
      </c>
      <c r="C21" s="383" t="n">
        <v>0.0018</v>
      </c>
      <c r="D21" s="382" t="n">
        <v>3.5</v>
      </c>
      <c r="E21" s="383" t="n">
        <v>7</v>
      </c>
      <c r="F21" s="384" t="n">
        <v>0</v>
      </c>
      <c r="G21" s="385" t="n">
        <v>0.0061</v>
      </c>
      <c r="H21" s="384" t="n">
        <v>4</v>
      </c>
      <c r="I21" s="385" t="n">
        <v>8</v>
      </c>
      <c r="J21" s="284" t="n">
        <v>0</v>
      </c>
      <c r="K21" s="247" t="n">
        <v>0.015</v>
      </c>
      <c r="L21" s="252" t="n">
        <v>3.5</v>
      </c>
      <c r="M21" s="284" t="n">
        <v>7</v>
      </c>
      <c r="N21" s="303" t="n">
        <v>0</v>
      </c>
      <c r="O21" s="252" t="n">
        <v>0.01</v>
      </c>
      <c r="P21" s="247" t="n">
        <v>3.5</v>
      </c>
      <c r="Q21" s="252" t="n">
        <v>7</v>
      </c>
      <c r="R21" s="93"/>
      <c r="S21" s="93"/>
      <c r="T21" s="93"/>
      <c r="U21" s="358"/>
    </row>
    <row r="22" customFormat="false" ht="12.75" hidden="false" customHeight="false" outlineLevel="0" collapsed="false">
      <c r="A22" s="351" t="s">
        <v>298</v>
      </c>
      <c r="B22" s="382" t="n">
        <v>0.085</v>
      </c>
      <c r="C22" s="383" t="n">
        <v>0.0083</v>
      </c>
      <c r="D22" s="382" t="n">
        <v>3.5</v>
      </c>
      <c r="E22" s="383" t="n">
        <v>7</v>
      </c>
      <c r="F22" s="384" t="n">
        <v>0</v>
      </c>
      <c r="G22" s="385" t="n">
        <v>0.0025</v>
      </c>
      <c r="H22" s="384" t="n">
        <v>4</v>
      </c>
      <c r="I22" s="385" t="n">
        <v>8</v>
      </c>
      <c r="J22" s="284" t="n">
        <v>0.0807</v>
      </c>
      <c r="K22" s="247" t="n">
        <v>0.01</v>
      </c>
      <c r="L22" s="252" t="n">
        <v>3.5</v>
      </c>
      <c r="M22" s="284" t="n">
        <v>7</v>
      </c>
      <c r="N22" s="303" t="n">
        <v>0.059</v>
      </c>
      <c r="O22" s="252" t="n">
        <v>0.009</v>
      </c>
      <c r="P22" s="247" t="n">
        <v>3.5</v>
      </c>
      <c r="Q22" s="252" t="n">
        <v>7</v>
      </c>
      <c r="R22" s="93"/>
      <c r="S22" s="93"/>
      <c r="T22" s="93"/>
      <c r="U22" s="358"/>
    </row>
    <row r="23" customFormat="false" ht="12.75" hidden="false" customHeight="false" outlineLevel="0" collapsed="false">
      <c r="A23" s="351" t="s">
        <v>299</v>
      </c>
      <c r="B23" s="382" t="n">
        <v>0</v>
      </c>
      <c r="C23" s="383" t="n">
        <v>0.006</v>
      </c>
      <c r="D23" s="382" t="n">
        <v>3.5</v>
      </c>
      <c r="E23" s="383" t="n">
        <v>7</v>
      </c>
      <c r="F23" s="384" t="n">
        <v>0</v>
      </c>
      <c r="G23" s="385" t="n">
        <v>0.0034</v>
      </c>
      <c r="H23" s="384" t="n">
        <v>4</v>
      </c>
      <c r="I23" s="385" t="n">
        <v>8</v>
      </c>
      <c r="J23" s="284" t="n">
        <v>0</v>
      </c>
      <c r="K23" s="247" t="n">
        <v>0.006</v>
      </c>
      <c r="L23" s="252" t="n">
        <v>3.5</v>
      </c>
      <c r="M23" s="284" t="n">
        <v>7</v>
      </c>
      <c r="N23" s="303" t="n">
        <v>0</v>
      </c>
      <c r="O23" s="252" t="n">
        <v>0.0035</v>
      </c>
      <c r="P23" s="247" t="n">
        <v>3.5</v>
      </c>
      <c r="Q23" s="252" t="n">
        <v>7</v>
      </c>
      <c r="R23" s="93"/>
      <c r="S23" s="93"/>
      <c r="T23" s="93"/>
      <c r="U23" s="358"/>
    </row>
    <row r="24" customFormat="false" ht="13.5" hidden="false" customHeight="false" outlineLevel="0" collapsed="false">
      <c r="A24" s="4" t="s">
        <v>300</v>
      </c>
      <c r="B24" s="386" t="n">
        <v>0.043</v>
      </c>
      <c r="C24" s="387" t="n">
        <v>0.007</v>
      </c>
      <c r="D24" s="386" t="n">
        <v>3.5</v>
      </c>
      <c r="E24" s="387" t="n">
        <v>7</v>
      </c>
      <c r="F24" s="388" t="n">
        <v>0</v>
      </c>
      <c r="G24" s="389" t="n">
        <v>0.0027</v>
      </c>
      <c r="H24" s="388" t="n">
        <v>4</v>
      </c>
      <c r="I24" s="389" t="n">
        <v>8</v>
      </c>
      <c r="J24" s="291" t="n">
        <v>-0.00515</v>
      </c>
      <c r="K24" s="283" t="n">
        <v>0.006</v>
      </c>
      <c r="L24" s="276" t="n">
        <v>3.5</v>
      </c>
      <c r="M24" s="291" t="n">
        <v>7</v>
      </c>
      <c r="N24" s="282" t="n">
        <v>0.0244</v>
      </c>
      <c r="O24" s="276" t="n">
        <v>0.0068</v>
      </c>
      <c r="P24" s="283" t="n">
        <v>3.5</v>
      </c>
      <c r="Q24" s="276" t="n">
        <v>7</v>
      </c>
      <c r="R24" s="93"/>
      <c r="S24" s="93"/>
      <c r="T24" s="93"/>
      <c r="U24" s="358"/>
    </row>
    <row r="25" customFormat="false" ht="12.75" hidden="false" customHeight="false" outlineLevel="0" collapsed="false">
      <c r="A25" s="351" t="s">
        <v>301</v>
      </c>
      <c r="B25" s="382" t="n">
        <v>0</v>
      </c>
      <c r="C25" s="383" t="n">
        <v>1</v>
      </c>
      <c r="D25" s="382" t="n">
        <v>3.5</v>
      </c>
      <c r="E25" s="383" t="n">
        <v>7</v>
      </c>
      <c r="F25" s="384" t="n">
        <v>0</v>
      </c>
      <c r="G25" s="385" t="n">
        <v>1.1</v>
      </c>
      <c r="H25" s="384" t="n">
        <v>4</v>
      </c>
      <c r="I25" s="385" t="n">
        <v>8</v>
      </c>
      <c r="J25" s="284" t="n">
        <v>0</v>
      </c>
      <c r="K25" s="247" t="n">
        <v>6</v>
      </c>
      <c r="L25" s="252" t="n">
        <v>3.5</v>
      </c>
      <c r="M25" s="284" t="n">
        <v>7</v>
      </c>
      <c r="N25" s="303" t="n">
        <v>0</v>
      </c>
      <c r="O25" s="252" t="n">
        <v>3</v>
      </c>
      <c r="P25" s="247" t="n">
        <v>3.5</v>
      </c>
      <c r="Q25" s="252" t="n">
        <v>7</v>
      </c>
      <c r="R25" s="93"/>
      <c r="S25" s="93"/>
      <c r="T25" s="93"/>
      <c r="U25" s="358"/>
    </row>
    <row r="26" customFormat="false" ht="12.75" hidden="false" customHeight="false" outlineLevel="0" collapsed="false">
      <c r="A26" s="351" t="s">
        <v>302</v>
      </c>
      <c r="B26" s="382" t="n">
        <v>-0.46</v>
      </c>
      <c r="C26" s="383" t="n">
        <v>0.35</v>
      </c>
      <c r="D26" s="382" t="n">
        <v>3.5</v>
      </c>
      <c r="E26" s="383" t="n">
        <v>7</v>
      </c>
      <c r="F26" s="384" t="n">
        <v>0</v>
      </c>
      <c r="G26" s="385" t="n">
        <v>0.35</v>
      </c>
      <c r="H26" s="384" t="n">
        <v>4</v>
      </c>
      <c r="I26" s="385" t="n">
        <v>8</v>
      </c>
      <c r="J26" s="284" t="n">
        <v>-1.7</v>
      </c>
      <c r="K26" s="247" t="n">
        <v>2.1</v>
      </c>
      <c r="L26" s="252" t="n">
        <v>3.5</v>
      </c>
      <c r="M26" s="284" t="n">
        <v>7</v>
      </c>
      <c r="N26" s="303" t="n">
        <v>-0.113</v>
      </c>
      <c r="O26" s="252" t="n">
        <v>0.7</v>
      </c>
      <c r="P26" s="247" t="n">
        <v>3.5</v>
      </c>
      <c r="Q26" s="252" t="n">
        <v>7</v>
      </c>
      <c r="R26" s="93"/>
      <c r="S26" s="93"/>
      <c r="T26" s="93"/>
      <c r="U26" s="358"/>
    </row>
    <row r="27" customFormat="false" ht="12.75" hidden="false" customHeight="false" outlineLevel="0" collapsed="false">
      <c r="A27" s="351" t="s">
        <v>303</v>
      </c>
      <c r="B27" s="382" t="n">
        <v>0</v>
      </c>
      <c r="C27" s="383" t="n">
        <v>0.27</v>
      </c>
      <c r="D27" s="382" t="n">
        <v>3.5</v>
      </c>
      <c r="E27" s="383" t="n">
        <v>7</v>
      </c>
      <c r="F27" s="384" t="n">
        <v>0</v>
      </c>
      <c r="G27" s="385" t="n">
        <v>0.27</v>
      </c>
      <c r="H27" s="384" t="n">
        <v>4</v>
      </c>
      <c r="I27" s="385" t="n">
        <v>8</v>
      </c>
      <c r="J27" s="284" t="n">
        <v>2.02</v>
      </c>
      <c r="K27" s="247" t="n">
        <v>1.6</v>
      </c>
      <c r="L27" s="252" t="n">
        <v>3.5</v>
      </c>
      <c r="M27" s="284" t="n">
        <v>7</v>
      </c>
      <c r="N27" s="303" t="n">
        <v>0</v>
      </c>
      <c r="O27" s="252" t="n">
        <v>0.7</v>
      </c>
      <c r="P27" s="247" t="n">
        <v>3.5</v>
      </c>
      <c r="Q27" s="252" t="n">
        <v>7</v>
      </c>
      <c r="R27" s="93"/>
      <c r="S27" s="93"/>
      <c r="T27" s="93"/>
      <c r="U27" s="358"/>
    </row>
    <row r="28" customFormat="false" ht="12.75" hidden="false" customHeight="false" outlineLevel="0" collapsed="false">
      <c r="A28" s="351" t="s">
        <v>304</v>
      </c>
      <c r="B28" s="382" t="n">
        <v>0</v>
      </c>
      <c r="C28" s="383" t="n">
        <v>0.14</v>
      </c>
      <c r="D28" s="382" t="n">
        <v>3.5</v>
      </c>
      <c r="E28" s="383" t="n">
        <v>7</v>
      </c>
      <c r="F28" s="384" t="n">
        <v>0</v>
      </c>
      <c r="G28" s="385" t="n">
        <v>0.12</v>
      </c>
      <c r="H28" s="384" t="n">
        <v>4</v>
      </c>
      <c r="I28" s="385" t="n">
        <v>8</v>
      </c>
      <c r="J28" s="284" t="n">
        <v>2.4</v>
      </c>
      <c r="K28" s="247" t="n">
        <v>0.83</v>
      </c>
      <c r="L28" s="252" t="n">
        <v>3.5</v>
      </c>
      <c r="M28" s="284" t="n">
        <v>7</v>
      </c>
      <c r="N28" s="303" t="n">
        <v>-0.18</v>
      </c>
      <c r="O28" s="252" t="n">
        <v>0.25</v>
      </c>
      <c r="P28" s="247" t="n">
        <v>3.5</v>
      </c>
      <c r="Q28" s="252" t="n">
        <v>7</v>
      </c>
      <c r="R28" s="93"/>
      <c r="S28" s="93"/>
      <c r="T28" s="93"/>
      <c r="U28" s="358"/>
    </row>
    <row r="29" customFormat="false" ht="12.75" hidden="false" customHeight="false" outlineLevel="0" collapsed="false">
      <c r="A29" s="351" t="s">
        <v>305</v>
      </c>
      <c r="B29" s="382" t="n">
        <v>0</v>
      </c>
      <c r="C29" s="383" t="n">
        <v>0.12</v>
      </c>
      <c r="D29" s="382" t="n">
        <v>3.5</v>
      </c>
      <c r="E29" s="383" t="n">
        <v>7</v>
      </c>
      <c r="F29" s="384" t="n">
        <v>0</v>
      </c>
      <c r="G29" s="385" t="n">
        <v>0.068</v>
      </c>
      <c r="H29" s="384" t="n">
        <v>4</v>
      </c>
      <c r="I29" s="385" t="n">
        <v>8</v>
      </c>
      <c r="J29" s="284" t="n">
        <v>0</v>
      </c>
      <c r="K29" s="247" t="n">
        <v>0.4</v>
      </c>
      <c r="L29" s="252" t="n">
        <v>3.5</v>
      </c>
      <c r="M29" s="284" t="n">
        <v>7</v>
      </c>
      <c r="N29" s="303" t="n">
        <v>0</v>
      </c>
      <c r="O29" s="252" t="n">
        <v>0.17</v>
      </c>
      <c r="P29" s="247" t="n">
        <v>3.5</v>
      </c>
      <c r="Q29" s="252" t="n">
        <v>7</v>
      </c>
      <c r="R29" s="93"/>
      <c r="S29" s="93"/>
      <c r="T29" s="93"/>
      <c r="U29" s="358"/>
    </row>
    <row r="30" customFormat="false" ht="12.75" hidden="false" customHeight="false" outlineLevel="0" collapsed="false">
      <c r="A30" s="351" t="s">
        <v>306</v>
      </c>
      <c r="B30" s="382" t="n">
        <v>0.044</v>
      </c>
      <c r="C30" s="383" t="n">
        <v>0.03</v>
      </c>
      <c r="D30" s="382" t="n">
        <v>3.5</v>
      </c>
      <c r="E30" s="383" t="n">
        <v>7</v>
      </c>
      <c r="F30" s="384" t="n">
        <v>0</v>
      </c>
      <c r="G30" s="385" t="n">
        <v>0.056</v>
      </c>
      <c r="H30" s="384" t="n">
        <v>4</v>
      </c>
      <c r="I30" s="385" t="n">
        <v>8</v>
      </c>
      <c r="J30" s="284" t="n">
        <v>1.9</v>
      </c>
      <c r="K30" s="247" t="n">
        <v>0.25</v>
      </c>
      <c r="L30" s="252" t="n">
        <v>3.5</v>
      </c>
      <c r="M30" s="284" t="n">
        <v>7</v>
      </c>
      <c r="N30" s="303" t="n">
        <v>0.108</v>
      </c>
      <c r="O30" s="252" t="n">
        <v>0.077</v>
      </c>
      <c r="P30" s="247" t="n">
        <v>3.5</v>
      </c>
      <c r="Q30" s="252" t="n">
        <v>7</v>
      </c>
      <c r="R30" s="93"/>
      <c r="S30" s="93"/>
      <c r="T30" s="93"/>
      <c r="U30" s="358"/>
    </row>
    <row r="31" customFormat="false" ht="12.75" hidden="false" customHeight="false" outlineLevel="0" collapsed="false">
      <c r="A31" s="351" t="s">
        <v>307</v>
      </c>
      <c r="B31" s="382" t="n">
        <v>-0.02</v>
      </c>
      <c r="C31" s="383" t="n">
        <v>0.035</v>
      </c>
      <c r="D31" s="382" t="n">
        <v>3.5</v>
      </c>
      <c r="E31" s="383" t="n">
        <v>7</v>
      </c>
      <c r="F31" s="384" t="n">
        <v>0</v>
      </c>
      <c r="G31" s="385" t="n">
        <v>0.025</v>
      </c>
      <c r="H31" s="384" t="n">
        <v>4</v>
      </c>
      <c r="I31" s="385" t="n">
        <v>8</v>
      </c>
      <c r="J31" s="284" t="n">
        <v>0</v>
      </c>
      <c r="K31" s="247" t="n">
        <v>0.12</v>
      </c>
      <c r="L31" s="252" t="n">
        <v>3.5</v>
      </c>
      <c r="M31" s="284" t="n">
        <v>7</v>
      </c>
      <c r="N31" s="303" t="n">
        <v>0</v>
      </c>
      <c r="O31" s="252" t="n">
        <v>0.06</v>
      </c>
      <c r="P31" s="247" t="n">
        <v>3.5</v>
      </c>
      <c r="Q31" s="252" t="n">
        <v>7</v>
      </c>
      <c r="R31" s="93"/>
      <c r="S31" s="93"/>
      <c r="T31" s="93"/>
      <c r="U31" s="358"/>
    </row>
    <row r="32" customFormat="false" ht="12.75" hidden="false" customHeight="false" outlineLevel="0" collapsed="false">
      <c r="A32" s="351" t="s">
        <v>308</v>
      </c>
      <c r="B32" s="382" t="n">
        <v>0.035</v>
      </c>
      <c r="C32" s="383" t="n">
        <v>0.03</v>
      </c>
      <c r="D32" s="382" t="n">
        <v>3.5</v>
      </c>
      <c r="E32" s="383" t="n">
        <v>7</v>
      </c>
      <c r="F32" s="384" t="n">
        <v>0</v>
      </c>
      <c r="G32" s="385" t="n">
        <v>0.021</v>
      </c>
      <c r="H32" s="384" t="n">
        <v>4</v>
      </c>
      <c r="I32" s="385" t="n">
        <v>8</v>
      </c>
      <c r="J32" s="284" t="n">
        <v>-0.243</v>
      </c>
      <c r="K32" s="247" t="n">
        <v>0.05</v>
      </c>
      <c r="L32" s="252" t="n">
        <v>3.5</v>
      </c>
      <c r="M32" s="284" t="n">
        <v>7</v>
      </c>
      <c r="N32" s="303" t="n">
        <v>0</v>
      </c>
      <c r="O32" s="252" t="n">
        <v>0.024</v>
      </c>
      <c r="P32" s="247" t="n">
        <v>3.5</v>
      </c>
      <c r="Q32" s="252" t="n">
        <v>7</v>
      </c>
      <c r="R32" s="93"/>
      <c r="S32" s="93"/>
      <c r="T32" s="93"/>
      <c r="U32" s="358"/>
    </row>
    <row r="33" customFormat="false" ht="12.75" hidden="false" customHeight="false" outlineLevel="0" collapsed="false">
      <c r="A33" s="351" t="s">
        <v>309</v>
      </c>
      <c r="B33" s="382" t="n">
        <v>0.002</v>
      </c>
      <c r="C33" s="383" t="n">
        <v>0.003</v>
      </c>
      <c r="D33" s="382" t="n">
        <v>3.5</v>
      </c>
      <c r="E33" s="383" t="n">
        <v>7</v>
      </c>
      <c r="F33" s="384" t="n">
        <v>0</v>
      </c>
      <c r="G33" s="385" t="n">
        <v>0.034</v>
      </c>
      <c r="H33" s="384" t="n">
        <v>4</v>
      </c>
      <c r="I33" s="385" t="n">
        <v>8</v>
      </c>
      <c r="J33" s="284" t="n">
        <v>0</v>
      </c>
      <c r="K33" s="247" t="n">
        <v>0.085</v>
      </c>
      <c r="L33" s="252" t="n">
        <v>3.5</v>
      </c>
      <c r="M33" s="284" t="n">
        <v>7</v>
      </c>
      <c r="N33" s="303" t="n">
        <v>0</v>
      </c>
      <c r="O33" s="252" t="n">
        <v>0.045</v>
      </c>
      <c r="P33" s="247" t="n">
        <v>3.5</v>
      </c>
      <c r="Q33" s="252" t="n">
        <v>7</v>
      </c>
      <c r="R33" s="93"/>
      <c r="S33" s="93"/>
      <c r="T33" s="93"/>
      <c r="U33" s="358"/>
    </row>
    <row r="34" customFormat="false" ht="12.75" hidden="false" customHeight="false" outlineLevel="0" collapsed="false">
      <c r="A34" s="351" t="s">
        <v>310</v>
      </c>
      <c r="B34" s="382" t="n">
        <v>0.037</v>
      </c>
      <c r="C34" s="383" t="n">
        <v>0.03</v>
      </c>
      <c r="D34" s="382" t="n">
        <v>3.5</v>
      </c>
      <c r="E34" s="383" t="n">
        <v>7</v>
      </c>
      <c r="F34" s="384" t="n">
        <v>0</v>
      </c>
      <c r="G34" s="385" t="n">
        <v>0.009</v>
      </c>
      <c r="H34" s="384" t="n">
        <v>4</v>
      </c>
      <c r="I34" s="385" t="n">
        <v>8</v>
      </c>
      <c r="J34" s="284" t="n">
        <v>0.2</v>
      </c>
      <c r="K34" s="247" t="n">
        <v>0.025</v>
      </c>
      <c r="L34" s="252" t="n">
        <v>3.5</v>
      </c>
      <c r="M34" s="284" t="n">
        <v>7</v>
      </c>
      <c r="N34" s="303" t="n">
        <v>0</v>
      </c>
      <c r="O34" s="252" t="n">
        <v>0.026</v>
      </c>
      <c r="P34" s="247" t="n">
        <v>3.5</v>
      </c>
      <c r="Q34" s="252" t="n">
        <v>7</v>
      </c>
      <c r="R34" s="93"/>
      <c r="S34" s="93"/>
      <c r="T34" s="93"/>
      <c r="U34" s="358"/>
    </row>
    <row r="35" customFormat="false" ht="12.75" hidden="false" customHeight="false" outlineLevel="0" collapsed="false">
      <c r="A35" s="351" t="s">
        <v>311</v>
      </c>
      <c r="B35" s="382" t="n">
        <v>0</v>
      </c>
      <c r="C35" s="383" t="n">
        <v>0.005</v>
      </c>
      <c r="D35" s="382" t="n">
        <v>3.5</v>
      </c>
      <c r="E35" s="383" t="n">
        <v>7</v>
      </c>
      <c r="F35" s="384" t="n">
        <v>0</v>
      </c>
      <c r="G35" s="385" t="n">
        <v>0.0056</v>
      </c>
      <c r="H35" s="384" t="n">
        <v>4</v>
      </c>
      <c r="I35" s="385" t="n">
        <v>8</v>
      </c>
      <c r="J35" s="284" t="n">
        <v>0</v>
      </c>
      <c r="K35" s="247" t="n">
        <v>0.015</v>
      </c>
      <c r="L35" s="252" t="n">
        <v>3.5</v>
      </c>
      <c r="M35" s="284" t="n">
        <v>7</v>
      </c>
      <c r="N35" s="303" t="n">
        <v>0</v>
      </c>
      <c r="O35" s="252" t="n">
        <v>0.006</v>
      </c>
      <c r="P35" s="247" t="n">
        <v>3.5</v>
      </c>
      <c r="Q35" s="252" t="n">
        <v>7</v>
      </c>
      <c r="R35" s="93"/>
      <c r="S35" s="93"/>
      <c r="T35" s="93"/>
      <c r="U35" s="358"/>
    </row>
    <row r="36" customFormat="false" ht="12.75" hidden="false" customHeight="false" outlineLevel="0" collapsed="false">
      <c r="A36" s="351" t="s">
        <v>312</v>
      </c>
      <c r="B36" s="382" t="n">
        <v>0</v>
      </c>
      <c r="C36" s="383" t="n">
        <v>0.004</v>
      </c>
      <c r="D36" s="382" t="n">
        <v>3.5</v>
      </c>
      <c r="E36" s="383" t="n">
        <v>7</v>
      </c>
      <c r="F36" s="384" t="n">
        <v>0</v>
      </c>
      <c r="G36" s="385" t="n">
        <v>0.0022</v>
      </c>
      <c r="H36" s="384" t="n">
        <v>4</v>
      </c>
      <c r="I36" s="385" t="n">
        <v>8</v>
      </c>
      <c r="J36" s="284" t="n">
        <v>0</v>
      </c>
      <c r="K36" s="247" t="n">
        <v>0.01</v>
      </c>
      <c r="L36" s="252" t="n">
        <v>3.5</v>
      </c>
      <c r="M36" s="284" t="n">
        <v>7</v>
      </c>
      <c r="N36" s="303" t="n">
        <v>0</v>
      </c>
      <c r="O36" s="252" t="n">
        <v>0.0037</v>
      </c>
      <c r="P36" s="247" t="n">
        <v>3.5</v>
      </c>
      <c r="Q36" s="252" t="n">
        <v>7</v>
      </c>
      <c r="R36" s="93"/>
      <c r="S36" s="93"/>
      <c r="T36" s="93"/>
      <c r="U36" s="358"/>
    </row>
    <row r="37" customFormat="false" ht="12.75" hidden="false" customHeight="false" outlineLevel="0" collapsed="false">
      <c r="A37" s="351" t="s">
        <v>313</v>
      </c>
      <c r="B37" s="382" t="n">
        <v>-0.012</v>
      </c>
      <c r="C37" s="383" t="n">
        <v>0.006</v>
      </c>
      <c r="D37" s="382" t="n">
        <v>3.5</v>
      </c>
      <c r="E37" s="383" t="n">
        <v>7</v>
      </c>
      <c r="F37" s="384" t="n">
        <v>0</v>
      </c>
      <c r="G37" s="385" t="n">
        <v>0.003</v>
      </c>
      <c r="H37" s="384" t="n">
        <v>4</v>
      </c>
      <c r="I37" s="385" t="n">
        <v>8</v>
      </c>
      <c r="J37" s="284" t="n">
        <v>0</v>
      </c>
      <c r="K37" s="247" t="n">
        <v>0.006</v>
      </c>
      <c r="L37" s="252" t="n">
        <v>3.5</v>
      </c>
      <c r="M37" s="284" t="n">
        <v>7</v>
      </c>
      <c r="N37" s="303" t="n">
        <v>-0.003</v>
      </c>
      <c r="O37" s="252" t="n">
        <v>0.004</v>
      </c>
      <c r="P37" s="247" t="n">
        <v>3.5</v>
      </c>
      <c r="Q37" s="252" t="n">
        <v>7</v>
      </c>
      <c r="R37" s="93"/>
      <c r="S37" s="93"/>
      <c r="T37" s="93"/>
      <c r="U37" s="358"/>
    </row>
    <row r="38" customFormat="false" ht="13.5" hidden="false" customHeight="false" outlineLevel="0" collapsed="false">
      <c r="A38" s="4" t="s">
        <v>314</v>
      </c>
      <c r="B38" s="386" t="n">
        <v>0.0058</v>
      </c>
      <c r="C38" s="387" t="n">
        <v>0.005</v>
      </c>
      <c r="D38" s="386" t="n">
        <v>3.5</v>
      </c>
      <c r="E38" s="387" t="n">
        <v>7</v>
      </c>
      <c r="F38" s="388" t="n">
        <v>0</v>
      </c>
      <c r="G38" s="389" t="n">
        <v>0.003</v>
      </c>
      <c r="H38" s="388" t="n">
        <v>4</v>
      </c>
      <c r="I38" s="389" t="n">
        <v>8</v>
      </c>
      <c r="J38" s="291" t="n">
        <v>0</v>
      </c>
      <c r="K38" s="283" t="n">
        <v>0.01</v>
      </c>
      <c r="L38" s="276" t="n">
        <v>3.5</v>
      </c>
      <c r="M38" s="291" t="n">
        <v>7</v>
      </c>
      <c r="N38" s="282" t="n">
        <v>0</v>
      </c>
      <c r="O38" s="276" t="n">
        <v>0.006</v>
      </c>
      <c r="P38" s="283" t="n">
        <v>3.5</v>
      </c>
      <c r="Q38" s="276" t="n">
        <v>7</v>
      </c>
      <c r="R38" s="390"/>
      <c r="S38" s="390"/>
      <c r="T38" s="390"/>
      <c r="U38" s="391"/>
    </row>
    <row r="39" customFormat="false" ht="13.5" hidden="false" customHeight="false" outlineLevel="0" collapsed="false">
      <c r="A39" s="392"/>
      <c r="B39" s="393"/>
      <c r="C39" s="393"/>
      <c r="D39" s="393"/>
      <c r="E39" s="39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1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1"/>
      <c r="B41" s="394" t="s">
        <v>316</v>
      </c>
      <c r="C41" s="395" t="s">
        <v>317</v>
      </c>
      <c r="D41" s="396" t="s">
        <v>318</v>
      </c>
      <c r="E41" s="395" t="s">
        <v>319</v>
      </c>
      <c r="F41" s="356"/>
      <c r="G41" s="356"/>
      <c r="H41" s="394" t="s">
        <v>316</v>
      </c>
      <c r="I41" s="395" t="s">
        <v>317</v>
      </c>
      <c r="J41" s="396" t="s">
        <v>318</v>
      </c>
      <c r="K41" s="395" t="s">
        <v>319</v>
      </c>
      <c r="L41" s="357"/>
      <c r="M41" s="357"/>
      <c r="N41" s="357"/>
      <c r="O41" s="357"/>
      <c r="P41" s="357"/>
      <c r="Q41" s="357"/>
      <c r="R41" s="93"/>
      <c r="S41" s="93"/>
      <c r="T41" s="93"/>
      <c r="U41" s="358"/>
    </row>
    <row r="42" customFormat="false" ht="13.5" hidden="false" customHeight="false" outlineLevel="0" collapsed="false">
      <c r="A42" s="351" t="s">
        <v>272</v>
      </c>
      <c r="B42" s="397" t="n">
        <f aca="false">B3-C3*D3</f>
        <v>14.415</v>
      </c>
      <c r="C42" s="398" t="n">
        <f aca="false">B3+C3*D3</f>
        <v>14.485</v>
      </c>
      <c r="D42" s="399" t="n">
        <f aca="false">B3-C3*E3</f>
        <v>14.38</v>
      </c>
      <c r="E42" s="398" t="n">
        <f aca="false">B3+C3*E3</f>
        <v>14.52</v>
      </c>
      <c r="F42" s="361" t="s">
        <v>48</v>
      </c>
      <c r="G42" s="361"/>
      <c r="H42" s="359" t="n">
        <f aca="false">H3-I3*J3</f>
        <v>-1.12</v>
      </c>
      <c r="I42" s="360" t="n">
        <f aca="false">H3+I3*J3</f>
        <v>1.12</v>
      </c>
      <c r="J42" s="62" t="n">
        <f aca="false">H3-K3*I3</f>
        <v>-2.24</v>
      </c>
      <c r="K42" s="15" t="n">
        <f aca="false">H3+I3*K3</f>
        <v>2.24</v>
      </c>
      <c r="L42" s="357"/>
      <c r="M42" s="357"/>
      <c r="N42" s="357"/>
      <c r="O42" s="357"/>
      <c r="P42" s="357"/>
      <c r="Q42" s="357"/>
      <c r="R42" s="93"/>
      <c r="S42" s="93"/>
      <c r="T42" s="93"/>
      <c r="U42" s="358"/>
    </row>
    <row r="43" customFormat="false" ht="13.5" hidden="false" customHeight="false" outlineLevel="0" collapsed="false">
      <c r="A43" s="351" t="s">
        <v>273</v>
      </c>
      <c r="B43" s="376" t="n">
        <f aca="false">B4-C4*D4</f>
        <v>-4205</v>
      </c>
      <c r="C43" s="377" t="n">
        <f aca="false">B4+C4*D4</f>
        <v>-3295</v>
      </c>
      <c r="D43" s="400" t="n">
        <f aca="false">B4-C4*E4</f>
        <v>-4660</v>
      </c>
      <c r="E43" s="377" t="n">
        <f aca="false">B4+C4*E4</f>
        <v>-2840</v>
      </c>
      <c r="F43" s="364"/>
      <c r="G43" s="364"/>
      <c r="H43" s="362"/>
      <c r="I43" s="363"/>
      <c r="J43" s="83"/>
      <c r="K43" s="14"/>
      <c r="L43" s="365"/>
      <c r="M43" s="365"/>
      <c r="N43" s="357"/>
      <c r="O43" s="357"/>
      <c r="P43" s="357"/>
      <c r="Q43" s="357"/>
      <c r="R43" s="93"/>
      <c r="S43" s="93"/>
      <c r="T43" s="93"/>
      <c r="U43" s="358"/>
    </row>
    <row r="44" customFormat="false" ht="13.5" hidden="false" customHeight="false" outlineLevel="0" collapsed="false">
      <c r="A44" s="366"/>
      <c r="B44" s="367" t="s">
        <v>274</v>
      </c>
      <c r="C44" s="367"/>
      <c r="D44" s="367"/>
      <c r="E44" s="367"/>
      <c r="F44" s="7" t="s">
        <v>275</v>
      </c>
      <c r="G44" s="7"/>
      <c r="H44" s="7"/>
      <c r="I44" s="7"/>
      <c r="J44" s="7" t="s">
        <v>276</v>
      </c>
      <c r="K44" s="7"/>
      <c r="L44" s="7"/>
      <c r="M44" s="7"/>
      <c r="N44" s="7" t="s">
        <v>277</v>
      </c>
      <c r="O44" s="7"/>
      <c r="P44" s="7"/>
      <c r="Q44" s="7"/>
      <c r="R44" s="7" t="s">
        <v>278</v>
      </c>
      <c r="S44" s="7"/>
      <c r="T44" s="7"/>
      <c r="U44" s="7"/>
    </row>
    <row r="45" customFormat="false" ht="13.5" hidden="false" customHeight="false" outlineLevel="0" collapsed="false">
      <c r="A45" s="351"/>
      <c r="B45" s="368" t="s">
        <v>316</v>
      </c>
      <c r="C45" s="368" t="s">
        <v>317</v>
      </c>
      <c r="D45" s="368" t="s">
        <v>318</v>
      </c>
      <c r="E45" s="369" t="s">
        <v>319</v>
      </c>
      <c r="F45" s="368" t="s">
        <v>316</v>
      </c>
      <c r="G45" s="368" t="s">
        <v>317</v>
      </c>
      <c r="H45" s="368" t="s">
        <v>318</v>
      </c>
      <c r="I45" s="369" t="s">
        <v>319</v>
      </c>
      <c r="J45" s="368" t="s">
        <v>316</v>
      </c>
      <c r="K45" s="368" t="s">
        <v>317</v>
      </c>
      <c r="L45" s="368" t="s">
        <v>318</v>
      </c>
      <c r="M45" s="369" t="s">
        <v>319</v>
      </c>
      <c r="N45" s="368" t="s">
        <v>316</v>
      </c>
      <c r="O45" s="368" t="s">
        <v>317</v>
      </c>
      <c r="P45" s="368" t="s">
        <v>318</v>
      </c>
      <c r="Q45" s="369" t="s">
        <v>319</v>
      </c>
      <c r="R45" s="368" t="s">
        <v>316</v>
      </c>
      <c r="S45" s="368" t="s">
        <v>317</v>
      </c>
      <c r="T45" s="368" t="s">
        <v>318</v>
      </c>
      <c r="U45" s="369" t="s">
        <v>319</v>
      </c>
    </row>
    <row r="46" customFormat="false" ht="13.5" hidden="false" customHeight="false" outlineLevel="0" collapsed="false">
      <c r="A46" s="351" t="s">
        <v>281</v>
      </c>
      <c r="B46" s="246" t="n">
        <f aca="false">B7-C7*D7</f>
        <v>594.41</v>
      </c>
      <c r="C46" s="284" t="n">
        <f aca="false">B7+C7*D7</f>
        <v>597.29</v>
      </c>
      <c r="D46" s="252" t="n">
        <f aca="false">B7-C7*E7</f>
        <v>592.97</v>
      </c>
      <c r="E46" s="284" t="n">
        <f aca="false">B7+C7*E7</f>
        <v>598.73</v>
      </c>
      <c r="F46" s="252" t="n">
        <f aca="false">F7-G7*H7</f>
        <v>-6</v>
      </c>
      <c r="G46" s="252" t="n">
        <f aca="false">F7+G7*H7</f>
        <v>6</v>
      </c>
      <c r="H46" s="252" t="n">
        <f aca="false">F7-G7*I7</f>
        <v>-12</v>
      </c>
      <c r="I46" s="247" t="n">
        <f aca="false">F7+G7*I7</f>
        <v>12</v>
      </c>
      <c r="J46" s="252" t="n">
        <f aca="false">J7-K7*L7</f>
        <v>-4377</v>
      </c>
      <c r="K46" s="247" t="n">
        <f aca="false">J7+K7*L7</f>
        <v>-3320</v>
      </c>
      <c r="L46" s="252" t="n">
        <f aca="false">J7-K7*M7</f>
        <v>-4905.5</v>
      </c>
      <c r="M46" s="284" t="n">
        <f aca="false">J7+K7*M7</f>
        <v>-2791.5</v>
      </c>
      <c r="N46" s="303" t="n">
        <f aca="false">N7-O7*P7</f>
        <v>-4651.5</v>
      </c>
      <c r="O46" s="252" t="n">
        <f aca="false">N7+O7*P7</f>
        <v>-2663.5</v>
      </c>
      <c r="P46" s="247" t="n">
        <f aca="false">N7-O7*Q7</f>
        <v>-5645.5</v>
      </c>
      <c r="Q46" s="252" t="n">
        <f aca="false">N7+O7*Q7</f>
        <v>-1669.5</v>
      </c>
      <c r="R46" s="372" t="n">
        <f aca="false">R7-S7*T7</f>
        <v>1.2</v>
      </c>
      <c r="S46" s="373" t="n">
        <f aca="false">R7+S7*T7</f>
        <v>15.2</v>
      </c>
      <c r="T46" s="374" t="n">
        <f aca="false">R7-S7*U7</f>
        <v>-5.8</v>
      </c>
      <c r="U46" s="373" t="n">
        <f aca="false">R7+S7*U7</f>
        <v>22.2</v>
      </c>
    </row>
    <row r="47" customFormat="false" ht="13.5" hidden="false" customHeight="false" outlineLevel="0" collapsed="false">
      <c r="A47" s="366"/>
      <c r="B47" s="7" t="s">
        <v>282</v>
      </c>
      <c r="C47" s="7"/>
      <c r="D47" s="7"/>
      <c r="E47" s="7"/>
      <c r="F47" s="7" t="s">
        <v>283</v>
      </c>
      <c r="G47" s="7"/>
      <c r="H47" s="7"/>
      <c r="I47" s="7"/>
      <c r="J47" s="7" t="s">
        <v>284</v>
      </c>
      <c r="K47" s="7"/>
      <c r="L47" s="7"/>
      <c r="M47" s="7"/>
      <c r="N47" s="7" t="s">
        <v>285</v>
      </c>
      <c r="O47" s="7"/>
      <c r="P47" s="7"/>
      <c r="Q47" s="7"/>
      <c r="R47" s="93"/>
      <c r="S47" s="93"/>
      <c r="T47" s="93"/>
      <c r="U47" s="358"/>
    </row>
    <row r="48" customFormat="false" ht="13.5" hidden="false" customHeight="false" outlineLevel="0" collapsed="false">
      <c r="A48" s="364"/>
      <c r="B48" s="395" t="s">
        <v>316</v>
      </c>
      <c r="C48" s="395" t="s">
        <v>317</v>
      </c>
      <c r="D48" s="395" t="s">
        <v>318</v>
      </c>
      <c r="E48" s="401" t="s">
        <v>319</v>
      </c>
      <c r="F48" s="368" t="s">
        <v>316</v>
      </c>
      <c r="G48" s="368" t="s">
        <v>317</v>
      </c>
      <c r="H48" s="368" t="s">
        <v>318</v>
      </c>
      <c r="I48" s="369" t="s">
        <v>319</v>
      </c>
      <c r="J48" s="368" t="s">
        <v>316</v>
      </c>
      <c r="K48" s="368" t="s">
        <v>317</v>
      </c>
      <c r="L48" s="368" t="s">
        <v>318</v>
      </c>
      <c r="M48" s="369" t="s">
        <v>319</v>
      </c>
      <c r="N48" s="368" t="s">
        <v>316</v>
      </c>
      <c r="O48" s="368" t="s">
        <v>317</v>
      </c>
      <c r="P48" s="368" t="s">
        <v>318</v>
      </c>
      <c r="Q48" s="369" t="s">
        <v>319</v>
      </c>
      <c r="R48" s="93"/>
      <c r="S48" s="93"/>
      <c r="T48" s="93"/>
      <c r="U48" s="358"/>
    </row>
    <row r="49" customFormat="false" ht="13.5" hidden="false" customHeight="false" outlineLevel="0" collapsed="false">
      <c r="A49" s="1" t="s">
        <v>286</v>
      </c>
      <c r="B49" s="377" t="n">
        <f aca="false">B10-C10*D10</f>
        <v>0</v>
      </c>
      <c r="C49" s="377" t="n">
        <f aca="false">B10+C10*D10</f>
        <v>0</v>
      </c>
      <c r="D49" s="377" t="n">
        <f aca="false">B10-C10*E10</f>
        <v>0</v>
      </c>
      <c r="E49" s="377" t="n">
        <f aca="false">B10+C10*E10</f>
        <v>0</v>
      </c>
      <c r="F49" s="402" t="n">
        <f aca="false">F10-G10*H10</f>
        <v>-2</v>
      </c>
      <c r="G49" s="379" t="n">
        <f aca="false">F10+G10*H10</f>
        <v>2</v>
      </c>
      <c r="H49" s="378" t="n">
        <f aca="false">F10-G10*I10</f>
        <v>-4</v>
      </c>
      <c r="I49" s="379" t="n">
        <f aca="false">F10+G10*I10</f>
        <v>4</v>
      </c>
      <c r="J49" s="380" t="n">
        <f aca="false">J10-K10*L10</f>
        <v>-2</v>
      </c>
      <c r="K49" s="402" t="n">
        <f aca="false">J10+K10*L10</f>
        <v>12</v>
      </c>
      <c r="L49" s="379" t="n">
        <f aca="false">J10-K10*M10</f>
        <v>-9</v>
      </c>
      <c r="M49" s="380" t="n">
        <f aca="false">J10+K10*M10</f>
        <v>19</v>
      </c>
      <c r="N49" s="378" t="n">
        <f aca="false">N10-O10*P10</f>
        <v>-3.9</v>
      </c>
      <c r="O49" s="379" t="n">
        <f aca="false">N10+O10*P10</f>
        <v>3.1</v>
      </c>
      <c r="P49" s="402" t="n">
        <f aca="false">N10-O10*Q10</f>
        <v>-7.4</v>
      </c>
      <c r="Q49" s="379" t="n">
        <f aca="false">N10+O10*Q10</f>
        <v>6.6</v>
      </c>
      <c r="R49" s="403"/>
      <c r="S49" s="403"/>
      <c r="T49" s="403"/>
      <c r="U49" s="404"/>
    </row>
    <row r="50" customFormat="false" ht="12.75" hidden="false" customHeight="false" outlineLevel="0" collapsed="false">
      <c r="A50" s="351" t="s">
        <v>287</v>
      </c>
      <c r="B50" s="383" t="n">
        <f aca="false">B11-C11*D11</f>
        <v>-2.24</v>
      </c>
      <c r="C50" s="383" t="n">
        <f aca="false">B11+C11*D11</f>
        <v>2.24</v>
      </c>
      <c r="D50" s="383" t="n">
        <f aca="false">B11-C11*E11</f>
        <v>-4.48</v>
      </c>
      <c r="E50" s="383" t="n">
        <f aca="false">B11+C11*E11</f>
        <v>4.48</v>
      </c>
      <c r="F50" s="398" t="n">
        <f aca="false">F11-G11*H11</f>
        <v>-2.4</v>
      </c>
      <c r="G50" s="398" t="n">
        <f aca="false">F11+G11*H11</f>
        <v>2.4</v>
      </c>
      <c r="H50" s="398" t="n">
        <f aca="false">F11-G11*I11</f>
        <v>-4.8</v>
      </c>
      <c r="I50" s="398" t="n">
        <f aca="false">F11+G11*I11</f>
        <v>4.8</v>
      </c>
      <c r="J50" s="398" t="n">
        <f aca="false">J11-K11*L11</f>
        <v>-17.5</v>
      </c>
      <c r="K50" s="398" t="n">
        <f aca="false">J11+K11*L11</f>
        <v>17.5</v>
      </c>
      <c r="L50" s="398" t="n">
        <f aca="false">J11-K11*M11</f>
        <v>-35</v>
      </c>
      <c r="M50" s="398" t="n">
        <f aca="false">J11+K11*M11</f>
        <v>35</v>
      </c>
      <c r="N50" s="398" t="n">
        <f aca="false">N11-O11*P11</f>
        <v>-7</v>
      </c>
      <c r="O50" s="398" t="n">
        <f aca="false">N11+O11*P11</f>
        <v>7</v>
      </c>
      <c r="P50" s="398" t="n">
        <f aca="false">N11-O11*Q11</f>
        <v>-14</v>
      </c>
      <c r="Q50" s="398" t="n">
        <f aca="false">N11+O11*Q11</f>
        <v>14</v>
      </c>
      <c r="R50" s="403"/>
      <c r="S50" s="403"/>
      <c r="T50" s="403"/>
      <c r="U50" s="404"/>
    </row>
    <row r="51" customFormat="false" ht="12.75" hidden="false" customHeight="false" outlineLevel="0" collapsed="false">
      <c r="A51" s="351" t="s">
        <v>288</v>
      </c>
      <c r="B51" s="383" t="n">
        <f aca="false">B12-C12*D12</f>
        <v>-7</v>
      </c>
      <c r="C51" s="383" t="n">
        <f aca="false">B12+C12*D12</f>
        <v>7</v>
      </c>
      <c r="D51" s="383" t="n">
        <f aca="false">B12-C12*E12</f>
        <v>-14</v>
      </c>
      <c r="E51" s="383" t="n">
        <f aca="false">B12+C12*E12</f>
        <v>14</v>
      </c>
      <c r="F51" s="383" t="n">
        <f aca="false">F12-G12*H12</f>
        <v>-2.4</v>
      </c>
      <c r="G51" s="383" t="n">
        <f aca="false">F12+G12*H12</f>
        <v>2.4</v>
      </c>
      <c r="H51" s="383" t="n">
        <f aca="false">F12-G12*I12</f>
        <v>-4.8</v>
      </c>
      <c r="I51" s="383" t="n">
        <f aca="false">F12+G12*I12</f>
        <v>4.8</v>
      </c>
      <c r="J51" s="383" t="n">
        <f aca="false">J12-K12*L12</f>
        <v>7.9</v>
      </c>
      <c r="K51" s="383" t="n">
        <f aca="false">J12+K12*L12</f>
        <v>40.1</v>
      </c>
      <c r="L51" s="383" t="n">
        <f aca="false">J12-K12*M12</f>
        <v>-8.2</v>
      </c>
      <c r="M51" s="383" t="n">
        <f aca="false">J12+K12*M12</f>
        <v>56.2</v>
      </c>
      <c r="N51" s="383" t="n">
        <f aca="false">N12-O12*P12</f>
        <v>-15.402</v>
      </c>
      <c r="O51" s="383" t="n">
        <f aca="false">N12+O12*P12</f>
        <v>2.098</v>
      </c>
      <c r="P51" s="383" t="n">
        <f aca="false">N12-O12*Q12</f>
        <v>-24.152</v>
      </c>
      <c r="Q51" s="383" t="n">
        <f aca="false">N12+O12*Q12</f>
        <v>10.848</v>
      </c>
      <c r="R51" s="403"/>
      <c r="S51" s="403"/>
      <c r="T51" s="403"/>
      <c r="U51" s="404"/>
    </row>
    <row r="52" customFormat="false" ht="12.75" hidden="false" customHeight="false" outlineLevel="0" collapsed="false">
      <c r="A52" s="351" t="s">
        <v>289</v>
      </c>
      <c r="B52" s="383" t="n">
        <f aca="false">B13-C13*D13</f>
        <v>-0.49</v>
      </c>
      <c r="C52" s="383" t="n">
        <f aca="false">B13+C13*D13</f>
        <v>0.49</v>
      </c>
      <c r="D52" s="383" t="n">
        <f aca="false">B13-C13*E13</f>
        <v>-0.98</v>
      </c>
      <c r="E52" s="383" t="n">
        <f aca="false">B13+C13*E13</f>
        <v>0.98</v>
      </c>
      <c r="F52" s="383" t="n">
        <f aca="false">F13-G13*H13</f>
        <v>-0.64</v>
      </c>
      <c r="G52" s="383" t="n">
        <f aca="false">F13+G13*H13</f>
        <v>0.64</v>
      </c>
      <c r="H52" s="383" t="n">
        <f aca="false">F13-G13*I13</f>
        <v>-1.28</v>
      </c>
      <c r="I52" s="383" t="n">
        <f aca="false">F13+G13*I13</f>
        <v>1.28</v>
      </c>
      <c r="J52" s="383" t="n">
        <f aca="false">J13-K13*L13</f>
        <v>-3.15</v>
      </c>
      <c r="K52" s="383" t="n">
        <f aca="false">J13+K13*L13</f>
        <v>3.15</v>
      </c>
      <c r="L52" s="383" t="n">
        <f aca="false">J13-K13*M13</f>
        <v>-6.3</v>
      </c>
      <c r="M52" s="383" t="n">
        <f aca="false">J13+K13*M13</f>
        <v>6.3</v>
      </c>
      <c r="N52" s="383" t="n">
        <f aca="false">N13-O13*P13</f>
        <v>-1.33</v>
      </c>
      <c r="O52" s="383" t="n">
        <f aca="false">N13+O13*P13</f>
        <v>1.33</v>
      </c>
      <c r="P52" s="383" t="n">
        <f aca="false">N13-O13*Q13</f>
        <v>-2.66</v>
      </c>
      <c r="Q52" s="383" t="n">
        <f aca="false">N13+O13*Q13</f>
        <v>2.66</v>
      </c>
      <c r="R52" s="403"/>
      <c r="S52" s="403"/>
      <c r="T52" s="403"/>
      <c r="U52" s="404"/>
    </row>
    <row r="53" customFormat="false" ht="12.75" hidden="false" customHeight="false" outlineLevel="0" collapsed="false">
      <c r="A53" s="351" t="s">
        <v>290</v>
      </c>
      <c r="B53" s="383" t="n">
        <f aca="false">B14-C14*D14</f>
        <v>-0.32</v>
      </c>
      <c r="C53" s="383" t="n">
        <f aca="false">B14+C14*D14</f>
        <v>3.18</v>
      </c>
      <c r="D53" s="383" t="n">
        <f aca="false">B14-C14*E14</f>
        <v>-2.07</v>
      </c>
      <c r="E53" s="383" t="n">
        <f aca="false">B14+C14*E14</f>
        <v>4.93</v>
      </c>
      <c r="F53" s="383" t="n">
        <f aca="false">F14-G14*H14</f>
        <v>-0.64</v>
      </c>
      <c r="G53" s="383" t="n">
        <f aca="false">F14+G14*H14</f>
        <v>0.64</v>
      </c>
      <c r="H53" s="383" t="n">
        <f aca="false">F14-G14*I14</f>
        <v>-1.28</v>
      </c>
      <c r="I53" s="383" t="n">
        <f aca="false">F14+G14*I14</f>
        <v>1.28</v>
      </c>
      <c r="J53" s="383" t="n">
        <f aca="false">J14-K14*L14</f>
        <v>-10.12</v>
      </c>
      <c r="K53" s="383" t="n">
        <f aca="false">J14+K14*L14</f>
        <v>-1.02</v>
      </c>
      <c r="L53" s="383" t="n">
        <f aca="false">J14-K14*M14</f>
        <v>-14.67</v>
      </c>
      <c r="M53" s="383" t="n">
        <f aca="false">J14+K14*M14</f>
        <v>3.53</v>
      </c>
      <c r="N53" s="383" t="n">
        <f aca="false">N14-O14*P14</f>
        <v>-5.45</v>
      </c>
      <c r="O53" s="383" t="n">
        <f aca="false">N14+O14*P14</f>
        <v>-0.55</v>
      </c>
      <c r="P53" s="383" t="n">
        <f aca="false">N14-O14*Q14</f>
        <v>-7.9</v>
      </c>
      <c r="Q53" s="383" t="n">
        <f aca="false">N14+O14*Q14</f>
        <v>1.9</v>
      </c>
      <c r="R53" s="403"/>
      <c r="S53" s="403"/>
      <c r="T53" s="403"/>
      <c r="U53" s="404"/>
    </row>
    <row r="54" customFormat="false" ht="12.75" hidden="false" customHeight="false" outlineLevel="0" collapsed="false">
      <c r="A54" s="351" t="s">
        <v>291</v>
      </c>
      <c r="B54" s="383" t="n">
        <f aca="false">B15-C15*D15</f>
        <v>-0.189</v>
      </c>
      <c r="C54" s="383" t="n">
        <f aca="false">B15+C15*D15</f>
        <v>0.189</v>
      </c>
      <c r="D54" s="383" t="n">
        <f aca="false">B15-C15*E15</f>
        <v>-0.378</v>
      </c>
      <c r="E54" s="383" t="n">
        <f aca="false">B15+C15*E15</f>
        <v>0.378</v>
      </c>
      <c r="F54" s="383" t="n">
        <f aca="false">F15-G15*H15</f>
        <v>-0.28</v>
      </c>
      <c r="G54" s="383" t="n">
        <f aca="false">F15+G15*H15</f>
        <v>0.28</v>
      </c>
      <c r="H54" s="383" t="n">
        <f aca="false">F15-G15*I15</f>
        <v>-0.56</v>
      </c>
      <c r="I54" s="383" t="n">
        <f aca="false">F15+G15*I15</f>
        <v>0.56</v>
      </c>
      <c r="J54" s="383" t="n">
        <f aca="false">J15-K15*L15</f>
        <v>-1.19</v>
      </c>
      <c r="K54" s="383" t="n">
        <f aca="false">J15+K15*L15</f>
        <v>1.19</v>
      </c>
      <c r="L54" s="383" t="n">
        <f aca="false">J15-K15*M15</f>
        <v>-2.38</v>
      </c>
      <c r="M54" s="383" t="n">
        <f aca="false">J15+K15*M15</f>
        <v>2.38</v>
      </c>
      <c r="N54" s="383" t="n">
        <f aca="false">N15-O15*P15</f>
        <v>-0.35</v>
      </c>
      <c r="O54" s="383" t="n">
        <f aca="false">N15+O15*P15</f>
        <v>0.35</v>
      </c>
      <c r="P54" s="383" t="n">
        <f aca="false">N15-O15*Q15</f>
        <v>-0.7</v>
      </c>
      <c r="Q54" s="383" t="n">
        <f aca="false">N15+O15*Q15</f>
        <v>0.7</v>
      </c>
      <c r="R54" s="403"/>
      <c r="S54" s="403"/>
      <c r="T54" s="403"/>
      <c r="U54" s="404"/>
    </row>
    <row r="55" customFormat="false" ht="12.75" hidden="false" customHeight="false" outlineLevel="0" collapsed="false">
      <c r="A55" s="351" t="s">
        <v>292</v>
      </c>
      <c r="B55" s="383" t="n">
        <f aca="false">B16-C16*D16</f>
        <v>0.225</v>
      </c>
      <c r="C55" s="383" t="n">
        <f aca="false">B16+C16*D16</f>
        <v>0.855</v>
      </c>
      <c r="D55" s="383" t="n">
        <f aca="false">B16-C16*E16</f>
        <v>-0.09</v>
      </c>
      <c r="E55" s="383" t="n">
        <f aca="false">B16+C16*E16</f>
        <v>1.17</v>
      </c>
      <c r="F55" s="383" t="n">
        <f aca="false">F16-G16*H16</f>
        <v>-0.216</v>
      </c>
      <c r="G55" s="383" t="n">
        <f aca="false">F16+G16*H16</f>
        <v>0.216</v>
      </c>
      <c r="H55" s="383" t="n">
        <f aca="false">F16-G16*I16</f>
        <v>-0.432</v>
      </c>
      <c r="I55" s="383" t="n">
        <f aca="false">F16+G16*I16</f>
        <v>0.432</v>
      </c>
      <c r="J55" s="383" t="n">
        <f aca="false">J16-K16*L16</f>
        <v>0.57</v>
      </c>
      <c r="K55" s="383" t="n">
        <f aca="false">J16+K16*L16</f>
        <v>2.67</v>
      </c>
      <c r="L55" s="383" t="n">
        <f aca="false">J16-K16*M16</f>
        <v>-0.48</v>
      </c>
      <c r="M55" s="383" t="n">
        <f aca="false">J16+K16*M16</f>
        <v>3.72</v>
      </c>
      <c r="N55" s="383" t="n">
        <f aca="false">N16-O16*P16</f>
        <v>-0.7495</v>
      </c>
      <c r="O55" s="383" t="n">
        <f aca="false">N16+O16*P16</f>
        <v>0.6505</v>
      </c>
      <c r="P55" s="383" t="n">
        <f aca="false">N16-O16*Q16</f>
        <v>-1.4495</v>
      </c>
      <c r="Q55" s="383" t="n">
        <f aca="false">N16+O16*Q16</f>
        <v>1.3505</v>
      </c>
      <c r="R55" s="403"/>
      <c r="S55" s="403"/>
      <c r="T55" s="403"/>
      <c r="U55" s="404"/>
    </row>
    <row r="56" customFormat="false" ht="12.75" hidden="false" customHeight="false" outlineLevel="0" collapsed="false">
      <c r="A56" s="351" t="s">
        <v>293</v>
      </c>
      <c r="B56" s="383" t="n">
        <f aca="false">B17-C17*D17</f>
        <v>-0.07</v>
      </c>
      <c r="C56" s="383" t="n">
        <f aca="false">B17+C17*D17</f>
        <v>0.07</v>
      </c>
      <c r="D56" s="383" t="n">
        <f aca="false">B17-C17*E17</f>
        <v>-0.14</v>
      </c>
      <c r="E56" s="383" t="n">
        <f aca="false">B17+C17*E17</f>
        <v>0.14</v>
      </c>
      <c r="F56" s="383" t="n">
        <f aca="false">F17-G17*H17</f>
        <v>-0.136</v>
      </c>
      <c r="G56" s="383" t="n">
        <f aca="false">F17+G17*H17</f>
        <v>0.136</v>
      </c>
      <c r="H56" s="383" t="n">
        <f aca="false">F17-G17*I17</f>
        <v>-0.272</v>
      </c>
      <c r="I56" s="383" t="n">
        <f aca="false">F17+G17*I17</f>
        <v>0.272</v>
      </c>
      <c r="J56" s="383" t="n">
        <f aca="false">J17-K17*L17</f>
        <v>-0.35</v>
      </c>
      <c r="K56" s="383" t="n">
        <f aca="false">J17+K17*L17</f>
        <v>0.35</v>
      </c>
      <c r="L56" s="383" t="n">
        <f aca="false">J17-K17*M17</f>
        <v>-0.7</v>
      </c>
      <c r="M56" s="383" t="n">
        <f aca="false">J17+K17*M17</f>
        <v>0.7</v>
      </c>
      <c r="N56" s="383" t="n">
        <f aca="false">N17-O17*P17</f>
        <v>-0.175</v>
      </c>
      <c r="O56" s="383" t="n">
        <f aca="false">N17+O17*P17</f>
        <v>0.175</v>
      </c>
      <c r="P56" s="383" t="n">
        <f aca="false">N17-O17*Q17</f>
        <v>-0.35</v>
      </c>
      <c r="Q56" s="383" t="n">
        <f aca="false">N17+O17*Q17</f>
        <v>0.35</v>
      </c>
      <c r="R56" s="403"/>
      <c r="S56" s="403"/>
      <c r="T56" s="403"/>
      <c r="U56" s="404"/>
    </row>
    <row r="57" customFormat="false" ht="12.75" hidden="false" customHeight="false" outlineLevel="0" collapsed="false">
      <c r="A57" s="351" t="s">
        <v>294</v>
      </c>
      <c r="B57" s="383" t="n">
        <f aca="false">B18-C18*D18</f>
        <v>0.175</v>
      </c>
      <c r="C57" s="383" t="n">
        <f aca="false">B18+C18*D18</f>
        <v>0.385</v>
      </c>
      <c r="D57" s="383" t="n">
        <f aca="false">B18-C18*E18</f>
        <v>0.07</v>
      </c>
      <c r="E57" s="383" t="n">
        <f aca="false">B18+C18*E18</f>
        <v>0.49</v>
      </c>
      <c r="F57" s="383" t="n">
        <f aca="false">F18-G18*H18</f>
        <v>-0.08</v>
      </c>
      <c r="G57" s="383" t="n">
        <f aca="false">F18+G18*H18</f>
        <v>0.08</v>
      </c>
      <c r="H57" s="383" t="n">
        <f aca="false">F18-G18*I18</f>
        <v>-0.16</v>
      </c>
      <c r="I57" s="383" t="n">
        <f aca="false">F18+G18*I18</f>
        <v>0.16</v>
      </c>
      <c r="J57" s="383" t="n">
        <f aca="false">J18-K18*L18</f>
        <v>-0.028</v>
      </c>
      <c r="K57" s="383" t="n">
        <f aca="false">J18+K18*L18</f>
        <v>0.322</v>
      </c>
      <c r="L57" s="383" t="n">
        <f aca="false">J18-K18*M18</f>
        <v>-0.203</v>
      </c>
      <c r="M57" s="383" t="n">
        <f aca="false">J18+K18*M18</f>
        <v>0.497</v>
      </c>
      <c r="N57" s="383" t="n">
        <f aca="false">N18-O18*P18</f>
        <v>0.02</v>
      </c>
      <c r="O57" s="383" t="n">
        <f aca="false">N18+O18*P18</f>
        <v>0.44</v>
      </c>
      <c r="P57" s="383" t="n">
        <f aca="false">N18-O18*Q18</f>
        <v>-0.19</v>
      </c>
      <c r="Q57" s="383" t="n">
        <f aca="false">N18+O18*Q18</f>
        <v>0.65</v>
      </c>
      <c r="R57" s="403"/>
      <c r="S57" s="403"/>
      <c r="T57" s="403"/>
      <c r="U57" s="404"/>
    </row>
    <row r="58" customFormat="false" ht="12.75" hidden="false" customHeight="false" outlineLevel="0" collapsed="false">
      <c r="A58" s="351" t="s">
        <v>295</v>
      </c>
      <c r="B58" s="383" t="n">
        <f aca="false">B19-C19*D19</f>
        <v>-0.01575</v>
      </c>
      <c r="C58" s="383" t="n">
        <f aca="false">B19+C19*D19</f>
        <v>0.01575</v>
      </c>
      <c r="D58" s="383" t="n">
        <f aca="false">B19-C19*E19</f>
        <v>-0.0315</v>
      </c>
      <c r="E58" s="383" t="n">
        <f aca="false">B19+C19*E19</f>
        <v>0.0315</v>
      </c>
      <c r="F58" s="383" t="n">
        <f aca="false">F19-G19*H19</f>
        <v>-0.16</v>
      </c>
      <c r="G58" s="383" t="n">
        <f aca="false">F19+G19*H19</f>
        <v>0.16</v>
      </c>
      <c r="H58" s="383" t="n">
        <f aca="false">F19-G19*I19</f>
        <v>-0.32</v>
      </c>
      <c r="I58" s="383" t="n">
        <f aca="false">F19+G19*I19</f>
        <v>0.32</v>
      </c>
      <c r="J58" s="383" t="n">
        <f aca="false">J19-K19*L19</f>
        <v>-0.35</v>
      </c>
      <c r="K58" s="383" t="n">
        <f aca="false">J19+K19*L19</f>
        <v>0.35</v>
      </c>
      <c r="L58" s="383" t="n">
        <f aca="false">J19-K19*M19</f>
        <v>-0.7</v>
      </c>
      <c r="M58" s="383" t="n">
        <f aca="false">J19+K19*M19</f>
        <v>0.7</v>
      </c>
      <c r="N58" s="383" t="n">
        <f aca="false">N19-O19*P19</f>
        <v>-0.2625</v>
      </c>
      <c r="O58" s="383" t="n">
        <f aca="false">N19+O19*P19</f>
        <v>0.2625</v>
      </c>
      <c r="P58" s="383" t="n">
        <f aca="false">N19-O19*Q19</f>
        <v>-0.525</v>
      </c>
      <c r="Q58" s="383" t="n">
        <f aca="false">N19+O19*Q19</f>
        <v>0.525</v>
      </c>
      <c r="R58" s="403"/>
      <c r="S58" s="403"/>
      <c r="T58" s="403"/>
      <c r="U58" s="404"/>
    </row>
    <row r="59" customFormat="false" ht="12.75" hidden="false" customHeight="false" outlineLevel="0" collapsed="false">
      <c r="A59" s="351" t="s">
        <v>296</v>
      </c>
      <c r="B59" s="383" t="n">
        <f aca="false">B20-C20*D20</f>
        <v>0.7015</v>
      </c>
      <c r="C59" s="383" t="n">
        <f aca="false">B20+C20*D20</f>
        <v>0.7785</v>
      </c>
      <c r="D59" s="383" t="n">
        <f aca="false">B20-C20*E20</f>
        <v>0.663</v>
      </c>
      <c r="E59" s="383" t="n">
        <f aca="false">B20+C20*E20</f>
        <v>0.817</v>
      </c>
      <c r="F59" s="383" t="n">
        <f aca="false">F20-G20*H20</f>
        <v>-0.0236</v>
      </c>
      <c r="G59" s="383" t="n">
        <f aca="false">F20+G20*H20</f>
        <v>0.0236</v>
      </c>
      <c r="H59" s="383" t="n">
        <f aca="false">F20-G20*I20</f>
        <v>-0.0472</v>
      </c>
      <c r="I59" s="383" t="n">
        <f aca="false">F20+G20*I20</f>
        <v>0.0472</v>
      </c>
      <c r="J59" s="383" t="n">
        <f aca="false">J20-K20*L20</f>
        <v>0.445</v>
      </c>
      <c r="K59" s="383" t="n">
        <f aca="false">J20+K20*L20</f>
        <v>0.655</v>
      </c>
      <c r="L59" s="383" t="n">
        <f aca="false">J20-K20*M20</f>
        <v>0.34</v>
      </c>
      <c r="M59" s="383" t="n">
        <f aca="false">J20+K20*M20</f>
        <v>0.76</v>
      </c>
      <c r="N59" s="383" t="n">
        <f aca="false">N20-O20*P20</f>
        <v>0.587</v>
      </c>
      <c r="O59" s="383" t="n">
        <f aca="false">N20+O20*P20</f>
        <v>0.713</v>
      </c>
      <c r="P59" s="383" t="n">
        <f aca="false">N20-O20*Q20</f>
        <v>0.524</v>
      </c>
      <c r="Q59" s="383" t="n">
        <f aca="false">N20+O20*Q20</f>
        <v>0.776</v>
      </c>
      <c r="R59" s="403"/>
      <c r="S59" s="403"/>
      <c r="T59" s="403"/>
      <c r="U59" s="404"/>
    </row>
    <row r="60" customFormat="false" ht="12.75" hidden="false" customHeight="false" outlineLevel="0" collapsed="false">
      <c r="A60" s="351" t="s">
        <v>297</v>
      </c>
      <c r="B60" s="383" t="n">
        <f aca="false">B21-C21*D21</f>
        <v>-0.0063</v>
      </c>
      <c r="C60" s="383" t="n">
        <f aca="false">B21+C21*D21</f>
        <v>0.0063</v>
      </c>
      <c r="D60" s="383" t="n">
        <f aca="false">B21-C21*E21</f>
        <v>-0.0126</v>
      </c>
      <c r="E60" s="383" t="n">
        <f aca="false">B21+C21*E21</f>
        <v>0.0126</v>
      </c>
      <c r="F60" s="383" t="n">
        <f aca="false">F21-G21*H21</f>
        <v>-0.0244</v>
      </c>
      <c r="G60" s="383" t="n">
        <f aca="false">F21+G21*H21</f>
        <v>0.0244</v>
      </c>
      <c r="H60" s="383" t="n">
        <f aca="false">F21-G21*I21</f>
        <v>-0.0488</v>
      </c>
      <c r="I60" s="383" t="n">
        <f aca="false">F21+G21*I21</f>
        <v>0.0488</v>
      </c>
      <c r="J60" s="383" t="n">
        <f aca="false">J21-K21*L21</f>
        <v>-0.0525</v>
      </c>
      <c r="K60" s="383" t="n">
        <f aca="false">J21+K21*L21</f>
        <v>0.0525</v>
      </c>
      <c r="L60" s="383" t="n">
        <f aca="false">J21-K21*M21</f>
        <v>-0.105</v>
      </c>
      <c r="M60" s="383" t="n">
        <f aca="false">J21+K21*M21</f>
        <v>0.105</v>
      </c>
      <c r="N60" s="383" t="n">
        <f aca="false">N21-O21*P21</f>
        <v>-0.035</v>
      </c>
      <c r="O60" s="383" t="n">
        <f aca="false">N21+O21*P21</f>
        <v>0.035</v>
      </c>
      <c r="P60" s="383" t="n">
        <f aca="false">N21-O21*Q21</f>
        <v>-0.07</v>
      </c>
      <c r="Q60" s="383" t="n">
        <f aca="false">N21+O21*Q21</f>
        <v>0.07</v>
      </c>
      <c r="R60" s="403"/>
      <c r="S60" s="403"/>
      <c r="T60" s="403"/>
      <c r="U60" s="404"/>
    </row>
    <row r="61" customFormat="false" ht="12.75" hidden="false" customHeight="false" outlineLevel="0" collapsed="false">
      <c r="A61" s="351" t="s">
        <v>298</v>
      </c>
      <c r="B61" s="383" t="n">
        <f aca="false">B22-C22*D22</f>
        <v>0.05595</v>
      </c>
      <c r="C61" s="383" t="n">
        <f aca="false">B22+C22*D22</f>
        <v>0.11405</v>
      </c>
      <c r="D61" s="383" t="n">
        <f aca="false">B22-C22*E22</f>
        <v>0.0269</v>
      </c>
      <c r="E61" s="383" t="n">
        <f aca="false">B22+C22*E22</f>
        <v>0.1431</v>
      </c>
      <c r="F61" s="383" t="n">
        <f aca="false">F22-G22*H22</f>
        <v>-0.01</v>
      </c>
      <c r="G61" s="383" t="n">
        <f aca="false">F22+G22*H22</f>
        <v>0.01</v>
      </c>
      <c r="H61" s="383" t="n">
        <f aca="false">F22-G22*I22</f>
        <v>-0.02</v>
      </c>
      <c r="I61" s="383" t="n">
        <f aca="false">F22+G22*I22</f>
        <v>0.02</v>
      </c>
      <c r="J61" s="383" t="n">
        <f aca="false">J22-K22*L22</f>
        <v>0.0457</v>
      </c>
      <c r="K61" s="383" t="n">
        <f aca="false">J22+K22*L22</f>
        <v>0.1157</v>
      </c>
      <c r="L61" s="383" t="n">
        <f aca="false">J22-K22*M22</f>
        <v>0.0107</v>
      </c>
      <c r="M61" s="383" t="n">
        <f aca="false">J22+K22*M22</f>
        <v>0.1507</v>
      </c>
      <c r="N61" s="383" t="n">
        <f aca="false">N22-O22*P22</f>
        <v>0.0275</v>
      </c>
      <c r="O61" s="383" t="n">
        <f aca="false">N22+O22*P22</f>
        <v>0.0905</v>
      </c>
      <c r="P61" s="383" t="n">
        <f aca="false">N22-O22*Q22</f>
        <v>-0.004</v>
      </c>
      <c r="Q61" s="383" t="n">
        <f aca="false">N22+O22*Q22</f>
        <v>0.122</v>
      </c>
      <c r="R61" s="403"/>
      <c r="S61" s="403"/>
      <c r="T61" s="403"/>
      <c r="U61" s="404"/>
    </row>
    <row r="62" customFormat="false" ht="12.75" hidden="false" customHeight="false" outlineLevel="0" collapsed="false">
      <c r="A62" s="351" t="s">
        <v>299</v>
      </c>
      <c r="B62" s="383" t="n">
        <f aca="false">B23-C23*D23</f>
        <v>-0.021</v>
      </c>
      <c r="C62" s="383" t="n">
        <f aca="false">B23+C23*D23</f>
        <v>0.021</v>
      </c>
      <c r="D62" s="383" t="n">
        <f aca="false">B23-C23*E23</f>
        <v>-0.042</v>
      </c>
      <c r="E62" s="383" t="n">
        <f aca="false">B23+C23*E23</f>
        <v>0.042</v>
      </c>
      <c r="F62" s="383" t="n">
        <f aca="false">F23-G23*H23</f>
        <v>-0.0136</v>
      </c>
      <c r="G62" s="383" t="n">
        <f aca="false">F23+G23*H23</f>
        <v>0.0136</v>
      </c>
      <c r="H62" s="383" t="n">
        <f aca="false">F23-G23*I23</f>
        <v>-0.0272</v>
      </c>
      <c r="I62" s="383" t="n">
        <f aca="false">F23+G23*I23</f>
        <v>0.0272</v>
      </c>
      <c r="J62" s="383" t="n">
        <f aca="false">J23-K23*L23</f>
        <v>-0.021</v>
      </c>
      <c r="K62" s="383" t="n">
        <f aca="false">J23+K23*L23</f>
        <v>0.021</v>
      </c>
      <c r="L62" s="383" t="n">
        <f aca="false">J23-K23*M23</f>
        <v>-0.042</v>
      </c>
      <c r="M62" s="383" t="n">
        <f aca="false">J23+K23*M23</f>
        <v>0.042</v>
      </c>
      <c r="N62" s="383" t="n">
        <f aca="false">N23-O23*P23</f>
        <v>-0.01225</v>
      </c>
      <c r="O62" s="383" t="n">
        <f aca="false">N23+O23*P23</f>
        <v>0.01225</v>
      </c>
      <c r="P62" s="383" t="n">
        <f aca="false">N23-O23*Q23</f>
        <v>-0.0245</v>
      </c>
      <c r="Q62" s="383" t="n">
        <f aca="false">N23+O23*Q23</f>
        <v>0.0245</v>
      </c>
      <c r="R62" s="403"/>
      <c r="S62" s="403"/>
      <c r="T62" s="403"/>
      <c r="U62" s="404"/>
    </row>
    <row r="63" customFormat="false" ht="13.5" hidden="false" customHeight="false" outlineLevel="0" collapsed="false">
      <c r="A63" s="4" t="s">
        <v>300</v>
      </c>
      <c r="B63" s="383" t="n">
        <f aca="false">B24-C24*D24</f>
        <v>0.0185</v>
      </c>
      <c r="C63" s="383" t="n">
        <f aca="false">B24+C24*D24</f>
        <v>0.0675</v>
      </c>
      <c r="D63" s="383" t="n">
        <f aca="false">B24-C24*E24</f>
        <v>-0.00600000000000001</v>
      </c>
      <c r="E63" s="383" t="n">
        <f aca="false">B24+C24*E24</f>
        <v>0.092</v>
      </c>
      <c r="F63" s="383" t="n">
        <f aca="false">F24-G24*H24</f>
        <v>-0.0108</v>
      </c>
      <c r="G63" s="383" t="n">
        <f aca="false">F24+G24*H24</f>
        <v>0.0108</v>
      </c>
      <c r="H63" s="383" t="n">
        <f aca="false">F24-G24*I24</f>
        <v>-0.0216</v>
      </c>
      <c r="I63" s="383" t="n">
        <f aca="false">F24+G24*I24</f>
        <v>0.0216</v>
      </c>
      <c r="J63" s="383" t="n">
        <f aca="false">J24-K24*L24</f>
        <v>-0.02615</v>
      </c>
      <c r="K63" s="383" t="n">
        <f aca="false">J24+K24*L24</f>
        <v>0.01585</v>
      </c>
      <c r="L63" s="383" t="n">
        <f aca="false">J24-K24*M24</f>
        <v>-0.04715</v>
      </c>
      <c r="M63" s="383" t="n">
        <f aca="false">J24+K24*M24</f>
        <v>0.03685</v>
      </c>
      <c r="N63" s="383" t="n">
        <f aca="false">N24-O24*P24</f>
        <v>0.000600000000000003</v>
      </c>
      <c r="O63" s="383" t="n">
        <f aca="false">N24+O24*P24</f>
        <v>0.0482</v>
      </c>
      <c r="P63" s="383" t="n">
        <f aca="false">N24-O24*Q24</f>
        <v>-0.0232</v>
      </c>
      <c r="Q63" s="383" t="n">
        <f aca="false">N24+O24*Q24</f>
        <v>0.072</v>
      </c>
      <c r="R63" s="403"/>
      <c r="S63" s="403"/>
      <c r="T63" s="403"/>
      <c r="U63" s="404"/>
    </row>
    <row r="64" customFormat="false" ht="12.75" hidden="false" customHeight="false" outlineLevel="0" collapsed="false">
      <c r="A64" s="351" t="s">
        <v>301</v>
      </c>
      <c r="B64" s="398" t="n">
        <f aca="false">B25-C25*D25</f>
        <v>-3.5</v>
      </c>
      <c r="C64" s="398" t="n">
        <f aca="false">B25+C25*D25</f>
        <v>3.5</v>
      </c>
      <c r="D64" s="398" t="n">
        <f aca="false">B25-C25*E25</f>
        <v>-7</v>
      </c>
      <c r="E64" s="398" t="n">
        <f aca="false">B25+C25*E25</f>
        <v>7</v>
      </c>
      <c r="F64" s="398" t="n">
        <f aca="false">F25-G25*H25</f>
        <v>-4.4</v>
      </c>
      <c r="G64" s="398" t="n">
        <f aca="false">F25+G25*H25</f>
        <v>4.4</v>
      </c>
      <c r="H64" s="398" t="n">
        <f aca="false">F25-G25*I25</f>
        <v>-8.8</v>
      </c>
      <c r="I64" s="398" t="n">
        <f aca="false">F25+G25*I25</f>
        <v>8.8</v>
      </c>
      <c r="J64" s="398" t="n">
        <f aca="false">J25-K25*L25</f>
        <v>-21</v>
      </c>
      <c r="K64" s="398" t="n">
        <f aca="false">J25+K25*L25</f>
        <v>21</v>
      </c>
      <c r="L64" s="398" t="n">
        <f aca="false">J25-K25*M25</f>
        <v>-42</v>
      </c>
      <c r="M64" s="398" t="n">
        <f aca="false">J25+K25*M25</f>
        <v>42</v>
      </c>
      <c r="N64" s="398" t="n">
        <f aca="false">N25-O25*P25</f>
        <v>-10.5</v>
      </c>
      <c r="O64" s="398" t="n">
        <f aca="false">N25+O25*P25</f>
        <v>10.5</v>
      </c>
      <c r="P64" s="398" t="n">
        <f aca="false">N25-O25*Q25</f>
        <v>-21</v>
      </c>
      <c r="Q64" s="398" t="n">
        <f aca="false">N25+O25*Q25</f>
        <v>21</v>
      </c>
      <c r="R64" s="403"/>
      <c r="S64" s="403"/>
      <c r="T64" s="403"/>
      <c r="U64" s="404"/>
    </row>
    <row r="65" customFormat="false" ht="12.75" hidden="false" customHeight="false" outlineLevel="0" collapsed="false">
      <c r="A65" s="351" t="s">
        <v>302</v>
      </c>
      <c r="B65" s="383" t="n">
        <f aca="false">B26-C26*D26</f>
        <v>-1.685</v>
      </c>
      <c r="C65" s="383" t="n">
        <f aca="false">B26+C26*D26</f>
        <v>0.765</v>
      </c>
      <c r="D65" s="383" t="n">
        <f aca="false">B26-C26*E26</f>
        <v>-2.91</v>
      </c>
      <c r="E65" s="383" t="n">
        <f aca="false">B26+C26*E26</f>
        <v>1.99</v>
      </c>
      <c r="F65" s="383" t="n">
        <f aca="false">F26-G26*H26</f>
        <v>-1.4</v>
      </c>
      <c r="G65" s="383" t="n">
        <f aca="false">F26+G26*H26</f>
        <v>1.4</v>
      </c>
      <c r="H65" s="383" t="n">
        <f aca="false">F26-G26*I26</f>
        <v>-2.8</v>
      </c>
      <c r="I65" s="383" t="n">
        <f aca="false">F26+G26*I26</f>
        <v>2.8</v>
      </c>
      <c r="J65" s="383" t="n">
        <f aca="false">J26-K26*L26</f>
        <v>-9.05</v>
      </c>
      <c r="K65" s="383" t="n">
        <f aca="false">J26+K26*L26</f>
        <v>5.65</v>
      </c>
      <c r="L65" s="383" t="n">
        <f aca="false">J26-K26*M26</f>
        <v>-16.4</v>
      </c>
      <c r="M65" s="383" t="n">
        <f aca="false">J26+K26*M26</f>
        <v>13</v>
      </c>
      <c r="N65" s="383" t="n">
        <f aca="false">N26-O26*P26</f>
        <v>-2.563</v>
      </c>
      <c r="O65" s="383" t="n">
        <f aca="false">N26+O26*P26</f>
        <v>2.337</v>
      </c>
      <c r="P65" s="383" t="n">
        <f aca="false">N26-O26*Q26</f>
        <v>-5.013</v>
      </c>
      <c r="Q65" s="383" t="n">
        <f aca="false">N26+O26*Q26</f>
        <v>4.787</v>
      </c>
      <c r="R65" s="403"/>
      <c r="S65" s="403"/>
      <c r="T65" s="403"/>
      <c r="U65" s="404"/>
    </row>
    <row r="66" customFormat="false" ht="12.75" hidden="false" customHeight="false" outlineLevel="0" collapsed="false">
      <c r="A66" s="351" t="s">
        <v>303</v>
      </c>
      <c r="B66" s="383" t="n">
        <f aca="false">B27-C27*D27</f>
        <v>-0.945</v>
      </c>
      <c r="C66" s="383" t="n">
        <f aca="false">B27+C27*D27</f>
        <v>0.945</v>
      </c>
      <c r="D66" s="383" t="n">
        <f aca="false">B27-C27*E27</f>
        <v>-1.89</v>
      </c>
      <c r="E66" s="383" t="n">
        <f aca="false">B27+C27*E27</f>
        <v>1.89</v>
      </c>
      <c r="F66" s="383" t="n">
        <f aca="false">F27-G27*H27</f>
        <v>-1.08</v>
      </c>
      <c r="G66" s="383" t="n">
        <f aca="false">F27+G27*H27</f>
        <v>1.08</v>
      </c>
      <c r="H66" s="383" t="n">
        <f aca="false">F27-G27*I27</f>
        <v>-2.16</v>
      </c>
      <c r="I66" s="383" t="n">
        <f aca="false">F27+G27*I27</f>
        <v>2.16</v>
      </c>
      <c r="J66" s="383" t="n">
        <f aca="false">J27-K27*L27</f>
        <v>-3.58</v>
      </c>
      <c r="K66" s="383" t="n">
        <f aca="false">J27+K27*L27</f>
        <v>7.62</v>
      </c>
      <c r="L66" s="383" t="n">
        <f aca="false">J27-K27*M27</f>
        <v>-9.18</v>
      </c>
      <c r="M66" s="383" t="n">
        <f aca="false">J27+K27*M27</f>
        <v>13.22</v>
      </c>
      <c r="N66" s="383" t="n">
        <f aca="false">N27-O27*P27</f>
        <v>-2.45</v>
      </c>
      <c r="O66" s="383" t="n">
        <f aca="false">N27+O27*P27</f>
        <v>2.45</v>
      </c>
      <c r="P66" s="383" t="n">
        <f aca="false">N27-O27*Q27</f>
        <v>-4.9</v>
      </c>
      <c r="Q66" s="383" t="n">
        <f aca="false">N27+O27*Q27</f>
        <v>4.9</v>
      </c>
      <c r="R66" s="403"/>
      <c r="S66" s="403"/>
      <c r="T66" s="403"/>
      <c r="U66" s="404"/>
    </row>
    <row r="67" customFormat="false" ht="12.75" hidden="false" customHeight="false" outlineLevel="0" collapsed="false">
      <c r="A67" s="351" t="s">
        <v>304</v>
      </c>
      <c r="B67" s="383" t="n">
        <f aca="false">B28-C28*D28</f>
        <v>-0.49</v>
      </c>
      <c r="C67" s="383" t="n">
        <f aca="false">B28+C28*D28</f>
        <v>0.49</v>
      </c>
      <c r="D67" s="383" t="n">
        <f aca="false">B28-C28*E28</f>
        <v>-0.98</v>
      </c>
      <c r="E67" s="383" t="n">
        <f aca="false">B28+C28*E28</f>
        <v>0.98</v>
      </c>
      <c r="F67" s="383" t="n">
        <f aca="false">F28-G28*H28</f>
        <v>-0.48</v>
      </c>
      <c r="G67" s="383" t="n">
        <f aca="false">F28+G28*H28</f>
        <v>0.48</v>
      </c>
      <c r="H67" s="383" t="n">
        <f aca="false">F28-G28*I28</f>
        <v>-0.96</v>
      </c>
      <c r="I67" s="383" t="n">
        <f aca="false">F28+G28*I28</f>
        <v>0.96</v>
      </c>
      <c r="J67" s="383" t="n">
        <f aca="false">J28-K28*L28</f>
        <v>-0.505</v>
      </c>
      <c r="K67" s="383" t="n">
        <f aca="false">J28+K28*L28</f>
        <v>5.305</v>
      </c>
      <c r="L67" s="383" t="n">
        <f aca="false">J28-K28*M28</f>
        <v>-3.41</v>
      </c>
      <c r="M67" s="383" t="n">
        <f aca="false">J28+K28*M28</f>
        <v>8.21</v>
      </c>
      <c r="N67" s="383" t="n">
        <f aca="false">N28-O28*P28</f>
        <v>-1.055</v>
      </c>
      <c r="O67" s="383" t="n">
        <f aca="false">N28+O28*P28</f>
        <v>0.695</v>
      </c>
      <c r="P67" s="383" t="n">
        <f aca="false">N28-O28*Q28</f>
        <v>-1.93</v>
      </c>
      <c r="Q67" s="383" t="n">
        <f aca="false">N28+O28*Q28</f>
        <v>1.57</v>
      </c>
      <c r="R67" s="403"/>
      <c r="S67" s="403"/>
      <c r="T67" s="403"/>
      <c r="U67" s="404"/>
    </row>
    <row r="68" customFormat="false" ht="12.75" hidden="false" customHeight="false" outlineLevel="0" collapsed="false">
      <c r="A68" s="351" t="s">
        <v>305</v>
      </c>
      <c r="B68" s="383" t="n">
        <f aca="false">B29-C29*D29</f>
        <v>-0.42</v>
      </c>
      <c r="C68" s="383" t="n">
        <f aca="false">B29+C29*D29</f>
        <v>0.42</v>
      </c>
      <c r="D68" s="383" t="n">
        <f aca="false">B29-C29*E29</f>
        <v>-0.84</v>
      </c>
      <c r="E68" s="383" t="n">
        <f aca="false">B29+C29*E29</f>
        <v>0.84</v>
      </c>
      <c r="F68" s="383" t="n">
        <f aca="false">F29-G29*H29</f>
        <v>-0.272</v>
      </c>
      <c r="G68" s="383" t="n">
        <f aca="false">F29+G29*H29</f>
        <v>0.272</v>
      </c>
      <c r="H68" s="383" t="n">
        <f aca="false">F29-G29*I29</f>
        <v>-0.544</v>
      </c>
      <c r="I68" s="383" t="n">
        <f aca="false">F29+G29*I29</f>
        <v>0.544</v>
      </c>
      <c r="J68" s="383" t="n">
        <f aca="false">J29-K29*L29</f>
        <v>-1.4</v>
      </c>
      <c r="K68" s="383" t="n">
        <f aca="false">J29+K29*L29</f>
        <v>1.4</v>
      </c>
      <c r="L68" s="383" t="n">
        <f aca="false">J29-K29*M29</f>
        <v>-2.8</v>
      </c>
      <c r="M68" s="383" t="n">
        <f aca="false">J29+K29*M29</f>
        <v>2.8</v>
      </c>
      <c r="N68" s="383" t="n">
        <f aca="false">N29-O29*P29</f>
        <v>-0.595</v>
      </c>
      <c r="O68" s="383" t="n">
        <f aca="false">N29+O29*P29</f>
        <v>0.595</v>
      </c>
      <c r="P68" s="383" t="n">
        <f aca="false">N29-O29*Q29</f>
        <v>-1.19</v>
      </c>
      <c r="Q68" s="383" t="n">
        <f aca="false">N29+O29*Q29</f>
        <v>1.19</v>
      </c>
      <c r="R68" s="403"/>
      <c r="S68" s="403"/>
      <c r="T68" s="403"/>
      <c r="U68" s="404"/>
    </row>
    <row r="69" customFormat="false" ht="12.75" hidden="false" customHeight="false" outlineLevel="0" collapsed="false">
      <c r="A69" s="351" t="s">
        <v>306</v>
      </c>
      <c r="B69" s="383" t="n">
        <f aca="false">B30-C30*D30</f>
        <v>-0.061</v>
      </c>
      <c r="C69" s="383" t="n">
        <f aca="false">B30+C30*D30</f>
        <v>0.149</v>
      </c>
      <c r="D69" s="383" t="n">
        <f aca="false">B30-C30*E30</f>
        <v>-0.166</v>
      </c>
      <c r="E69" s="383" t="n">
        <f aca="false">B30+C30*E30</f>
        <v>0.254</v>
      </c>
      <c r="F69" s="383" t="n">
        <f aca="false">F30-G30*H30</f>
        <v>-0.224</v>
      </c>
      <c r="G69" s="383" t="n">
        <f aca="false">F30+G30*H30</f>
        <v>0.224</v>
      </c>
      <c r="H69" s="383" t="n">
        <f aca="false">F30-G30*I30</f>
        <v>-0.448</v>
      </c>
      <c r="I69" s="383" t="n">
        <f aca="false">F30+G30*I30</f>
        <v>0.448</v>
      </c>
      <c r="J69" s="383" t="n">
        <f aca="false">J30-K30*L30</f>
        <v>1.025</v>
      </c>
      <c r="K69" s="383" t="n">
        <f aca="false">J30+K30*L30</f>
        <v>2.775</v>
      </c>
      <c r="L69" s="383" t="n">
        <f aca="false">J30-K30*M30</f>
        <v>0.15</v>
      </c>
      <c r="M69" s="383" t="n">
        <f aca="false">J30+K30*M30</f>
        <v>3.65</v>
      </c>
      <c r="N69" s="383" t="n">
        <f aca="false">N30-O30*P30</f>
        <v>-0.1615</v>
      </c>
      <c r="O69" s="383" t="n">
        <f aca="false">N30+O30*P30</f>
        <v>0.3775</v>
      </c>
      <c r="P69" s="383" t="n">
        <f aca="false">N30-O30*Q30</f>
        <v>-0.431</v>
      </c>
      <c r="Q69" s="383" t="n">
        <f aca="false">N30+O30*Q30</f>
        <v>0.647</v>
      </c>
      <c r="R69" s="403"/>
      <c r="S69" s="403"/>
      <c r="T69" s="403"/>
      <c r="U69" s="404"/>
    </row>
    <row r="70" customFormat="false" ht="12.75" hidden="false" customHeight="false" outlineLevel="0" collapsed="false">
      <c r="A70" s="351" t="s">
        <v>307</v>
      </c>
      <c r="B70" s="383" t="n">
        <f aca="false">B31-C31*D31</f>
        <v>-0.1425</v>
      </c>
      <c r="C70" s="383" t="n">
        <f aca="false">B31+C31*D31</f>
        <v>0.1025</v>
      </c>
      <c r="D70" s="383" t="n">
        <f aca="false">B31-C31*E31</f>
        <v>-0.265</v>
      </c>
      <c r="E70" s="383" t="n">
        <f aca="false">B31+C31*E31</f>
        <v>0.225</v>
      </c>
      <c r="F70" s="383" t="n">
        <f aca="false">F31-G31*H31</f>
        <v>-0.1</v>
      </c>
      <c r="G70" s="383" t="n">
        <f aca="false">F31+G31*H31</f>
        <v>0.1</v>
      </c>
      <c r="H70" s="383" t="n">
        <f aca="false">F31-G31*I31</f>
        <v>-0.2</v>
      </c>
      <c r="I70" s="383" t="n">
        <f aca="false">F31+G31*I31</f>
        <v>0.2</v>
      </c>
      <c r="J70" s="383" t="n">
        <f aca="false">J31-K31*L31</f>
        <v>-0.42</v>
      </c>
      <c r="K70" s="383" t="n">
        <f aca="false">J31+K31*L31</f>
        <v>0.42</v>
      </c>
      <c r="L70" s="383" t="n">
        <f aca="false">J31-K31*M31</f>
        <v>-0.84</v>
      </c>
      <c r="M70" s="383" t="n">
        <f aca="false">J31+K31*M31</f>
        <v>0.84</v>
      </c>
      <c r="N70" s="383" t="n">
        <f aca="false">N31-O31*P31</f>
        <v>-0.21</v>
      </c>
      <c r="O70" s="383" t="n">
        <f aca="false">N31+O31*P31</f>
        <v>0.21</v>
      </c>
      <c r="P70" s="383" t="n">
        <f aca="false">N31-O31*Q31</f>
        <v>-0.42</v>
      </c>
      <c r="Q70" s="383" t="n">
        <f aca="false">N31+O31*Q31</f>
        <v>0.42</v>
      </c>
      <c r="R70" s="403"/>
      <c r="S70" s="403"/>
      <c r="T70" s="403"/>
      <c r="U70" s="404"/>
    </row>
    <row r="71" customFormat="false" ht="12.75" hidden="false" customHeight="false" outlineLevel="0" collapsed="false">
      <c r="A71" s="351" t="s">
        <v>308</v>
      </c>
      <c r="B71" s="383" t="n">
        <f aca="false">B32-C32*D32</f>
        <v>-0.07</v>
      </c>
      <c r="C71" s="383" t="n">
        <f aca="false">B32+C32*D32</f>
        <v>0.14</v>
      </c>
      <c r="D71" s="383" t="n">
        <f aca="false">B32-C32*E32</f>
        <v>-0.175</v>
      </c>
      <c r="E71" s="383" t="n">
        <f aca="false">B32+C32*E32</f>
        <v>0.245</v>
      </c>
      <c r="F71" s="383" t="n">
        <f aca="false">F32-G32*H32</f>
        <v>-0.084</v>
      </c>
      <c r="G71" s="383" t="n">
        <f aca="false">F32+G32*H32</f>
        <v>0.084</v>
      </c>
      <c r="H71" s="383" t="n">
        <f aca="false">F32-G32*I32</f>
        <v>-0.168</v>
      </c>
      <c r="I71" s="383" t="n">
        <f aca="false">F32+G32*I32</f>
        <v>0.168</v>
      </c>
      <c r="J71" s="383" t="n">
        <f aca="false">J32-K32*L32</f>
        <v>-0.418</v>
      </c>
      <c r="K71" s="383" t="n">
        <f aca="false">J32+K32*L32</f>
        <v>-0.068</v>
      </c>
      <c r="L71" s="383" t="n">
        <f aca="false">J32-K32*M32</f>
        <v>-0.593</v>
      </c>
      <c r="M71" s="383" t="n">
        <f aca="false">J32+K32*M32</f>
        <v>0.107</v>
      </c>
      <c r="N71" s="383" t="n">
        <f aca="false">N32-O32*P32</f>
        <v>-0.084</v>
      </c>
      <c r="O71" s="383" t="n">
        <f aca="false">N32+O32*P32</f>
        <v>0.084</v>
      </c>
      <c r="P71" s="383" t="n">
        <f aca="false">N32-O32*Q32</f>
        <v>-0.168</v>
      </c>
      <c r="Q71" s="383" t="n">
        <f aca="false">N32+O32*Q32</f>
        <v>0.168</v>
      </c>
      <c r="R71" s="403"/>
      <c r="S71" s="403"/>
      <c r="T71" s="403"/>
      <c r="U71" s="404"/>
    </row>
    <row r="72" customFormat="false" ht="12.75" hidden="false" customHeight="false" outlineLevel="0" collapsed="false">
      <c r="A72" s="351" t="s">
        <v>309</v>
      </c>
      <c r="B72" s="383" t="n">
        <f aca="false">B33-C33*D33</f>
        <v>-0.0085</v>
      </c>
      <c r="C72" s="383" t="n">
        <f aca="false">B33+C33*D33</f>
        <v>0.0125</v>
      </c>
      <c r="D72" s="383" t="n">
        <f aca="false">B33-C33*E33</f>
        <v>-0.019</v>
      </c>
      <c r="E72" s="383" t="n">
        <f aca="false">B33+C33*E33</f>
        <v>0.023</v>
      </c>
      <c r="F72" s="383" t="n">
        <f aca="false">F33-G33*H33</f>
        <v>-0.136</v>
      </c>
      <c r="G72" s="383" t="n">
        <f aca="false">F33+G33*H33</f>
        <v>0.136</v>
      </c>
      <c r="H72" s="383" t="n">
        <f aca="false">F33-G33*I33</f>
        <v>-0.272</v>
      </c>
      <c r="I72" s="383" t="n">
        <f aca="false">F33+G33*I33</f>
        <v>0.272</v>
      </c>
      <c r="J72" s="383" t="n">
        <f aca="false">J33-K33*L33</f>
        <v>-0.2975</v>
      </c>
      <c r="K72" s="383" t="n">
        <f aca="false">J33+K33*L33</f>
        <v>0.2975</v>
      </c>
      <c r="L72" s="383" t="n">
        <f aca="false">J33-K33*M33</f>
        <v>-0.595</v>
      </c>
      <c r="M72" s="383" t="n">
        <f aca="false">J33+K33*M33</f>
        <v>0.595</v>
      </c>
      <c r="N72" s="383" t="n">
        <f aca="false">N33-O33*P33</f>
        <v>-0.1575</v>
      </c>
      <c r="O72" s="383" t="n">
        <f aca="false">N33+O33*P33</f>
        <v>0.1575</v>
      </c>
      <c r="P72" s="383" t="n">
        <f aca="false">N33-O33*Q33</f>
        <v>-0.315</v>
      </c>
      <c r="Q72" s="383" t="n">
        <f aca="false">N33+O33*Q33</f>
        <v>0.315</v>
      </c>
      <c r="R72" s="403"/>
      <c r="S72" s="403"/>
      <c r="T72" s="403"/>
      <c r="U72" s="404"/>
    </row>
    <row r="73" customFormat="false" ht="12.75" hidden="false" customHeight="false" outlineLevel="0" collapsed="false">
      <c r="A73" s="351" t="s">
        <v>310</v>
      </c>
      <c r="B73" s="383" t="n">
        <f aca="false">B34-C34*D34</f>
        <v>-0.068</v>
      </c>
      <c r="C73" s="383" t="n">
        <f aca="false">B34+C34*D34</f>
        <v>0.142</v>
      </c>
      <c r="D73" s="383" t="n">
        <f aca="false">B34-C34*E34</f>
        <v>-0.173</v>
      </c>
      <c r="E73" s="383" t="n">
        <f aca="false">B34+C34*E34</f>
        <v>0.247</v>
      </c>
      <c r="F73" s="383" t="n">
        <f aca="false">F34-G34*H34</f>
        <v>-0.036</v>
      </c>
      <c r="G73" s="383" t="n">
        <f aca="false">F34+G34*H34</f>
        <v>0.036</v>
      </c>
      <c r="H73" s="383" t="n">
        <f aca="false">F34-G34*I34</f>
        <v>-0.072</v>
      </c>
      <c r="I73" s="383" t="n">
        <f aca="false">F34+G34*I34</f>
        <v>0.072</v>
      </c>
      <c r="J73" s="383" t="n">
        <f aca="false">J34-K34*L34</f>
        <v>0.1125</v>
      </c>
      <c r="K73" s="383" t="n">
        <f aca="false">J34+K34*L34</f>
        <v>0.2875</v>
      </c>
      <c r="L73" s="383" t="n">
        <f aca="false">J34-K34*M34</f>
        <v>0.025</v>
      </c>
      <c r="M73" s="383" t="n">
        <f aca="false">J34+K34*M34</f>
        <v>0.375</v>
      </c>
      <c r="N73" s="383" t="n">
        <f aca="false">N34-O34*P34</f>
        <v>-0.091</v>
      </c>
      <c r="O73" s="383" t="n">
        <f aca="false">N34+O34*P34</f>
        <v>0.091</v>
      </c>
      <c r="P73" s="383" t="n">
        <f aca="false">N34-O34*Q34</f>
        <v>-0.182</v>
      </c>
      <c r="Q73" s="383" t="n">
        <f aca="false">N34+O34*Q34</f>
        <v>0.182</v>
      </c>
      <c r="R73" s="403"/>
      <c r="S73" s="403"/>
      <c r="T73" s="403"/>
      <c r="U73" s="404"/>
    </row>
    <row r="74" customFormat="false" ht="12.75" hidden="false" customHeight="false" outlineLevel="0" collapsed="false">
      <c r="A74" s="351" t="s">
        <v>311</v>
      </c>
      <c r="B74" s="383" t="n">
        <f aca="false">B35-C35*D35</f>
        <v>-0.0175</v>
      </c>
      <c r="C74" s="383" t="n">
        <f aca="false">B35+C35*D35</f>
        <v>0.0175</v>
      </c>
      <c r="D74" s="383" t="n">
        <f aca="false">B35-C35*E35</f>
        <v>-0.035</v>
      </c>
      <c r="E74" s="383" t="n">
        <f aca="false">B35+C35*E35</f>
        <v>0.035</v>
      </c>
      <c r="F74" s="383" t="n">
        <f aca="false">F35-G35*H35</f>
        <v>-0.0224</v>
      </c>
      <c r="G74" s="383" t="n">
        <f aca="false">F35+G35*H35</f>
        <v>0.0224</v>
      </c>
      <c r="H74" s="383" t="n">
        <f aca="false">F35-G35*I35</f>
        <v>-0.0448</v>
      </c>
      <c r="I74" s="383" t="n">
        <f aca="false">F35+G35*I35</f>
        <v>0.0448</v>
      </c>
      <c r="J74" s="383" t="n">
        <f aca="false">J35-K35*L35</f>
        <v>-0.0525</v>
      </c>
      <c r="K74" s="383" t="n">
        <f aca="false">J35+K35*L35</f>
        <v>0.0525</v>
      </c>
      <c r="L74" s="383" t="n">
        <f aca="false">J35-K35*M35</f>
        <v>-0.105</v>
      </c>
      <c r="M74" s="383" t="n">
        <f aca="false">J35+K35*M35</f>
        <v>0.105</v>
      </c>
      <c r="N74" s="383" t="n">
        <f aca="false">N35-O35*P35</f>
        <v>-0.021</v>
      </c>
      <c r="O74" s="383" t="n">
        <f aca="false">N35+O35*P35</f>
        <v>0.021</v>
      </c>
      <c r="P74" s="383" t="n">
        <f aca="false">N35-O35*Q35</f>
        <v>-0.042</v>
      </c>
      <c r="Q74" s="383" t="n">
        <f aca="false">N35+O35*Q35</f>
        <v>0.042</v>
      </c>
      <c r="R74" s="403"/>
      <c r="S74" s="403"/>
      <c r="T74" s="403"/>
      <c r="U74" s="404"/>
    </row>
    <row r="75" customFormat="false" ht="12.75" hidden="false" customHeight="false" outlineLevel="0" collapsed="false">
      <c r="A75" s="351" t="s">
        <v>312</v>
      </c>
      <c r="B75" s="383" t="n">
        <f aca="false">B36-C36*D36</f>
        <v>-0.014</v>
      </c>
      <c r="C75" s="383" t="n">
        <f aca="false">B36+C36*D36</f>
        <v>0.014</v>
      </c>
      <c r="D75" s="383" t="n">
        <f aca="false">B36-C36*E36</f>
        <v>-0.028</v>
      </c>
      <c r="E75" s="383" t="n">
        <f aca="false">B36+C36*E36</f>
        <v>0.028</v>
      </c>
      <c r="F75" s="383" t="n">
        <f aca="false">F36-G36*H36</f>
        <v>-0.0088</v>
      </c>
      <c r="G75" s="383" t="n">
        <f aca="false">F36+G36*H36</f>
        <v>0.0088</v>
      </c>
      <c r="H75" s="383" t="n">
        <f aca="false">F36-G36*I36</f>
        <v>-0.0176</v>
      </c>
      <c r="I75" s="383" t="n">
        <f aca="false">F36+G36*I36</f>
        <v>0.0176</v>
      </c>
      <c r="J75" s="383" t="n">
        <f aca="false">J36-K36*L36</f>
        <v>-0.035</v>
      </c>
      <c r="K75" s="383" t="n">
        <f aca="false">J36+K36*L36</f>
        <v>0.035</v>
      </c>
      <c r="L75" s="383" t="n">
        <f aca="false">J36-K36*M36</f>
        <v>-0.07</v>
      </c>
      <c r="M75" s="383" t="n">
        <f aca="false">J36+K36*M36</f>
        <v>0.07</v>
      </c>
      <c r="N75" s="383" t="n">
        <f aca="false">N36-O36*P36</f>
        <v>-0.01295</v>
      </c>
      <c r="O75" s="383" t="n">
        <f aca="false">N36+O36*P36</f>
        <v>0.01295</v>
      </c>
      <c r="P75" s="383" t="n">
        <f aca="false">N36-O36*Q36</f>
        <v>-0.0259</v>
      </c>
      <c r="Q75" s="383" t="n">
        <f aca="false">N36+O36*Q36</f>
        <v>0.0259</v>
      </c>
      <c r="R75" s="403"/>
      <c r="S75" s="403"/>
      <c r="T75" s="403"/>
      <c r="U75" s="404"/>
    </row>
    <row r="76" customFormat="false" ht="12.75" hidden="false" customHeight="false" outlineLevel="0" collapsed="false">
      <c r="A76" s="351" t="s">
        <v>313</v>
      </c>
      <c r="B76" s="383" t="n">
        <f aca="false">B37-C37*D37</f>
        <v>-0.033</v>
      </c>
      <c r="C76" s="383" t="n">
        <f aca="false">B37+C37*D37</f>
        <v>0.009</v>
      </c>
      <c r="D76" s="383" t="n">
        <f aca="false">B37-C37*E37</f>
        <v>-0.054</v>
      </c>
      <c r="E76" s="383" t="n">
        <f aca="false">B37+C37*E37</f>
        <v>0.03</v>
      </c>
      <c r="F76" s="383" t="n">
        <f aca="false">F37-G37*H37</f>
        <v>-0.012</v>
      </c>
      <c r="G76" s="383" t="n">
        <f aca="false">F37+G37*H37</f>
        <v>0.012</v>
      </c>
      <c r="H76" s="383" t="n">
        <f aca="false">F37-G37*I37</f>
        <v>-0.024</v>
      </c>
      <c r="I76" s="383" t="n">
        <f aca="false">F37+G37*I37</f>
        <v>0.024</v>
      </c>
      <c r="J76" s="383" t="n">
        <f aca="false">J37-K37*L37</f>
        <v>-0.021</v>
      </c>
      <c r="K76" s="383" t="n">
        <f aca="false">J37+K37*L37</f>
        <v>0.021</v>
      </c>
      <c r="L76" s="383" t="n">
        <f aca="false">J37-K37*M37</f>
        <v>-0.042</v>
      </c>
      <c r="M76" s="383" t="n">
        <f aca="false">J37+K37*M37</f>
        <v>0.042</v>
      </c>
      <c r="N76" s="383" t="n">
        <f aca="false">N37-O37*P37</f>
        <v>-0.017</v>
      </c>
      <c r="O76" s="383" t="n">
        <f aca="false">N37+O37*P37</f>
        <v>0.011</v>
      </c>
      <c r="P76" s="383" t="n">
        <f aca="false">N37-O37*Q37</f>
        <v>-0.031</v>
      </c>
      <c r="Q76" s="383" t="n">
        <f aca="false">N37+O37*Q37</f>
        <v>0.025</v>
      </c>
      <c r="R76" s="403"/>
      <c r="S76" s="403"/>
      <c r="T76" s="403"/>
      <c r="U76" s="404"/>
    </row>
    <row r="77" customFormat="false" ht="13.5" hidden="false" customHeight="false" outlineLevel="0" collapsed="false">
      <c r="A77" s="4" t="s">
        <v>314</v>
      </c>
      <c r="B77" s="387" t="n">
        <f aca="false">B38-C38*D38</f>
        <v>-0.0117</v>
      </c>
      <c r="C77" s="387" t="n">
        <f aca="false">B38+C38*D38</f>
        <v>0.0233</v>
      </c>
      <c r="D77" s="387" t="n">
        <f aca="false">B38-C38*E38</f>
        <v>-0.0292</v>
      </c>
      <c r="E77" s="387" t="n">
        <f aca="false">B38+C38*E38</f>
        <v>0.0408</v>
      </c>
      <c r="F77" s="387" t="n">
        <f aca="false">F38-G38*H38</f>
        <v>-0.012</v>
      </c>
      <c r="G77" s="387" t="n">
        <f aca="false">F38+G38*H38</f>
        <v>0.012</v>
      </c>
      <c r="H77" s="387" t="n">
        <f aca="false">F38-G38*I38</f>
        <v>-0.024</v>
      </c>
      <c r="I77" s="387" t="n">
        <f aca="false">F38+G38*I38</f>
        <v>0.024</v>
      </c>
      <c r="J77" s="387" t="n">
        <f aca="false">J38-K38*L38</f>
        <v>-0.035</v>
      </c>
      <c r="K77" s="387" t="n">
        <f aca="false">J38+K38*L38</f>
        <v>0.035</v>
      </c>
      <c r="L77" s="387" t="n">
        <f aca="false">J38-K38*M38</f>
        <v>-0.07</v>
      </c>
      <c r="M77" s="387" t="n">
        <f aca="false">J38+K38*M38</f>
        <v>0.07</v>
      </c>
      <c r="N77" s="387" t="n">
        <f aca="false">N38-O38*P38</f>
        <v>-0.021</v>
      </c>
      <c r="O77" s="387" t="n">
        <f aca="false">N38+O38*P38</f>
        <v>0.021</v>
      </c>
      <c r="P77" s="387" t="n">
        <f aca="false">N38-O38*Q38</f>
        <v>-0.042</v>
      </c>
      <c r="Q77" s="387" t="n">
        <f aca="false">N38+O38*Q38</f>
        <v>0.042</v>
      </c>
      <c r="R77" s="405"/>
      <c r="S77" s="405"/>
      <c r="T77" s="405"/>
      <c r="U77" s="40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1"/>
      <c r="B2" s="352" t="s">
        <v>268</v>
      </c>
      <c r="C2" s="353" t="s">
        <v>269</v>
      </c>
      <c r="D2" s="354" t="s">
        <v>270</v>
      </c>
      <c r="E2" s="355" t="s">
        <v>271</v>
      </c>
      <c r="F2" s="356"/>
      <c r="G2" s="356"/>
      <c r="H2" s="352" t="s">
        <v>268</v>
      </c>
      <c r="I2" s="353" t="s">
        <v>269</v>
      </c>
      <c r="J2" s="354" t="s">
        <v>270</v>
      </c>
      <c r="K2" s="355" t="s">
        <v>271</v>
      </c>
      <c r="L2" s="357"/>
      <c r="M2" s="357"/>
      <c r="N2" s="357"/>
      <c r="O2" s="357"/>
      <c r="P2" s="357"/>
      <c r="Q2" s="357"/>
      <c r="R2" s="93"/>
      <c r="S2" s="93"/>
      <c r="T2" s="93"/>
      <c r="U2" s="358"/>
    </row>
    <row r="3" customFormat="false" ht="12.75" hidden="false" customHeight="false" outlineLevel="0" collapsed="false">
      <c r="A3" s="351" t="s">
        <v>272</v>
      </c>
      <c r="B3" s="359" t="n">
        <v>14.45</v>
      </c>
      <c r="C3" s="360" t="n">
        <v>0.01</v>
      </c>
      <c r="D3" s="62" t="n">
        <v>3.5</v>
      </c>
      <c r="E3" s="15" t="n">
        <v>7</v>
      </c>
      <c r="F3" s="361" t="s">
        <v>48</v>
      </c>
      <c r="G3" s="361"/>
      <c r="H3" s="359" t="n">
        <v>0</v>
      </c>
      <c r="I3" s="360" t="n">
        <v>0.32</v>
      </c>
      <c r="J3" s="62" t="n">
        <v>3.5</v>
      </c>
      <c r="K3" s="15" t="n">
        <v>7</v>
      </c>
      <c r="L3" s="357"/>
      <c r="M3" s="357"/>
      <c r="N3" s="357"/>
      <c r="O3" s="357"/>
      <c r="P3" s="357"/>
      <c r="Q3" s="357"/>
      <c r="R3" s="93"/>
      <c r="S3" s="93"/>
      <c r="T3" s="93"/>
      <c r="U3" s="358"/>
    </row>
    <row r="4" customFormat="false" ht="13.5" hidden="false" customHeight="false" outlineLevel="0" collapsed="false">
      <c r="A4" s="351" t="s">
        <v>273</v>
      </c>
      <c r="B4" s="362" t="n">
        <v>-3750</v>
      </c>
      <c r="C4" s="363" t="n">
        <v>130</v>
      </c>
      <c r="D4" s="83" t="n">
        <v>3.5</v>
      </c>
      <c r="E4" s="14" t="n">
        <v>7</v>
      </c>
      <c r="F4" s="364"/>
      <c r="G4" s="364"/>
      <c r="H4" s="362"/>
      <c r="I4" s="363"/>
      <c r="J4" s="83"/>
      <c r="K4" s="14"/>
      <c r="L4" s="365"/>
      <c r="M4" s="365"/>
      <c r="N4" s="365"/>
      <c r="O4" s="365"/>
      <c r="P4" s="365"/>
      <c r="Q4" s="365"/>
      <c r="R4" s="93"/>
      <c r="S4" s="93"/>
      <c r="T4" s="93"/>
      <c r="U4" s="358"/>
    </row>
    <row r="5" customFormat="false" ht="13.5" hidden="false" customHeight="false" outlineLevel="0" collapsed="false">
      <c r="A5" s="366"/>
      <c r="B5" s="367" t="s">
        <v>274</v>
      </c>
      <c r="C5" s="367"/>
      <c r="D5" s="367"/>
      <c r="E5" s="367"/>
      <c r="F5" s="7" t="s">
        <v>275</v>
      </c>
      <c r="G5" s="7"/>
      <c r="H5" s="7"/>
      <c r="I5" s="7"/>
      <c r="J5" s="7" t="s">
        <v>276</v>
      </c>
      <c r="K5" s="7"/>
      <c r="L5" s="7"/>
      <c r="M5" s="7"/>
      <c r="N5" s="7" t="s">
        <v>277</v>
      </c>
      <c r="O5" s="7"/>
      <c r="P5" s="7"/>
      <c r="Q5" s="7"/>
      <c r="R5" s="7" t="s">
        <v>278</v>
      </c>
      <c r="S5" s="7"/>
      <c r="T5" s="7"/>
      <c r="U5" s="7"/>
    </row>
    <row r="6" customFormat="false" ht="13.5" hidden="false" customHeight="false" outlineLevel="0" collapsed="false">
      <c r="A6" s="351"/>
      <c r="B6" s="368" t="s">
        <v>279</v>
      </c>
      <c r="C6" s="368" t="s">
        <v>280</v>
      </c>
      <c r="D6" s="368" t="s">
        <v>270</v>
      </c>
      <c r="E6" s="369" t="s">
        <v>271</v>
      </c>
      <c r="F6" s="368" t="s">
        <v>279</v>
      </c>
      <c r="G6" s="368" t="s">
        <v>280</v>
      </c>
      <c r="H6" s="368" t="s">
        <v>270</v>
      </c>
      <c r="I6" s="370" t="s">
        <v>271</v>
      </c>
      <c r="J6" s="368" t="s">
        <v>279</v>
      </c>
      <c r="K6" s="370" t="s">
        <v>280</v>
      </c>
      <c r="L6" s="368" t="s">
        <v>270</v>
      </c>
      <c r="M6" s="369" t="s">
        <v>271</v>
      </c>
      <c r="N6" s="371" t="s">
        <v>279</v>
      </c>
      <c r="O6" s="368" t="s">
        <v>280</v>
      </c>
      <c r="P6" s="370" t="s">
        <v>270</v>
      </c>
      <c r="Q6" s="368" t="s">
        <v>271</v>
      </c>
      <c r="R6" s="371" t="s">
        <v>279</v>
      </c>
      <c r="S6" s="368" t="s">
        <v>280</v>
      </c>
      <c r="T6" s="370" t="s">
        <v>270</v>
      </c>
      <c r="U6" s="368" t="s">
        <v>271</v>
      </c>
    </row>
    <row r="7" customFormat="false" ht="13.5" hidden="false" customHeight="false" outlineLevel="0" collapsed="false">
      <c r="A7" s="351" t="s">
        <v>281</v>
      </c>
      <c r="B7" s="246" t="n">
        <v>595.85</v>
      </c>
      <c r="C7" s="284" t="n">
        <v>0.36</v>
      </c>
      <c r="D7" s="252" t="n">
        <v>4</v>
      </c>
      <c r="E7" s="284" t="n">
        <v>8</v>
      </c>
      <c r="F7" s="252" t="n">
        <v>0</v>
      </c>
      <c r="G7" s="252" t="n">
        <v>1.5</v>
      </c>
      <c r="H7" s="252" t="n">
        <v>4</v>
      </c>
      <c r="I7" s="247" t="n">
        <v>8</v>
      </c>
      <c r="J7" s="252" t="n">
        <v>-3848.5</v>
      </c>
      <c r="K7" s="247" t="n">
        <v>151</v>
      </c>
      <c r="L7" s="252" t="n">
        <v>3.5</v>
      </c>
      <c r="M7" s="284" t="n">
        <v>7</v>
      </c>
      <c r="N7" s="303" t="n">
        <v>-3657.5</v>
      </c>
      <c r="O7" s="252" t="n">
        <v>284</v>
      </c>
      <c r="P7" s="247" t="n">
        <v>3.5</v>
      </c>
      <c r="Q7" s="252" t="n">
        <v>7</v>
      </c>
      <c r="R7" s="372" t="n">
        <v>8.2</v>
      </c>
      <c r="S7" s="373" t="n">
        <v>2</v>
      </c>
      <c r="T7" s="374" t="n">
        <v>3.5</v>
      </c>
      <c r="U7" s="373" t="n">
        <v>7</v>
      </c>
    </row>
    <row r="8" customFormat="false" ht="13.5" hidden="false" customHeight="false" outlineLevel="0" collapsed="false">
      <c r="A8" s="366"/>
      <c r="B8" s="7" t="s">
        <v>282</v>
      </c>
      <c r="C8" s="7"/>
      <c r="D8" s="7"/>
      <c r="E8" s="7"/>
      <c r="F8" s="7" t="s">
        <v>283</v>
      </c>
      <c r="G8" s="7"/>
      <c r="H8" s="7"/>
      <c r="I8" s="7"/>
      <c r="J8" s="7" t="s">
        <v>284</v>
      </c>
      <c r="K8" s="7"/>
      <c r="L8" s="7"/>
      <c r="M8" s="7"/>
      <c r="N8" s="7" t="s">
        <v>285</v>
      </c>
      <c r="O8" s="7"/>
      <c r="P8" s="7"/>
      <c r="Q8" s="7"/>
      <c r="R8" s="93"/>
      <c r="S8" s="93"/>
      <c r="T8" s="93"/>
      <c r="U8" s="358"/>
    </row>
    <row r="9" customFormat="false" ht="13.5" hidden="false" customHeight="false" outlineLevel="0" collapsed="false">
      <c r="A9" s="364"/>
      <c r="B9" s="375" t="s">
        <v>279</v>
      </c>
      <c r="C9" s="10" t="s">
        <v>280</v>
      </c>
      <c r="D9" s="375" t="s">
        <v>270</v>
      </c>
      <c r="E9" s="375" t="s">
        <v>271</v>
      </c>
      <c r="F9" s="375" t="s">
        <v>279</v>
      </c>
      <c r="G9" s="375" t="s">
        <v>280</v>
      </c>
      <c r="H9" s="375" t="s">
        <v>270</v>
      </c>
      <c r="I9" s="375" t="s">
        <v>271</v>
      </c>
      <c r="J9" s="368" t="s">
        <v>279</v>
      </c>
      <c r="K9" s="368" t="s">
        <v>280</v>
      </c>
      <c r="L9" s="368" t="s">
        <v>270</v>
      </c>
      <c r="M9" s="369" t="s">
        <v>271</v>
      </c>
      <c r="N9" s="368" t="s">
        <v>279</v>
      </c>
      <c r="O9" s="368" t="s">
        <v>280</v>
      </c>
      <c r="P9" s="368" t="s">
        <v>270</v>
      </c>
      <c r="Q9" s="369" t="s">
        <v>271</v>
      </c>
      <c r="R9" s="93"/>
      <c r="S9" s="93"/>
      <c r="T9" s="93"/>
      <c r="U9" s="358"/>
    </row>
    <row r="10" customFormat="false" ht="13.5" hidden="false" customHeight="false" outlineLevel="0" collapsed="false">
      <c r="A10" s="1" t="s">
        <v>286</v>
      </c>
      <c r="B10" s="376" t="n">
        <v>0</v>
      </c>
      <c r="C10" s="377" t="n">
        <v>0</v>
      </c>
      <c r="D10" s="376" t="n">
        <v>3.5</v>
      </c>
      <c r="E10" s="377" t="n">
        <v>7</v>
      </c>
      <c r="F10" s="378" t="n">
        <v>0</v>
      </c>
      <c r="G10" s="379" t="n">
        <v>0.5</v>
      </c>
      <c r="H10" s="378" t="n">
        <v>4</v>
      </c>
      <c r="I10" s="379" t="n">
        <v>8</v>
      </c>
      <c r="J10" s="380" t="n">
        <v>5</v>
      </c>
      <c r="K10" s="374" t="n">
        <v>2</v>
      </c>
      <c r="L10" s="373" t="n">
        <v>3.5</v>
      </c>
      <c r="M10" s="381" t="n">
        <v>7</v>
      </c>
      <c r="N10" s="372" t="n">
        <v>-0.4</v>
      </c>
      <c r="O10" s="373" t="n">
        <v>1</v>
      </c>
      <c r="P10" s="374" t="n">
        <v>3.5</v>
      </c>
      <c r="Q10" s="373" t="n">
        <v>7</v>
      </c>
      <c r="R10" s="93"/>
      <c r="S10" s="93"/>
      <c r="T10" s="93"/>
      <c r="U10" s="358"/>
    </row>
    <row r="11" customFormat="false" ht="12.75" hidden="false" customHeight="false" outlineLevel="0" collapsed="false">
      <c r="A11" s="351" t="s">
        <v>287</v>
      </c>
      <c r="B11" s="382" t="n">
        <v>0</v>
      </c>
      <c r="C11" s="383" t="n">
        <v>0.64</v>
      </c>
      <c r="D11" s="382" t="n">
        <v>3.5</v>
      </c>
      <c r="E11" s="383" t="n">
        <v>7</v>
      </c>
      <c r="F11" s="384" t="n">
        <v>0</v>
      </c>
      <c r="G11" s="385" t="n">
        <v>0.6</v>
      </c>
      <c r="H11" s="384" t="n">
        <v>4</v>
      </c>
      <c r="I11" s="385" t="n">
        <v>8</v>
      </c>
      <c r="J11" s="284" t="n">
        <v>0</v>
      </c>
      <c r="K11" s="247" t="n">
        <v>5</v>
      </c>
      <c r="L11" s="252" t="n">
        <v>3.5</v>
      </c>
      <c r="M11" s="284" t="n">
        <v>7</v>
      </c>
      <c r="N11" s="303" t="n">
        <v>0</v>
      </c>
      <c r="O11" s="252" t="n">
        <v>2</v>
      </c>
      <c r="P11" s="247" t="n">
        <v>3.5</v>
      </c>
      <c r="Q11" s="252" t="n">
        <v>7</v>
      </c>
      <c r="R11" s="93"/>
      <c r="S11" s="93"/>
      <c r="T11" s="93"/>
      <c r="U11" s="358"/>
    </row>
    <row r="12" customFormat="false" ht="12.75" hidden="false" customHeight="false" outlineLevel="0" collapsed="false">
      <c r="A12" s="351" t="s">
        <v>288</v>
      </c>
      <c r="B12" s="382" t="n">
        <v>0</v>
      </c>
      <c r="C12" s="383" t="n">
        <v>2</v>
      </c>
      <c r="D12" s="382" t="n">
        <v>3.5</v>
      </c>
      <c r="E12" s="383" t="n">
        <v>7</v>
      </c>
      <c r="F12" s="384" t="n">
        <v>0</v>
      </c>
      <c r="G12" s="385" t="n">
        <v>0.6</v>
      </c>
      <c r="H12" s="384" t="n">
        <v>4</v>
      </c>
      <c r="I12" s="385" t="n">
        <v>8</v>
      </c>
      <c r="J12" s="284" t="n">
        <v>34.5</v>
      </c>
      <c r="K12" s="247" t="n">
        <v>4.6</v>
      </c>
      <c r="L12" s="252" t="n">
        <v>3.5</v>
      </c>
      <c r="M12" s="284" t="n">
        <v>7</v>
      </c>
      <c r="N12" s="303" t="n">
        <v>2.43</v>
      </c>
      <c r="O12" s="252" t="n">
        <v>2.5</v>
      </c>
      <c r="P12" s="247" t="n">
        <v>3.5</v>
      </c>
      <c r="Q12" s="252" t="n">
        <v>7</v>
      </c>
      <c r="R12" s="93"/>
      <c r="S12" s="93"/>
      <c r="T12" s="93"/>
      <c r="U12" s="358"/>
    </row>
    <row r="13" customFormat="false" ht="12.75" hidden="false" customHeight="false" outlineLevel="0" collapsed="false">
      <c r="A13" s="351" t="s">
        <v>289</v>
      </c>
      <c r="B13" s="382" t="n">
        <v>0</v>
      </c>
      <c r="C13" s="383" t="n">
        <v>0.14</v>
      </c>
      <c r="D13" s="382" t="n">
        <v>3.5</v>
      </c>
      <c r="E13" s="383" t="n">
        <v>7</v>
      </c>
      <c r="F13" s="384" t="n">
        <v>0</v>
      </c>
      <c r="G13" s="385" t="n">
        <v>0.16</v>
      </c>
      <c r="H13" s="384" t="n">
        <v>4</v>
      </c>
      <c r="I13" s="385" t="n">
        <v>8</v>
      </c>
      <c r="J13" s="284" t="n">
        <v>0</v>
      </c>
      <c r="K13" s="247" t="n">
        <v>0.9</v>
      </c>
      <c r="L13" s="252" t="n">
        <v>3.5</v>
      </c>
      <c r="M13" s="284" t="n">
        <v>7</v>
      </c>
      <c r="N13" s="303" t="n">
        <v>0</v>
      </c>
      <c r="O13" s="252" t="n">
        <v>0.38</v>
      </c>
      <c r="P13" s="247" t="n">
        <v>3.5</v>
      </c>
      <c r="Q13" s="252" t="n">
        <v>7</v>
      </c>
      <c r="R13" s="93"/>
      <c r="S13" s="93"/>
      <c r="T13" s="93"/>
      <c r="U13" s="358"/>
    </row>
    <row r="14" customFormat="false" ht="12.75" hidden="false" customHeight="false" outlineLevel="0" collapsed="false">
      <c r="A14" s="351" t="s">
        <v>290</v>
      </c>
      <c r="B14" s="382" t="n">
        <v>0.74</v>
      </c>
      <c r="C14" s="383" t="n">
        <v>0.5</v>
      </c>
      <c r="D14" s="382" t="n">
        <v>3.5</v>
      </c>
      <c r="E14" s="383" t="n">
        <v>7</v>
      </c>
      <c r="F14" s="384" t="n">
        <v>0</v>
      </c>
      <c r="G14" s="385" t="n">
        <v>0.16</v>
      </c>
      <c r="H14" s="384" t="n">
        <v>4</v>
      </c>
      <c r="I14" s="385" t="n">
        <v>8</v>
      </c>
      <c r="J14" s="284" t="n">
        <v>-4.44</v>
      </c>
      <c r="K14" s="247" t="n">
        <v>1.3</v>
      </c>
      <c r="L14" s="252" t="n">
        <v>3.5</v>
      </c>
      <c r="M14" s="284" t="n">
        <v>7</v>
      </c>
      <c r="N14" s="303" t="n">
        <v>-3</v>
      </c>
      <c r="O14" s="252" t="n">
        <v>0.7</v>
      </c>
      <c r="P14" s="247" t="n">
        <v>3.5</v>
      </c>
      <c r="Q14" s="252" t="n">
        <v>7</v>
      </c>
      <c r="R14" s="93"/>
      <c r="S14" s="93"/>
      <c r="T14" s="93"/>
      <c r="U14" s="358"/>
    </row>
    <row r="15" customFormat="false" ht="12.75" hidden="false" customHeight="false" outlineLevel="0" collapsed="false">
      <c r="A15" s="351" t="s">
        <v>291</v>
      </c>
      <c r="B15" s="382" t="n">
        <v>0</v>
      </c>
      <c r="C15" s="383" t="n">
        <v>0.054</v>
      </c>
      <c r="D15" s="382" t="n">
        <v>3.5</v>
      </c>
      <c r="E15" s="383" t="n">
        <v>7</v>
      </c>
      <c r="F15" s="384" t="n">
        <v>0</v>
      </c>
      <c r="G15" s="385" t="n">
        <v>0.07</v>
      </c>
      <c r="H15" s="384" t="n">
        <v>4</v>
      </c>
      <c r="I15" s="385" t="n">
        <v>8</v>
      </c>
      <c r="J15" s="284" t="n">
        <v>0</v>
      </c>
      <c r="K15" s="247" t="n">
        <v>0.34</v>
      </c>
      <c r="L15" s="252" t="n">
        <v>3.5</v>
      </c>
      <c r="M15" s="284" t="n">
        <v>7</v>
      </c>
      <c r="N15" s="303" t="n">
        <v>0</v>
      </c>
      <c r="O15" s="252" t="n">
        <v>0.1</v>
      </c>
      <c r="P15" s="247" t="n">
        <v>3.5</v>
      </c>
      <c r="Q15" s="252" t="n">
        <v>7</v>
      </c>
      <c r="R15" s="93"/>
      <c r="S15" s="93"/>
      <c r="T15" s="93"/>
      <c r="U15" s="358"/>
    </row>
    <row r="16" customFormat="false" ht="12.75" hidden="false" customHeight="false" outlineLevel="0" collapsed="false">
      <c r="A16" s="351" t="s">
        <v>292</v>
      </c>
      <c r="B16" s="382" t="n">
        <v>0.7</v>
      </c>
      <c r="C16" s="383" t="n">
        <v>0.09</v>
      </c>
      <c r="D16" s="382" t="n">
        <v>3.5</v>
      </c>
      <c r="E16" s="383" t="n">
        <v>7</v>
      </c>
      <c r="F16" s="384" t="n">
        <v>0</v>
      </c>
      <c r="G16" s="385" t="n">
        <v>0.054</v>
      </c>
      <c r="H16" s="384" t="n">
        <v>4</v>
      </c>
      <c r="I16" s="385" t="n">
        <v>8</v>
      </c>
      <c r="J16" s="284" t="n">
        <v>2.54</v>
      </c>
      <c r="K16" s="247" t="n">
        <v>0.3</v>
      </c>
      <c r="L16" s="252" t="n">
        <v>3.5</v>
      </c>
      <c r="M16" s="284" t="n">
        <v>7</v>
      </c>
      <c r="N16" s="303" t="n">
        <v>0.389</v>
      </c>
      <c r="O16" s="252" t="n">
        <v>0.2</v>
      </c>
      <c r="P16" s="247" t="n">
        <v>3.5</v>
      </c>
      <c r="Q16" s="252" t="n">
        <v>7</v>
      </c>
      <c r="R16" s="93"/>
      <c r="S16" s="93"/>
      <c r="T16" s="93"/>
      <c r="U16" s="358"/>
    </row>
    <row r="17" customFormat="false" ht="12.75" hidden="false" customHeight="false" outlineLevel="0" collapsed="false">
      <c r="A17" s="351" t="s">
        <v>293</v>
      </c>
      <c r="B17" s="382" t="n">
        <v>0</v>
      </c>
      <c r="C17" s="383" t="n">
        <v>0.02</v>
      </c>
      <c r="D17" s="382" t="n">
        <v>3.5</v>
      </c>
      <c r="E17" s="383" t="n">
        <v>7</v>
      </c>
      <c r="F17" s="384" t="n">
        <v>0</v>
      </c>
      <c r="G17" s="385" t="n">
        <v>0.034</v>
      </c>
      <c r="H17" s="384" t="n">
        <v>4</v>
      </c>
      <c r="I17" s="385" t="n">
        <v>8</v>
      </c>
      <c r="J17" s="284" t="n">
        <v>0</v>
      </c>
      <c r="K17" s="247" t="n">
        <v>0.1</v>
      </c>
      <c r="L17" s="252" t="n">
        <v>3.5</v>
      </c>
      <c r="M17" s="284" t="n">
        <v>7</v>
      </c>
      <c r="N17" s="303" t="n">
        <v>0</v>
      </c>
      <c r="O17" s="252" t="n">
        <v>0.05</v>
      </c>
      <c r="P17" s="247" t="n">
        <v>3.5</v>
      </c>
      <c r="Q17" s="252" t="n">
        <v>7</v>
      </c>
      <c r="R17" s="93"/>
      <c r="S17" s="93"/>
      <c r="T17" s="93"/>
      <c r="U17" s="358"/>
    </row>
    <row r="18" customFormat="false" ht="12.75" hidden="false" customHeight="false" outlineLevel="0" collapsed="false">
      <c r="A18" s="351" t="s">
        <v>294</v>
      </c>
      <c r="B18" s="382" t="n">
        <v>0.26</v>
      </c>
      <c r="C18" s="383" t="n">
        <v>0.03</v>
      </c>
      <c r="D18" s="382" t="n">
        <v>3.5</v>
      </c>
      <c r="E18" s="383" t="n">
        <v>7</v>
      </c>
      <c r="F18" s="384" t="n">
        <v>0</v>
      </c>
      <c r="G18" s="385" t="n">
        <v>0.02</v>
      </c>
      <c r="H18" s="384" t="n">
        <v>4</v>
      </c>
      <c r="I18" s="385" t="n">
        <v>8</v>
      </c>
      <c r="J18" s="284" t="n">
        <v>0.282</v>
      </c>
      <c r="K18" s="247" t="n">
        <v>0.05</v>
      </c>
      <c r="L18" s="252" t="n">
        <v>3.5</v>
      </c>
      <c r="M18" s="284" t="n">
        <v>7</v>
      </c>
      <c r="N18" s="303" t="n">
        <v>0.23</v>
      </c>
      <c r="O18" s="252" t="n">
        <v>0.06</v>
      </c>
      <c r="P18" s="247" t="n">
        <v>3.5</v>
      </c>
      <c r="Q18" s="252" t="n">
        <v>7</v>
      </c>
      <c r="R18" s="93"/>
      <c r="S18" s="93"/>
      <c r="T18" s="93"/>
      <c r="U18" s="358"/>
    </row>
    <row r="19" customFormat="false" ht="12.75" hidden="false" customHeight="false" outlineLevel="0" collapsed="false">
      <c r="A19" s="351" t="s">
        <v>295</v>
      </c>
      <c r="B19" s="382" t="n">
        <v>0</v>
      </c>
      <c r="C19" s="383" t="n">
        <v>0.0045</v>
      </c>
      <c r="D19" s="382" t="n">
        <v>3.5</v>
      </c>
      <c r="E19" s="383" t="n">
        <v>7</v>
      </c>
      <c r="F19" s="384" t="n">
        <v>0</v>
      </c>
      <c r="G19" s="385" t="n">
        <v>0.04</v>
      </c>
      <c r="H19" s="384" t="n">
        <v>4</v>
      </c>
      <c r="I19" s="385" t="n">
        <v>8</v>
      </c>
      <c r="J19" s="284" t="n">
        <v>0</v>
      </c>
      <c r="K19" s="247" t="n">
        <v>0.1</v>
      </c>
      <c r="L19" s="252" t="n">
        <v>3.5</v>
      </c>
      <c r="M19" s="284" t="n">
        <v>7</v>
      </c>
      <c r="N19" s="303" t="n">
        <v>0</v>
      </c>
      <c r="O19" s="252" t="n">
        <v>0.075</v>
      </c>
      <c r="P19" s="247" t="n">
        <v>3.5</v>
      </c>
      <c r="Q19" s="252" t="n">
        <v>7</v>
      </c>
      <c r="R19" s="93"/>
      <c r="S19" s="93"/>
      <c r="T19" s="93"/>
      <c r="U19" s="358"/>
    </row>
    <row r="20" customFormat="false" ht="12.75" hidden="false" customHeight="false" outlineLevel="0" collapsed="false">
      <c r="A20" s="351" t="s">
        <v>296</v>
      </c>
      <c r="B20" s="382" t="n">
        <v>0.74</v>
      </c>
      <c r="C20" s="383" t="n">
        <v>0.011</v>
      </c>
      <c r="D20" s="382" t="n">
        <v>3.5</v>
      </c>
      <c r="E20" s="383" t="n">
        <v>7</v>
      </c>
      <c r="F20" s="384" t="n">
        <v>0</v>
      </c>
      <c r="G20" s="385" t="n">
        <v>0.0059</v>
      </c>
      <c r="H20" s="384" t="n">
        <v>4</v>
      </c>
      <c r="I20" s="385" t="n">
        <v>8</v>
      </c>
      <c r="J20" s="284" t="n">
        <v>0.603</v>
      </c>
      <c r="K20" s="247" t="n">
        <v>0.03</v>
      </c>
      <c r="L20" s="252" t="n">
        <v>3.5</v>
      </c>
      <c r="M20" s="284" t="n">
        <v>7</v>
      </c>
      <c r="N20" s="303" t="n">
        <v>0.65</v>
      </c>
      <c r="O20" s="252" t="n">
        <v>0.018</v>
      </c>
      <c r="P20" s="247" t="n">
        <v>3.5</v>
      </c>
      <c r="Q20" s="252" t="n">
        <v>7</v>
      </c>
      <c r="R20" s="93"/>
      <c r="S20" s="93"/>
      <c r="T20" s="93"/>
      <c r="U20" s="358"/>
    </row>
    <row r="21" customFormat="false" ht="12.75" hidden="false" customHeight="false" outlineLevel="0" collapsed="false">
      <c r="A21" s="351" t="s">
        <v>297</v>
      </c>
      <c r="B21" s="382" t="n">
        <v>0</v>
      </c>
      <c r="C21" s="383" t="n">
        <v>0.0018</v>
      </c>
      <c r="D21" s="382" t="n">
        <v>3.5</v>
      </c>
      <c r="E21" s="383" t="n">
        <v>7</v>
      </c>
      <c r="F21" s="384" t="n">
        <v>0</v>
      </c>
      <c r="G21" s="385" t="n">
        <v>0.0061</v>
      </c>
      <c r="H21" s="384" t="n">
        <v>4</v>
      </c>
      <c r="I21" s="385" t="n">
        <v>8</v>
      </c>
      <c r="J21" s="284" t="n">
        <v>0</v>
      </c>
      <c r="K21" s="247" t="n">
        <v>0.015</v>
      </c>
      <c r="L21" s="252" t="n">
        <v>3.5</v>
      </c>
      <c r="M21" s="284" t="n">
        <v>7</v>
      </c>
      <c r="N21" s="303" t="n">
        <v>0</v>
      </c>
      <c r="O21" s="252" t="n">
        <v>0.01</v>
      </c>
      <c r="P21" s="247" t="n">
        <v>3.5</v>
      </c>
      <c r="Q21" s="252" t="n">
        <v>7</v>
      </c>
      <c r="R21" s="93"/>
      <c r="S21" s="93"/>
      <c r="T21" s="93"/>
      <c r="U21" s="358"/>
    </row>
    <row r="22" customFormat="false" ht="12.75" hidden="false" customHeight="false" outlineLevel="0" collapsed="false">
      <c r="A22" s="351" t="s">
        <v>298</v>
      </c>
      <c r="B22" s="382" t="n">
        <v>0.085</v>
      </c>
      <c r="C22" s="383" t="n">
        <v>0.0083</v>
      </c>
      <c r="D22" s="382" t="n">
        <v>3.5</v>
      </c>
      <c r="E22" s="383" t="n">
        <v>7</v>
      </c>
      <c r="F22" s="384" t="n">
        <v>0</v>
      </c>
      <c r="G22" s="385" t="n">
        <v>0.0025</v>
      </c>
      <c r="H22" s="384" t="n">
        <v>4</v>
      </c>
      <c r="I22" s="385" t="n">
        <v>8</v>
      </c>
      <c r="J22" s="284" t="n">
        <v>0.107</v>
      </c>
      <c r="K22" s="247" t="n">
        <v>0.01</v>
      </c>
      <c r="L22" s="252" t="n">
        <v>3.5</v>
      </c>
      <c r="M22" s="284" t="n">
        <v>7</v>
      </c>
      <c r="N22" s="303" t="n">
        <v>0.059</v>
      </c>
      <c r="O22" s="252" t="n">
        <v>0.009</v>
      </c>
      <c r="P22" s="247" t="n">
        <v>3.5</v>
      </c>
      <c r="Q22" s="252" t="n">
        <v>7</v>
      </c>
      <c r="R22" s="93"/>
      <c r="S22" s="93"/>
      <c r="T22" s="93"/>
      <c r="U22" s="358"/>
    </row>
    <row r="23" customFormat="false" ht="12.75" hidden="false" customHeight="false" outlineLevel="0" collapsed="false">
      <c r="A23" s="351" t="s">
        <v>299</v>
      </c>
      <c r="B23" s="382" t="n">
        <v>0</v>
      </c>
      <c r="C23" s="383" t="n">
        <v>0.006</v>
      </c>
      <c r="D23" s="382" t="n">
        <v>3.5</v>
      </c>
      <c r="E23" s="383" t="n">
        <v>7</v>
      </c>
      <c r="F23" s="384" t="n">
        <v>0</v>
      </c>
      <c r="G23" s="385" t="n">
        <v>0.0034</v>
      </c>
      <c r="H23" s="384" t="n">
        <v>4</v>
      </c>
      <c r="I23" s="385" t="n">
        <v>8</v>
      </c>
      <c r="J23" s="284" t="n">
        <v>0</v>
      </c>
      <c r="K23" s="247" t="n">
        <v>0.006</v>
      </c>
      <c r="L23" s="252" t="n">
        <v>3.5</v>
      </c>
      <c r="M23" s="284" t="n">
        <v>7</v>
      </c>
      <c r="N23" s="303" t="n">
        <v>0</v>
      </c>
      <c r="O23" s="252" t="n">
        <v>0.0035</v>
      </c>
      <c r="P23" s="247" t="n">
        <v>3.5</v>
      </c>
      <c r="Q23" s="252" t="n">
        <v>7</v>
      </c>
      <c r="R23" s="93"/>
      <c r="S23" s="93"/>
      <c r="T23" s="93"/>
      <c r="U23" s="358"/>
    </row>
    <row r="24" customFormat="false" ht="13.5" hidden="false" customHeight="false" outlineLevel="0" collapsed="false">
      <c r="A24" s="4" t="s">
        <v>300</v>
      </c>
      <c r="B24" s="386" t="n">
        <v>0.032</v>
      </c>
      <c r="C24" s="387" t="n">
        <v>0.007</v>
      </c>
      <c r="D24" s="386" t="n">
        <v>3.5</v>
      </c>
      <c r="E24" s="387" t="n">
        <v>7</v>
      </c>
      <c r="F24" s="388" t="n">
        <v>0</v>
      </c>
      <c r="G24" s="389" t="n">
        <v>0.0027</v>
      </c>
      <c r="H24" s="388" t="n">
        <v>4</v>
      </c>
      <c r="I24" s="389" t="n">
        <v>8</v>
      </c>
      <c r="J24" s="291" t="n">
        <v>-0.008</v>
      </c>
      <c r="K24" s="283" t="n">
        <v>0.006</v>
      </c>
      <c r="L24" s="276" t="n">
        <v>3.5</v>
      </c>
      <c r="M24" s="291" t="n">
        <v>7</v>
      </c>
      <c r="N24" s="282" t="n">
        <v>0.0135</v>
      </c>
      <c r="O24" s="276" t="n">
        <v>0.0068</v>
      </c>
      <c r="P24" s="283" t="n">
        <v>3.5</v>
      </c>
      <c r="Q24" s="276" t="n">
        <v>7</v>
      </c>
      <c r="R24" s="93"/>
      <c r="S24" s="93"/>
      <c r="T24" s="93"/>
      <c r="U24" s="358"/>
    </row>
    <row r="25" customFormat="false" ht="12.75" hidden="false" customHeight="false" outlineLevel="0" collapsed="false">
      <c r="A25" s="351" t="s">
        <v>301</v>
      </c>
      <c r="B25" s="382" t="n">
        <v>0</v>
      </c>
      <c r="C25" s="383" t="n">
        <v>1</v>
      </c>
      <c r="D25" s="382" t="n">
        <v>3.5</v>
      </c>
      <c r="E25" s="383" t="n">
        <v>7</v>
      </c>
      <c r="F25" s="384" t="n">
        <v>0</v>
      </c>
      <c r="G25" s="385" t="n">
        <v>1.1</v>
      </c>
      <c r="H25" s="384" t="n">
        <v>4</v>
      </c>
      <c r="I25" s="385" t="n">
        <v>8</v>
      </c>
      <c r="J25" s="284" t="n">
        <v>0</v>
      </c>
      <c r="K25" s="247" t="n">
        <v>6</v>
      </c>
      <c r="L25" s="252" t="n">
        <v>3.5</v>
      </c>
      <c r="M25" s="284" t="n">
        <v>7</v>
      </c>
      <c r="N25" s="303" t="n">
        <v>0</v>
      </c>
      <c r="O25" s="252" t="n">
        <v>3</v>
      </c>
      <c r="P25" s="247" t="n">
        <v>3.5</v>
      </c>
      <c r="Q25" s="252" t="n">
        <v>7</v>
      </c>
      <c r="R25" s="93"/>
      <c r="S25" s="93"/>
      <c r="T25" s="93"/>
      <c r="U25" s="358"/>
    </row>
    <row r="26" customFormat="false" ht="12.75" hidden="false" customHeight="false" outlineLevel="0" collapsed="false">
      <c r="A26" s="351" t="s">
        <v>302</v>
      </c>
      <c r="B26" s="382" t="n">
        <v>0.12</v>
      </c>
      <c r="C26" s="383" t="n">
        <v>0.35</v>
      </c>
      <c r="D26" s="382" t="n">
        <v>3.5</v>
      </c>
      <c r="E26" s="383" t="n">
        <v>7</v>
      </c>
      <c r="F26" s="384" t="n">
        <v>0</v>
      </c>
      <c r="G26" s="385" t="n">
        <v>0.35</v>
      </c>
      <c r="H26" s="384" t="n">
        <v>4</v>
      </c>
      <c r="I26" s="385" t="n">
        <v>8</v>
      </c>
      <c r="J26" s="284" t="n">
        <v>-1.7</v>
      </c>
      <c r="K26" s="247" t="n">
        <v>2.1</v>
      </c>
      <c r="L26" s="252" t="n">
        <v>3.5</v>
      </c>
      <c r="M26" s="284" t="n">
        <v>7</v>
      </c>
      <c r="N26" s="303" t="n">
        <v>0.988</v>
      </c>
      <c r="O26" s="252" t="n">
        <v>0.7</v>
      </c>
      <c r="P26" s="247" t="n">
        <v>3.5</v>
      </c>
      <c r="Q26" s="252" t="n">
        <v>7</v>
      </c>
      <c r="R26" s="93"/>
      <c r="S26" s="93"/>
      <c r="T26" s="93"/>
      <c r="U26" s="358"/>
    </row>
    <row r="27" customFormat="false" ht="12.75" hidden="false" customHeight="false" outlineLevel="0" collapsed="false">
      <c r="A27" s="351" t="s">
        <v>303</v>
      </c>
      <c r="B27" s="382" t="n">
        <v>0</v>
      </c>
      <c r="C27" s="383" t="n">
        <v>0.27</v>
      </c>
      <c r="D27" s="382" t="n">
        <v>3.5</v>
      </c>
      <c r="E27" s="383" t="n">
        <v>7</v>
      </c>
      <c r="F27" s="384" t="n">
        <v>0</v>
      </c>
      <c r="G27" s="385" t="n">
        <v>0.27</v>
      </c>
      <c r="H27" s="384" t="n">
        <v>4</v>
      </c>
      <c r="I27" s="385" t="n">
        <v>8</v>
      </c>
      <c r="J27" s="284" t="n">
        <v>0.76</v>
      </c>
      <c r="K27" s="247" t="n">
        <v>1.6</v>
      </c>
      <c r="L27" s="252" t="n">
        <v>3.5</v>
      </c>
      <c r="M27" s="284" t="n">
        <v>7</v>
      </c>
      <c r="N27" s="303" t="n">
        <v>0</v>
      </c>
      <c r="O27" s="252" t="n">
        <v>0.7</v>
      </c>
      <c r="P27" s="247" t="n">
        <v>3.5</v>
      </c>
      <c r="Q27" s="252" t="n">
        <v>7</v>
      </c>
      <c r="R27" s="93"/>
      <c r="S27" s="93"/>
      <c r="T27" s="93"/>
      <c r="U27" s="358"/>
    </row>
    <row r="28" customFormat="false" ht="12.75" hidden="false" customHeight="false" outlineLevel="0" collapsed="false">
      <c r="A28" s="351" t="s">
        <v>304</v>
      </c>
      <c r="B28" s="382" t="n">
        <v>0</v>
      </c>
      <c r="C28" s="383" t="n">
        <v>0.14</v>
      </c>
      <c r="D28" s="382" t="n">
        <v>3.5</v>
      </c>
      <c r="E28" s="383" t="n">
        <v>7</v>
      </c>
      <c r="F28" s="384" t="n">
        <v>0</v>
      </c>
      <c r="G28" s="385" t="n">
        <v>0.12</v>
      </c>
      <c r="H28" s="384" t="n">
        <v>4</v>
      </c>
      <c r="I28" s="385" t="n">
        <v>8</v>
      </c>
      <c r="J28" s="284" t="n">
        <v>2.4</v>
      </c>
      <c r="K28" s="247" t="n">
        <v>0.83</v>
      </c>
      <c r="L28" s="252" t="n">
        <v>3.5</v>
      </c>
      <c r="M28" s="284" t="n">
        <v>7</v>
      </c>
      <c r="N28" s="303" t="n">
        <v>-0.18</v>
      </c>
      <c r="O28" s="252" t="n">
        <v>0.25</v>
      </c>
      <c r="P28" s="247" t="n">
        <v>3.5</v>
      </c>
      <c r="Q28" s="252" t="n">
        <v>7</v>
      </c>
      <c r="R28" s="93"/>
      <c r="S28" s="93"/>
      <c r="T28" s="93"/>
      <c r="U28" s="358"/>
    </row>
    <row r="29" customFormat="false" ht="12.75" hidden="false" customHeight="false" outlineLevel="0" collapsed="false">
      <c r="A29" s="351" t="s">
        <v>305</v>
      </c>
      <c r="B29" s="382" t="n">
        <v>0</v>
      </c>
      <c r="C29" s="383" t="n">
        <v>0.12</v>
      </c>
      <c r="D29" s="382" t="n">
        <v>3.5</v>
      </c>
      <c r="E29" s="383" t="n">
        <v>7</v>
      </c>
      <c r="F29" s="384" t="n">
        <v>0</v>
      </c>
      <c r="G29" s="385" t="n">
        <v>0.068</v>
      </c>
      <c r="H29" s="384" t="n">
        <v>4</v>
      </c>
      <c r="I29" s="385" t="n">
        <v>8</v>
      </c>
      <c r="J29" s="284" t="n">
        <v>0</v>
      </c>
      <c r="K29" s="247" t="n">
        <v>0.4</v>
      </c>
      <c r="L29" s="252" t="n">
        <v>3.5</v>
      </c>
      <c r="M29" s="284" t="n">
        <v>7</v>
      </c>
      <c r="N29" s="303" t="n">
        <v>0</v>
      </c>
      <c r="O29" s="252" t="n">
        <v>0.17</v>
      </c>
      <c r="P29" s="247" t="n">
        <v>3.5</v>
      </c>
      <c r="Q29" s="252" t="n">
        <v>7</v>
      </c>
      <c r="R29" s="93"/>
      <c r="S29" s="93"/>
      <c r="T29" s="93"/>
      <c r="U29" s="358"/>
    </row>
    <row r="30" customFormat="false" ht="12.75" hidden="false" customHeight="false" outlineLevel="0" collapsed="false">
      <c r="A30" s="351" t="s">
        <v>306</v>
      </c>
      <c r="B30" s="382" t="n">
        <v>0.002</v>
      </c>
      <c r="C30" s="383" t="n">
        <v>0.03</v>
      </c>
      <c r="D30" s="382" t="n">
        <v>3.5</v>
      </c>
      <c r="E30" s="383" t="n">
        <v>7</v>
      </c>
      <c r="F30" s="384" t="n">
        <v>0</v>
      </c>
      <c r="G30" s="385" t="n">
        <v>0.056</v>
      </c>
      <c r="H30" s="384" t="n">
        <v>4</v>
      </c>
      <c r="I30" s="385" t="n">
        <v>8</v>
      </c>
      <c r="J30" s="284" t="n">
        <v>1.9</v>
      </c>
      <c r="K30" s="247" t="n">
        <v>0.25</v>
      </c>
      <c r="L30" s="252" t="n">
        <v>3.5</v>
      </c>
      <c r="M30" s="284" t="n">
        <v>7</v>
      </c>
      <c r="N30" s="303" t="n">
        <v>-0.00256</v>
      </c>
      <c r="O30" s="252" t="n">
        <v>0.077</v>
      </c>
      <c r="P30" s="247" t="n">
        <v>3.5</v>
      </c>
      <c r="Q30" s="252" t="n">
        <v>7</v>
      </c>
      <c r="R30" s="93"/>
      <c r="S30" s="93"/>
      <c r="T30" s="93"/>
      <c r="U30" s="358"/>
    </row>
    <row r="31" customFormat="false" ht="12.75" hidden="false" customHeight="false" outlineLevel="0" collapsed="false">
      <c r="A31" s="351" t="s">
        <v>307</v>
      </c>
      <c r="B31" s="382" t="n">
        <v>-0.02</v>
      </c>
      <c r="C31" s="383" t="n">
        <v>0.035</v>
      </c>
      <c r="D31" s="382" t="n">
        <v>3.5</v>
      </c>
      <c r="E31" s="383" t="n">
        <v>7</v>
      </c>
      <c r="F31" s="384" t="n">
        <v>0</v>
      </c>
      <c r="G31" s="385" t="n">
        <v>0.025</v>
      </c>
      <c r="H31" s="384" t="n">
        <v>4</v>
      </c>
      <c r="I31" s="385" t="n">
        <v>8</v>
      </c>
      <c r="J31" s="284" t="n">
        <v>0</v>
      </c>
      <c r="K31" s="247" t="n">
        <v>0.12</v>
      </c>
      <c r="L31" s="252" t="n">
        <v>3.5</v>
      </c>
      <c r="M31" s="284" t="n">
        <v>7</v>
      </c>
      <c r="N31" s="303" t="n">
        <v>0</v>
      </c>
      <c r="O31" s="252" t="n">
        <v>0.06</v>
      </c>
      <c r="P31" s="247" t="n">
        <v>3.5</v>
      </c>
      <c r="Q31" s="252" t="n">
        <v>7</v>
      </c>
      <c r="R31" s="93"/>
      <c r="S31" s="93"/>
      <c r="T31" s="93"/>
      <c r="U31" s="358"/>
    </row>
    <row r="32" customFormat="false" ht="12.75" hidden="false" customHeight="false" outlineLevel="0" collapsed="false">
      <c r="A32" s="351" t="s">
        <v>308</v>
      </c>
      <c r="B32" s="382" t="n">
        <v>0.0072</v>
      </c>
      <c r="C32" s="383" t="n">
        <v>0.03</v>
      </c>
      <c r="D32" s="382" t="n">
        <v>3.5</v>
      </c>
      <c r="E32" s="383" t="n">
        <v>7</v>
      </c>
      <c r="F32" s="384" t="n">
        <v>0</v>
      </c>
      <c r="G32" s="385" t="n">
        <v>0.021</v>
      </c>
      <c r="H32" s="384" t="n">
        <v>4</v>
      </c>
      <c r="I32" s="385" t="n">
        <v>8</v>
      </c>
      <c r="J32" s="284" t="n">
        <v>-0.231</v>
      </c>
      <c r="K32" s="247" t="n">
        <v>0.05</v>
      </c>
      <c r="L32" s="252" t="n">
        <v>3.5</v>
      </c>
      <c r="M32" s="284" t="n">
        <v>7</v>
      </c>
      <c r="N32" s="303" t="n">
        <v>0</v>
      </c>
      <c r="O32" s="252" t="n">
        <v>0.024</v>
      </c>
      <c r="P32" s="247" t="n">
        <v>3.5</v>
      </c>
      <c r="Q32" s="252" t="n">
        <v>7</v>
      </c>
      <c r="R32" s="93"/>
      <c r="S32" s="93"/>
      <c r="T32" s="93"/>
      <c r="U32" s="358"/>
    </row>
    <row r="33" customFormat="false" ht="12.75" hidden="false" customHeight="false" outlineLevel="0" collapsed="false">
      <c r="A33" s="351" t="s">
        <v>309</v>
      </c>
      <c r="B33" s="382" t="n">
        <v>0.002</v>
      </c>
      <c r="C33" s="383" t="n">
        <v>0.003</v>
      </c>
      <c r="D33" s="382" t="n">
        <v>3.5</v>
      </c>
      <c r="E33" s="383" t="n">
        <v>7</v>
      </c>
      <c r="F33" s="384" t="n">
        <v>0</v>
      </c>
      <c r="G33" s="385" t="n">
        <v>0.034</v>
      </c>
      <c r="H33" s="384" t="n">
        <v>4</v>
      </c>
      <c r="I33" s="385" t="n">
        <v>8</v>
      </c>
      <c r="J33" s="284" t="n">
        <v>0</v>
      </c>
      <c r="K33" s="247" t="n">
        <v>0.085</v>
      </c>
      <c r="L33" s="252" t="n">
        <v>3.5</v>
      </c>
      <c r="M33" s="284" t="n">
        <v>7</v>
      </c>
      <c r="N33" s="303" t="n">
        <v>0</v>
      </c>
      <c r="O33" s="252" t="n">
        <v>0.045</v>
      </c>
      <c r="P33" s="247" t="n">
        <v>3.5</v>
      </c>
      <c r="Q33" s="252" t="n">
        <v>7</v>
      </c>
      <c r="R33" s="93"/>
      <c r="S33" s="93"/>
      <c r="T33" s="93"/>
      <c r="U33" s="358"/>
    </row>
    <row r="34" customFormat="false" ht="12.75" hidden="false" customHeight="false" outlineLevel="0" collapsed="false">
      <c r="A34" s="351" t="s">
        <v>310</v>
      </c>
      <c r="B34" s="382" t="n">
        <v>0.002</v>
      </c>
      <c r="C34" s="383" t="n">
        <v>0.03</v>
      </c>
      <c r="D34" s="382" t="n">
        <v>3.5</v>
      </c>
      <c r="E34" s="383" t="n">
        <v>7</v>
      </c>
      <c r="F34" s="384" t="n">
        <v>0</v>
      </c>
      <c r="G34" s="385" t="n">
        <v>0.009</v>
      </c>
      <c r="H34" s="384" t="n">
        <v>4</v>
      </c>
      <c r="I34" s="385" t="n">
        <v>8</v>
      </c>
      <c r="J34" s="284" t="n">
        <v>0.2</v>
      </c>
      <c r="K34" s="247" t="n">
        <v>0.025</v>
      </c>
      <c r="L34" s="252" t="n">
        <v>3.5</v>
      </c>
      <c r="M34" s="284" t="n">
        <v>7</v>
      </c>
      <c r="N34" s="303" t="n">
        <v>0</v>
      </c>
      <c r="O34" s="252" t="n">
        <v>0.026</v>
      </c>
      <c r="P34" s="247" t="n">
        <v>3.5</v>
      </c>
      <c r="Q34" s="252" t="n">
        <v>7</v>
      </c>
      <c r="R34" s="93"/>
      <c r="S34" s="93"/>
      <c r="T34" s="93"/>
      <c r="U34" s="358"/>
    </row>
    <row r="35" customFormat="false" ht="12.75" hidden="false" customHeight="false" outlineLevel="0" collapsed="false">
      <c r="A35" s="351" t="s">
        <v>311</v>
      </c>
      <c r="B35" s="382" t="n">
        <v>0</v>
      </c>
      <c r="C35" s="383" t="n">
        <v>0.005</v>
      </c>
      <c r="D35" s="382" t="n">
        <v>3.5</v>
      </c>
      <c r="E35" s="383" t="n">
        <v>7</v>
      </c>
      <c r="F35" s="384" t="n">
        <v>0</v>
      </c>
      <c r="G35" s="385" t="n">
        <v>0.0056</v>
      </c>
      <c r="H35" s="384" t="n">
        <v>4</v>
      </c>
      <c r="I35" s="385" t="n">
        <v>8</v>
      </c>
      <c r="J35" s="284" t="n">
        <v>0</v>
      </c>
      <c r="K35" s="247" t="n">
        <v>0.015</v>
      </c>
      <c r="L35" s="252" t="n">
        <v>3.5</v>
      </c>
      <c r="M35" s="284" t="n">
        <v>7</v>
      </c>
      <c r="N35" s="303" t="n">
        <v>0</v>
      </c>
      <c r="O35" s="252" t="n">
        <v>0.006</v>
      </c>
      <c r="P35" s="247" t="n">
        <v>3.5</v>
      </c>
      <c r="Q35" s="252" t="n">
        <v>7</v>
      </c>
      <c r="R35" s="93"/>
      <c r="S35" s="93"/>
      <c r="T35" s="93"/>
      <c r="U35" s="358"/>
    </row>
    <row r="36" customFormat="false" ht="12.75" hidden="false" customHeight="false" outlineLevel="0" collapsed="false">
      <c r="A36" s="351" t="s">
        <v>312</v>
      </c>
      <c r="B36" s="382" t="n">
        <v>0</v>
      </c>
      <c r="C36" s="383" t="n">
        <v>0.004</v>
      </c>
      <c r="D36" s="382" t="n">
        <v>3.5</v>
      </c>
      <c r="E36" s="383" t="n">
        <v>7</v>
      </c>
      <c r="F36" s="384" t="n">
        <v>0</v>
      </c>
      <c r="G36" s="385" t="n">
        <v>0.0022</v>
      </c>
      <c r="H36" s="384" t="n">
        <v>4</v>
      </c>
      <c r="I36" s="385" t="n">
        <v>8</v>
      </c>
      <c r="J36" s="284" t="n">
        <v>0</v>
      </c>
      <c r="K36" s="247" t="n">
        <v>0.01</v>
      </c>
      <c r="L36" s="252" t="n">
        <v>3.5</v>
      </c>
      <c r="M36" s="284" t="n">
        <v>7</v>
      </c>
      <c r="N36" s="303" t="n">
        <v>0</v>
      </c>
      <c r="O36" s="252" t="n">
        <v>0.0037</v>
      </c>
      <c r="P36" s="247" t="n">
        <v>3.5</v>
      </c>
      <c r="Q36" s="252" t="n">
        <v>7</v>
      </c>
      <c r="R36" s="93"/>
      <c r="S36" s="93"/>
      <c r="T36" s="93"/>
      <c r="U36" s="358"/>
    </row>
    <row r="37" customFormat="false" ht="12.75" hidden="false" customHeight="false" outlineLevel="0" collapsed="false">
      <c r="A37" s="351" t="s">
        <v>313</v>
      </c>
      <c r="B37" s="382" t="n">
        <v>-0.012</v>
      </c>
      <c r="C37" s="383" t="n">
        <v>0.006</v>
      </c>
      <c r="D37" s="382" t="n">
        <v>3.5</v>
      </c>
      <c r="E37" s="383" t="n">
        <v>7</v>
      </c>
      <c r="F37" s="384" t="n">
        <v>0</v>
      </c>
      <c r="G37" s="385" t="n">
        <v>0.003</v>
      </c>
      <c r="H37" s="384" t="n">
        <v>4</v>
      </c>
      <c r="I37" s="385" t="n">
        <v>8</v>
      </c>
      <c r="J37" s="284" t="n">
        <v>0</v>
      </c>
      <c r="K37" s="247" t="n">
        <v>0.006</v>
      </c>
      <c r="L37" s="252" t="n">
        <v>3.5</v>
      </c>
      <c r="M37" s="284" t="n">
        <v>7</v>
      </c>
      <c r="N37" s="303" t="n">
        <v>-0.003</v>
      </c>
      <c r="O37" s="252" t="n">
        <v>0.004</v>
      </c>
      <c r="P37" s="247" t="n">
        <v>3.5</v>
      </c>
      <c r="Q37" s="252" t="n">
        <v>7</v>
      </c>
      <c r="R37" s="93"/>
      <c r="S37" s="93"/>
      <c r="T37" s="93"/>
      <c r="U37" s="358"/>
    </row>
    <row r="38" customFormat="false" ht="13.5" hidden="false" customHeight="false" outlineLevel="0" collapsed="false">
      <c r="A38" s="4" t="s">
        <v>314</v>
      </c>
      <c r="B38" s="386" t="n">
        <v>0</v>
      </c>
      <c r="C38" s="387" t="n">
        <v>0.005</v>
      </c>
      <c r="D38" s="386" t="n">
        <v>3.5</v>
      </c>
      <c r="E38" s="387" t="n">
        <v>7</v>
      </c>
      <c r="F38" s="388" t="n">
        <v>0</v>
      </c>
      <c r="G38" s="389" t="n">
        <v>0.003</v>
      </c>
      <c r="H38" s="388" t="n">
        <v>4</v>
      </c>
      <c r="I38" s="389" t="n">
        <v>8</v>
      </c>
      <c r="J38" s="291" t="n">
        <v>0</v>
      </c>
      <c r="K38" s="283" t="n">
        <v>0.01</v>
      </c>
      <c r="L38" s="276" t="n">
        <v>3.5</v>
      </c>
      <c r="M38" s="291" t="n">
        <v>7</v>
      </c>
      <c r="N38" s="282" t="n">
        <v>0</v>
      </c>
      <c r="O38" s="276" t="n">
        <v>0.006</v>
      </c>
      <c r="P38" s="283" t="n">
        <v>3.5</v>
      </c>
      <c r="Q38" s="276" t="n">
        <v>7</v>
      </c>
      <c r="R38" s="390"/>
      <c r="S38" s="390"/>
      <c r="T38" s="390"/>
      <c r="U38" s="391"/>
    </row>
    <row r="39" customFormat="false" ht="13.5" hidden="false" customHeight="false" outlineLevel="0" collapsed="false">
      <c r="A39" s="392"/>
      <c r="B39" s="393"/>
      <c r="C39" s="393"/>
      <c r="D39" s="393"/>
      <c r="E39" s="39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1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1"/>
      <c r="B41" s="394" t="s">
        <v>316</v>
      </c>
      <c r="C41" s="395" t="s">
        <v>317</v>
      </c>
      <c r="D41" s="396" t="s">
        <v>318</v>
      </c>
      <c r="E41" s="395" t="s">
        <v>319</v>
      </c>
      <c r="F41" s="356"/>
      <c r="G41" s="356"/>
      <c r="H41" s="394" t="s">
        <v>316</v>
      </c>
      <c r="I41" s="395" t="s">
        <v>317</v>
      </c>
      <c r="J41" s="396" t="s">
        <v>318</v>
      </c>
      <c r="K41" s="395" t="s">
        <v>319</v>
      </c>
      <c r="L41" s="357"/>
      <c r="M41" s="357"/>
      <c r="N41" s="357"/>
      <c r="O41" s="357"/>
      <c r="P41" s="357"/>
      <c r="Q41" s="357"/>
      <c r="R41" s="93"/>
      <c r="S41" s="93"/>
      <c r="T41" s="93"/>
      <c r="U41" s="358"/>
    </row>
    <row r="42" customFormat="false" ht="13.5" hidden="false" customHeight="false" outlineLevel="0" collapsed="false">
      <c r="A42" s="351" t="s">
        <v>272</v>
      </c>
      <c r="B42" s="397" t="n">
        <f aca="false">B3-C3*D3</f>
        <v>14.415</v>
      </c>
      <c r="C42" s="398" t="n">
        <f aca="false">B3+C3*D3</f>
        <v>14.485</v>
      </c>
      <c r="D42" s="399" t="n">
        <f aca="false">B3-C3*E3</f>
        <v>14.38</v>
      </c>
      <c r="E42" s="398" t="n">
        <f aca="false">B3+C3*E3</f>
        <v>14.52</v>
      </c>
      <c r="F42" s="361" t="s">
        <v>48</v>
      </c>
      <c r="G42" s="361"/>
      <c r="H42" s="359" t="n">
        <f aca="false">H3-I3*J3</f>
        <v>-1.12</v>
      </c>
      <c r="I42" s="360" t="n">
        <f aca="false">H3+I3*J3</f>
        <v>1.12</v>
      </c>
      <c r="J42" s="62" t="n">
        <f aca="false">H3-K3*I3</f>
        <v>-2.24</v>
      </c>
      <c r="K42" s="15" t="n">
        <f aca="false">H3+I3*K3</f>
        <v>2.24</v>
      </c>
      <c r="L42" s="357"/>
      <c r="M42" s="357"/>
      <c r="N42" s="357"/>
      <c r="O42" s="357"/>
      <c r="P42" s="357"/>
      <c r="Q42" s="357"/>
      <c r="R42" s="93"/>
      <c r="S42" s="93"/>
      <c r="T42" s="93"/>
      <c r="U42" s="358"/>
    </row>
    <row r="43" customFormat="false" ht="13.5" hidden="false" customHeight="false" outlineLevel="0" collapsed="false">
      <c r="A43" s="351" t="s">
        <v>273</v>
      </c>
      <c r="B43" s="376" t="n">
        <f aca="false">B4-C4*D4</f>
        <v>-4205</v>
      </c>
      <c r="C43" s="377" t="n">
        <f aca="false">B4+C4*D4</f>
        <v>-3295</v>
      </c>
      <c r="D43" s="400" t="n">
        <f aca="false">B4-C4*E4</f>
        <v>-4660</v>
      </c>
      <c r="E43" s="377" t="n">
        <f aca="false">B4+C4*E4</f>
        <v>-2840</v>
      </c>
      <c r="F43" s="364"/>
      <c r="G43" s="364"/>
      <c r="H43" s="362"/>
      <c r="I43" s="363"/>
      <c r="J43" s="83"/>
      <c r="K43" s="14"/>
      <c r="L43" s="365"/>
      <c r="M43" s="365"/>
      <c r="N43" s="357"/>
      <c r="O43" s="357"/>
      <c r="P43" s="357"/>
      <c r="Q43" s="357"/>
      <c r="R43" s="93"/>
      <c r="S43" s="93"/>
      <c r="T43" s="93"/>
      <c r="U43" s="358"/>
    </row>
    <row r="44" customFormat="false" ht="13.5" hidden="false" customHeight="false" outlineLevel="0" collapsed="false">
      <c r="A44" s="366"/>
      <c r="B44" s="367" t="s">
        <v>274</v>
      </c>
      <c r="C44" s="367"/>
      <c r="D44" s="367"/>
      <c r="E44" s="367"/>
      <c r="F44" s="7" t="s">
        <v>275</v>
      </c>
      <c r="G44" s="7"/>
      <c r="H44" s="7"/>
      <c r="I44" s="7"/>
      <c r="J44" s="7" t="s">
        <v>276</v>
      </c>
      <c r="K44" s="7"/>
      <c r="L44" s="7"/>
      <c r="M44" s="7"/>
      <c r="N44" s="7" t="s">
        <v>277</v>
      </c>
      <c r="O44" s="7"/>
      <c r="P44" s="7"/>
      <c r="Q44" s="7"/>
      <c r="R44" s="7" t="s">
        <v>278</v>
      </c>
      <c r="S44" s="7"/>
      <c r="T44" s="7"/>
      <c r="U44" s="7"/>
    </row>
    <row r="45" customFormat="false" ht="13.5" hidden="false" customHeight="false" outlineLevel="0" collapsed="false">
      <c r="A45" s="351"/>
      <c r="B45" s="368" t="s">
        <v>316</v>
      </c>
      <c r="C45" s="368" t="s">
        <v>317</v>
      </c>
      <c r="D45" s="368" t="s">
        <v>318</v>
      </c>
      <c r="E45" s="369" t="s">
        <v>319</v>
      </c>
      <c r="F45" s="368" t="s">
        <v>316</v>
      </c>
      <c r="G45" s="368" t="s">
        <v>317</v>
      </c>
      <c r="H45" s="368" t="s">
        <v>318</v>
      </c>
      <c r="I45" s="369" t="s">
        <v>319</v>
      </c>
      <c r="J45" s="368" t="s">
        <v>316</v>
      </c>
      <c r="K45" s="368" t="s">
        <v>317</v>
      </c>
      <c r="L45" s="368" t="s">
        <v>318</v>
      </c>
      <c r="M45" s="369" t="s">
        <v>319</v>
      </c>
      <c r="N45" s="368" t="s">
        <v>316</v>
      </c>
      <c r="O45" s="368" t="s">
        <v>317</v>
      </c>
      <c r="P45" s="368" t="s">
        <v>318</v>
      </c>
      <c r="Q45" s="369" t="s">
        <v>319</v>
      </c>
      <c r="R45" s="368" t="s">
        <v>316</v>
      </c>
      <c r="S45" s="368" t="s">
        <v>317</v>
      </c>
      <c r="T45" s="368" t="s">
        <v>318</v>
      </c>
      <c r="U45" s="369" t="s">
        <v>319</v>
      </c>
    </row>
    <row r="46" customFormat="false" ht="13.5" hidden="false" customHeight="false" outlineLevel="0" collapsed="false">
      <c r="A46" s="351" t="s">
        <v>281</v>
      </c>
      <c r="B46" s="246" t="n">
        <f aca="false">B7-C7*D7</f>
        <v>594.41</v>
      </c>
      <c r="C46" s="284" t="n">
        <f aca="false">B7+C7*D7</f>
        <v>597.29</v>
      </c>
      <c r="D46" s="252" t="n">
        <f aca="false">B7-C7*E7</f>
        <v>592.97</v>
      </c>
      <c r="E46" s="284" t="n">
        <f aca="false">B7+C7*E7</f>
        <v>598.73</v>
      </c>
      <c r="F46" s="252" t="n">
        <f aca="false">F7-G7*H7</f>
        <v>-6</v>
      </c>
      <c r="G46" s="252" t="n">
        <f aca="false">F7+G7*H7</f>
        <v>6</v>
      </c>
      <c r="H46" s="252" t="n">
        <f aca="false">F7-G7*I7</f>
        <v>-12</v>
      </c>
      <c r="I46" s="247" t="n">
        <f aca="false">F7+G7*I7</f>
        <v>12</v>
      </c>
      <c r="J46" s="252" t="n">
        <f aca="false">J7-K7*L7</f>
        <v>-4377</v>
      </c>
      <c r="K46" s="247" t="n">
        <f aca="false">J7+K7*L7</f>
        <v>-3320</v>
      </c>
      <c r="L46" s="252" t="n">
        <f aca="false">J7-K7*M7</f>
        <v>-4905.5</v>
      </c>
      <c r="M46" s="284" t="n">
        <f aca="false">J7+K7*M7</f>
        <v>-2791.5</v>
      </c>
      <c r="N46" s="303" t="n">
        <f aca="false">N7-O7*P7</f>
        <v>-4651.5</v>
      </c>
      <c r="O46" s="252" t="n">
        <f aca="false">N7+O7*P7</f>
        <v>-2663.5</v>
      </c>
      <c r="P46" s="247" t="n">
        <f aca="false">N7-O7*Q7</f>
        <v>-5645.5</v>
      </c>
      <c r="Q46" s="252" t="n">
        <f aca="false">N7+O7*Q7</f>
        <v>-1669.5</v>
      </c>
      <c r="R46" s="372" t="n">
        <f aca="false">R7-S7*T7</f>
        <v>1.2</v>
      </c>
      <c r="S46" s="373" t="n">
        <f aca="false">R7+S7*T7</f>
        <v>15.2</v>
      </c>
      <c r="T46" s="374" t="n">
        <f aca="false">R7-S7*U7</f>
        <v>-5.8</v>
      </c>
      <c r="U46" s="373" t="n">
        <f aca="false">R7+S7*U7</f>
        <v>22.2</v>
      </c>
    </row>
    <row r="47" customFormat="false" ht="13.5" hidden="false" customHeight="false" outlineLevel="0" collapsed="false">
      <c r="A47" s="366"/>
      <c r="B47" s="7" t="s">
        <v>282</v>
      </c>
      <c r="C47" s="7"/>
      <c r="D47" s="7"/>
      <c r="E47" s="7"/>
      <c r="F47" s="7" t="s">
        <v>283</v>
      </c>
      <c r="G47" s="7"/>
      <c r="H47" s="7"/>
      <c r="I47" s="7"/>
      <c r="J47" s="7" t="s">
        <v>284</v>
      </c>
      <c r="K47" s="7"/>
      <c r="L47" s="7"/>
      <c r="M47" s="7"/>
      <c r="N47" s="7" t="s">
        <v>285</v>
      </c>
      <c r="O47" s="7"/>
      <c r="P47" s="7"/>
      <c r="Q47" s="7"/>
      <c r="R47" s="93"/>
      <c r="S47" s="93"/>
      <c r="T47" s="93"/>
      <c r="U47" s="358"/>
    </row>
    <row r="48" customFormat="false" ht="13.5" hidden="false" customHeight="false" outlineLevel="0" collapsed="false">
      <c r="A48" s="364"/>
      <c r="B48" s="395" t="s">
        <v>316</v>
      </c>
      <c r="C48" s="395" t="s">
        <v>317</v>
      </c>
      <c r="D48" s="395" t="s">
        <v>318</v>
      </c>
      <c r="E48" s="401" t="s">
        <v>319</v>
      </c>
      <c r="F48" s="368" t="s">
        <v>316</v>
      </c>
      <c r="G48" s="368" t="s">
        <v>317</v>
      </c>
      <c r="H48" s="368" t="s">
        <v>318</v>
      </c>
      <c r="I48" s="369" t="s">
        <v>319</v>
      </c>
      <c r="J48" s="368" t="s">
        <v>316</v>
      </c>
      <c r="K48" s="368" t="s">
        <v>317</v>
      </c>
      <c r="L48" s="368" t="s">
        <v>318</v>
      </c>
      <c r="M48" s="369" t="s">
        <v>319</v>
      </c>
      <c r="N48" s="368" t="s">
        <v>316</v>
      </c>
      <c r="O48" s="368" t="s">
        <v>317</v>
      </c>
      <c r="P48" s="368" t="s">
        <v>318</v>
      </c>
      <c r="Q48" s="369" t="s">
        <v>319</v>
      </c>
      <c r="R48" s="93"/>
      <c r="S48" s="93"/>
      <c r="T48" s="93"/>
      <c r="U48" s="358"/>
    </row>
    <row r="49" customFormat="false" ht="13.5" hidden="false" customHeight="false" outlineLevel="0" collapsed="false">
      <c r="A49" s="1" t="s">
        <v>286</v>
      </c>
      <c r="B49" s="377" t="n">
        <f aca="false">B10-C10*D10</f>
        <v>0</v>
      </c>
      <c r="C49" s="377" t="n">
        <f aca="false">B10+C10*D10</f>
        <v>0</v>
      </c>
      <c r="D49" s="377" t="n">
        <f aca="false">B10-C10*E10</f>
        <v>0</v>
      </c>
      <c r="E49" s="377" t="n">
        <f aca="false">B10+C10*E10</f>
        <v>0</v>
      </c>
      <c r="F49" s="402" t="n">
        <f aca="false">F10-G10*H10</f>
        <v>-2</v>
      </c>
      <c r="G49" s="379" t="n">
        <f aca="false">F10+G10*H10</f>
        <v>2</v>
      </c>
      <c r="H49" s="378" t="n">
        <f aca="false">F10-G10*I10</f>
        <v>-4</v>
      </c>
      <c r="I49" s="379" t="n">
        <f aca="false">F10+G10*I10</f>
        <v>4</v>
      </c>
      <c r="J49" s="380" t="n">
        <f aca="false">J10-K10*L10</f>
        <v>-2</v>
      </c>
      <c r="K49" s="402" t="n">
        <f aca="false">J10+K10*L10</f>
        <v>12</v>
      </c>
      <c r="L49" s="379" t="n">
        <f aca="false">J10-K10*M10</f>
        <v>-9</v>
      </c>
      <c r="M49" s="380" t="n">
        <f aca="false">J10+K10*M10</f>
        <v>19</v>
      </c>
      <c r="N49" s="378" t="n">
        <f aca="false">N10-O10*P10</f>
        <v>-3.9</v>
      </c>
      <c r="O49" s="379" t="n">
        <f aca="false">N10+O10*P10</f>
        <v>3.1</v>
      </c>
      <c r="P49" s="402" t="n">
        <f aca="false">N10-O10*Q10</f>
        <v>-7.4</v>
      </c>
      <c r="Q49" s="379" t="n">
        <f aca="false">N10+O10*Q10</f>
        <v>6.6</v>
      </c>
      <c r="R49" s="403"/>
      <c r="S49" s="403"/>
      <c r="T49" s="403"/>
      <c r="U49" s="404"/>
    </row>
    <row r="50" customFormat="false" ht="12.75" hidden="false" customHeight="false" outlineLevel="0" collapsed="false">
      <c r="A50" s="351" t="s">
        <v>287</v>
      </c>
      <c r="B50" s="383" t="n">
        <f aca="false">B11-C11*D11</f>
        <v>-2.24</v>
      </c>
      <c r="C50" s="383" t="n">
        <f aca="false">B11+C11*D11</f>
        <v>2.24</v>
      </c>
      <c r="D50" s="383" t="n">
        <f aca="false">B11-C11*E11</f>
        <v>-4.48</v>
      </c>
      <c r="E50" s="383" t="n">
        <f aca="false">B11+C11*E11</f>
        <v>4.48</v>
      </c>
      <c r="F50" s="398" t="n">
        <f aca="false">F11-G11*H11</f>
        <v>-2.4</v>
      </c>
      <c r="G50" s="398" t="n">
        <f aca="false">F11+G11*H11</f>
        <v>2.4</v>
      </c>
      <c r="H50" s="398" t="n">
        <f aca="false">F11-G11*I11</f>
        <v>-4.8</v>
      </c>
      <c r="I50" s="398" t="n">
        <f aca="false">F11+G11*I11</f>
        <v>4.8</v>
      </c>
      <c r="J50" s="398" t="n">
        <f aca="false">J11-K11*L11</f>
        <v>-17.5</v>
      </c>
      <c r="K50" s="398" t="n">
        <f aca="false">J11+K11*L11</f>
        <v>17.5</v>
      </c>
      <c r="L50" s="398" t="n">
        <f aca="false">J11-K11*M11</f>
        <v>-35</v>
      </c>
      <c r="M50" s="398" t="n">
        <f aca="false">J11+K11*M11</f>
        <v>35</v>
      </c>
      <c r="N50" s="398" t="n">
        <f aca="false">N11-O11*P11</f>
        <v>-7</v>
      </c>
      <c r="O50" s="398" t="n">
        <f aca="false">N11+O11*P11</f>
        <v>7</v>
      </c>
      <c r="P50" s="398" t="n">
        <f aca="false">N11-O11*Q11</f>
        <v>-14</v>
      </c>
      <c r="Q50" s="398" t="n">
        <f aca="false">N11+O11*Q11</f>
        <v>14</v>
      </c>
      <c r="R50" s="403"/>
      <c r="S50" s="403"/>
      <c r="T50" s="403"/>
      <c r="U50" s="404"/>
    </row>
    <row r="51" customFormat="false" ht="12.75" hidden="false" customHeight="false" outlineLevel="0" collapsed="false">
      <c r="A51" s="351" t="s">
        <v>288</v>
      </c>
      <c r="B51" s="383" t="n">
        <f aca="false">B12-C12*D12</f>
        <v>-7</v>
      </c>
      <c r="C51" s="383" t="n">
        <f aca="false">B12+C12*D12</f>
        <v>7</v>
      </c>
      <c r="D51" s="383" t="n">
        <f aca="false">B12-C12*E12</f>
        <v>-14</v>
      </c>
      <c r="E51" s="383" t="n">
        <f aca="false">B12+C12*E12</f>
        <v>14</v>
      </c>
      <c r="F51" s="383" t="n">
        <f aca="false">F12-G12*H12</f>
        <v>-2.4</v>
      </c>
      <c r="G51" s="383" t="n">
        <f aca="false">F12+G12*H12</f>
        <v>2.4</v>
      </c>
      <c r="H51" s="383" t="n">
        <f aca="false">F12-G12*I12</f>
        <v>-4.8</v>
      </c>
      <c r="I51" s="383" t="n">
        <f aca="false">F12+G12*I12</f>
        <v>4.8</v>
      </c>
      <c r="J51" s="383" t="n">
        <f aca="false">J12-K12*L12</f>
        <v>18.4</v>
      </c>
      <c r="K51" s="383" t="n">
        <f aca="false">J12+K12*L12</f>
        <v>50.6</v>
      </c>
      <c r="L51" s="383" t="n">
        <f aca="false">J12-K12*M12</f>
        <v>2.3</v>
      </c>
      <c r="M51" s="383" t="n">
        <f aca="false">J12+K12*M12</f>
        <v>66.7</v>
      </c>
      <c r="N51" s="383" t="n">
        <f aca="false">N12-O12*P12</f>
        <v>-6.32</v>
      </c>
      <c r="O51" s="383" t="n">
        <f aca="false">N12+O12*P12</f>
        <v>11.18</v>
      </c>
      <c r="P51" s="383" t="n">
        <f aca="false">N12-O12*Q12</f>
        <v>-15.07</v>
      </c>
      <c r="Q51" s="383" t="n">
        <f aca="false">N12+O12*Q12</f>
        <v>19.93</v>
      </c>
      <c r="R51" s="403"/>
      <c r="S51" s="403"/>
      <c r="T51" s="403"/>
      <c r="U51" s="404"/>
    </row>
    <row r="52" customFormat="false" ht="12.75" hidden="false" customHeight="false" outlineLevel="0" collapsed="false">
      <c r="A52" s="351" t="s">
        <v>289</v>
      </c>
      <c r="B52" s="383" t="n">
        <f aca="false">B13-C13*D13</f>
        <v>-0.49</v>
      </c>
      <c r="C52" s="383" t="n">
        <f aca="false">B13+C13*D13</f>
        <v>0.49</v>
      </c>
      <c r="D52" s="383" t="n">
        <f aca="false">B13-C13*E13</f>
        <v>-0.98</v>
      </c>
      <c r="E52" s="383" t="n">
        <f aca="false">B13+C13*E13</f>
        <v>0.98</v>
      </c>
      <c r="F52" s="383" t="n">
        <f aca="false">F13-G13*H13</f>
        <v>-0.64</v>
      </c>
      <c r="G52" s="383" t="n">
        <f aca="false">F13+G13*H13</f>
        <v>0.64</v>
      </c>
      <c r="H52" s="383" t="n">
        <f aca="false">F13-G13*I13</f>
        <v>-1.28</v>
      </c>
      <c r="I52" s="383" t="n">
        <f aca="false">F13+G13*I13</f>
        <v>1.28</v>
      </c>
      <c r="J52" s="383" t="n">
        <f aca="false">J13-K13*L13</f>
        <v>-3.15</v>
      </c>
      <c r="K52" s="383" t="n">
        <f aca="false">J13+K13*L13</f>
        <v>3.15</v>
      </c>
      <c r="L52" s="383" t="n">
        <f aca="false">J13-K13*M13</f>
        <v>-6.3</v>
      </c>
      <c r="M52" s="383" t="n">
        <f aca="false">J13+K13*M13</f>
        <v>6.3</v>
      </c>
      <c r="N52" s="383" t="n">
        <f aca="false">N13-O13*P13</f>
        <v>-1.33</v>
      </c>
      <c r="O52" s="383" t="n">
        <f aca="false">N13+O13*P13</f>
        <v>1.33</v>
      </c>
      <c r="P52" s="383" t="n">
        <f aca="false">N13-O13*Q13</f>
        <v>-2.66</v>
      </c>
      <c r="Q52" s="383" t="n">
        <f aca="false">N13+O13*Q13</f>
        <v>2.66</v>
      </c>
      <c r="R52" s="403"/>
      <c r="S52" s="403"/>
      <c r="T52" s="403"/>
      <c r="U52" s="404"/>
    </row>
    <row r="53" customFormat="false" ht="12.75" hidden="false" customHeight="false" outlineLevel="0" collapsed="false">
      <c r="A53" s="351" t="s">
        <v>290</v>
      </c>
      <c r="B53" s="383" t="n">
        <f aca="false">B14-C14*D14</f>
        <v>-1.01</v>
      </c>
      <c r="C53" s="383" t="n">
        <f aca="false">B14+C14*D14</f>
        <v>2.49</v>
      </c>
      <c r="D53" s="383" t="n">
        <f aca="false">B14-C14*E14</f>
        <v>-2.76</v>
      </c>
      <c r="E53" s="383" t="n">
        <f aca="false">B14+C14*E14</f>
        <v>4.24</v>
      </c>
      <c r="F53" s="383" t="n">
        <f aca="false">F14-G14*H14</f>
        <v>-0.64</v>
      </c>
      <c r="G53" s="383" t="n">
        <f aca="false">F14+G14*H14</f>
        <v>0.64</v>
      </c>
      <c r="H53" s="383" t="n">
        <f aca="false">F14-G14*I14</f>
        <v>-1.28</v>
      </c>
      <c r="I53" s="383" t="n">
        <f aca="false">F14+G14*I14</f>
        <v>1.28</v>
      </c>
      <c r="J53" s="383" t="n">
        <f aca="false">J14-K14*L14</f>
        <v>-8.99</v>
      </c>
      <c r="K53" s="383" t="n">
        <f aca="false">J14+K14*L14</f>
        <v>0.109999999999999</v>
      </c>
      <c r="L53" s="383" t="n">
        <f aca="false">J14-K14*M14</f>
        <v>-13.54</v>
      </c>
      <c r="M53" s="383" t="n">
        <f aca="false">J14+K14*M14</f>
        <v>4.66</v>
      </c>
      <c r="N53" s="383" t="n">
        <f aca="false">N14-O14*P14</f>
        <v>-5.45</v>
      </c>
      <c r="O53" s="383" t="n">
        <f aca="false">N14+O14*P14</f>
        <v>-0.55</v>
      </c>
      <c r="P53" s="383" t="n">
        <f aca="false">N14-O14*Q14</f>
        <v>-7.9</v>
      </c>
      <c r="Q53" s="383" t="n">
        <f aca="false">N14+O14*Q14</f>
        <v>1.9</v>
      </c>
      <c r="R53" s="403"/>
      <c r="S53" s="403"/>
      <c r="T53" s="403"/>
      <c r="U53" s="404"/>
    </row>
    <row r="54" customFormat="false" ht="12.75" hidden="false" customHeight="false" outlineLevel="0" collapsed="false">
      <c r="A54" s="351" t="s">
        <v>291</v>
      </c>
      <c r="B54" s="383" t="n">
        <f aca="false">B15-C15*D15</f>
        <v>-0.189</v>
      </c>
      <c r="C54" s="383" t="n">
        <f aca="false">B15+C15*D15</f>
        <v>0.189</v>
      </c>
      <c r="D54" s="383" t="n">
        <f aca="false">B15-C15*E15</f>
        <v>-0.378</v>
      </c>
      <c r="E54" s="383" t="n">
        <f aca="false">B15+C15*E15</f>
        <v>0.378</v>
      </c>
      <c r="F54" s="383" t="n">
        <f aca="false">F15-G15*H15</f>
        <v>-0.28</v>
      </c>
      <c r="G54" s="383" t="n">
        <f aca="false">F15+G15*H15</f>
        <v>0.28</v>
      </c>
      <c r="H54" s="383" t="n">
        <f aca="false">F15-G15*I15</f>
        <v>-0.56</v>
      </c>
      <c r="I54" s="383" t="n">
        <f aca="false">F15+G15*I15</f>
        <v>0.56</v>
      </c>
      <c r="J54" s="383" t="n">
        <f aca="false">J15-K15*L15</f>
        <v>-1.19</v>
      </c>
      <c r="K54" s="383" t="n">
        <f aca="false">J15+K15*L15</f>
        <v>1.19</v>
      </c>
      <c r="L54" s="383" t="n">
        <f aca="false">J15-K15*M15</f>
        <v>-2.38</v>
      </c>
      <c r="M54" s="383" t="n">
        <f aca="false">J15+K15*M15</f>
        <v>2.38</v>
      </c>
      <c r="N54" s="383" t="n">
        <f aca="false">N15-O15*P15</f>
        <v>-0.35</v>
      </c>
      <c r="O54" s="383" t="n">
        <f aca="false">N15+O15*P15</f>
        <v>0.35</v>
      </c>
      <c r="P54" s="383" t="n">
        <f aca="false">N15-O15*Q15</f>
        <v>-0.7</v>
      </c>
      <c r="Q54" s="383" t="n">
        <f aca="false">N15+O15*Q15</f>
        <v>0.7</v>
      </c>
      <c r="R54" s="403"/>
      <c r="S54" s="403"/>
      <c r="T54" s="403"/>
      <c r="U54" s="404"/>
    </row>
    <row r="55" customFormat="false" ht="12.75" hidden="false" customHeight="false" outlineLevel="0" collapsed="false">
      <c r="A55" s="351" t="s">
        <v>292</v>
      </c>
      <c r="B55" s="383" t="n">
        <f aca="false">B16-C16*D16</f>
        <v>0.385</v>
      </c>
      <c r="C55" s="383" t="n">
        <f aca="false">B16+C16*D16</f>
        <v>1.015</v>
      </c>
      <c r="D55" s="383" t="n">
        <f aca="false">B16-C16*E16</f>
        <v>0.07</v>
      </c>
      <c r="E55" s="383" t="n">
        <f aca="false">B16+C16*E16</f>
        <v>1.33</v>
      </c>
      <c r="F55" s="383" t="n">
        <f aca="false">F16-G16*H16</f>
        <v>-0.216</v>
      </c>
      <c r="G55" s="383" t="n">
        <f aca="false">F16+G16*H16</f>
        <v>0.216</v>
      </c>
      <c r="H55" s="383" t="n">
        <f aca="false">F16-G16*I16</f>
        <v>-0.432</v>
      </c>
      <c r="I55" s="383" t="n">
        <f aca="false">F16+G16*I16</f>
        <v>0.432</v>
      </c>
      <c r="J55" s="383" t="n">
        <f aca="false">J16-K16*L16</f>
        <v>1.49</v>
      </c>
      <c r="K55" s="383" t="n">
        <f aca="false">J16+K16*L16</f>
        <v>3.59</v>
      </c>
      <c r="L55" s="383" t="n">
        <f aca="false">J16-K16*M16</f>
        <v>0.44</v>
      </c>
      <c r="M55" s="383" t="n">
        <f aca="false">J16+K16*M16</f>
        <v>4.64</v>
      </c>
      <c r="N55" s="383" t="n">
        <f aca="false">N16-O16*P16</f>
        <v>-0.311</v>
      </c>
      <c r="O55" s="383" t="n">
        <f aca="false">N16+O16*P16</f>
        <v>1.089</v>
      </c>
      <c r="P55" s="383" t="n">
        <f aca="false">N16-O16*Q16</f>
        <v>-1.011</v>
      </c>
      <c r="Q55" s="383" t="n">
        <f aca="false">N16+O16*Q16</f>
        <v>1.789</v>
      </c>
      <c r="R55" s="403"/>
      <c r="S55" s="403"/>
      <c r="T55" s="403"/>
      <c r="U55" s="404"/>
    </row>
    <row r="56" customFormat="false" ht="12.75" hidden="false" customHeight="false" outlineLevel="0" collapsed="false">
      <c r="A56" s="351" t="s">
        <v>293</v>
      </c>
      <c r="B56" s="383" t="n">
        <f aca="false">B17-C17*D17</f>
        <v>-0.07</v>
      </c>
      <c r="C56" s="383" t="n">
        <f aca="false">B17+C17*D17</f>
        <v>0.07</v>
      </c>
      <c r="D56" s="383" t="n">
        <f aca="false">B17-C17*E17</f>
        <v>-0.14</v>
      </c>
      <c r="E56" s="383" t="n">
        <f aca="false">B17+C17*E17</f>
        <v>0.14</v>
      </c>
      <c r="F56" s="383" t="n">
        <f aca="false">F17-G17*H17</f>
        <v>-0.136</v>
      </c>
      <c r="G56" s="383" t="n">
        <f aca="false">F17+G17*H17</f>
        <v>0.136</v>
      </c>
      <c r="H56" s="383" t="n">
        <f aca="false">F17-G17*I17</f>
        <v>-0.272</v>
      </c>
      <c r="I56" s="383" t="n">
        <f aca="false">F17+G17*I17</f>
        <v>0.272</v>
      </c>
      <c r="J56" s="383" t="n">
        <f aca="false">J17-K17*L17</f>
        <v>-0.35</v>
      </c>
      <c r="K56" s="383" t="n">
        <f aca="false">J17+K17*L17</f>
        <v>0.35</v>
      </c>
      <c r="L56" s="383" t="n">
        <f aca="false">J17-K17*M17</f>
        <v>-0.7</v>
      </c>
      <c r="M56" s="383" t="n">
        <f aca="false">J17+K17*M17</f>
        <v>0.7</v>
      </c>
      <c r="N56" s="383" t="n">
        <f aca="false">N17-O17*P17</f>
        <v>-0.175</v>
      </c>
      <c r="O56" s="383" t="n">
        <f aca="false">N17+O17*P17</f>
        <v>0.175</v>
      </c>
      <c r="P56" s="383" t="n">
        <f aca="false">N17-O17*Q17</f>
        <v>-0.35</v>
      </c>
      <c r="Q56" s="383" t="n">
        <f aca="false">N17+O17*Q17</f>
        <v>0.35</v>
      </c>
      <c r="R56" s="403"/>
      <c r="S56" s="403"/>
      <c r="T56" s="403"/>
      <c r="U56" s="404"/>
    </row>
    <row r="57" customFormat="false" ht="12.75" hidden="false" customHeight="false" outlineLevel="0" collapsed="false">
      <c r="A57" s="351" t="s">
        <v>294</v>
      </c>
      <c r="B57" s="383" t="n">
        <f aca="false">B18-C18*D18</f>
        <v>0.155</v>
      </c>
      <c r="C57" s="383" t="n">
        <f aca="false">B18+C18*D18</f>
        <v>0.365</v>
      </c>
      <c r="D57" s="383" t="n">
        <f aca="false">B18-C18*E18</f>
        <v>0.05</v>
      </c>
      <c r="E57" s="383" t="n">
        <f aca="false">B18+C18*E18</f>
        <v>0.47</v>
      </c>
      <c r="F57" s="383" t="n">
        <f aca="false">F18-G18*H18</f>
        <v>-0.08</v>
      </c>
      <c r="G57" s="383" t="n">
        <f aca="false">F18+G18*H18</f>
        <v>0.08</v>
      </c>
      <c r="H57" s="383" t="n">
        <f aca="false">F18-G18*I18</f>
        <v>-0.16</v>
      </c>
      <c r="I57" s="383" t="n">
        <f aca="false">F18+G18*I18</f>
        <v>0.16</v>
      </c>
      <c r="J57" s="383" t="n">
        <f aca="false">J18-K18*L18</f>
        <v>0.107</v>
      </c>
      <c r="K57" s="383" t="n">
        <f aca="false">J18+K18*L18</f>
        <v>0.457</v>
      </c>
      <c r="L57" s="383" t="n">
        <f aca="false">J18-K18*M18</f>
        <v>-0.0680000000000001</v>
      </c>
      <c r="M57" s="383" t="n">
        <f aca="false">J18+K18*M18</f>
        <v>0.632</v>
      </c>
      <c r="N57" s="383" t="n">
        <f aca="false">N18-O18*P18</f>
        <v>0.02</v>
      </c>
      <c r="O57" s="383" t="n">
        <f aca="false">N18+O18*P18</f>
        <v>0.44</v>
      </c>
      <c r="P57" s="383" t="n">
        <f aca="false">N18-O18*Q18</f>
        <v>-0.19</v>
      </c>
      <c r="Q57" s="383" t="n">
        <f aca="false">N18+O18*Q18</f>
        <v>0.65</v>
      </c>
      <c r="R57" s="403"/>
      <c r="S57" s="403"/>
      <c r="T57" s="403"/>
      <c r="U57" s="404"/>
    </row>
    <row r="58" customFormat="false" ht="12.75" hidden="false" customHeight="false" outlineLevel="0" collapsed="false">
      <c r="A58" s="351" t="s">
        <v>295</v>
      </c>
      <c r="B58" s="383" t="n">
        <f aca="false">B19-C19*D19</f>
        <v>-0.01575</v>
      </c>
      <c r="C58" s="383" t="n">
        <f aca="false">B19+C19*D19</f>
        <v>0.01575</v>
      </c>
      <c r="D58" s="383" t="n">
        <f aca="false">B19-C19*E19</f>
        <v>-0.0315</v>
      </c>
      <c r="E58" s="383" t="n">
        <f aca="false">B19+C19*E19</f>
        <v>0.0315</v>
      </c>
      <c r="F58" s="383" t="n">
        <f aca="false">F19-G19*H19</f>
        <v>-0.16</v>
      </c>
      <c r="G58" s="383" t="n">
        <f aca="false">F19+G19*H19</f>
        <v>0.16</v>
      </c>
      <c r="H58" s="383" t="n">
        <f aca="false">F19-G19*I19</f>
        <v>-0.32</v>
      </c>
      <c r="I58" s="383" t="n">
        <f aca="false">F19+G19*I19</f>
        <v>0.32</v>
      </c>
      <c r="J58" s="383" t="n">
        <f aca="false">J19-K19*L19</f>
        <v>-0.35</v>
      </c>
      <c r="K58" s="383" t="n">
        <f aca="false">J19+K19*L19</f>
        <v>0.35</v>
      </c>
      <c r="L58" s="383" t="n">
        <f aca="false">J19-K19*M19</f>
        <v>-0.7</v>
      </c>
      <c r="M58" s="383" t="n">
        <f aca="false">J19+K19*M19</f>
        <v>0.7</v>
      </c>
      <c r="N58" s="383" t="n">
        <f aca="false">N19-O19*P19</f>
        <v>-0.2625</v>
      </c>
      <c r="O58" s="383" t="n">
        <f aca="false">N19+O19*P19</f>
        <v>0.2625</v>
      </c>
      <c r="P58" s="383" t="n">
        <f aca="false">N19-O19*Q19</f>
        <v>-0.525</v>
      </c>
      <c r="Q58" s="383" t="n">
        <f aca="false">N19+O19*Q19</f>
        <v>0.525</v>
      </c>
      <c r="R58" s="403"/>
      <c r="S58" s="403"/>
      <c r="T58" s="403"/>
      <c r="U58" s="404"/>
    </row>
    <row r="59" customFormat="false" ht="12.75" hidden="false" customHeight="false" outlineLevel="0" collapsed="false">
      <c r="A59" s="351" t="s">
        <v>296</v>
      </c>
      <c r="B59" s="383" t="n">
        <f aca="false">B20-C20*D20</f>
        <v>0.7015</v>
      </c>
      <c r="C59" s="383" t="n">
        <f aca="false">B20+C20*D20</f>
        <v>0.7785</v>
      </c>
      <c r="D59" s="383" t="n">
        <f aca="false">B20-C20*E20</f>
        <v>0.663</v>
      </c>
      <c r="E59" s="383" t="n">
        <f aca="false">B20+C20*E20</f>
        <v>0.817</v>
      </c>
      <c r="F59" s="383" t="n">
        <f aca="false">F20-G20*H20</f>
        <v>-0.0236</v>
      </c>
      <c r="G59" s="383" t="n">
        <f aca="false">F20+G20*H20</f>
        <v>0.0236</v>
      </c>
      <c r="H59" s="383" t="n">
        <f aca="false">F20-G20*I20</f>
        <v>-0.0472</v>
      </c>
      <c r="I59" s="383" t="n">
        <f aca="false">F20+G20*I20</f>
        <v>0.0472</v>
      </c>
      <c r="J59" s="383" t="n">
        <f aca="false">J20-K20*L20</f>
        <v>0.498</v>
      </c>
      <c r="K59" s="383" t="n">
        <f aca="false">J20+K20*L20</f>
        <v>0.708</v>
      </c>
      <c r="L59" s="383" t="n">
        <f aca="false">J20-K20*M20</f>
        <v>0.393</v>
      </c>
      <c r="M59" s="383" t="n">
        <f aca="false">J20+K20*M20</f>
        <v>0.813</v>
      </c>
      <c r="N59" s="383" t="n">
        <f aca="false">N20-O20*P20</f>
        <v>0.587</v>
      </c>
      <c r="O59" s="383" t="n">
        <f aca="false">N20+O20*P20</f>
        <v>0.713</v>
      </c>
      <c r="P59" s="383" t="n">
        <f aca="false">N20-O20*Q20</f>
        <v>0.524</v>
      </c>
      <c r="Q59" s="383" t="n">
        <f aca="false">N20+O20*Q20</f>
        <v>0.776</v>
      </c>
      <c r="R59" s="403"/>
      <c r="S59" s="403"/>
      <c r="T59" s="403"/>
      <c r="U59" s="404"/>
    </row>
    <row r="60" customFormat="false" ht="12.75" hidden="false" customHeight="false" outlineLevel="0" collapsed="false">
      <c r="A60" s="351" t="s">
        <v>297</v>
      </c>
      <c r="B60" s="383" t="n">
        <f aca="false">B21-C21*D21</f>
        <v>-0.0063</v>
      </c>
      <c r="C60" s="383" t="n">
        <f aca="false">B21+C21*D21</f>
        <v>0.0063</v>
      </c>
      <c r="D60" s="383" t="n">
        <f aca="false">B21-C21*E21</f>
        <v>-0.0126</v>
      </c>
      <c r="E60" s="383" t="n">
        <f aca="false">B21+C21*E21</f>
        <v>0.0126</v>
      </c>
      <c r="F60" s="383" t="n">
        <f aca="false">F21-G21*H21</f>
        <v>-0.0244</v>
      </c>
      <c r="G60" s="383" t="n">
        <f aca="false">F21+G21*H21</f>
        <v>0.0244</v>
      </c>
      <c r="H60" s="383" t="n">
        <f aca="false">F21-G21*I21</f>
        <v>-0.0488</v>
      </c>
      <c r="I60" s="383" t="n">
        <f aca="false">F21+G21*I21</f>
        <v>0.0488</v>
      </c>
      <c r="J60" s="383" t="n">
        <f aca="false">J21-K21*L21</f>
        <v>-0.0525</v>
      </c>
      <c r="K60" s="383" t="n">
        <f aca="false">J21+K21*L21</f>
        <v>0.0525</v>
      </c>
      <c r="L60" s="383" t="n">
        <f aca="false">J21-K21*M21</f>
        <v>-0.105</v>
      </c>
      <c r="M60" s="383" t="n">
        <f aca="false">J21+K21*M21</f>
        <v>0.105</v>
      </c>
      <c r="N60" s="383" t="n">
        <f aca="false">N21-O21*P21</f>
        <v>-0.035</v>
      </c>
      <c r="O60" s="383" t="n">
        <f aca="false">N21+O21*P21</f>
        <v>0.035</v>
      </c>
      <c r="P60" s="383" t="n">
        <f aca="false">N21-O21*Q21</f>
        <v>-0.07</v>
      </c>
      <c r="Q60" s="383" t="n">
        <f aca="false">N21+O21*Q21</f>
        <v>0.07</v>
      </c>
      <c r="R60" s="403"/>
      <c r="S60" s="403"/>
      <c r="T60" s="403"/>
      <c r="U60" s="404"/>
    </row>
    <row r="61" customFormat="false" ht="12.75" hidden="false" customHeight="false" outlineLevel="0" collapsed="false">
      <c r="A61" s="351" t="s">
        <v>298</v>
      </c>
      <c r="B61" s="383" t="n">
        <f aca="false">B22-C22*D22</f>
        <v>0.05595</v>
      </c>
      <c r="C61" s="383" t="n">
        <f aca="false">B22+C22*D22</f>
        <v>0.11405</v>
      </c>
      <c r="D61" s="383" t="n">
        <f aca="false">B22-C22*E22</f>
        <v>0.0269</v>
      </c>
      <c r="E61" s="383" t="n">
        <f aca="false">B22+C22*E22</f>
        <v>0.1431</v>
      </c>
      <c r="F61" s="383" t="n">
        <f aca="false">F22-G22*H22</f>
        <v>-0.01</v>
      </c>
      <c r="G61" s="383" t="n">
        <f aca="false">F22+G22*H22</f>
        <v>0.01</v>
      </c>
      <c r="H61" s="383" t="n">
        <f aca="false">F22-G22*I22</f>
        <v>-0.02</v>
      </c>
      <c r="I61" s="383" t="n">
        <f aca="false">F22+G22*I22</f>
        <v>0.02</v>
      </c>
      <c r="J61" s="383" t="n">
        <f aca="false">J22-K22*L22</f>
        <v>0.072</v>
      </c>
      <c r="K61" s="383" t="n">
        <f aca="false">J22+K22*L22</f>
        <v>0.142</v>
      </c>
      <c r="L61" s="383" t="n">
        <f aca="false">J22-K22*M22</f>
        <v>0.037</v>
      </c>
      <c r="M61" s="383" t="n">
        <f aca="false">J22+K22*M22</f>
        <v>0.177</v>
      </c>
      <c r="N61" s="383" t="n">
        <f aca="false">N22-O22*P22</f>
        <v>0.0275</v>
      </c>
      <c r="O61" s="383" t="n">
        <f aca="false">N22+O22*P22</f>
        <v>0.0905</v>
      </c>
      <c r="P61" s="383" t="n">
        <f aca="false">N22-O22*Q22</f>
        <v>-0.004</v>
      </c>
      <c r="Q61" s="383" t="n">
        <f aca="false">N22+O22*Q22</f>
        <v>0.122</v>
      </c>
      <c r="R61" s="403"/>
      <c r="S61" s="403"/>
      <c r="T61" s="403"/>
      <c r="U61" s="404"/>
    </row>
    <row r="62" customFormat="false" ht="12.75" hidden="false" customHeight="false" outlineLevel="0" collapsed="false">
      <c r="A62" s="351" t="s">
        <v>299</v>
      </c>
      <c r="B62" s="383" t="n">
        <f aca="false">B23-C23*D23</f>
        <v>-0.021</v>
      </c>
      <c r="C62" s="383" t="n">
        <f aca="false">B23+C23*D23</f>
        <v>0.021</v>
      </c>
      <c r="D62" s="383" t="n">
        <f aca="false">B23-C23*E23</f>
        <v>-0.042</v>
      </c>
      <c r="E62" s="383" t="n">
        <f aca="false">B23+C23*E23</f>
        <v>0.042</v>
      </c>
      <c r="F62" s="383" t="n">
        <f aca="false">F23-G23*H23</f>
        <v>-0.0136</v>
      </c>
      <c r="G62" s="383" t="n">
        <f aca="false">F23+G23*H23</f>
        <v>0.0136</v>
      </c>
      <c r="H62" s="383" t="n">
        <f aca="false">F23-G23*I23</f>
        <v>-0.0272</v>
      </c>
      <c r="I62" s="383" t="n">
        <f aca="false">F23+G23*I23</f>
        <v>0.0272</v>
      </c>
      <c r="J62" s="383" t="n">
        <f aca="false">J23-K23*L23</f>
        <v>-0.021</v>
      </c>
      <c r="K62" s="383" t="n">
        <f aca="false">J23+K23*L23</f>
        <v>0.021</v>
      </c>
      <c r="L62" s="383" t="n">
        <f aca="false">J23-K23*M23</f>
        <v>-0.042</v>
      </c>
      <c r="M62" s="383" t="n">
        <f aca="false">J23+K23*M23</f>
        <v>0.042</v>
      </c>
      <c r="N62" s="383" t="n">
        <f aca="false">N23-O23*P23</f>
        <v>-0.01225</v>
      </c>
      <c r="O62" s="383" t="n">
        <f aca="false">N23+O23*P23</f>
        <v>0.01225</v>
      </c>
      <c r="P62" s="383" t="n">
        <f aca="false">N23-O23*Q23</f>
        <v>-0.0245</v>
      </c>
      <c r="Q62" s="383" t="n">
        <f aca="false">N23+O23*Q23</f>
        <v>0.0245</v>
      </c>
      <c r="R62" s="403"/>
      <c r="S62" s="403"/>
      <c r="T62" s="403"/>
      <c r="U62" s="404"/>
    </row>
    <row r="63" customFormat="false" ht="13.5" hidden="false" customHeight="false" outlineLevel="0" collapsed="false">
      <c r="A63" s="4" t="s">
        <v>300</v>
      </c>
      <c r="B63" s="383" t="n">
        <f aca="false">B24-C24*D24</f>
        <v>0.0075</v>
      </c>
      <c r="C63" s="383" t="n">
        <f aca="false">B24+C24*D24</f>
        <v>0.0565</v>
      </c>
      <c r="D63" s="383" t="n">
        <f aca="false">B24-C24*E24</f>
        <v>-0.017</v>
      </c>
      <c r="E63" s="383" t="n">
        <f aca="false">B24+C24*E24</f>
        <v>0.081</v>
      </c>
      <c r="F63" s="383" t="n">
        <f aca="false">F24-G24*H24</f>
        <v>-0.0108</v>
      </c>
      <c r="G63" s="383" t="n">
        <f aca="false">F24+G24*H24</f>
        <v>0.0108</v>
      </c>
      <c r="H63" s="383" t="n">
        <f aca="false">F24-G24*I24</f>
        <v>-0.0216</v>
      </c>
      <c r="I63" s="383" t="n">
        <f aca="false">F24+G24*I24</f>
        <v>0.0216</v>
      </c>
      <c r="J63" s="383" t="n">
        <f aca="false">J24-K24*L24</f>
        <v>-0.029</v>
      </c>
      <c r="K63" s="383" t="n">
        <f aca="false">J24+K24*L24</f>
        <v>0.013</v>
      </c>
      <c r="L63" s="383" t="n">
        <f aca="false">J24-K24*M24</f>
        <v>-0.05</v>
      </c>
      <c r="M63" s="383" t="n">
        <f aca="false">J24+K24*M24</f>
        <v>0.034</v>
      </c>
      <c r="N63" s="383" t="n">
        <f aca="false">N24-O24*P24</f>
        <v>-0.0103</v>
      </c>
      <c r="O63" s="383" t="n">
        <f aca="false">N24+O24*P24</f>
        <v>0.0373</v>
      </c>
      <c r="P63" s="383" t="n">
        <f aca="false">N24-O24*Q24</f>
        <v>-0.0341</v>
      </c>
      <c r="Q63" s="383" t="n">
        <f aca="false">N24+O24*Q24</f>
        <v>0.0611</v>
      </c>
      <c r="R63" s="403"/>
      <c r="S63" s="403"/>
      <c r="T63" s="403"/>
      <c r="U63" s="404"/>
    </row>
    <row r="64" customFormat="false" ht="12.75" hidden="false" customHeight="false" outlineLevel="0" collapsed="false">
      <c r="A64" s="351" t="s">
        <v>301</v>
      </c>
      <c r="B64" s="398" t="n">
        <f aca="false">B25-C25*D25</f>
        <v>-3.5</v>
      </c>
      <c r="C64" s="398" t="n">
        <f aca="false">B25+C25*D25</f>
        <v>3.5</v>
      </c>
      <c r="D64" s="398" t="n">
        <f aca="false">B25-C25*E25</f>
        <v>-7</v>
      </c>
      <c r="E64" s="398" t="n">
        <f aca="false">B25+C25*E25</f>
        <v>7</v>
      </c>
      <c r="F64" s="398" t="n">
        <f aca="false">F25-G25*H25</f>
        <v>-4.4</v>
      </c>
      <c r="G64" s="398" t="n">
        <f aca="false">F25+G25*H25</f>
        <v>4.4</v>
      </c>
      <c r="H64" s="398" t="n">
        <f aca="false">F25-G25*I25</f>
        <v>-8.8</v>
      </c>
      <c r="I64" s="398" t="n">
        <f aca="false">F25+G25*I25</f>
        <v>8.8</v>
      </c>
      <c r="J64" s="398" t="n">
        <f aca="false">J25-K25*L25</f>
        <v>-21</v>
      </c>
      <c r="K64" s="398" t="n">
        <f aca="false">J25+K25*L25</f>
        <v>21</v>
      </c>
      <c r="L64" s="398" t="n">
        <f aca="false">J25-K25*M25</f>
        <v>-42</v>
      </c>
      <c r="M64" s="398" t="n">
        <f aca="false">J25+K25*M25</f>
        <v>42</v>
      </c>
      <c r="N64" s="398" t="n">
        <f aca="false">N25-O25*P25</f>
        <v>-10.5</v>
      </c>
      <c r="O64" s="398" t="n">
        <f aca="false">N25+O25*P25</f>
        <v>10.5</v>
      </c>
      <c r="P64" s="398" t="n">
        <f aca="false">N25-O25*Q25</f>
        <v>-21</v>
      </c>
      <c r="Q64" s="398" t="n">
        <f aca="false">N25+O25*Q25</f>
        <v>21</v>
      </c>
      <c r="R64" s="403"/>
      <c r="S64" s="403"/>
      <c r="T64" s="403"/>
      <c r="U64" s="404"/>
    </row>
    <row r="65" customFormat="false" ht="12.75" hidden="false" customHeight="false" outlineLevel="0" collapsed="false">
      <c r="A65" s="351" t="s">
        <v>302</v>
      </c>
      <c r="B65" s="383" t="n">
        <f aca="false">B26-C26*D26</f>
        <v>-1.105</v>
      </c>
      <c r="C65" s="383" t="n">
        <f aca="false">B26+C26*D26</f>
        <v>1.345</v>
      </c>
      <c r="D65" s="383" t="n">
        <f aca="false">B26-C26*E26</f>
        <v>-2.33</v>
      </c>
      <c r="E65" s="383" t="n">
        <f aca="false">B26+C26*E26</f>
        <v>2.57</v>
      </c>
      <c r="F65" s="383" t="n">
        <f aca="false">F26-G26*H26</f>
        <v>-1.4</v>
      </c>
      <c r="G65" s="383" t="n">
        <f aca="false">F26+G26*H26</f>
        <v>1.4</v>
      </c>
      <c r="H65" s="383" t="n">
        <f aca="false">F26-G26*I26</f>
        <v>-2.8</v>
      </c>
      <c r="I65" s="383" t="n">
        <f aca="false">F26+G26*I26</f>
        <v>2.8</v>
      </c>
      <c r="J65" s="383" t="n">
        <f aca="false">J26-K26*L26</f>
        <v>-9.05</v>
      </c>
      <c r="K65" s="383" t="n">
        <f aca="false">J26+K26*L26</f>
        <v>5.65</v>
      </c>
      <c r="L65" s="383" t="n">
        <f aca="false">J26-K26*M26</f>
        <v>-16.4</v>
      </c>
      <c r="M65" s="383" t="n">
        <f aca="false">J26+K26*M26</f>
        <v>13</v>
      </c>
      <c r="N65" s="383" t="n">
        <f aca="false">N26-O26*P26</f>
        <v>-1.462</v>
      </c>
      <c r="O65" s="383" t="n">
        <f aca="false">N26+O26*P26</f>
        <v>3.438</v>
      </c>
      <c r="P65" s="383" t="n">
        <f aca="false">N26-O26*Q26</f>
        <v>-3.912</v>
      </c>
      <c r="Q65" s="383" t="n">
        <f aca="false">N26+O26*Q26</f>
        <v>5.888</v>
      </c>
      <c r="R65" s="403"/>
      <c r="S65" s="403"/>
      <c r="T65" s="403"/>
      <c r="U65" s="404"/>
    </row>
    <row r="66" customFormat="false" ht="12.75" hidden="false" customHeight="false" outlineLevel="0" collapsed="false">
      <c r="A66" s="351" t="s">
        <v>303</v>
      </c>
      <c r="B66" s="383" t="n">
        <f aca="false">B27-C27*D27</f>
        <v>-0.945</v>
      </c>
      <c r="C66" s="383" t="n">
        <f aca="false">B27+C27*D27</f>
        <v>0.945</v>
      </c>
      <c r="D66" s="383" t="n">
        <f aca="false">B27-C27*E27</f>
        <v>-1.89</v>
      </c>
      <c r="E66" s="383" t="n">
        <f aca="false">B27+C27*E27</f>
        <v>1.89</v>
      </c>
      <c r="F66" s="383" t="n">
        <f aca="false">F27-G27*H27</f>
        <v>-1.08</v>
      </c>
      <c r="G66" s="383" t="n">
        <f aca="false">F27+G27*H27</f>
        <v>1.08</v>
      </c>
      <c r="H66" s="383" t="n">
        <f aca="false">F27-G27*I27</f>
        <v>-2.16</v>
      </c>
      <c r="I66" s="383" t="n">
        <f aca="false">F27+G27*I27</f>
        <v>2.16</v>
      </c>
      <c r="J66" s="383" t="n">
        <f aca="false">J27-K27*L27</f>
        <v>-4.84</v>
      </c>
      <c r="K66" s="383" t="n">
        <f aca="false">J27+K27*L27</f>
        <v>6.36</v>
      </c>
      <c r="L66" s="383" t="n">
        <f aca="false">J27-K27*M27</f>
        <v>-10.44</v>
      </c>
      <c r="M66" s="383" t="n">
        <f aca="false">J27+K27*M27</f>
        <v>11.96</v>
      </c>
      <c r="N66" s="383" t="n">
        <f aca="false">N27-O27*P27</f>
        <v>-2.45</v>
      </c>
      <c r="O66" s="383" t="n">
        <f aca="false">N27+O27*P27</f>
        <v>2.45</v>
      </c>
      <c r="P66" s="383" t="n">
        <f aca="false">N27-O27*Q27</f>
        <v>-4.9</v>
      </c>
      <c r="Q66" s="383" t="n">
        <f aca="false">N27+O27*Q27</f>
        <v>4.9</v>
      </c>
      <c r="R66" s="403"/>
      <c r="S66" s="403"/>
      <c r="T66" s="403"/>
      <c r="U66" s="404"/>
    </row>
    <row r="67" customFormat="false" ht="12.75" hidden="false" customHeight="false" outlineLevel="0" collapsed="false">
      <c r="A67" s="351" t="s">
        <v>304</v>
      </c>
      <c r="B67" s="383" t="n">
        <f aca="false">B28-C28*D28</f>
        <v>-0.49</v>
      </c>
      <c r="C67" s="383" t="n">
        <f aca="false">B28+C28*D28</f>
        <v>0.49</v>
      </c>
      <c r="D67" s="383" t="n">
        <f aca="false">B28-C28*E28</f>
        <v>-0.98</v>
      </c>
      <c r="E67" s="383" t="n">
        <f aca="false">B28+C28*E28</f>
        <v>0.98</v>
      </c>
      <c r="F67" s="383" t="n">
        <f aca="false">F28-G28*H28</f>
        <v>-0.48</v>
      </c>
      <c r="G67" s="383" t="n">
        <f aca="false">F28+G28*H28</f>
        <v>0.48</v>
      </c>
      <c r="H67" s="383" t="n">
        <f aca="false">F28-G28*I28</f>
        <v>-0.96</v>
      </c>
      <c r="I67" s="383" t="n">
        <f aca="false">F28+G28*I28</f>
        <v>0.96</v>
      </c>
      <c r="J67" s="383" t="n">
        <f aca="false">J28-K28*L28</f>
        <v>-0.505</v>
      </c>
      <c r="K67" s="383" t="n">
        <f aca="false">J28+K28*L28</f>
        <v>5.305</v>
      </c>
      <c r="L67" s="383" t="n">
        <f aca="false">J28-K28*M28</f>
        <v>-3.41</v>
      </c>
      <c r="M67" s="383" t="n">
        <f aca="false">J28+K28*M28</f>
        <v>8.21</v>
      </c>
      <c r="N67" s="383" t="n">
        <f aca="false">N28-O28*P28</f>
        <v>-1.055</v>
      </c>
      <c r="O67" s="383" t="n">
        <f aca="false">N28+O28*P28</f>
        <v>0.695</v>
      </c>
      <c r="P67" s="383" t="n">
        <f aca="false">N28-O28*Q28</f>
        <v>-1.93</v>
      </c>
      <c r="Q67" s="383" t="n">
        <f aca="false">N28+O28*Q28</f>
        <v>1.57</v>
      </c>
      <c r="R67" s="403"/>
      <c r="S67" s="403"/>
      <c r="T67" s="403"/>
      <c r="U67" s="404"/>
    </row>
    <row r="68" customFormat="false" ht="12.75" hidden="false" customHeight="false" outlineLevel="0" collapsed="false">
      <c r="A68" s="351" t="s">
        <v>305</v>
      </c>
      <c r="B68" s="383" t="n">
        <f aca="false">B29-C29*D29</f>
        <v>-0.42</v>
      </c>
      <c r="C68" s="383" t="n">
        <f aca="false">B29+C29*D29</f>
        <v>0.42</v>
      </c>
      <c r="D68" s="383" t="n">
        <f aca="false">B29-C29*E29</f>
        <v>-0.84</v>
      </c>
      <c r="E68" s="383" t="n">
        <f aca="false">B29+C29*E29</f>
        <v>0.84</v>
      </c>
      <c r="F68" s="383" t="n">
        <f aca="false">F29-G29*H29</f>
        <v>-0.272</v>
      </c>
      <c r="G68" s="383" t="n">
        <f aca="false">F29+G29*H29</f>
        <v>0.272</v>
      </c>
      <c r="H68" s="383" t="n">
        <f aca="false">F29-G29*I29</f>
        <v>-0.544</v>
      </c>
      <c r="I68" s="383" t="n">
        <f aca="false">F29+G29*I29</f>
        <v>0.544</v>
      </c>
      <c r="J68" s="383" t="n">
        <f aca="false">J29-K29*L29</f>
        <v>-1.4</v>
      </c>
      <c r="K68" s="383" t="n">
        <f aca="false">J29+K29*L29</f>
        <v>1.4</v>
      </c>
      <c r="L68" s="383" t="n">
        <f aca="false">J29-K29*M29</f>
        <v>-2.8</v>
      </c>
      <c r="M68" s="383" t="n">
        <f aca="false">J29+K29*M29</f>
        <v>2.8</v>
      </c>
      <c r="N68" s="383" t="n">
        <f aca="false">N29-O29*P29</f>
        <v>-0.595</v>
      </c>
      <c r="O68" s="383" t="n">
        <f aca="false">N29+O29*P29</f>
        <v>0.595</v>
      </c>
      <c r="P68" s="383" t="n">
        <f aca="false">N29-O29*Q29</f>
        <v>-1.19</v>
      </c>
      <c r="Q68" s="383" t="n">
        <f aca="false">N29+O29*Q29</f>
        <v>1.19</v>
      </c>
      <c r="R68" s="403"/>
      <c r="S68" s="403"/>
      <c r="T68" s="403"/>
      <c r="U68" s="404"/>
    </row>
    <row r="69" customFormat="false" ht="12.75" hidden="false" customHeight="false" outlineLevel="0" collapsed="false">
      <c r="A69" s="351" t="s">
        <v>306</v>
      </c>
      <c r="B69" s="383" t="n">
        <f aca="false">B30-C30*D30</f>
        <v>-0.103</v>
      </c>
      <c r="C69" s="383" t="n">
        <f aca="false">B30+C30*D30</f>
        <v>0.107</v>
      </c>
      <c r="D69" s="383" t="n">
        <f aca="false">B30-C30*E30</f>
        <v>-0.208</v>
      </c>
      <c r="E69" s="383" t="n">
        <f aca="false">B30+C30*E30</f>
        <v>0.212</v>
      </c>
      <c r="F69" s="383" t="n">
        <f aca="false">F30-G30*H30</f>
        <v>-0.224</v>
      </c>
      <c r="G69" s="383" t="n">
        <f aca="false">F30+G30*H30</f>
        <v>0.224</v>
      </c>
      <c r="H69" s="383" t="n">
        <f aca="false">F30-G30*I30</f>
        <v>-0.448</v>
      </c>
      <c r="I69" s="383" t="n">
        <f aca="false">F30+G30*I30</f>
        <v>0.448</v>
      </c>
      <c r="J69" s="383" t="n">
        <f aca="false">J30-K30*L30</f>
        <v>1.025</v>
      </c>
      <c r="K69" s="383" t="n">
        <f aca="false">J30+K30*L30</f>
        <v>2.775</v>
      </c>
      <c r="L69" s="383" t="n">
        <f aca="false">J30-K30*M30</f>
        <v>0.15</v>
      </c>
      <c r="M69" s="383" t="n">
        <f aca="false">J30+K30*M30</f>
        <v>3.65</v>
      </c>
      <c r="N69" s="383" t="n">
        <f aca="false">N30-O30*P30</f>
        <v>-0.27206</v>
      </c>
      <c r="O69" s="383" t="n">
        <f aca="false">N30+O30*P30</f>
        <v>0.26694</v>
      </c>
      <c r="P69" s="383" t="n">
        <f aca="false">N30-O30*Q30</f>
        <v>-0.54156</v>
      </c>
      <c r="Q69" s="383" t="n">
        <f aca="false">N30+O30*Q30</f>
        <v>0.53644</v>
      </c>
      <c r="R69" s="403"/>
      <c r="S69" s="403"/>
      <c r="T69" s="403"/>
      <c r="U69" s="404"/>
    </row>
    <row r="70" customFormat="false" ht="12.75" hidden="false" customHeight="false" outlineLevel="0" collapsed="false">
      <c r="A70" s="351" t="s">
        <v>307</v>
      </c>
      <c r="B70" s="383" t="n">
        <f aca="false">B31-C31*D31</f>
        <v>-0.1425</v>
      </c>
      <c r="C70" s="383" t="n">
        <f aca="false">B31+C31*D31</f>
        <v>0.1025</v>
      </c>
      <c r="D70" s="383" t="n">
        <f aca="false">B31-C31*E31</f>
        <v>-0.265</v>
      </c>
      <c r="E70" s="383" t="n">
        <f aca="false">B31+C31*E31</f>
        <v>0.225</v>
      </c>
      <c r="F70" s="383" t="n">
        <f aca="false">F31-G31*H31</f>
        <v>-0.1</v>
      </c>
      <c r="G70" s="383" t="n">
        <f aca="false">F31+G31*H31</f>
        <v>0.1</v>
      </c>
      <c r="H70" s="383" t="n">
        <f aca="false">F31-G31*I31</f>
        <v>-0.2</v>
      </c>
      <c r="I70" s="383" t="n">
        <f aca="false">F31+G31*I31</f>
        <v>0.2</v>
      </c>
      <c r="J70" s="383" t="n">
        <f aca="false">J31-K31*L31</f>
        <v>-0.42</v>
      </c>
      <c r="K70" s="383" t="n">
        <f aca="false">J31+K31*L31</f>
        <v>0.42</v>
      </c>
      <c r="L70" s="383" t="n">
        <f aca="false">J31-K31*M31</f>
        <v>-0.84</v>
      </c>
      <c r="M70" s="383" t="n">
        <f aca="false">J31+K31*M31</f>
        <v>0.84</v>
      </c>
      <c r="N70" s="383" t="n">
        <f aca="false">N31-O31*P31</f>
        <v>-0.21</v>
      </c>
      <c r="O70" s="383" t="n">
        <f aca="false">N31+O31*P31</f>
        <v>0.21</v>
      </c>
      <c r="P70" s="383" t="n">
        <f aca="false">N31-O31*Q31</f>
        <v>-0.42</v>
      </c>
      <c r="Q70" s="383" t="n">
        <f aca="false">N31+O31*Q31</f>
        <v>0.42</v>
      </c>
      <c r="R70" s="403"/>
      <c r="S70" s="403"/>
      <c r="T70" s="403"/>
      <c r="U70" s="404"/>
    </row>
    <row r="71" customFormat="false" ht="12.75" hidden="false" customHeight="false" outlineLevel="0" collapsed="false">
      <c r="A71" s="351" t="s">
        <v>308</v>
      </c>
      <c r="B71" s="383" t="n">
        <f aca="false">B32-C32*D32</f>
        <v>-0.0978</v>
      </c>
      <c r="C71" s="383" t="n">
        <f aca="false">B32+C32*D32</f>
        <v>0.1122</v>
      </c>
      <c r="D71" s="383" t="n">
        <f aca="false">B32-C32*E32</f>
        <v>-0.2028</v>
      </c>
      <c r="E71" s="383" t="n">
        <f aca="false">B32+C32*E32</f>
        <v>0.2172</v>
      </c>
      <c r="F71" s="383" t="n">
        <f aca="false">F32-G32*H32</f>
        <v>-0.084</v>
      </c>
      <c r="G71" s="383" t="n">
        <f aca="false">F32+G32*H32</f>
        <v>0.084</v>
      </c>
      <c r="H71" s="383" t="n">
        <f aca="false">F32-G32*I32</f>
        <v>-0.168</v>
      </c>
      <c r="I71" s="383" t="n">
        <f aca="false">F32+G32*I32</f>
        <v>0.168</v>
      </c>
      <c r="J71" s="383" t="n">
        <f aca="false">J32-K32*L32</f>
        <v>-0.406</v>
      </c>
      <c r="K71" s="383" t="n">
        <f aca="false">J32+K32*L32</f>
        <v>-0.056</v>
      </c>
      <c r="L71" s="383" t="n">
        <f aca="false">J32-K32*M32</f>
        <v>-0.581</v>
      </c>
      <c r="M71" s="383" t="n">
        <f aca="false">J32+K32*M32</f>
        <v>0.119</v>
      </c>
      <c r="N71" s="383" t="n">
        <f aca="false">N32-O32*P32</f>
        <v>-0.084</v>
      </c>
      <c r="O71" s="383" t="n">
        <f aca="false">N32+O32*P32</f>
        <v>0.084</v>
      </c>
      <c r="P71" s="383" t="n">
        <f aca="false">N32-O32*Q32</f>
        <v>-0.168</v>
      </c>
      <c r="Q71" s="383" t="n">
        <f aca="false">N32+O32*Q32</f>
        <v>0.168</v>
      </c>
      <c r="R71" s="403"/>
      <c r="S71" s="403"/>
      <c r="T71" s="403"/>
      <c r="U71" s="404"/>
    </row>
    <row r="72" customFormat="false" ht="12.75" hidden="false" customHeight="false" outlineLevel="0" collapsed="false">
      <c r="A72" s="351" t="s">
        <v>309</v>
      </c>
      <c r="B72" s="383" t="n">
        <f aca="false">B33-C33*D33</f>
        <v>-0.0085</v>
      </c>
      <c r="C72" s="383" t="n">
        <f aca="false">B33+C33*D33</f>
        <v>0.0125</v>
      </c>
      <c r="D72" s="383" t="n">
        <f aca="false">B33-C33*E33</f>
        <v>-0.019</v>
      </c>
      <c r="E72" s="383" t="n">
        <f aca="false">B33+C33*E33</f>
        <v>0.023</v>
      </c>
      <c r="F72" s="383" t="n">
        <f aca="false">F33-G33*H33</f>
        <v>-0.136</v>
      </c>
      <c r="G72" s="383" t="n">
        <f aca="false">F33+G33*H33</f>
        <v>0.136</v>
      </c>
      <c r="H72" s="383" t="n">
        <f aca="false">F33-G33*I33</f>
        <v>-0.272</v>
      </c>
      <c r="I72" s="383" t="n">
        <f aca="false">F33+G33*I33</f>
        <v>0.272</v>
      </c>
      <c r="J72" s="383" t="n">
        <f aca="false">J33-K33*L33</f>
        <v>-0.2975</v>
      </c>
      <c r="K72" s="383" t="n">
        <f aca="false">J33+K33*L33</f>
        <v>0.2975</v>
      </c>
      <c r="L72" s="383" t="n">
        <f aca="false">J33-K33*M33</f>
        <v>-0.595</v>
      </c>
      <c r="M72" s="383" t="n">
        <f aca="false">J33+K33*M33</f>
        <v>0.595</v>
      </c>
      <c r="N72" s="383" t="n">
        <f aca="false">N33-O33*P33</f>
        <v>-0.1575</v>
      </c>
      <c r="O72" s="383" t="n">
        <f aca="false">N33+O33*P33</f>
        <v>0.1575</v>
      </c>
      <c r="P72" s="383" t="n">
        <f aca="false">N33-O33*Q33</f>
        <v>-0.315</v>
      </c>
      <c r="Q72" s="383" t="n">
        <f aca="false">N33+O33*Q33</f>
        <v>0.315</v>
      </c>
      <c r="R72" s="403"/>
      <c r="S72" s="403"/>
      <c r="T72" s="403"/>
      <c r="U72" s="404"/>
    </row>
    <row r="73" customFormat="false" ht="12.75" hidden="false" customHeight="false" outlineLevel="0" collapsed="false">
      <c r="A73" s="351" t="s">
        <v>310</v>
      </c>
      <c r="B73" s="383" t="n">
        <f aca="false">B34-C34*D34</f>
        <v>-0.103</v>
      </c>
      <c r="C73" s="383" t="n">
        <f aca="false">B34+C34*D34</f>
        <v>0.107</v>
      </c>
      <c r="D73" s="383" t="n">
        <f aca="false">B34-C34*E34</f>
        <v>-0.208</v>
      </c>
      <c r="E73" s="383" t="n">
        <f aca="false">B34+C34*E34</f>
        <v>0.212</v>
      </c>
      <c r="F73" s="383" t="n">
        <f aca="false">F34-G34*H34</f>
        <v>-0.036</v>
      </c>
      <c r="G73" s="383" t="n">
        <f aca="false">F34+G34*H34</f>
        <v>0.036</v>
      </c>
      <c r="H73" s="383" t="n">
        <f aca="false">F34-G34*I34</f>
        <v>-0.072</v>
      </c>
      <c r="I73" s="383" t="n">
        <f aca="false">F34+G34*I34</f>
        <v>0.072</v>
      </c>
      <c r="J73" s="383" t="n">
        <f aca="false">J34-K34*L34</f>
        <v>0.1125</v>
      </c>
      <c r="K73" s="383" t="n">
        <f aca="false">J34+K34*L34</f>
        <v>0.2875</v>
      </c>
      <c r="L73" s="383" t="n">
        <f aca="false">J34-K34*M34</f>
        <v>0.025</v>
      </c>
      <c r="M73" s="383" t="n">
        <f aca="false">J34+K34*M34</f>
        <v>0.375</v>
      </c>
      <c r="N73" s="383" t="n">
        <f aca="false">N34-O34*P34</f>
        <v>-0.091</v>
      </c>
      <c r="O73" s="383" t="n">
        <f aca="false">N34+O34*P34</f>
        <v>0.091</v>
      </c>
      <c r="P73" s="383" t="n">
        <f aca="false">N34-O34*Q34</f>
        <v>-0.182</v>
      </c>
      <c r="Q73" s="383" t="n">
        <f aca="false">N34+O34*Q34</f>
        <v>0.182</v>
      </c>
      <c r="R73" s="403"/>
      <c r="S73" s="403"/>
      <c r="T73" s="403"/>
      <c r="U73" s="404"/>
    </row>
    <row r="74" customFormat="false" ht="12.75" hidden="false" customHeight="false" outlineLevel="0" collapsed="false">
      <c r="A74" s="351" t="s">
        <v>311</v>
      </c>
      <c r="B74" s="383" t="n">
        <f aca="false">B35-C35*D35</f>
        <v>-0.0175</v>
      </c>
      <c r="C74" s="383" t="n">
        <f aca="false">B35+C35*D35</f>
        <v>0.0175</v>
      </c>
      <c r="D74" s="383" t="n">
        <f aca="false">B35-C35*E35</f>
        <v>-0.035</v>
      </c>
      <c r="E74" s="383" t="n">
        <f aca="false">B35+C35*E35</f>
        <v>0.035</v>
      </c>
      <c r="F74" s="383" t="n">
        <f aca="false">F35-G35*H35</f>
        <v>-0.0224</v>
      </c>
      <c r="G74" s="383" t="n">
        <f aca="false">F35+G35*H35</f>
        <v>0.0224</v>
      </c>
      <c r="H74" s="383" t="n">
        <f aca="false">F35-G35*I35</f>
        <v>-0.0448</v>
      </c>
      <c r="I74" s="383" t="n">
        <f aca="false">F35+G35*I35</f>
        <v>0.0448</v>
      </c>
      <c r="J74" s="383" t="n">
        <f aca="false">J35-K35*L35</f>
        <v>-0.0525</v>
      </c>
      <c r="K74" s="383" t="n">
        <f aca="false">J35+K35*L35</f>
        <v>0.0525</v>
      </c>
      <c r="L74" s="383" t="n">
        <f aca="false">J35-K35*M35</f>
        <v>-0.105</v>
      </c>
      <c r="M74" s="383" t="n">
        <f aca="false">J35+K35*M35</f>
        <v>0.105</v>
      </c>
      <c r="N74" s="383" t="n">
        <f aca="false">N35-O35*P35</f>
        <v>-0.021</v>
      </c>
      <c r="O74" s="383" t="n">
        <f aca="false">N35+O35*P35</f>
        <v>0.021</v>
      </c>
      <c r="P74" s="383" t="n">
        <f aca="false">N35-O35*Q35</f>
        <v>-0.042</v>
      </c>
      <c r="Q74" s="383" t="n">
        <f aca="false">N35+O35*Q35</f>
        <v>0.042</v>
      </c>
      <c r="R74" s="403"/>
      <c r="S74" s="403"/>
      <c r="T74" s="403"/>
      <c r="U74" s="404"/>
    </row>
    <row r="75" customFormat="false" ht="12.75" hidden="false" customHeight="false" outlineLevel="0" collapsed="false">
      <c r="A75" s="351" t="s">
        <v>312</v>
      </c>
      <c r="B75" s="383" t="n">
        <f aca="false">B36-C36*D36</f>
        <v>-0.014</v>
      </c>
      <c r="C75" s="383" t="n">
        <f aca="false">B36+C36*D36</f>
        <v>0.014</v>
      </c>
      <c r="D75" s="383" t="n">
        <f aca="false">B36-C36*E36</f>
        <v>-0.028</v>
      </c>
      <c r="E75" s="383" t="n">
        <f aca="false">B36+C36*E36</f>
        <v>0.028</v>
      </c>
      <c r="F75" s="383" t="n">
        <f aca="false">F36-G36*H36</f>
        <v>-0.0088</v>
      </c>
      <c r="G75" s="383" t="n">
        <f aca="false">F36+G36*H36</f>
        <v>0.0088</v>
      </c>
      <c r="H75" s="383" t="n">
        <f aca="false">F36-G36*I36</f>
        <v>-0.0176</v>
      </c>
      <c r="I75" s="383" t="n">
        <f aca="false">F36+G36*I36</f>
        <v>0.0176</v>
      </c>
      <c r="J75" s="383" t="n">
        <f aca="false">J36-K36*L36</f>
        <v>-0.035</v>
      </c>
      <c r="K75" s="383" t="n">
        <f aca="false">J36+K36*L36</f>
        <v>0.035</v>
      </c>
      <c r="L75" s="383" t="n">
        <f aca="false">J36-K36*M36</f>
        <v>-0.07</v>
      </c>
      <c r="M75" s="383" t="n">
        <f aca="false">J36+K36*M36</f>
        <v>0.07</v>
      </c>
      <c r="N75" s="383" t="n">
        <f aca="false">N36-O36*P36</f>
        <v>-0.01295</v>
      </c>
      <c r="O75" s="383" t="n">
        <f aca="false">N36+O36*P36</f>
        <v>0.01295</v>
      </c>
      <c r="P75" s="383" t="n">
        <f aca="false">N36-O36*Q36</f>
        <v>-0.0259</v>
      </c>
      <c r="Q75" s="383" t="n">
        <f aca="false">N36+O36*Q36</f>
        <v>0.0259</v>
      </c>
      <c r="R75" s="403"/>
      <c r="S75" s="403"/>
      <c r="T75" s="403"/>
      <c r="U75" s="404"/>
    </row>
    <row r="76" customFormat="false" ht="12.75" hidden="false" customHeight="false" outlineLevel="0" collapsed="false">
      <c r="A76" s="351" t="s">
        <v>313</v>
      </c>
      <c r="B76" s="383" t="n">
        <f aca="false">B37-C37*D37</f>
        <v>-0.033</v>
      </c>
      <c r="C76" s="383" t="n">
        <f aca="false">B37+C37*D37</f>
        <v>0.009</v>
      </c>
      <c r="D76" s="383" t="n">
        <f aca="false">B37-C37*E37</f>
        <v>-0.054</v>
      </c>
      <c r="E76" s="383" t="n">
        <f aca="false">B37+C37*E37</f>
        <v>0.03</v>
      </c>
      <c r="F76" s="383" t="n">
        <f aca="false">F37-G37*H37</f>
        <v>-0.012</v>
      </c>
      <c r="G76" s="383" t="n">
        <f aca="false">F37+G37*H37</f>
        <v>0.012</v>
      </c>
      <c r="H76" s="383" t="n">
        <f aca="false">F37-G37*I37</f>
        <v>-0.024</v>
      </c>
      <c r="I76" s="383" t="n">
        <f aca="false">F37+G37*I37</f>
        <v>0.024</v>
      </c>
      <c r="J76" s="383" t="n">
        <f aca="false">J37-K37*L37</f>
        <v>-0.021</v>
      </c>
      <c r="K76" s="383" t="n">
        <f aca="false">J37+K37*L37</f>
        <v>0.021</v>
      </c>
      <c r="L76" s="383" t="n">
        <f aca="false">J37-K37*M37</f>
        <v>-0.042</v>
      </c>
      <c r="M76" s="383" t="n">
        <f aca="false">J37+K37*M37</f>
        <v>0.042</v>
      </c>
      <c r="N76" s="383" t="n">
        <f aca="false">N37-O37*P37</f>
        <v>-0.017</v>
      </c>
      <c r="O76" s="383" t="n">
        <f aca="false">N37+O37*P37</f>
        <v>0.011</v>
      </c>
      <c r="P76" s="383" t="n">
        <f aca="false">N37-O37*Q37</f>
        <v>-0.031</v>
      </c>
      <c r="Q76" s="383" t="n">
        <f aca="false">N37+O37*Q37</f>
        <v>0.025</v>
      </c>
      <c r="R76" s="403"/>
      <c r="S76" s="403"/>
      <c r="T76" s="403"/>
      <c r="U76" s="404"/>
    </row>
    <row r="77" customFormat="false" ht="13.5" hidden="false" customHeight="false" outlineLevel="0" collapsed="false">
      <c r="A77" s="4" t="s">
        <v>314</v>
      </c>
      <c r="B77" s="387" t="n">
        <f aca="false">B38-C38*D38</f>
        <v>-0.0175</v>
      </c>
      <c r="C77" s="387" t="n">
        <f aca="false">B38+C38*D38</f>
        <v>0.0175</v>
      </c>
      <c r="D77" s="387" t="n">
        <f aca="false">B38-C38*E38</f>
        <v>-0.035</v>
      </c>
      <c r="E77" s="387" t="n">
        <f aca="false">B38+C38*E38</f>
        <v>0.035</v>
      </c>
      <c r="F77" s="387" t="n">
        <f aca="false">F38-G38*H38</f>
        <v>-0.012</v>
      </c>
      <c r="G77" s="387" t="n">
        <f aca="false">F38+G38*H38</f>
        <v>0.012</v>
      </c>
      <c r="H77" s="387" t="n">
        <f aca="false">F38-G38*I38</f>
        <v>-0.024</v>
      </c>
      <c r="I77" s="387" t="n">
        <f aca="false">F38+G38*I38</f>
        <v>0.024</v>
      </c>
      <c r="J77" s="387" t="n">
        <f aca="false">J38-K38*L38</f>
        <v>-0.035</v>
      </c>
      <c r="K77" s="387" t="n">
        <f aca="false">J38+K38*L38</f>
        <v>0.035</v>
      </c>
      <c r="L77" s="387" t="n">
        <f aca="false">J38-K38*M38</f>
        <v>-0.07</v>
      </c>
      <c r="M77" s="387" t="n">
        <f aca="false">J38+K38*M38</f>
        <v>0.07</v>
      </c>
      <c r="N77" s="387" t="n">
        <f aca="false">N38-O38*P38</f>
        <v>-0.021</v>
      </c>
      <c r="O77" s="387" t="n">
        <f aca="false">N38+O38*P38</f>
        <v>0.021</v>
      </c>
      <c r="P77" s="387" t="n">
        <f aca="false">N38-O38*Q38</f>
        <v>-0.042</v>
      </c>
      <c r="Q77" s="387" t="n">
        <f aca="false">N38+O38*Q38</f>
        <v>0.042</v>
      </c>
      <c r="R77" s="405"/>
      <c r="S77" s="405"/>
      <c r="T77" s="405"/>
      <c r="U77" s="40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07" width="9.41"/>
    <col collapsed="false" customWidth="true" hidden="false" outlineLevel="0" max="6" min="6" style="407" width="10.28"/>
    <col collapsed="false" customWidth="true" hidden="false" outlineLevel="0" max="15" min="7" style="407" width="9.41"/>
    <col collapsed="false" customWidth="true" hidden="false" outlineLevel="0" max="16" min="16" style="407" width="10.28"/>
    <col collapsed="false" customWidth="true" hidden="false" outlineLevel="0" max="20" min="17" style="407" width="9.41"/>
    <col collapsed="false" customWidth="true" hidden="false" outlineLevel="0" max="22" min="21" style="407" width="9.28"/>
    <col collapsed="false" customWidth="true" hidden="false" outlineLevel="0" max="23" min="23" style="407" width="9.41"/>
    <col collapsed="false" customWidth="true" hidden="false" outlineLevel="0" max="24" min="24" style="407" width="9.28"/>
    <col collapsed="false" customWidth="true" hidden="false" outlineLevel="0" max="25" min="25" style="407" width="11.13"/>
    <col collapsed="false" customWidth="true" hidden="false" outlineLevel="0" max="26" min="26" style="407" width="9.41"/>
    <col collapsed="false" customWidth="true" hidden="false" outlineLevel="0" max="28" min="27" style="407" width="9.28"/>
    <col collapsed="false" customWidth="true" hidden="false" outlineLevel="0" max="29" min="29" style="407" width="11.13"/>
    <col collapsed="false" customWidth="true" hidden="false" outlineLevel="0" max="30" min="30" style="407" width="9.85"/>
    <col collapsed="false" customWidth="true" hidden="false" outlineLevel="0" max="31" min="31" style="407" width="9.28"/>
    <col collapsed="false" customWidth="true" hidden="false" outlineLevel="0" max="32" min="32" style="407" width="10.71"/>
    <col collapsed="false" customWidth="true" hidden="false" outlineLevel="0" max="38" min="33" style="407" width="9.28"/>
    <col collapsed="false" customWidth="true" hidden="false" outlineLevel="0" max="39" min="39" style="407" width="11.13"/>
    <col collapsed="false" customWidth="true" hidden="false" outlineLevel="0" max="40" min="40" style="407" width="9.85"/>
    <col collapsed="false" customWidth="false" hidden="false" outlineLevel="0" max="41" min="41" style="407" width="9.14"/>
    <col collapsed="false" customWidth="true" hidden="false" outlineLevel="0" max="42" min="42" style="407" width="9.85"/>
    <col collapsed="false" customWidth="false" hidden="false" outlineLevel="0" max="257" min="43" style="407" width="9.14"/>
  </cols>
  <sheetData>
    <row r="1" customFormat="false" ht="15" hidden="false" customHeight="false" outlineLevel="0" collapsed="false">
      <c r="A1" s="408" t="s">
        <v>320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9" t="s">
        <v>321</v>
      </c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  <c r="AM1" s="409"/>
      <c r="AN1" s="409"/>
      <c r="AO1" s="409"/>
      <c r="AP1" s="409"/>
    </row>
    <row r="2" customFormat="false" ht="15" hidden="false" customHeight="false" outlineLevel="0" collapsed="false">
      <c r="A2" s="410" t="s">
        <v>5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 t="s">
        <v>6</v>
      </c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 t="s">
        <v>5</v>
      </c>
      <c r="X2" s="410"/>
      <c r="Y2" s="410"/>
      <c r="Z2" s="410"/>
      <c r="AA2" s="410"/>
      <c r="AB2" s="410"/>
      <c r="AC2" s="410"/>
      <c r="AD2" s="410"/>
      <c r="AE2" s="410"/>
      <c r="AF2" s="410"/>
      <c r="AG2" s="410" t="s">
        <v>6</v>
      </c>
      <c r="AH2" s="410"/>
      <c r="AI2" s="410"/>
      <c r="AJ2" s="410"/>
      <c r="AK2" s="410"/>
      <c r="AL2" s="410"/>
      <c r="AM2" s="410"/>
      <c r="AN2" s="410"/>
      <c r="AO2" s="410"/>
      <c r="AP2" s="410"/>
    </row>
    <row r="3" customFormat="false" ht="15" hidden="false" customHeight="false" outlineLevel="0" collapsed="false">
      <c r="A3" s="411" t="s">
        <v>18</v>
      </c>
      <c r="B3" s="412" t="s">
        <v>20</v>
      </c>
      <c r="C3" s="412" t="s">
        <v>21</v>
      </c>
      <c r="D3" s="412" t="s">
        <v>22</v>
      </c>
      <c r="E3" s="412" t="s">
        <v>24</v>
      </c>
      <c r="F3" s="412" t="s">
        <v>158</v>
      </c>
      <c r="G3" s="412" t="s">
        <v>33</v>
      </c>
      <c r="H3" s="412" t="s">
        <v>34</v>
      </c>
      <c r="I3" s="412" t="s">
        <v>35</v>
      </c>
      <c r="J3" s="413" t="s">
        <v>322</v>
      </c>
      <c r="K3" s="414" t="s">
        <v>323</v>
      </c>
      <c r="L3" s="415" t="s">
        <v>18</v>
      </c>
      <c r="M3" s="413" t="s">
        <v>20</v>
      </c>
      <c r="N3" s="413" t="s">
        <v>21</v>
      </c>
      <c r="O3" s="413" t="s">
        <v>22</v>
      </c>
      <c r="P3" s="413" t="s">
        <v>24</v>
      </c>
      <c r="Q3" s="413" t="s">
        <v>158</v>
      </c>
      <c r="R3" s="413" t="s">
        <v>33</v>
      </c>
      <c r="S3" s="413" t="s">
        <v>34</v>
      </c>
      <c r="T3" s="413" t="s">
        <v>35</v>
      </c>
      <c r="U3" s="413" t="s">
        <v>322</v>
      </c>
      <c r="V3" s="414" t="s">
        <v>323</v>
      </c>
      <c r="W3" s="415" t="s">
        <v>18</v>
      </c>
      <c r="X3" s="413" t="s">
        <v>20</v>
      </c>
      <c r="Y3" s="413" t="s">
        <v>21</v>
      </c>
      <c r="Z3" s="413" t="s">
        <v>22</v>
      </c>
      <c r="AA3" s="413" t="s">
        <v>24</v>
      </c>
      <c r="AB3" s="413" t="s">
        <v>158</v>
      </c>
      <c r="AC3" s="413" t="s">
        <v>33</v>
      </c>
      <c r="AD3" s="413" t="s">
        <v>34</v>
      </c>
      <c r="AE3" s="413" t="s">
        <v>35</v>
      </c>
      <c r="AF3" s="416" t="s">
        <v>324</v>
      </c>
      <c r="AG3" s="415" t="s">
        <v>18</v>
      </c>
      <c r="AH3" s="413" t="s">
        <v>20</v>
      </c>
      <c r="AI3" s="413" t="s">
        <v>21</v>
      </c>
      <c r="AJ3" s="413" t="s">
        <v>22</v>
      </c>
      <c r="AK3" s="413" t="s">
        <v>24</v>
      </c>
      <c r="AL3" s="413" t="s">
        <v>158</v>
      </c>
      <c r="AM3" s="413" t="s">
        <v>33</v>
      </c>
      <c r="AN3" s="413" t="s">
        <v>34</v>
      </c>
      <c r="AO3" s="413" t="s">
        <v>35</v>
      </c>
      <c r="AP3" s="416" t="s">
        <v>324</v>
      </c>
    </row>
    <row r="4" customFormat="false" ht="15.75" hidden="false" customHeight="false" outlineLevel="0" collapsed="false">
      <c r="A4" s="417" t="n">
        <f aca="false">AVERAGE('Summary Data'!$C$6:$T$6)</f>
        <v>-0.485590803333333</v>
      </c>
      <c r="B4" s="418" t="n">
        <f aca="false">AVERAGE('Summary Data'!$C$7:$T$7)</f>
        <v>1.59442545</v>
      </c>
      <c r="C4" s="418" t="n">
        <f aca="false">AVERAGE('Summary Data'!$C$8:$T$8)</f>
        <v>-0.0240378121666667</v>
      </c>
      <c r="D4" s="418" t="n">
        <f aca="false">AVERAGE('Summary Data'!$C$9:$T$9)</f>
        <v>0.993237822222222</v>
      </c>
      <c r="E4" s="418" t="n">
        <f aca="false">AVERAGE('Summary Data'!$C$11:$T$11)</f>
        <v>0.413078538888889</v>
      </c>
      <c r="F4" s="418" t="n">
        <f aca="false">AVERAGE('Summary Data'!$C$22:$T$22)</f>
        <v>-0.673785032222222</v>
      </c>
      <c r="G4" s="418" t="n">
        <f aca="false">AVERAGE('Summary Data'!$C$23:$T$23)</f>
        <v>-1.49221632222222</v>
      </c>
      <c r="H4" s="418" t="n">
        <f aca="false">AVERAGE('Summary Data'!$C$24:$T$24)</f>
        <v>-0.633242805555556</v>
      </c>
      <c r="I4" s="418" t="n">
        <f aca="false">AVERAGE('Summary Data'!$C$25:$T$25)</f>
        <v>-0.0558156855555556</v>
      </c>
      <c r="J4" s="419" t="n">
        <f aca="false">'Summary Data'!$B$43*1000</f>
        <v>15.15589049421</v>
      </c>
      <c r="K4" s="420" t="n">
        <f aca="false">'Summary Data'!$B$42/1000</f>
        <v>0.595490196078431</v>
      </c>
      <c r="L4" s="417" t="n">
        <f aca="false">AVERAGE('Summary Data'!$Z$6:$AQ$6)</f>
        <v>0.971619172222222</v>
      </c>
      <c r="M4" s="418" t="n">
        <f aca="false">AVERAGE('Summary Data'!$Z$7:$AQ$7)</f>
        <v>1.65279853333333</v>
      </c>
      <c r="N4" s="418" t="n">
        <f aca="false">AVERAGE('Summary Data'!$Z$8:$AQ$8)</f>
        <v>0.179712384444444</v>
      </c>
      <c r="O4" s="418" t="n">
        <f aca="false">AVERAGE('Summary Data'!$Z$9:$AQ$9)</f>
        <v>1.346693</v>
      </c>
      <c r="P4" s="418" t="n">
        <f aca="false">AVERAGE('Summary Data'!$Z$11:$AQ$11)</f>
        <v>0.336162094444444</v>
      </c>
      <c r="Q4" s="418" t="n">
        <f aca="false">AVERAGE('Summary Data'!$Z$22:$AQ$22)</f>
        <v>-0.39503965</v>
      </c>
      <c r="R4" s="418" t="n">
        <f aca="false">AVERAGE('Summary Data'!$Z$23:$AQ$23)</f>
        <v>-2.36634172222222</v>
      </c>
      <c r="S4" s="418" t="n">
        <f aca="false">AVERAGE('Summary Data'!$Z$24:$AQ$24)</f>
        <v>-0.442182977222222</v>
      </c>
      <c r="T4" s="418" t="n">
        <f aca="false">AVERAGE('Summary Data'!$Z$25:$AQ$25)</f>
        <v>0.754003161111111</v>
      </c>
      <c r="U4" s="419" t="n">
        <f aca="false">'Summary Data'!$Y$43*1000</f>
        <v>23.0306524814974</v>
      </c>
      <c r="V4" s="420" t="n">
        <f aca="false">'Summary Data'!$Y$42/1000</f>
        <v>0.595588235294118</v>
      </c>
      <c r="W4" s="417" t="n">
        <f aca="false">'Summary Data'!$V$6</f>
        <v>-0.6673589</v>
      </c>
      <c r="X4" s="418" t="n">
        <f aca="false">'Summary Data'!$V$7</f>
        <v>2.107334</v>
      </c>
      <c r="Y4" s="418" t="n">
        <f aca="false">'Summary Data'!$V$8</f>
        <v>-0.06886369</v>
      </c>
      <c r="Z4" s="418" t="n">
        <f aca="false">'Summary Data'!$V$9</f>
        <v>0.6407173</v>
      </c>
      <c r="AA4" s="418" t="n">
        <f aca="false">'Summary Data'!$V$11</f>
        <v>0.4451262</v>
      </c>
      <c r="AB4" s="418" t="n">
        <f aca="false">'Summary Data'!$V$22</f>
        <v>-5.63603E-013</v>
      </c>
      <c r="AC4" s="418" t="n">
        <f aca="false">'Summary Data'!$V$23</f>
        <v>-1.264303</v>
      </c>
      <c r="AD4" s="418" t="n">
        <f aca="false">'Summary Data'!$V$24</f>
        <v>-0.6807726</v>
      </c>
      <c r="AE4" s="418" t="n">
        <f aca="false">'Summary Data'!$V$25</f>
        <v>-0.02563276</v>
      </c>
      <c r="AF4" s="421" t="n">
        <f aca="false">'Summary Data'!$B$41*1000</f>
        <v>14441.898</v>
      </c>
      <c r="AG4" s="417" t="n">
        <f aca="false">'Summary Data'!$AS$6</f>
        <v>0.8199541</v>
      </c>
      <c r="AH4" s="418" t="n">
        <f aca="false">'Summary Data'!$AS$7</f>
        <v>2.190102</v>
      </c>
      <c r="AI4" s="418" t="n">
        <f aca="false">'Summary Data'!$AS$8</f>
        <v>0.1141191</v>
      </c>
      <c r="AJ4" s="418" t="n">
        <f aca="false">'Summary Data'!$AS$9</f>
        <v>0.9674003</v>
      </c>
      <c r="AK4" s="418" t="n">
        <f aca="false">'Summary Data'!$AS$11</f>
        <v>0.368059</v>
      </c>
      <c r="AL4" s="418" t="n">
        <f aca="false">'Summary Data'!$AS$22</f>
        <v>0</v>
      </c>
      <c r="AM4" s="418" t="n">
        <f aca="false">'Summary Data'!$AS$23</f>
        <v>-2.319252</v>
      </c>
      <c r="AN4" s="418" t="n">
        <f aca="false">'Summary Data'!$AS$24</f>
        <v>-0.4656637</v>
      </c>
      <c r="AO4" s="418" t="n">
        <f aca="false">'Summary Data'!$AS$25</f>
        <v>0.7753904</v>
      </c>
      <c r="AP4" s="421" t="n">
        <f aca="false">'Summary Data'!$Y$41*1000</f>
        <v>14441.36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2" t="s">
        <v>63</v>
      </c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</row>
    <row r="7" customFormat="false" ht="15" hidden="false" customHeight="false" outlineLevel="0" collapsed="false">
      <c r="A7" s="411" t="s">
        <v>5</v>
      </c>
      <c r="B7" s="411"/>
      <c r="C7" s="411"/>
      <c r="D7" s="411"/>
      <c r="E7" s="411"/>
      <c r="F7" s="411"/>
      <c r="G7" s="411"/>
      <c r="H7" s="411"/>
      <c r="I7" s="414" t="s">
        <v>6</v>
      </c>
      <c r="J7" s="414"/>
      <c r="K7" s="414"/>
      <c r="L7" s="414"/>
      <c r="M7" s="414"/>
      <c r="N7" s="414"/>
      <c r="O7" s="414"/>
      <c r="P7" s="414"/>
    </row>
    <row r="8" customFormat="false" ht="15" hidden="false" customHeight="false" outlineLevel="0" collapsed="false">
      <c r="A8" s="411" t="s">
        <v>325</v>
      </c>
      <c r="B8" s="411"/>
      <c r="C8" s="411"/>
      <c r="D8" s="411"/>
      <c r="E8" s="412" t="s">
        <v>326</v>
      </c>
      <c r="F8" s="412"/>
      <c r="G8" s="412"/>
      <c r="H8" s="412"/>
      <c r="I8" s="412" t="s">
        <v>325</v>
      </c>
      <c r="J8" s="412"/>
      <c r="K8" s="412"/>
      <c r="L8" s="412"/>
      <c r="M8" s="414" t="s">
        <v>326</v>
      </c>
      <c r="N8" s="414"/>
      <c r="O8" s="414"/>
      <c r="P8" s="414"/>
    </row>
    <row r="9" customFormat="false" ht="15" hidden="false" customHeight="false" outlineLevel="0" collapsed="false">
      <c r="A9" s="411" t="s">
        <v>327</v>
      </c>
      <c r="B9" s="411"/>
      <c r="C9" s="412" t="s">
        <v>328</v>
      </c>
      <c r="D9" s="412"/>
      <c r="E9" s="412" t="s">
        <v>327</v>
      </c>
      <c r="F9" s="412"/>
      <c r="G9" s="412" t="s">
        <v>328</v>
      </c>
      <c r="H9" s="412"/>
      <c r="I9" s="412" t="s">
        <v>327</v>
      </c>
      <c r="J9" s="412"/>
      <c r="K9" s="412" t="s">
        <v>328</v>
      </c>
      <c r="L9" s="412"/>
      <c r="M9" s="412" t="s">
        <v>327</v>
      </c>
      <c r="N9" s="412"/>
      <c r="O9" s="414" t="s">
        <v>328</v>
      </c>
      <c r="P9" s="414"/>
    </row>
    <row r="10" customFormat="false" ht="15" hidden="false" customHeight="false" outlineLevel="0" collapsed="false">
      <c r="A10" s="423" t="s">
        <v>329</v>
      </c>
      <c r="B10" s="424" t="s">
        <v>330</v>
      </c>
      <c r="C10" s="424" t="s">
        <v>329</v>
      </c>
      <c r="D10" s="424" t="s">
        <v>330</v>
      </c>
      <c r="E10" s="424" t="s">
        <v>329</v>
      </c>
      <c r="F10" s="424" t="s">
        <v>330</v>
      </c>
      <c r="G10" s="424" t="s">
        <v>329</v>
      </c>
      <c r="H10" s="424" t="s">
        <v>330</v>
      </c>
      <c r="I10" s="424" t="s">
        <v>329</v>
      </c>
      <c r="J10" s="424" t="s">
        <v>330</v>
      </c>
      <c r="K10" s="424" t="s">
        <v>329</v>
      </c>
      <c r="L10" s="424" t="s">
        <v>330</v>
      </c>
      <c r="M10" s="424" t="s">
        <v>329</v>
      </c>
      <c r="N10" s="424" t="s">
        <v>330</v>
      </c>
      <c r="O10" s="424" t="s">
        <v>329</v>
      </c>
      <c r="P10" s="425" t="s">
        <v>330</v>
      </c>
    </row>
    <row r="11" customFormat="false" ht="15.75" hidden="false" customHeight="false" outlineLevel="0" collapsed="false">
      <c r="A11" s="426" t="n">
        <f aca="false">'Assembly Data'!J11</f>
        <v>0.2</v>
      </c>
      <c r="B11" s="427" t="n">
        <f aca="false">'Assembly Data'!K11</f>
        <v>0.2</v>
      </c>
      <c r="C11" s="427" t="n">
        <f aca="false">'Assembly Data'!I11</f>
        <v>0.8</v>
      </c>
      <c r="D11" s="427" t="n">
        <f aca="false">'Assembly Data'!L11</f>
        <v>0.8</v>
      </c>
      <c r="E11" s="427" t="n">
        <f aca="false">'Assembly Data'!J12</f>
        <v>0.2</v>
      </c>
      <c r="F11" s="427" t="n">
        <f aca="false">'Assembly Data'!K12</f>
        <v>0.2</v>
      </c>
      <c r="G11" s="427" t="n">
        <f aca="false">'Assembly Data'!I12</f>
        <v>0.8</v>
      </c>
      <c r="H11" s="427" t="n">
        <f aca="false">'Assembly Data'!L12</f>
        <v>0.8</v>
      </c>
      <c r="I11" s="427" t="n">
        <f aca="false">'Assembly Data'!P11</f>
        <v>0.2</v>
      </c>
      <c r="J11" s="427" t="n">
        <f aca="false">'Assembly Data'!O11</f>
        <v>0.2</v>
      </c>
      <c r="K11" s="427" t="n">
        <f aca="false">'Assembly Data'!Q11</f>
        <v>0.8</v>
      </c>
      <c r="L11" s="427" t="n">
        <f aca="false">'Assembly Data'!N11</f>
        <v>0.8</v>
      </c>
      <c r="M11" s="427" t="n">
        <f aca="false">'Assembly Data'!P12</f>
        <v>0.2</v>
      </c>
      <c r="N11" s="427" t="n">
        <f aca="false">'Assembly Data'!O12</f>
        <v>0.2</v>
      </c>
      <c r="O11" s="427" t="n">
        <f aca="false">'Assembly Data'!Q12</f>
        <v>0.8</v>
      </c>
      <c r="P11" s="42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2.14"/>
    <col collapsed="false" customWidth="true" hidden="false" outlineLevel="0" max="3" min="3" style="42" width="6.99"/>
    <col collapsed="false" customWidth="true" hidden="false" outlineLevel="0" max="4" min="4" style="42" width="6.28"/>
    <col collapsed="false" customWidth="true" hidden="false" outlineLevel="0" max="6" min="5" style="42" width="6.99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6.99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6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49</v>
      </c>
      <c r="B1" s="43" t="s">
        <v>50</v>
      </c>
      <c r="C1" s="43"/>
      <c r="E1" s="43" t="s">
        <v>51</v>
      </c>
      <c r="F1" s="43"/>
      <c r="H1" s="43" t="s">
        <v>52</v>
      </c>
      <c r="I1" s="43"/>
    </row>
    <row r="2" customFormat="false" ht="12" hidden="false" customHeight="false" outlineLevel="0" collapsed="false">
      <c r="A2" s="14" t="n">
        <v>26</v>
      </c>
      <c r="B2" s="44" t="str">
        <f aca="false">'Original data'!C2</f>
        <v>HCMB__A001</v>
      </c>
      <c r="C2" s="45" t="n">
        <f aca="false">'Original data'!I2</f>
        <v>2000008</v>
      </c>
      <c r="E2" s="46" t="n">
        <v>1</v>
      </c>
      <c r="F2" s="47"/>
      <c r="H2" s="48" t="n">
        <v>3</v>
      </c>
      <c r="I2" s="49"/>
    </row>
    <row r="3" customFormat="false" ht="12" hidden="false" customHeight="false" outlineLevel="0" collapsed="false"/>
    <row r="4" customFormat="false" ht="12" hidden="false" customHeight="false" outlineLevel="0" collapsed="false">
      <c r="B4" s="50" t="s">
        <v>53</v>
      </c>
      <c r="C4" s="50" t="s">
        <v>54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2"/>
    </row>
    <row r="5" customFormat="false" ht="12" hidden="false" customHeight="false" outlineLevel="0" collapsed="false">
      <c r="B5" s="44" t="s">
        <v>55</v>
      </c>
      <c r="C5" s="45" t="s">
        <v>56</v>
      </c>
      <c r="D5" s="53" t="s">
        <v>57</v>
      </c>
      <c r="E5" s="53"/>
      <c r="F5" s="54" t="n">
        <v>37321</v>
      </c>
      <c r="G5" s="53" t="s">
        <v>58</v>
      </c>
      <c r="H5" s="53"/>
      <c r="I5" s="54" t="s">
        <v>59</v>
      </c>
      <c r="J5" s="53" t="s">
        <v>60</v>
      </c>
      <c r="K5" s="53"/>
      <c r="L5" s="53"/>
      <c r="M5" s="54" t="n">
        <v>37321</v>
      </c>
      <c r="N5" s="53" t="s">
        <v>61</v>
      </c>
      <c r="O5" s="53"/>
      <c r="P5" s="53"/>
      <c r="Q5" s="54" t="n">
        <v>3732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2</v>
      </c>
      <c r="C7" s="55"/>
      <c r="D7" s="55"/>
      <c r="E7" s="55"/>
      <c r="F7" s="55"/>
      <c r="G7" s="55"/>
      <c r="I7" s="56" t="s">
        <v>63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4</v>
      </c>
      <c r="C8" s="57"/>
      <c r="D8" s="57"/>
      <c r="E8" s="58" t="s">
        <v>65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6</v>
      </c>
      <c r="C9" s="62" t="s">
        <v>67</v>
      </c>
      <c r="D9" s="62" t="s">
        <v>68</v>
      </c>
      <c r="E9" s="63" t="s">
        <v>66</v>
      </c>
      <c r="F9" s="62" t="s">
        <v>67</v>
      </c>
      <c r="G9" s="64" t="s">
        <v>68</v>
      </c>
      <c r="I9" s="57" t="s">
        <v>69</v>
      </c>
      <c r="J9" s="57"/>
      <c r="K9" s="65" t="s">
        <v>70</v>
      </c>
      <c r="L9" s="65"/>
      <c r="M9" s="62"/>
      <c r="N9" s="63" t="s">
        <v>69</v>
      </c>
      <c r="O9" s="63"/>
      <c r="P9" s="64" t="s">
        <v>70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1</v>
      </c>
      <c r="J10" s="71" t="s">
        <v>72</v>
      </c>
      <c r="K10" s="71" t="s">
        <v>72</v>
      </c>
      <c r="L10" s="72" t="s">
        <v>71</v>
      </c>
      <c r="M10" s="71"/>
      <c r="N10" s="73" t="s">
        <v>71</v>
      </c>
      <c r="O10" s="71" t="s">
        <v>72</v>
      </c>
      <c r="P10" s="71" t="s">
        <v>72</v>
      </c>
      <c r="Q10" s="74" t="s">
        <v>71</v>
      </c>
    </row>
    <row r="11" customFormat="false" ht="12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3</v>
      </c>
      <c r="N11" s="78" t="n">
        <v>0.8</v>
      </c>
      <c r="O11" s="76" t="n">
        <v>0.2</v>
      </c>
      <c r="P11" s="76" t="n">
        <v>0.2</v>
      </c>
      <c r="Q11" s="79" t="n">
        <v>0.8</v>
      </c>
    </row>
    <row r="12" customFormat="false" ht="12" hidden="false" customHeight="false" outlineLevel="0" collapsed="false">
      <c r="B12" s="55" t="s">
        <v>74</v>
      </c>
      <c r="C12" s="55"/>
      <c r="D12" s="55"/>
      <c r="E12" s="55"/>
      <c r="F12" s="55"/>
      <c r="G12" s="55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4" t="n">
        <v>0.8</v>
      </c>
      <c r="O12" s="81" t="n">
        <v>0.2</v>
      </c>
      <c r="P12" s="81" t="n">
        <v>0.2</v>
      </c>
      <c r="Q12" s="85" t="n">
        <v>0.8</v>
      </c>
    </row>
    <row r="13" customFormat="false" ht="12" hidden="false" customHeight="false" outlineLevel="0" collapsed="false">
      <c r="B13" s="57" t="s">
        <v>64</v>
      </c>
      <c r="C13" s="57"/>
      <c r="D13" s="57"/>
      <c r="E13" s="58" t="s">
        <v>65</v>
      </c>
      <c r="F13" s="58"/>
      <c r="G13" s="58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7" t="s">
        <v>66</v>
      </c>
      <c r="C14" s="62" t="s">
        <v>67</v>
      </c>
      <c r="D14" s="62" t="s">
        <v>68</v>
      </c>
      <c r="E14" s="63" t="s">
        <v>66</v>
      </c>
      <c r="F14" s="62" t="s">
        <v>67</v>
      </c>
      <c r="G14" s="64" t="s">
        <v>68</v>
      </c>
    </row>
    <row r="15" customFormat="false" ht="11.25" hidden="false" customHeight="false" outlineLevel="0" collapsed="false">
      <c r="B15" s="86" t="n">
        <v>75</v>
      </c>
      <c r="C15" s="87" t="n">
        <v>75</v>
      </c>
      <c r="D15" s="87" t="n">
        <f aca="false">B15-C15</f>
        <v>0</v>
      </c>
      <c r="E15" s="88" t="n">
        <v>75</v>
      </c>
      <c r="F15" s="87" t="n">
        <v>75</v>
      </c>
      <c r="G15" s="89" t="n">
        <f aca="false">E15-F15</f>
        <v>0</v>
      </c>
    </row>
    <row r="16" customFormat="false" ht="12" hidden="false" customHeight="false" outlineLevel="0" collapsed="false">
      <c r="B16" s="46" t="s">
        <v>77</v>
      </c>
      <c r="C16" s="46"/>
      <c r="D16" s="46"/>
      <c r="E16" s="46"/>
      <c r="F16" s="46"/>
      <c r="G16" s="49" t="n">
        <v>110</v>
      </c>
    </row>
    <row r="19" customFormat="false" ht="12" hidden="false" customHeight="false" outlineLevel="0" collapsed="false"/>
    <row r="20" customFormat="false" ht="13.5" hidden="false" customHeight="true" outlineLevel="0" collapsed="false">
      <c r="B20" s="53" t="s">
        <v>78</v>
      </c>
      <c r="C20" s="53"/>
      <c r="D20" s="53"/>
      <c r="E20" s="53"/>
      <c r="F20" s="53"/>
      <c r="G20" s="53"/>
      <c r="H20" s="53"/>
      <c r="I20" s="53"/>
      <c r="J20" s="53"/>
      <c r="K20" s="53" t="s">
        <v>79</v>
      </c>
      <c r="L20" s="53"/>
      <c r="M20" s="90" t="s">
        <v>80</v>
      </c>
      <c r="N20" s="90"/>
    </row>
    <row r="21" customFormat="false" ht="11.25" hidden="false" customHeight="false" outlineLevel="0" collapsed="false">
      <c r="A21" s="91" t="n">
        <v>1</v>
      </c>
      <c r="B21" s="92" t="s">
        <v>81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1.25" hidden="false" customHeight="false" outlineLevel="0" collapsed="false">
      <c r="A22" s="57" t="n">
        <v>2</v>
      </c>
      <c r="B22" s="64" t="s">
        <v>82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1.25" hidden="false" customHeight="false" outlineLevel="0" collapsed="false">
      <c r="A23" s="57" t="n">
        <v>3</v>
      </c>
      <c r="B23" s="64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2" hidden="false" customHeight="false" outlineLevel="0" collapsed="false">
      <c r="A24" s="46" t="n">
        <v>4</v>
      </c>
      <c r="B24" s="47" t="s">
        <v>8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</sheetData>
  <sheetProtection sheet="true" objects="true" scenarios="true"/>
  <mergeCells count="29">
    <mergeCell ref="B1:C1"/>
    <mergeCell ref="E1:F1"/>
    <mergeCell ref="H1:I1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0" activeCellId="0" sqref="U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tr">
        <f aca="false">C2&amp;"-0"&amp;I2&amp;"_cc.xls"</f>
        <v>HCMB__A001-02000008_cc.xls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85</v>
      </c>
      <c r="D2" s="96"/>
      <c r="E2" s="96"/>
      <c r="F2" s="97" t="s">
        <v>2</v>
      </c>
      <c r="G2" s="97"/>
      <c r="H2" s="97"/>
      <c r="I2" s="98" t="n">
        <v>2000008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86</v>
      </c>
    </row>
    <row r="3" customFormat="false" ht="13.5" hidden="false" customHeight="false" outlineLevel="0" collapsed="false">
      <c r="A3" s="6" t="s">
        <v>87</v>
      </c>
      <c r="B3" s="6"/>
      <c r="C3" s="102" t="s">
        <v>88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89</v>
      </c>
      <c r="U3" s="104" t="n">
        <v>1</v>
      </c>
    </row>
    <row r="4" customFormat="false" ht="12.75" hidden="false" customHeight="false" outlineLevel="0" collapsed="false">
      <c r="A4" s="6" t="s">
        <v>90</v>
      </c>
      <c r="B4" s="6"/>
      <c r="C4" s="96" t="s">
        <v>91</v>
      </c>
      <c r="D4" s="96"/>
      <c r="E4" s="96"/>
      <c r="F4" s="97"/>
      <c r="G4" s="97"/>
      <c r="H4" s="97"/>
      <c r="I4" s="105"/>
      <c r="J4" s="105"/>
      <c r="K4" s="105"/>
      <c r="M4" s="94" t="s">
        <v>92</v>
      </c>
      <c r="N4" s="94"/>
      <c r="O4" s="94"/>
      <c r="P4" s="106" t="s">
        <v>93</v>
      </c>
      <c r="Q4" s="106"/>
      <c r="R4" s="106"/>
      <c r="T4" s="103" t="s">
        <v>94</v>
      </c>
      <c r="U4" s="104" t="n">
        <v>1</v>
      </c>
    </row>
    <row r="5" customFormat="false" ht="13.5" hidden="false" customHeight="false" outlineLevel="0" collapsed="false">
      <c r="A5" s="6" t="s">
        <v>95</v>
      </c>
      <c r="B5" s="6"/>
      <c r="C5" s="107" t="s">
        <v>96</v>
      </c>
      <c r="D5" s="107"/>
      <c r="E5" s="107"/>
      <c r="F5" s="97" t="s">
        <v>97</v>
      </c>
      <c r="G5" s="97"/>
      <c r="H5" s="97"/>
      <c r="I5" s="105" t="n">
        <v>21</v>
      </c>
      <c r="J5" s="105"/>
      <c r="K5" s="105"/>
      <c r="M5" s="20" t="s">
        <v>98</v>
      </c>
      <c r="N5" s="20"/>
      <c r="O5" s="20"/>
      <c r="P5" s="108" t="s">
        <v>99</v>
      </c>
      <c r="Q5" s="108"/>
      <c r="R5" s="108"/>
      <c r="T5" s="109" t="s">
        <v>100</v>
      </c>
      <c r="U5" s="110" t="n">
        <v>1</v>
      </c>
    </row>
    <row r="6" customFormat="false" ht="13.5" hidden="false" customHeight="false" outlineLevel="0" collapsed="false">
      <c r="A6" s="20" t="s">
        <v>101</v>
      </c>
      <c r="B6" s="20"/>
      <c r="C6" s="111" t="s">
        <v>102</v>
      </c>
      <c r="D6" s="111"/>
      <c r="E6" s="111"/>
      <c r="F6" s="112" t="s">
        <v>103</v>
      </c>
      <c r="G6" s="112"/>
      <c r="H6" s="112"/>
      <c r="I6" s="113" t="s">
        <v>59</v>
      </c>
      <c r="J6" s="113"/>
      <c r="K6" s="113"/>
    </row>
    <row r="7" customFormat="false" ht="13.5" hidden="false" customHeight="false" outlineLevel="0" collapsed="false"/>
    <row r="8" customFormat="false" ht="12.75" hidden="false" customHeight="false" outlineLevel="0" collapsed="false">
      <c r="A8" s="114" t="s">
        <v>5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M8" s="114" t="s">
        <v>6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2.75" hidden="false" customHeight="false" outlineLevel="0" collapsed="false">
      <c r="A9" s="6" t="s">
        <v>104</v>
      </c>
      <c r="B9" s="6"/>
      <c r="C9" s="115" t="n">
        <v>37321</v>
      </c>
      <c r="D9" s="115"/>
      <c r="E9" s="115"/>
      <c r="F9" s="97" t="s">
        <v>105</v>
      </c>
      <c r="G9" s="97"/>
      <c r="H9" s="97"/>
      <c r="I9" s="98" t="s">
        <v>106</v>
      </c>
      <c r="J9" s="98"/>
      <c r="K9" s="98"/>
      <c r="M9" s="6" t="s">
        <v>104</v>
      </c>
      <c r="N9" s="6"/>
      <c r="O9" s="115" t="n">
        <v>37321</v>
      </c>
      <c r="P9" s="115"/>
      <c r="Q9" s="115"/>
      <c r="R9" s="97" t="s">
        <v>105</v>
      </c>
      <c r="S9" s="97"/>
      <c r="T9" s="97"/>
      <c r="U9" s="98" t="s">
        <v>107</v>
      </c>
      <c r="V9" s="98"/>
      <c r="W9" s="98"/>
    </row>
    <row r="10" customFormat="false" ht="12.75" hidden="false" customHeight="false" outlineLevel="0" collapsed="false">
      <c r="A10" s="6" t="s">
        <v>108</v>
      </c>
      <c r="B10" s="6"/>
      <c r="C10" s="116" t="s">
        <v>109</v>
      </c>
      <c r="D10" s="116"/>
      <c r="E10" s="116"/>
      <c r="F10" s="97" t="s">
        <v>110</v>
      </c>
      <c r="G10" s="97"/>
      <c r="H10" s="97"/>
      <c r="I10" s="117" t="n">
        <v>36361</v>
      </c>
      <c r="J10" s="117"/>
      <c r="K10" s="117"/>
      <c r="M10" s="6" t="s">
        <v>108</v>
      </c>
      <c r="N10" s="6"/>
      <c r="O10" s="116" t="s">
        <v>109</v>
      </c>
      <c r="P10" s="116"/>
      <c r="Q10" s="116"/>
      <c r="R10" s="97" t="s">
        <v>110</v>
      </c>
      <c r="S10" s="97"/>
      <c r="T10" s="97"/>
      <c r="U10" s="117" t="n">
        <v>36361</v>
      </c>
      <c r="V10" s="117"/>
      <c r="W10" s="117"/>
    </row>
    <row r="11" customFormat="false" ht="12.75" hidden="false" customHeight="false" outlineLevel="0" collapsed="false">
      <c r="A11" s="6" t="s">
        <v>111</v>
      </c>
      <c r="B11" s="6"/>
      <c r="C11" s="96" t="n">
        <v>0.7499</v>
      </c>
      <c r="D11" s="96"/>
      <c r="E11" s="96"/>
      <c r="F11" s="97" t="s">
        <v>112</v>
      </c>
      <c r="G11" s="97"/>
      <c r="H11" s="97"/>
      <c r="I11" s="98" t="n">
        <v>23.3</v>
      </c>
      <c r="J11" s="98"/>
      <c r="K11" s="98"/>
      <c r="M11" s="6" t="s">
        <v>111</v>
      </c>
      <c r="N11" s="6"/>
      <c r="O11" s="96" t="n">
        <v>0.7499</v>
      </c>
      <c r="P11" s="96"/>
      <c r="Q11" s="96"/>
      <c r="R11" s="97" t="s">
        <v>112</v>
      </c>
      <c r="S11" s="97"/>
      <c r="T11" s="97"/>
      <c r="U11" s="98" t="n">
        <v>24</v>
      </c>
      <c r="V11" s="98"/>
      <c r="W11" s="98"/>
    </row>
    <row r="12" customFormat="false" ht="12.75" hidden="false" customHeight="false" outlineLevel="0" collapsed="false">
      <c r="A12" s="6" t="s">
        <v>113</v>
      </c>
      <c r="B12" s="6"/>
      <c r="C12" s="118" t="n">
        <v>8.5</v>
      </c>
      <c r="D12" s="118"/>
      <c r="E12" s="118"/>
      <c r="F12" s="97" t="s">
        <v>114</v>
      </c>
      <c r="G12" s="97"/>
      <c r="H12" s="97"/>
      <c r="I12" s="119" t="s">
        <v>115</v>
      </c>
      <c r="J12" s="119"/>
      <c r="K12" s="119"/>
      <c r="L12" s="0"/>
      <c r="M12" s="6" t="s">
        <v>113</v>
      </c>
      <c r="N12" s="6"/>
      <c r="O12" s="118" t="n">
        <v>8.5</v>
      </c>
      <c r="P12" s="118"/>
      <c r="Q12" s="118"/>
      <c r="R12" s="97" t="s">
        <v>114</v>
      </c>
      <c r="S12" s="97"/>
      <c r="T12" s="97"/>
      <c r="U12" s="119" t="s">
        <v>115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16</v>
      </c>
      <c r="B13" s="6"/>
      <c r="C13" s="96" t="n">
        <v>15</v>
      </c>
      <c r="D13" s="96"/>
      <c r="E13" s="96"/>
      <c r="F13" s="97" t="s">
        <v>117</v>
      </c>
      <c r="G13" s="97"/>
      <c r="H13" s="97"/>
      <c r="I13" s="119" t="s">
        <v>118</v>
      </c>
      <c r="J13" s="119"/>
      <c r="K13" s="119"/>
      <c r="M13" s="6" t="s">
        <v>116</v>
      </c>
      <c r="N13" s="6"/>
      <c r="O13" s="96" t="n">
        <v>15</v>
      </c>
      <c r="P13" s="96"/>
      <c r="Q13" s="96"/>
      <c r="R13" s="97" t="s">
        <v>117</v>
      </c>
      <c r="S13" s="97"/>
      <c r="T13" s="97"/>
      <c r="U13" s="119" t="s">
        <v>118</v>
      </c>
      <c r="V13" s="119"/>
      <c r="W13" s="119"/>
    </row>
    <row r="14" customFormat="false" ht="12.75" hidden="false" customHeight="false" outlineLevel="0" collapsed="false">
      <c r="A14" s="120" t="s">
        <v>119</v>
      </c>
      <c r="B14" s="120"/>
      <c r="C14" s="121" t="n">
        <v>0.6</v>
      </c>
      <c r="D14" s="121"/>
      <c r="E14" s="121"/>
      <c r="F14" s="122" t="s">
        <v>120</v>
      </c>
      <c r="G14" s="122"/>
      <c r="H14" s="122"/>
      <c r="I14" s="123" t="s">
        <v>121</v>
      </c>
      <c r="J14" s="123"/>
      <c r="K14" s="123"/>
      <c r="M14" s="120" t="s">
        <v>119</v>
      </c>
      <c r="N14" s="120"/>
      <c r="O14" s="121" t="n">
        <v>0.6</v>
      </c>
      <c r="P14" s="121"/>
      <c r="Q14" s="121"/>
      <c r="R14" s="122" t="s">
        <v>120</v>
      </c>
      <c r="S14" s="122"/>
      <c r="T14" s="122"/>
      <c r="U14" s="123" t="s">
        <v>121</v>
      </c>
      <c r="V14" s="123"/>
      <c r="W14" s="123"/>
    </row>
    <row r="15" customFormat="false" ht="12.75" hidden="false" customHeight="false" outlineLevel="0" collapsed="false">
      <c r="A15" s="124" t="s">
        <v>122</v>
      </c>
      <c r="B15" s="124"/>
      <c r="C15" s="125" t="n">
        <f aca="false">V57</f>
        <v>0.0003205526</v>
      </c>
      <c r="D15" s="125"/>
      <c r="E15" s="125"/>
      <c r="F15" s="126" t="s">
        <v>123</v>
      </c>
      <c r="G15" s="126"/>
      <c r="H15" s="126"/>
      <c r="I15" s="127" t="n">
        <f aca="false">V58</f>
        <v>0.000758276</v>
      </c>
      <c r="J15" s="127"/>
      <c r="K15" s="127"/>
      <c r="M15" s="124" t="s">
        <v>122</v>
      </c>
      <c r="N15" s="124"/>
      <c r="O15" s="125" t="n">
        <f aca="false">AS57</f>
        <v>0.0002963898</v>
      </c>
      <c r="P15" s="125"/>
      <c r="Q15" s="125"/>
      <c r="R15" s="126" t="s">
        <v>123</v>
      </c>
      <c r="S15" s="126"/>
      <c r="T15" s="126"/>
      <c r="U15" s="127" t="n">
        <f aca="false">AS58</f>
        <v>0.0008272143</v>
      </c>
      <c r="V15" s="127"/>
      <c r="W15" s="127"/>
    </row>
    <row r="16" customFormat="false" ht="12.75" hidden="false" customHeight="false" outlineLevel="0" collapsed="false">
      <c r="A16" s="6" t="s">
        <v>7</v>
      </c>
      <c r="B16" s="6"/>
      <c r="C16" s="128" t="n">
        <f aca="false">C59</f>
        <v>14.441898</v>
      </c>
      <c r="D16" s="128"/>
      <c r="E16" s="128"/>
      <c r="F16" s="97" t="s">
        <v>124</v>
      </c>
      <c r="G16" s="97"/>
      <c r="H16" s="97"/>
      <c r="I16" s="129" t="n">
        <f aca="false">C60</f>
        <v>595.490196078431</v>
      </c>
      <c r="J16" s="129"/>
      <c r="K16" s="129"/>
      <c r="L16" s="0"/>
      <c r="M16" s="6" t="s">
        <v>7</v>
      </c>
      <c r="N16" s="6"/>
      <c r="O16" s="128" t="n">
        <f aca="false">Z59</f>
        <v>14.441366</v>
      </c>
      <c r="P16" s="128"/>
      <c r="Q16" s="128"/>
      <c r="R16" s="97" t="s">
        <v>124</v>
      </c>
      <c r="S16" s="97"/>
      <c r="T16" s="97"/>
      <c r="U16" s="129" t="n">
        <f aca="false">Z60</f>
        <v>595.588235294118</v>
      </c>
      <c r="V16" s="129"/>
      <c r="W16" s="12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25</v>
      </c>
      <c r="B17" s="20"/>
      <c r="C17" s="130" t="n">
        <f aca="false">V21</f>
        <v>-11.22556</v>
      </c>
      <c r="D17" s="130"/>
      <c r="E17" s="130"/>
      <c r="F17" s="112" t="s">
        <v>126</v>
      </c>
      <c r="G17" s="112"/>
      <c r="H17" s="112"/>
      <c r="I17" s="131" t="n">
        <f aca="false">V20</f>
        <v>0.0731</v>
      </c>
      <c r="J17" s="131"/>
      <c r="K17" s="131"/>
      <c r="M17" s="20" t="s">
        <v>125</v>
      </c>
      <c r="N17" s="20"/>
      <c r="O17" s="130" t="n">
        <f aca="false">AS21</f>
        <v>-11.007036</v>
      </c>
      <c r="P17" s="130"/>
      <c r="Q17" s="130"/>
      <c r="R17" s="112" t="s">
        <v>126</v>
      </c>
      <c r="S17" s="112"/>
      <c r="T17" s="112"/>
      <c r="U17" s="131" t="n">
        <f aca="false">AS20</f>
        <v>0.073109</v>
      </c>
      <c r="V17" s="131"/>
      <c r="W17" s="131"/>
    </row>
    <row r="18" customFormat="false" ht="13.5" hidden="false" customHeight="false" outlineLevel="0" collapsed="false">
      <c r="C18" s="132" t="s">
        <v>127</v>
      </c>
    </row>
    <row r="19" customFormat="false" ht="13.5" hidden="false" customHeight="false" outlineLevel="0" collapsed="false">
      <c r="A19" s="133" t="s">
        <v>128</v>
      </c>
      <c r="B19" s="134" t="s">
        <v>129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5" t="s">
        <v>130</v>
      </c>
      <c r="X19" s="133" t="s">
        <v>128</v>
      </c>
      <c r="Y19" s="134" t="s">
        <v>131</v>
      </c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5" t="s">
        <v>130</v>
      </c>
    </row>
    <row r="20" customFormat="false" ht="12.75" hidden="false" customHeight="false" outlineLevel="0" collapsed="false">
      <c r="A20" s="133" t="s">
        <v>132</v>
      </c>
      <c r="B20" s="136" t="n">
        <v>0.003113</v>
      </c>
      <c r="C20" s="137" t="n">
        <v>0.005065</v>
      </c>
      <c r="D20" s="137" t="n">
        <v>0.005061</v>
      </c>
      <c r="E20" s="137" t="n">
        <v>0.005061</v>
      </c>
      <c r="F20" s="137" t="n">
        <v>0.005061</v>
      </c>
      <c r="G20" s="137" t="n">
        <v>0.005061</v>
      </c>
      <c r="H20" s="138" t="n">
        <v>0.005061</v>
      </c>
      <c r="I20" s="138" t="n">
        <v>0.005061</v>
      </c>
      <c r="J20" s="138" t="n">
        <v>0.005061</v>
      </c>
      <c r="K20" s="138" t="n">
        <v>0.005061</v>
      </c>
      <c r="L20" s="138" t="n">
        <v>0.005061</v>
      </c>
      <c r="M20" s="138" t="n">
        <v>0.005061</v>
      </c>
      <c r="N20" s="138" t="n">
        <v>0.005061</v>
      </c>
      <c r="O20" s="138" t="n">
        <v>0.005061</v>
      </c>
      <c r="P20" s="138" t="n">
        <v>0.005062</v>
      </c>
      <c r="Q20" s="138" t="n">
        <v>0.005062</v>
      </c>
      <c r="R20" s="138" t="n">
        <v>0.005062</v>
      </c>
      <c r="S20" s="138" t="n">
        <v>0.005062</v>
      </c>
      <c r="T20" s="138" t="n">
        <v>0.005065</v>
      </c>
      <c r="U20" s="139" t="n">
        <v>0.003257</v>
      </c>
      <c r="V20" s="140" t="n">
        <v>0.0731</v>
      </c>
      <c r="W20" s="141"/>
      <c r="X20" s="133" t="s">
        <v>132</v>
      </c>
      <c r="Y20" s="142" t="n">
        <v>0.003236</v>
      </c>
      <c r="Z20" s="138" t="n">
        <v>0.005066</v>
      </c>
      <c r="AA20" s="138" t="n">
        <v>0.005063</v>
      </c>
      <c r="AB20" s="138" t="n">
        <v>0.005062</v>
      </c>
      <c r="AC20" s="138" t="n">
        <v>0.005062</v>
      </c>
      <c r="AD20" s="138" t="n">
        <v>0.005061</v>
      </c>
      <c r="AE20" s="138" t="n">
        <v>0.005062</v>
      </c>
      <c r="AF20" s="138" t="n">
        <v>0.005062</v>
      </c>
      <c r="AG20" s="138" t="n">
        <v>0.005062</v>
      </c>
      <c r="AH20" s="138" t="n">
        <v>0.005062</v>
      </c>
      <c r="AI20" s="138" t="n">
        <v>0.005062</v>
      </c>
      <c r="AJ20" s="138" t="n">
        <v>0.005062</v>
      </c>
      <c r="AK20" s="138" t="n">
        <v>0.005062</v>
      </c>
      <c r="AL20" s="138" t="n">
        <v>0.005062</v>
      </c>
      <c r="AM20" s="138" t="n">
        <v>0.005062</v>
      </c>
      <c r="AN20" s="138" t="n">
        <v>0.005062</v>
      </c>
      <c r="AO20" s="138" t="n">
        <v>0.005062</v>
      </c>
      <c r="AP20" s="138" t="n">
        <v>0.005063</v>
      </c>
      <c r="AQ20" s="138" t="n">
        <v>0.005066</v>
      </c>
      <c r="AR20" s="139" t="n">
        <v>0.003131</v>
      </c>
      <c r="AS20" s="139" t="n">
        <v>0.073109</v>
      </c>
    </row>
    <row r="21" customFormat="false" ht="13.5" hidden="false" customHeight="false" outlineLevel="0" collapsed="false">
      <c r="A21" s="143" t="s">
        <v>133</v>
      </c>
      <c r="B21" s="144" t="n">
        <v>4.068876</v>
      </c>
      <c r="C21" s="145" t="n">
        <v>0.149749</v>
      </c>
      <c r="D21" s="145" t="n">
        <v>0.695842</v>
      </c>
      <c r="E21" s="145" t="n">
        <v>0.630192</v>
      </c>
      <c r="F21" s="145" t="n">
        <v>0.180296</v>
      </c>
      <c r="G21" s="145" t="n">
        <v>0.21138</v>
      </c>
      <c r="H21" s="146" t="n">
        <v>0.09014</v>
      </c>
      <c r="I21" s="146" t="n">
        <v>-0.152776</v>
      </c>
      <c r="J21" s="146" t="n">
        <v>-0.336753</v>
      </c>
      <c r="K21" s="146" t="n">
        <v>0.005761</v>
      </c>
      <c r="L21" s="146" t="n">
        <v>-0.037153</v>
      </c>
      <c r="M21" s="146" t="n">
        <v>0.00265</v>
      </c>
      <c r="N21" s="146" t="n">
        <v>-0.123496</v>
      </c>
      <c r="O21" s="146" t="n">
        <v>0.264153</v>
      </c>
      <c r="P21" s="146" t="n">
        <v>-0.314566</v>
      </c>
      <c r="Q21" s="146" t="n">
        <v>-0.666675</v>
      </c>
      <c r="R21" s="146" t="n">
        <v>-0.651992</v>
      </c>
      <c r="S21" s="146" t="n">
        <v>-0.6817</v>
      </c>
      <c r="T21" s="146" t="n">
        <v>-0.477864</v>
      </c>
      <c r="U21" s="147" t="n">
        <v>-2.132129</v>
      </c>
      <c r="V21" s="148" t="n">
        <v>-11.22556</v>
      </c>
      <c r="W21" s="141"/>
      <c r="X21" s="149" t="s">
        <v>133</v>
      </c>
      <c r="Y21" s="150" t="n">
        <v>2.691555</v>
      </c>
      <c r="Z21" s="146" t="n">
        <v>0.142032</v>
      </c>
      <c r="AA21" s="146" t="n">
        <v>0.502521</v>
      </c>
      <c r="AB21" s="146" t="n">
        <v>0.53671</v>
      </c>
      <c r="AC21" s="146" t="n">
        <v>0.45866</v>
      </c>
      <c r="AD21" s="146" t="n">
        <v>0.501034</v>
      </c>
      <c r="AE21" s="146" t="n">
        <v>0.167378</v>
      </c>
      <c r="AF21" s="146" t="n">
        <v>-0.125238</v>
      </c>
      <c r="AG21" s="146" t="n">
        <v>-0.479542</v>
      </c>
      <c r="AH21" s="146" t="n">
        <v>-0.233514</v>
      </c>
      <c r="AI21" s="146" t="n">
        <v>-0.078521</v>
      </c>
      <c r="AJ21" s="146" t="n">
        <v>-0.062732</v>
      </c>
      <c r="AK21" s="146" t="n">
        <v>-0.099223</v>
      </c>
      <c r="AL21" s="146" t="n">
        <v>-0.02315</v>
      </c>
      <c r="AM21" s="146" t="n">
        <v>0.003431</v>
      </c>
      <c r="AN21" s="146" t="n">
        <v>-0.378024</v>
      </c>
      <c r="AO21" s="146" t="n">
        <v>-0.539377</v>
      </c>
      <c r="AP21" s="146" t="n">
        <v>-0.460878</v>
      </c>
      <c r="AQ21" s="146" t="n">
        <v>-0.542638</v>
      </c>
      <c r="AR21" s="147" t="n">
        <v>-1.595823</v>
      </c>
      <c r="AS21" s="147" t="n">
        <v>-11.007036</v>
      </c>
    </row>
    <row r="22" customFormat="false" ht="13.5" hidden="false" customHeight="false" outlineLevel="0" collapsed="false">
      <c r="A22" s="151" t="s">
        <v>134</v>
      </c>
      <c r="B22" s="152" t="s">
        <v>135</v>
      </c>
      <c r="C22" s="152" t="s">
        <v>136</v>
      </c>
      <c r="D22" s="152" t="s">
        <v>137</v>
      </c>
      <c r="E22" s="152" t="s">
        <v>138</v>
      </c>
      <c r="F22" s="152" t="s">
        <v>139</v>
      </c>
      <c r="G22" s="152" t="s">
        <v>140</v>
      </c>
      <c r="H22" s="153" t="s">
        <v>141</v>
      </c>
      <c r="I22" s="153" t="s">
        <v>142</v>
      </c>
      <c r="J22" s="153" t="s">
        <v>143</v>
      </c>
      <c r="K22" s="153" t="s">
        <v>144</v>
      </c>
      <c r="L22" s="153" t="s">
        <v>145</v>
      </c>
      <c r="M22" s="153" t="s">
        <v>146</v>
      </c>
      <c r="N22" s="153" t="s">
        <v>147</v>
      </c>
      <c r="O22" s="153" t="s">
        <v>148</v>
      </c>
      <c r="P22" s="153" t="s">
        <v>149</v>
      </c>
      <c r="Q22" s="153" t="s">
        <v>150</v>
      </c>
      <c r="R22" s="153" t="s">
        <v>151</v>
      </c>
      <c r="S22" s="153" t="s">
        <v>152</v>
      </c>
      <c r="T22" s="153" t="s">
        <v>153</v>
      </c>
      <c r="U22" s="154" t="s">
        <v>154</v>
      </c>
      <c r="V22" s="155"/>
      <c r="X22" s="151" t="s">
        <v>134</v>
      </c>
      <c r="Y22" s="153" t="s">
        <v>135</v>
      </c>
      <c r="Z22" s="153" t="s">
        <v>136</v>
      </c>
      <c r="AA22" s="153" t="s">
        <v>137</v>
      </c>
      <c r="AB22" s="153" t="s">
        <v>138</v>
      </c>
      <c r="AC22" s="153" t="s">
        <v>139</v>
      </c>
      <c r="AD22" s="153" t="s">
        <v>140</v>
      </c>
      <c r="AE22" s="153" t="s">
        <v>141</v>
      </c>
      <c r="AF22" s="153" t="s">
        <v>142</v>
      </c>
      <c r="AG22" s="153" t="s">
        <v>143</v>
      </c>
      <c r="AH22" s="153" t="s">
        <v>144</v>
      </c>
      <c r="AI22" s="153" t="s">
        <v>145</v>
      </c>
      <c r="AJ22" s="153" t="s">
        <v>146</v>
      </c>
      <c r="AK22" s="153" t="s">
        <v>147</v>
      </c>
      <c r="AL22" s="153" t="s">
        <v>148</v>
      </c>
      <c r="AM22" s="153" t="s">
        <v>149</v>
      </c>
      <c r="AN22" s="153" t="s">
        <v>150</v>
      </c>
      <c r="AO22" s="153" t="s">
        <v>151</v>
      </c>
      <c r="AP22" s="153" t="s">
        <v>152</v>
      </c>
      <c r="AQ22" s="153" t="s">
        <v>153</v>
      </c>
      <c r="AR22" s="154" t="s">
        <v>154</v>
      </c>
      <c r="AS22" s="156"/>
    </row>
    <row r="23" customFormat="false" ht="12.75" hidden="false" customHeight="false" outlineLevel="0" collapsed="false">
      <c r="A23" s="157" t="s">
        <v>155</v>
      </c>
      <c r="B23" s="158" t="n">
        <v>10000</v>
      </c>
      <c r="C23" s="158" t="n">
        <v>10000</v>
      </c>
      <c r="D23" s="158" t="n">
        <v>10000</v>
      </c>
      <c r="E23" s="158" t="n">
        <v>10000</v>
      </c>
      <c r="F23" s="158" t="n">
        <v>10000</v>
      </c>
      <c r="G23" s="158" t="n">
        <v>10000</v>
      </c>
      <c r="H23" s="159" t="n">
        <v>10000</v>
      </c>
      <c r="I23" s="159" t="n">
        <v>10000</v>
      </c>
      <c r="J23" s="159" t="n">
        <v>10000</v>
      </c>
      <c r="K23" s="159" t="n">
        <v>10000</v>
      </c>
      <c r="L23" s="159" t="n">
        <v>10000</v>
      </c>
      <c r="M23" s="159" t="n">
        <v>10000</v>
      </c>
      <c r="N23" s="159" t="n">
        <v>10000</v>
      </c>
      <c r="O23" s="159" t="n">
        <v>10000</v>
      </c>
      <c r="P23" s="159" t="n">
        <v>10000</v>
      </c>
      <c r="Q23" s="159" t="n">
        <v>10000</v>
      </c>
      <c r="R23" s="159" t="n">
        <v>10000</v>
      </c>
      <c r="S23" s="159" t="n">
        <v>10000</v>
      </c>
      <c r="T23" s="159" t="n">
        <v>10000</v>
      </c>
      <c r="U23" s="159" t="n">
        <v>10000</v>
      </c>
      <c r="V23" s="160" t="n">
        <v>10000</v>
      </c>
      <c r="W23" s="161"/>
      <c r="X23" s="160" t="s">
        <v>155</v>
      </c>
      <c r="Y23" s="159" t="n">
        <v>10000</v>
      </c>
      <c r="Z23" s="159" t="n">
        <v>10000</v>
      </c>
      <c r="AA23" s="159" t="n">
        <v>10000</v>
      </c>
      <c r="AB23" s="159" t="n">
        <v>10000</v>
      </c>
      <c r="AC23" s="159" t="n">
        <v>10000</v>
      </c>
      <c r="AD23" s="159" t="n">
        <v>10000</v>
      </c>
      <c r="AE23" s="159" t="n">
        <v>10000</v>
      </c>
      <c r="AF23" s="159" t="n">
        <v>10000</v>
      </c>
      <c r="AG23" s="159" t="n">
        <v>10000</v>
      </c>
      <c r="AH23" s="159" t="n">
        <v>10000</v>
      </c>
      <c r="AI23" s="159" t="n">
        <v>10000</v>
      </c>
      <c r="AJ23" s="159" t="n">
        <v>10000</v>
      </c>
      <c r="AK23" s="159" t="n">
        <v>10000</v>
      </c>
      <c r="AL23" s="159" t="n">
        <v>10000</v>
      </c>
      <c r="AM23" s="159" t="n">
        <v>10000</v>
      </c>
      <c r="AN23" s="159" t="n">
        <v>10000</v>
      </c>
      <c r="AO23" s="159" t="n">
        <v>10000</v>
      </c>
      <c r="AP23" s="159" t="n">
        <v>10000</v>
      </c>
      <c r="AQ23" s="159" t="n">
        <v>10000</v>
      </c>
      <c r="AR23" s="159" t="n">
        <v>10000</v>
      </c>
      <c r="AS23" s="160" t="n">
        <v>10000</v>
      </c>
      <c r="AT23" s="162"/>
    </row>
    <row r="24" customFormat="false" ht="12.75" hidden="false" customHeight="false" outlineLevel="0" collapsed="false">
      <c r="A24" s="157" t="s">
        <v>18</v>
      </c>
      <c r="B24" s="163" t="n">
        <v>-5.303407</v>
      </c>
      <c r="C24" s="163" t="n">
        <v>-0.5516623</v>
      </c>
      <c r="D24" s="163" t="n">
        <v>-0.3711112</v>
      </c>
      <c r="E24" s="163" t="n">
        <v>-0.7391047</v>
      </c>
      <c r="F24" s="163" t="n">
        <v>-0.9981572</v>
      </c>
      <c r="G24" s="163" t="n">
        <v>-0.1571441</v>
      </c>
      <c r="H24" s="164" t="n">
        <v>0.03666784</v>
      </c>
      <c r="I24" s="164" t="n">
        <v>-0.9273723</v>
      </c>
      <c r="J24" s="164" t="n">
        <v>-0.5277977</v>
      </c>
      <c r="K24" s="164" t="n">
        <v>0.3812285</v>
      </c>
      <c r="L24" s="164" t="n">
        <v>0.1358355</v>
      </c>
      <c r="M24" s="164" t="n">
        <v>-0.685943</v>
      </c>
      <c r="N24" s="164" t="n">
        <v>-0.4112914</v>
      </c>
      <c r="O24" s="164" t="n">
        <v>-0.2297632</v>
      </c>
      <c r="P24" s="164" t="n">
        <v>-0.913409</v>
      </c>
      <c r="Q24" s="164" t="n">
        <v>-0.877893</v>
      </c>
      <c r="R24" s="164" t="n">
        <v>-0.7918128</v>
      </c>
      <c r="S24" s="164" t="n">
        <v>-0.7085033</v>
      </c>
      <c r="T24" s="164" t="n">
        <v>-0.4034011</v>
      </c>
      <c r="U24" s="164" t="n">
        <v>-1.321523</v>
      </c>
      <c r="V24" s="165" t="n">
        <v>-0.6673589</v>
      </c>
      <c r="W24" s="166"/>
      <c r="X24" s="167" t="s">
        <v>18</v>
      </c>
      <c r="Y24" s="164" t="n">
        <v>-2.145332</v>
      </c>
      <c r="Z24" s="164" t="n">
        <v>0.5617751</v>
      </c>
      <c r="AA24" s="164" t="n">
        <v>0.6450836</v>
      </c>
      <c r="AB24" s="164" t="n">
        <v>0.5066331</v>
      </c>
      <c r="AC24" s="164" t="n">
        <v>-1.595944</v>
      </c>
      <c r="AD24" s="164" t="n">
        <v>1.306134</v>
      </c>
      <c r="AE24" s="164" t="n">
        <v>0.9436766</v>
      </c>
      <c r="AF24" s="164" t="n">
        <v>1.213462</v>
      </c>
      <c r="AG24" s="164" t="n">
        <v>2.032568</v>
      </c>
      <c r="AH24" s="164" t="n">
        <v>1.376649</v>
      </c>
      <c r="AI24" s="164" t="n">
        <v>1.263772</v>
      </c>
      <c r="AJ24" s="164" t="n">
        <v>1.150697</v>
      </c>
      <c r="AK24" s="164" t="n">
        <v>0.6447287</v>
      </c>
      <c r="AL24" s="164" t="n">
        <v>1.430447</v>
      </c>
      <c r="AM24" s="164" t="n">
        <v>1.247684</v>
      </c>
      <c r="AN24" s="164" t="n">
        <v>1.178827</v>
      </c>
      <c r="AO24" s="164" t="n">
        <v>1.116112</v>
      </c>
      <c r="AP24" s="164" t="n">
        <v>1.565036</v>
      </c>
      <c r="AQ24" s="164" t="n">
        <v>0.901804</v>
      </c>
      <c r="AR24" s="164" t="n">
        <v>-0.5290092</v>
      </c>
      <c r="AS24" s="165" t="n">
        <v>0.8199541</v>
      </c>
    </row>
    <row r="25" customFormat="false" ht="12.75" hidden="false" customHeight="false" outlineLevel="0" collapsed="false">
      <c r="A25" s="157" t="s">
        <v>20</v>
      </c>
      <c r="B25" s="163" t="n">
        <v>22.27284</v>
      </c>
      <c r="C25" s="163" t="n">
        <v>1.228863</v>
      </c>
      <c r="D25" s="163" t="n">
        <v>1.000253</v>
      </c>
      <c r="E25" s="163" t="n">
        <v>0.9300106</v>
      </c>
      <c r="F25" s="163" t="n">
        <v>1.200154</v>
      </c>
      <c r="G25" s="163" t="n">
        <v>1.53268</v>
      </c>
      <c r="H25" s="164" t="n">
        <v>1.726365</v>
      </c>
      <c r="I25" s="164" t="n">
        <v>1.24902</v>
      </c>
      <c r="J25" s="164" t="n">
        <v>1.235151</v>
      </c>
      <c r="K25" s="164" t="n">
        <v>0.9051685</v>
      </c>
      <c r="L25" s="164" t="n">
        <v>1.746761</v>
      </c>
      <c r="M25" s="164" t="n">
        <v>1.627846</v>
      </c>
      <c r="N25" s="164" t="n">
        <v>1.79954</v>
      </c>
      <c r="O25" s="164" t="n">
        <v>1.952841</v>
      </c>
      <c r="P25" s="164" t="n">
        <v>2.346076</v>
      </c>
      <c r="Q25" s="164" t="n">
        <v>2.001577</v>
      </c>
      <c r="R25" s="164" t="n">
        <v>2.032684</v>
      </c>
      <c r="S25" s="164" t="n">
        <v>1.932261</v>
      </c>
      <c r="T25" s="164" t="n">
        <v>2.252407</v>
      </c>
      <c r="U25" s="164" t="n">
        <v>-2.81787</v>
      </c>
      <c r="V25" s="165" t="n">
        <v>2.107334</v>
      </c>
      <c r="W25" s="166"/>
      <c r="X25" s="167" t="s">
        <v>20</v>
      </c>
      <c r="Y25" s="164" t="n">
        <v>22.63821</v>
      </c>
      <c r="Z25" s="164" t="n">
        <v>2.102325</v>
      </c>
      <c r="AA25" s="164" t="n">
        <v>1.659813</v>
      </c>
      <c r="AB25" s="164" t="n">
        <v>1.947025</v>
      </c>
      <c r="AC25" s="164" t="n">
        <v>0.3866277</v>
      </c>
      <c r="AD25" s="164" t="n">
        <v>1.246549</v>
      </c>
      <c r="AE25" s="164" t="n">
        <v>1.477909</v>
      </c>
      <c r="AF25" s="164" t="n">
        <v>1.708436</v>
      </c>
      <c r="AG25" s="164" t="n">
        <v>0.5458439</v>
      </c>
      <c r="AH25" s="164" t="n">
        <v>1.897186</v>
      </c>
      <c r="AI25" s="164" t="n">
        <v>1.911186</v>
      </c>
      <c r="AJ25" s="164" t="n">
        <v>1.621898</v>
      </c>
      <c r="AK25" s="164" t="n">
        <v>2.150599</v>
      </c>
      <c r="AL25" s="164" t="n">
        <v>2.310821</v>
      </c>
      <c r="AM25" s="164" t="n">
        <v>1.975066</v>
      </c>
      <c r="AN25" s="164" t="n">
        <v>1.675498</v>
      </c>
      <c r="AO25" s="164" t="n">
        <v>1.393331</v>
      </c>
      <c r="AP25" s="164" t="n">
        <v>1.856525</v>
      </c>
      <c r="AQ25" s="164" t="n">
        <v>1.883735</v>
      </c>
      <c r="AR25" s="164" t="n">
        <v>-3.305768</v>
      </c>
      <c r="AS25" s="165" t="n">
        <v>2.190102</v>
      </c>
    </row>
    <row r="26" customFormat="false" ht="12.75" hidden="false" customHeight="false" outlineLevel="0" collapsed="false">
      <c r="A26" s="157" t="s">
        <v>21</v>
      </c>
      <c r="B26" s="164" t="n">
        <v>-1.105996</v>
      </c>
      <c r="C26" s="164" t="n">
        <v>-0.1167766</v>
      </c>
      <c r="D26" s="164" t="n">
        <v>-0.1142489</v>
      </c>
      <c r="E26" s="164" t="n">
        <v>-0.1935008</v>
      </c>
      <c r="F26" s="164" t="n">
        <v>-0.2785481</v>
      </c>
      <c r="G26" s="164" t="n">
        <v>0.03474873</v>
      </c>
      <c r="H26" s="164" t="n">
        <v>0.1817029</v>
      </c>
      <c r="I26" s="164" t="n">
        <v>0.1064276</v>
      </c>
      <c r="J26" s="164" t="n">
        <v>0.1734573</v>
      </c>
      <c r="K26" s="164" t="n">
        <v>0.1304593</v>
      </c>
      <c r="L26" s="164" t="n">
        <v>-0.01283079</v>
      </c>
      <c r="M26" s="164" t="n">
        <v>-0.0748701</v>
      </c>
      <c r="N26" s="164" t="n">
        <v>-0.02365405</v>
      </c>
      <c r="O26" s="164" t="n">
        <v>-0.004585121</v>
      </c>
      <c r="P26" s="164" t="n">
        <v>-0.08526992</v>
      </c>
      <c r="Q26" s="164" t="n">
        <v>-0.07074179</v>
      </c>
      <c r="R26" s="164" t="n">
        <v>-0.06885387</v>
      </c>
      <c r="S26" s="164" t="n">
        <v>0.002022202</v>
      </c>
      <c r="T26" s="164" t="n">
        <v>-0.01761861</v>
      </c>
      <c r="U26" s="164" t="n">
        <v>-0.3315151</v>
      </c>
      <c r="V26" s="165" t="n">
        <v>-0.06886369</v>
      </c>
      <c r="W26" s="166"/>
      <c r="X26" s="167" t="s">
        <v>21</v>
      </c>
      <c r="Y26" s="164" t="n">
        <v>-1.704952</v>
      </c>
      <c r="Z26" s="164" t="n">
        <v>-0.0119881</v>
      </c>
      <c r="AA26" s="164" t="n">
        <v>0.01324359</v>
      </c>
      <c r="AB26" s="164" t="n">
        <v>-0.07295795</v>
      </c>
      <c r="AC26" s="164" t="n">
        <v>-0.08068613</v>
      </c>
      <c r="AD26" s="164" t="n">
        <v>0.2166587</v>
      </c>
      <c r="AE26" s="164" t="n">
        <v>0.2777367</v>
      </c>
      <c r="AF26" s="164" t="n">
        <v>0.2928218</v>
      </c>
      <c r="AG26" s="164" t="n">
        <v>0.5689991</v>
      </c>
      <c r="AH26" s="164" t="n">
        <v>0.303519</v>
      </c>
      <c r="AI26" s="164" t="n">
        <v>0.3575417</v>
      </c>
      <c r="AJ26" s="164" t="n">
        <v>0.2125927</v>
      </c>
      <c r="AK26" s="164" t="n">
        <v>0.126937</v>
      </c>
      <c r="AL26" s="164" t="n">
        <v>0.05587631</v>
      </c>
      <c r="AM26" s="164" t="n">
        <v>0.2095027</v>
      </c>
      <c r="AN26" s="164" t="n">
        <v>0.2448894</v>
      </c>
      <c r="AO26" s="164" t="n">
        <v>0.1926274</v>
      </c>
      <c r="AP26" s="164" t="n">
        <v>0.2020715</v>
      </c>
      <c r="AQ26" s="164" t="n">
        <v>0.1254375</v>
      </c>
      <c r="AR26" s="164" t="n">
        <v>0.08528675</v>
      </c>
      <c r="AS26" s="165" t="n">
        <v>0.1141191</v>
      </c>
    </row>
    <row r="27" customFormat="false" ht="12.75" hidden="false" customHeight="false" outlineLevel="0" collapsed="false">
      <c r="A27" s="157" t="s">
        <v>22</v>
      </c>
      <c r="B27" s="164" t="n">
        <v>-6.12012</v>
      </c>
      <c r="C27" s="164" t="n">
        <v>0.912163</v>
      </c>
      <c r="D27" s="164" t="n">
        <v>0.8572823</v>
      </c>
      <c r="E27" s="164" t="n">
        <v>1.053866</v>
      </c>
      <c r="F27" s="164" t="n">
        <v>0.9001567</v>
      </c>
      <c r="G27" s="164" t="n">
        <v>0.9298103</v>
      </c>
      <c r="H27" s="164" t="n">
        <v>0.9883638</v>
      </c>
      <c r="I27" s="164" t="n">
        <v>0.9832747</v>
      </c>
      <c r="J27" s="164" t="n">
        <v>1.141362</v>
      </c>
      <c r="K27" s="164" t="n">
        <v>1.017751</v>
      </c>
      <c r="L27" s="164" t="n">
        <v>1.054787</v>
      </c>
      <c r="M27" s="164" t="n">
        <v>1.164851</v>
      </c>
      <c r="N27" s="164" t="n">
        <v>1.012681</v>
      </c>
      <c r="O27" s="164" t="n">
        <v>0.9763079</v>
      </c>
      <c r="P27" s="164" t="n">
        <v>1.014065</v>
      </c>
      <c r="Q27" s="164" t="n">
        <v>1.019297</v>
      </c>
      <c r="R27" s="164" t="n">
        <v>0.9530774</v>
      </c>
      <c r="S27" s="164" t="n">
        <v>0.9444696</v>
      </c>
      <c r="T27" s="164" t="n">
        <v>0.9547151</v>
      </c>
      <c r="U27" s="164" t="n">
        <v>-2.759351</v>
      </c>
      <c r="V27" s="165" t="n">
        <v>0.6407173</v>
      </c>
      <c r="W27" s="166"/>
      <c r="X27" s="167" t="s">
        <v>22</v>
      </c>
      <c r="Y27" s="164" t="n">
        <v>-5.942977</v>
      </c>
      <c r="Z27" s="164" t="n">
        <v>1.120162</v>
      </c>
      <c r="AA27" s="164" t="n">
        <v>1.052916</v>
      </c>
      <c r="AB27" s="164" t="n">
        <v>1.164973</v>
      </c>
      <c r="AC27" s="164" t="n">
        <v>1.685237</v>
      </c>
      <c r="AD27" s="164" t="n">
        <v>1.503083</v>
      </c>
      <c r="AE27" s="164" t="n">
        <v>1.410691</v>
      </c>
      <c r="AF27" s="164" t="n">
        <v>1.433362</v>
      </c>
      <c r="AG27" s="164" t="n">
        <v>1.921911</v>
      </c>
      <c r="AH27" s="164" t="n">
        <v>1.088367</v>
      </c>
      <c r="AI27" s="164" t="n">
        <v>1.358991</v>
      </c>
      <c r="AJ27" s="164" t="n">
        <v>1.307869</v>
      </c>
      <c r="AK27" s="164" t="n">
        <v>1.163216</v>
      </c>
      <c r="AL27" s="164" t="n">
        <v>1.30391</v>
      </c>
      <c r="AM27" s="164" t="n">
        <v>1.41881</v>
      </c>
      <c r="AN27" s="164" t="n">
        <v>1.288909</v>
      </c>
      <c r="AO27" s="164" t="n">
        <v>1.458868</v>
      </c>
      <c r="AP27" s="164" t="n">
        <v>1.312511</v>
      </c>
      <c r="AQ27" s="164" t="n">
        <v>1.246688</v>
      </c>
      <c r="AR27" s="164" t="n">
        <v>-2.928891</v>
      </c>
      <c r="AS27" s="165" t="n">
        <v>0.9674003</v>
      </c>
    </row>
    <row r="28" customFormat="false" ht="12.75" hidden="false" customHeight="false" outlineLevel="0" collapsed="false">
      <c r="A28" s="157" t="s">
        <v>23</v>
      </c>
      <c r="B28" s="164" t="n">
        <v>-0.4164766</v>
      </c>
      <c r="C28" s="164" t="n">
        <v>0.05060006</v>
      </c>
      <c r="D28" s="164" t="n">
        <v>0.04440426</v>
      </c>
      <c r="E28" s="164" t="n">
        <v>0.03662186</v>
      </c>
      <c r="F28" s="164" t="n">
        <v>0.01671007</v>
      </c>
      <c r="G28" s="164" t="n">
        <v>0.05158879</v>
      </c>
      <c r="H28" s="164" t="n">
        <v>0.06387021</v>
      </c>
      <c r="I28" s="164" t="n">
        <v>0.07533258</v>
      </c>
      <c r="J28" s="164" t="n">
        <v>0.01601905</v>
      </c>
      <c r="K28" s="164" t="n">
        <v>-0.008357745</v>
      </c>
      <c r="L28" s="164" t="n">
        <v>0.01760906</v>
      </c>
      <c r="M28" s="164" t="n">
        <v>0.01050901</v>
      </c>
      <c r="N28" s="164" t="n">
        <v>0.02428654</v>
      </c>
      <c r="O28" s="164" t="n">
        <v>0.02248639</v>
      </c>
      <c r="P28" s="164" t="n">
        <v>0.03248824</v>
      </c>
      <c r="Q28" s="164" t="n">
        <v>0.09913418</v>
      </c>
      <c r="R28" s="164" t="n">
        <v>0.0394099</v>
      </c>
      <c r="S28" s="164" t="n">
        <v>0.04435431</v>
      </c>
      <c r="T28" s="164" t="n">
        <v>0.05904061</v>
      </c>
      <c r="U28" s="164" t="n">
        <v>-0.1703517</v>
      </c>
      <c r="V28" s="165" t="n">
        <v>0.01715931</v>
      </c>
      <c r="W28" s="166"/>
      <c r="X28" s="167" t="s">
        <v>23</v>
      </c>
      <c r="Y28" s="164" t="n">
        <v>0.1846267</v>
      </c>
      <c r="Z28" s="164" t="n">
        <v>-0.02666003</v>
      </c>
      <c r="AA28" s="164" t="n">
        <v>0.03100154</v>
      </c>
      <c r="AB28" s="164" t="n">
        <v>0.002414193</v>
      </c>
      <c r="AC28" s="164" t="n">
        <v>0.302317</v>
      </c>
      <c r="AD28" s="164" t="n">
        <v>-0.04281293</v>
      </c>
      <c r="AE28" s="164" t="n">
        <v>-0.03774611</v>
      </c>
      <c r="AF28" s="164" t="n">
        <v>-0.04071596</v>
      </c>
      <c r="AG28" s="164" t="n">
        <v>0.07412161</v>
      </c>
      <c r="AH28" s="164" t="n">
        <v>0.03097967</v>
      </c>
      <c r="AI28" s="164" t="n">
        <v>0.03383416</v>
      </c>
      <c r="AJ28" s="164" t="n">
        <v>0.02206913</v>
      </c>
      <c r="AK28" s="164" t="n">
        <v>0.04690139</v>
      </c>
      <c r="AL28" s="164" t="n">
        <v>-0.03776358</v>
      </c>
      <c r="AM28" s="164" t="n">
        <v>0.03415193</v>
      </c>
      <c r="AN28" s="164" t="n">
        <v>-0.02244818</v>
      </c>
      <c r="AO28" s="164" t="n">
        <v>-0.09634208</v>
      </c>
      <c r="AP28" s="164" t="n">
        <v>-0.05686834</v>
      </c>
      <c r="AQ28" s="164" t="n">
        <v>-0.04207102</v>
      </c>
      <c r="AR28" s="164" t="n">
        <v>0.1042622</v>
      </c>
      <c r="AS28" s="165" t="n">
        <v>0.01852511</v>
      </c>
    </row>
    <row r="29" customFormat="false" ht="12.75" hidden="false" customHeight="false" outlineLevel="0" collapsed="false">
      <c r="A29" s="157" t="s">
        <v>24</v>
      </c>
      <c r="B29" s="164" t="n">
        <v>1.782976</v>
      </c>
      <c r="C29" s="164" t="n">
        <v>0.391926</v>
      </c>
      <c r="D29" s="164" t="n">
        <v>0.4437658</v>
      </c>
      <c r="E29" s="164" t="n">
        <v>0.3998693</v>
      </c>
      <c r="F29" s="164" t="n">
        <v>0.3762075</v>
      </c>
      <c r="G29" s="164" t="n">
        <v>0.4516689</v>
      </c>
      <c r="H29" s="164" t="n">
        <v>0.453126</v>
      </c>
      <c r="I29" s="164" t="n">
        <v>0.4301576</v>
      </c>
      <c r="J29" s="164" t="n">
        <v>0.369432</v>
      </c>
      <c r="K29" s="164" t="n">
        <v>0.4010423</v>
      </c>
      <c r="L29" s="164" t="n">
        <v>0.4032842</v>
      </c>
      <c r="M29" s="164" t="n">
        <v>0.3661915</v>
      </c>
      <c r="N29" s="164" t="n">
        <v>0.366351</v>
      </c>
      <c r="O29" s="164" t="n">
        <v>0.4022275</v>
      </c>
      <c r="P29" s="164" t="n">
        <v>0.4133675</v>
      </c>
      <c r="Q29" s="164" t="n">
        <v>0.4169075</v>
      </c>
      <c r="R29" s="164" t="n">
        <v>0.4618755</v>
      </c>
      <c r="S29" s="164" t="n">
        <v>0.4442844</v>
      </c>
      <c r="T29" s="164" t="n">
        <v>0.4437292</v>
      </c>
      <c r="U29" s="164" t="n">
        <v>0.06306178</v>
      </c>
      <c r="V29" s="165" t="n">
        <v>0.4451262</v>
      </c>
      <c r="W29" s="166"/>
      <c r="X29" s="167" t="s">
        <v>24</v>
      </c>
      <c r="Y29" s="164" t="n">
        <v>1.640313</v>
      </c>
      <c r="Z29" s="164" t="n">
        <v>0.316581</v>
      </c>
      <c r="AA29" s="164" t="n">
        <v>0.403301</v>
      </c>
      <c r="AB29" s="164" t="n">
        <v>0.3920117</v>
      </c>
      <c r="AC29" s="164" t="n">
        <v>0.3039035</v>
      </c>
      <c r="AD29" s="164" t="n">
        <v>0.3173936</v>
      </c>
      <c r="AE29" s="164" t="n">
        <v>0.31599</v>
      </c>
      <c r="AF29" s="164" t="n">
        <v>0.3362328</v>
      </c>
      <c r="AG29" s="164" t="n">
        <v>0.3086405</v>
      </c>
      <c r="AH29" s="164" t="n">
        <v>0.3539985</v>
      </c>
      <c r="AI29" s="164" t="n">
        <v>0.3298111</v>
      </c>
      <c r="AJ29" s="164" t="n">
        <v>0.3201427</v>
      </c>
      <c r="AK29" s="164" t="n">
        <v>0.3491294</v>
      </c>
      <c r="AL29" s="164" t="n">
        <v>0.3725526</v>
      </c>
      <c r="AM29" s="164" t="n">
        <v>0.3293791</v>
      </c>
      <c r="AN29" s="164" t="n">
        <v>0.3200171</v>
      </c>
      <c r="AO29" s="164" t="n">
        <v>0.2869928</v>
      </c>
      <c r="AP29" s="164" t="n">
        <v>0.3515861</v>
      </c>
      <c r="AQ29" s="164" t="n">
        <v>0.3432542</v>
      </c>
      <c r="AR29" s="164" t="n">
        <v>-0.018481</v>
      </c>
      <c r="AS29" s="165" t="n">
        <v>0.368059</v>
      </c>
    </row>
    <row r="30" customFormat="false" ht="12.75" hidden="false" customHeight="false" outlineLevel="0" collapsed="false">
      <c r="A30" s="157" t="s">
        <v>25</v>
      </c>
      <c r="B30" s="164" t="n">
        <v>-0.1109918</v>
      </c>
      <c r="C30" s="164" t="n">
        <v>0.01542063</v>
      </c>
      <c r="D30" s="164" t="n">
        <v>-0.0004381248</v>
      </c>
      <c r="E30" s="164" t="n">
        <v>0.003540421</v>
      </c>
      <c r="F30" s="164" t="n">
        <v>0.00284237</v>
      </c>
      <c r="G30" s="164" t="n">
        <v>0.02447451</v>
      </c>
      <c r="H30" s="164" t="n">
        <v>0.01434985</v>
      </c>
      <c r="I30" s="164" t="n">
        <v>0.04815625</v>
      </c>
      <c r="J30" s="164" t="n">
        <v>0.0378183</v>
      </c>
      <c r="K30" s="164" t="n">
        <v>0.08844798</v>
      </c>
      <c r="L30" s="164" t="n">
        <v>0.05373582</v>
      </c>
      <c r="M30" s="164" t="n">
        <v>0.001518722</v>
      </c>
      <c r="N30" s="164" t="n">
        <v>-0.001714964</v>
      </c>
      <c r="O30" s="164" t="n">
        <v>-0.0001905546</v>
      </c>
      <c r="P30" s="164" t="n">
        <v>-0.007058331</v>
      </c>
      <c r="Q30" s="164" t="n">
        <v>0.02456937</v>
      </c>
      <c r="R30" s="164" t="n">
        <v>-0.009624624</v>
      </c>
      <c r="S30" s="164" t="n">
        <v>-0.01890876</v>
      </c>
      <c r="T30" s="164" t="n">
        <v>-0.02694458</v>
      </c>
      <c r="U30" s="164" t="n">
        <v>0.01700087</v>
      </c>
      <c r="V30" s="165" t="n">
        <v>0.01000325</v>
      </c>
      <c r="W30" s="166"/>
      <c r="X30" s="167" t="s">
        <v>25</v>
      </c>
      <c r="Y30" s="164" t="n">
        <v>0.04488283</v>
      </c>
      <c r="Z30" s="164" t="n">
        <v>0.0004412007</v>
      </c>
      <c r="AA30" s="164" t="n">
        <v>-0.03263812</v>
      </c>
      <c r="AB30" s="164" t="n">
        <v>-0.02980467</v>
      </c>
      <c r="AC30" s="164" t="n">
        <v>-0.09727748</v>
      </c>
      <c r="AD30" s="164" t="n">
        <v>0.01850982</v>
      </c>
      <c r="AE30" s="164" t="n">
        <v>0.04416145</v>
      </c>
      <c r="AF30" s="164" t="n">
        <v>0.002641289</v>
      </c>
      <c r="AG30" s="164" t="n">
        <v>-0.02776174</v>
      </c>
      <c r="AH30" s="164" t="n">
        <v>0.003430767</v>
      </c>
      <c r="AI30" s="164" t="n">
        <v>0.01978251</v>
      </c>
      <c r="AJ30" s="164" t="n">
        <v>-0.01072051</v>
      </c>
      <c r="AK30" s="164" t="n">
        <v>-0.05318643</v>
      </c>
      <c r="AL30" s="164" t="n">
        <v>-0.02086371</v>
      </c>
      <c r="AM30" s="164" t="n">
        <v>0.003723577</v>
      </c>
      <c r="AN30" s="164" t="n">
        <v>0.0479872</v>
      </c>
      <c r="AO30" s="164" t="n">
        <v>0.04060872</v>
      </c>
      <c r="AP30" s="164" t="n">
        <v>0.03500199</v>
      </c>
      <c r="AQ30" s="164" t="n">
        <v>-0.05774892</v>
      </c>
      <c r="AR30" s="164" t="n">
        <v>-0.09826795</v>
      </c>
      <c r="AS30" s="165" t="n">
        <v>-0.007571872</v>
      </c>
    </row>
    <row r="31" customFormat="false" ht="12.75" hidden="false" customHeight="false" outlineLevel="0" collapsed="false">
      <c r="A31" s="157" t="s">
        <v>26</v>
      </c>
      <c r="B31" s="164" t="n">
        <v>0.1720866</v>
      </c>
      <c r="C31" s="164" t="n">
        <v>0.2949209</v>
      </c>
      <c r="D31" s="164" t="n">
        <v>0.2802693</v>
      </c>
      <c r="E31" s="164" t="n">
        <v>0.2858102</v>
      </c>
      <c r="F31" s="164" t="n">
        <v>0.2993803</v>
      </c>
      <c r="G31" s="164" t="n">
        <v>0.2912285</v>
      </c>
      <c r="H31" s="164" t="n">
        <v>0.2757058</v>
      </c>
      <c r="I31" s="164" t="n">
        <v>0.2980541</v>
      </c>
      <c r="J31" s="164" t="n">
        <v>0.3049681</v>
      </c>
      <c r="K31" s="164" t="n">
        <v>0.2841007</v>
      </c>
      <c r="L31" s="164" t="n">
        <v>0.280155</v>
      </c>
      <c r="M31" s="164" t="n">
        <v>0.28133</v>
      </c>
      <c r="N31" s="164" t="n">
        <v>0.2868698</v>
      </c>
      <c r="O31" s="164" t="n">
        <v>0.2805884</v>
      </c>
      <c r="P31" s="164" t="n">
        <v>0.2923252</v>
      </c>
      <c r="Q31" s="164" t="n">
        <v>0.2875028</v>
      </c>
      <c r="R31" s="164" t="n">
        <v>0.2942279</v>
      </c>
      <c r="S31" s="164" t="n">
        <v>0.3041699</v>
      </c>
      <c r="T31" s="164" t="n">
        <v>0.297505</v>
      </c>
      <c r="U31" s="164" t="n">
        <v>0.2292854</v>
      </c>
      <c r="V31" s="165" t="n">
        <v>0.2841617</v>
      </c>
      <c r="W31" s="166"/>
      <c r="X31" s="167" t="s">
        <v>26</v>
      </c>
      <c r="Y31" s="164" t="n">
        <v>0.1750017</v>
      </c>
      <c r="Z31" s="164" t="n">
        <v>0.2909754</v>
      </c>
      <c r="AA31" s="164" t="n">
        <v>0.2828685</v>
      </c>
      <c r="AB31" s="164" t="n">
        <v>0.2972368</v>
      </c>
      <c r="AC31" s="164" t="n">
        <v>0.2833207</v>
      </c>
      <c r="AD31" s="164" t="n">
        <v>0.2929185</v>
      </c>
      <c r="AE31" s="164" t="n">
        <v>0.2725415</v>
      </c>
      <c r="AF31" s="164" t="n">
        <v>0.2906035</v>
      </c>
      <c r="AG31" s="164" t="n">
        <v>0.2831463</v>
      </c>
      <c r="AH31" s="164" t="n">
        <v>0.282802</v>
      </c>
      <c r="AI31" s="164" t="n">
        <v>0.2862674</v>
      </c>
      <c r="AJ31" s="164" t="n">
        <v>0.2863162</v>
      </c>
      <c r="AK31" s="164" t="n">
        <v>0.2975467</v>
      </c>
      <c r="AL31" s="164" t="n">
        <v>0.2907815</v>
      </c>
      <c r="AM31" s="164" t="n">
        <v>0.2870335</v>
      </c>
      <c r="AN31" s="164" t="n">
        <v>0.2884241</v>
      </c>
      <c r="AO31" s="164" t="n">
        <v>0.2851793</v>
      </c>
      <c r="AP31" s="164" t="n">
        <v>0.2855028</v>
      </c>
      <c r="AQ31" s="164" t="n">
        <v>0.2854642</v>
      </c>
      <c r="AR31" s="164" t="n">
        <v>0.2111188</v>
      </c>
      <c r="AS31" s="165" t="n">
        <v>0.2809972</v>
      </c>
    </row>
    <row r="32" customFormat="false" ht="12.75" hidden="false" customHeight="false" outlineLevel="0" collapsed="false">
      <c r="A32" s="157" t="s">
        <v>27</v>
      </c>
      <c r="B32" s="164" t="n">
        <v>0.01162137</v>
      </c>
      <c r="C32" s="164" t="n">
        <v>0.02598625</v>
      </c>
      <c r="D32" s="164" t="n">
        <v>0.01718919</v>
      </c>
      <c r="E32" s="164" t="n">
        <v>-0.04190829</v>
      </c>
      <c r="F32" s="164" t="n">
        <v>-0.05470109</v>
      </c>
      <c r="G32" s="164" t="n">
        <v>0.07352475</v>
      </c>
      <c r="H32" s="164" t="n">
        <v>-0.0409817</v>
      </c>
      <c r="I32" s="164" t="n">
        <v>0.1106841</v>
      </c>
      <c r="J32" s="164" t="n">
        <v>0.09159578</v>
      </c>
      <c r="K32" s="164" t="n">
        <v>0.1214207</v>
      </c>
      <c r="L32" s="164" t="n">
        <v>0.04039358</v>
      </c>
      <c r="M32" s="164" t="n">
        <v>0.007734527</v>
      </c>
      <c r="N32" s="164" t="n">
        <v>-0.05089161</v>
      </c>
      <c r="O32" s="164" t="n">
        <v>-0.08295917</v>
      </c>
      <c r="P32" s="164" t="n">
        <v>-0.01238099</v>
      </c>
      <c r="Q32" s="164" t="n">
        <v>0.06343065</v>
      </c>
      <c r="R32" s="164" t="n">
        <v>-0.05713479</v>
      </c>
      <c r="S32" s="164" t="n">
        <v>-0.06596537</v>
      </c>
      <c r="T32" s="164" t="n">
        <v>-0.03391257</v>
      </c>
      <c r="U32" s="164" t="n">
        <v>-0.05604225</v>
      </c>
      <c r="V32" s="165" t="n">
        <v>0.004267034</v>
      </c>
      <c r="W32" s="166"/>
      <c r="X32" s="167" t="s">
        <v>27</v>
      </c>
      <c r="Y32" s="164" t="n">
        <v>0.1813046</v>
      </c>
      <c r="Z32" s="164" t="n">
        <v>0.01458379</v>
      </c>
      <c r="AA32" s="164" t="n">
        <v>0.05664292</v>
      </c>
      <c r="AB32" s="164" t="n">
        <v>-0.1443927</v>
      </c>
      <c r="AC32" s="164" t="n">
        <v>-0.03204382</v>
      </c>
      <c r="AD32" s="164" t="n">
        <v>0.04028388</v>
      </c>
      <c r="AE32" s="164" t="n">
        <v>0.02967817</v>
      </c>
      <c r="AF32" s="164" t="n">
        <v>0.00642961</v>
      </c>
      <c r="AG32" s="164" t="n">
        <v>-0.004994033</v>
      </c>
      <c r="AH32" s="164" t="n">
        <v>0.00816609</v>
      </c>
      <c r="AI32" s="164" t="n">
        <v>0.02064839</v>
      </c>
      <c r="AJ32" s="164" t="n">
        <v>-0.02400674</v>
      </c>
      <c r="AK32" s="164" t="n">
        <v>-0.08614626</v>
      </c>
      <c r="AL32" s="164" t="n">
        <v>-0.0165248</v>
      </c>
      <c r="AM32" s="164" t="n">
        <v>0.02716714</v>
      </c>
      <c r="AN32" s="164" t="n">
        <v>0.1194585</v>
      </c>
      <c r="AO32" s="164" t="n">
        <v>-0.004400434</v>
      </c>
      <c r="AP32" s="164" t="n">
        <v>0.04137366</v>
      </c>
      <c r="AQ32" s="164" t="n">
        <v>-0.02533122</v>
      </c>
      <c r="AR32" s="164" t="n">
        <v>-0.07085769</v>
      </c>
      <c r="AS32" s="165" t="n">
        <v>0.005123183</v>
      </c>
    </row>
    <row r="33" customFormat="false" ht="12.75" hidden="false" customHeight="false" outlineLevel="0" collapsed="false">
      <c r="A33" s="157" t="s">
        <v>28</v>
      </c>
      <c r="B33" s="164" t="n">
        <v>0.6007253</v>
      </c>
      <c r="C33" s="164" t="n">
        <v>0.7385961</v>
      </c>
      <c r="D33" s="164" t="n">
        <v>0.7317248</v>
      </c>
      <c r="E33" s="164" t="n">
        <v>0.7405989</v>
      </c>
      <c r="F33" s="164" t="n">
        <v>0.7454147</v>
      </c>
      <c r="G33" s="164" t="n">
        <v>0.7391507</v>
      </c>
      <c r="H33" s="164" t="n">
        <v>0.7344934</v>
      </c>
      <c r="I33" s="164" t="n">
        <v>0.7397774</v>
      </c>
      <c r="J33" s="164" t="n">
        <v>0.7446371</v>
      </c>
      <c r="K33" s="164" t="n">
        <v>0.7385659</v>
      </c>
      <c r="L33" s="164" t="n">
        <v>0.7399703</v>
      </c>
      <c r="M33" s="164" t="n">
        <v>0.7400026</v>
      </c>
      <c r="N33" s="164" t="n">
        <v>0.7375415</v>
      </c>
      <c r="O33" s="164" t="n">
        <v>0.7368781</v>
      </c>
      <c r="P33" s="164" t="n">
        <v>0.7418218</v>
      </c>
      <c r="Q33" s="164" t="n">
        <v>0.7451602</v>
      </c>
      <c r="R33" s="164" t="n">
        <v>0.7434164</v>
      </c>
      <c r="S33" s="164" t="n">
        <v>0.7408033</v>
      </c>
      <c r="T33" s="164" t="n">
        <v>0.7392525</v>
      </c>
      <c r="U33" s="164" t="n">
        <v>0.6205955</v>
      </c>
      <c r="V33" s="165" t="n">
        <v>0.7314512</v>
      </c>
      <c r="W33" s="166"/>
      <c r="X33" s="167" t="s">
        <v>28</v>
      </c>
      <c r="Y33" s="164" t="n">
        <v>0.6107064</v>
      </c>
      <c r="Z33" s="164" t="n">
        <v>0.7445868</v>
      </c>
      <c r="AA33" s="164" t="n">
        <v>0.7427617</v>
      </c>
      <c r="AB33" s="164" t="n">
        <v>0.7455007</v>
      </c>
      <c r="AC33" s="164" t="n">
        <v>0.7486532</v>
      </c>
      <c r="AD33" s="164" t="n">
        <v>0.7488047</v>
      </c>
      <c r="AE33" s="164" t="n">
        <v>0.7456276</v>
      </c>
      <c r="AF33" s="164" t="n">
        <v>0.7476385</v>
      </c>
      <c r="AG33" s="164" t="n">
        <v>0.7427192</v>
      </c>
      <c r="AH33" s="164" t="n">
        <v>0.7414999</v>
      </c>
      <c r="AI33" s="164" t="n">
        <v>0.7475031</v>
      </c>
      <c r="AJ33" s="164" t="n">
        <v>0.7497813</v>
      </c>
      <c r="AK33" s="164" t="n">
        <v>0.7446531</v>
      </c>
      <c r="AL33" s="164" t="n">
        <v>0.7436654</v>
      </c>
      <c r="AM33" s="164" t="n">
        <v>0.7483958</v>
      </c>
      <c r="AN33" s="164" t="n">
        <v>0.7505247</v>
      </c>
      <c r="AO33" s="164" t="n">
        <v>0.7531297</v>
      </c>
      <c r="AP33" s="164" t="n">
        <v>0.7474429</v>
      </c>
      <c r="AQ33" s="164" t="n">
        <v>0.739583</v>
      </c>
      <c r="AR33" s="164" t="n">
        <v>0.6076874</v>
      </c>
      <c r="AS33" s="165" t="n">
        <v>0.7372985</v>
      </c>
    </row>
    <row r="34" customFormat="false" ht="12.75" hidden="false" customHeight="false" outlineLevel="0" collapsed="false">
      <c r="A34" s="157" t="s">
        <v>29</v>
      </c>
      <c r="B34" s="164" t="n">
        <v>0.002363116</v>
      </c>
      <c r="C34" s="164" t="n">
        <v>0.002914858</v>
      </c>
      <c r="D34" s="164" t="n">
        <v>0.0006628251</v>
      </c>
      <c r="E34" s="164" t="n">
        <v>-0.006255944</v>
      </c>
      <c r="F34" s="164" t="n">
        <v>-0.007227116</v>
      </c>
      <c r="G34" s="164" t="n">
        <v>0.007691848</v>
      </c>
      <c r="H34" s="164" t="n">
        <v>-0.006840624</v>
      </c>
      <c r="I34" s="164" t="n">
        <v>0.01237024</v>
      </c>
      <c r="J34" s="164" t="n">
        <v>0.01087549</v>
      </c>
      <c r="K34" s="164" t="n">
        <v>0.01924624</v>
      </c>
      <c r="L34" s="164" t="n">
        <v>0.003616595</v>
      </c>
      <c r="M34" s="164" t="n">
        <v>-0.00166214</v>
      </c>
      <c r="N34" s="164" t="n">
        <v>-0.008006273</v>
      </c>
      <c r="O34" s="164" t="n">
        <v>-0.01159843</v>
      </c>
      <c r="P34" s="164" t="n">
        <v>-0.005694072</v>
      </c>
      <c r="Q34" s="164" t="n">
        <v>0.00589477</v>
      </c>
      <c r="R34" s="164" t="n">
        <v>-0.01135348</v>
      </c>
      <c r="S34" s="164" t="n">
        <v>-0.01118071</v>
      </c>
      <c r="T34" s="164" t="n">
        <v>-0.007098724</v>
      </c>
      <c r="U34" s="164" t="n">
        <v>-0.009277474</v>
      </c>
      <c r="V34" s="165" t="n">
        <v>-0.0009431818</v>
      </c>
      <c r="W34" s="166"/>
      <c r="X34" s="167" t="s">
        <v>29</v>
      </c>
      <c r="Y34" s="164" t="n">
        <v>0.04144604</v>
      </c>
      <c r="Z34" s="164" t="n">
        <v>0.004363986</v>
      </c>
      <c r="AA34" s="164" t="n">
        <v>0.006261295</v>
      </c>
      <c r="AB34" s="164" t="n">
        <v>-0.01736795</v>
      </c>
      <c r="AC34" s="164" t="n">
        <v>-0.01902079</v>
      </c>
      <c r="AD34" s="164" t="n">
        <v>0.006049228</v>
      </c>
      <c r="AE34" s="164" t="n">
        <v>0.004991076</v>
      </c>
      <c r="AF34" s="164" t="n">
        <v>-0.001432754</v>
      </c>
      <c r="AG34" s="164" t="n">
        <v>-0.006240146</v>
      </c>
      <c r="AH34" s="164" t="n">
        <v>-0.002925878</v>
      </c>
      <c r="AI34" s="164" t="n">
        <v>0.0003816878</v>
      </c>
      <c r="AJ34" s="164" t="n">
        <v>-0.006532347</v>
      </c>
      <c r="AK34" s="164" t="n">
        <v>-0.01812999</v>
      </c>
      <c r="AL34" s="164" t="n">
        <v>-0.002413787</v>
      </c>
      <c r="AM34" s="164" t="n">
        <v>0.00260749</v>
      </c>
      <c r="AN34" s="164" t="n">
        <v>0.01648556</v>
      </c>
      <c r="AO34" s="164" t="n">
        <v>0.003341488</v>
      </c>
      <c r="AP34" s="164" t="n">
        <v>0.007385374</v>
      </c>
      <c r="AQ34" s="164" t="n">
        <v>-0.01002713</v>
      </c>
      <c r="AR34" s="164" t="n">
        <v>-0.02421362</v>
      </c>
      <c r="AS34" s="165" t="n">
        <v>-0.001075256</v>
      </c>
    </row>
    <row r="35" customFormat="false" ht="12.75" hidden="false" customHeight="false" outlineLevel="0" collapsed="false">
      <c r="A35" s="157" t="s">
        <v>30</v>
      </c>
      <c r="B35" s="164" t="n">
        <v>0.09151895</v>
      </c>
      <c r="C35" s="164" t="n">
        <v>0.08224836</v>
      </c>
      <c r="D35" s="164" t="n">
        <v>0.08251325</v>
      </c>
      <c r="E35" s="164" t="n">
        <v>0.08347441</v>
      </c>
      <c r="F35" s="164" t="n">
        <v>0.08484216</v>
      </c>
      <c r="G35" s="164" t="n">
        <v>0.08341177</v>
      </c>
      <c r="H35" s="164" t="n">
        <v>0.08313564</v>
      </c>
      <c r="I35" s="164" t="n">
        <v>0.08068725</v>
      </c>
      <c r="J35" s="164" t="n">
        <v>0.07942572</v>
      </c>
      <c r="K35" s="164" t="n">
        <v>0.0803546</v>
      </c>
      <c r="L35" s="164" t="n">
        <v>0.07801145</v>
      </c>
      <c r="M35" s="164" t="n">
        <v>0.07995987</v>
      </c>
      <c r="N35" s="164" t="n">
        <v>0.08379306</v>
      </c>
      <c r="O35" s="164" t="n">
        <v>0.08396588</v>
      </c>
      <c r="P35" s="164" t="n">
        <v>0.08386262</v>
      </c>
      <c r="Q35" s="164" t="n">
        <v>0.08213159</v>
      </c>
      <c r="R35" s="164" t="n">
        <v>0.08342842</v>
      </c>
      <c r="S35" s="164" t="n">
        <v>0.08518361</v>
      </c>
      <c r="T35" s="164" t="n">
        <v>0.08447306</v>
      </c>
      <c r="U35" s="164" t="n">
        <v>0.05724147</v>
      </c>
      <c r="V35" s="165" t="n">
        <v>0.08193948</v>
      </c>
      <c r="W35" s="166"/>
      <c r="X35" s="167" t="s">
        <v>30</v>
      </c>
      <c r="Y35" s="164" t="n">
        <v>0.09046329</v>
      </c>
      <c r="Z35" s="164" t="n">
        <v>0.08139598</v>
      </c>
      <c r="AA35" s="164" t="n">
        <v>0.08124807</v>
      </c>
      <c r="AB35" s="164" t="n">
        <v>0.08731007</v>
      </c>
      <c r="AC35" s="164" t="n">
        <v>0.08307167</v>
      </c>
      <c r="AD35" s="164" t="n">
        <v>0.07862171</v>
      </c>
      <c r="AE35" s="164" t="n">
        <v>0.07837578</v>
      </c>
      <c r="AF35" s="164" t="n">
        <v>0.07913472</v>
      </c>
      <c r="AG35" s="164" t="n">
        <v>0.07905199</v>
      </c>
      <c r="AH35" s="164" t="n">
        <v>0.08157316</v>
      </c>
      <c r="AI35" s="164" t="n">
        <v>0.08018159</v>
      </c>
      <c r="AJ35" s="164" t="n">
        <v>0.08147789</v>
      </c>
      <c r="AK35" s="164" t="n">
        <v>0.08517851</v>
      </c>
      <c r="AL35" s="164" t="n">
        <v>0.08286069</v>
      </c>
      <c r="AM35" s="164" t="n">
        <v>0.08030251</v>
      </c>
      <c r="AN35" s="164" t="n">
        <v>0.08102413</v>
      </c>
      <c r="AO35" s="164" t="n">
        <v>0.07894284</v>
      </c>
      <c r="AP35" s="164" t="n">
        <v>0.08327644</v>
      </c>
      <c r="AQ35" s="164" t="n">
        <v>0.08158225</v>
      </c>
      <c r="AR35" s="164" t="n">
        <v>0.05408448</v>
      </c>
      <c r="AS35" s="165" t="n">
        <v>0.08079278</v>
      </c>
    </row>
    <row r="36" customFormat="false" ht="12.75" hidden="false" customHeight="false" outlineLevel="0" collapsed="false">
      <c r="A36" s="157" t="s">
        <v>31</v>
      </c>
      <c r="B36" s="164" t="n">
        <v>0.004702549</v>
      </c>
      <c r="C36" s="164" t="n">
        <v>-0.01164033</v>
      </c>
      <c r="D36" s="164" t="n">
        <v>-0.01139984</v>
      </c>
      <c r="E36" s="164" t="n">
        <v>-0.01680311</v>
      </c>
      <c r="F36" s="164" t="n">
        <v>-0.01585475</v>
      </c>
      <c r="G36" s="164" t="n">
        <v>-0.00644602</v>
      </c>
      <c r="H36" s="164" t="n">
        <v>-0.01637128</v>
      </c>
      <c r="I36" s="164" t="n">
        <v>-0.004887667</v>
      </c>
      <c r="J36" s="164" t="n">
        <v>-0.006031254</v>
      </c>
      <c r="K36" s="164" t="n">
        <v>-0.004005496</v>
      </c>
      <c r="L36" s="164" t="n">
        <v>-0.01299848</v>
      </c>
      <c r="M36" s="164" t="n">
        <v>-0.01534405</v>
      </c>
      <c r="N36" s="164" t="n">
        <v>-0.01888483</v>
      </c>
      <c r="O36" s="164" t="n">
        <v>-0.0205315</v>
      </c>
      <c r="P36" s="164" t="n">
        <v>-0.01450177</v>
      </c>
      <c r="Q36" s="164" t="n">
        <v>-0.00989238</v>
      </c>
      <c r="R36" s="164" t="n">
        <v>-0.01964328</v>
      </c>
      <c r="S36" s="164" t="n">
        <v>-0.01653375</v>
      </c>
      <c r="T36" s="164" t="n">
        <v>-0.01629742</v>
      </c>
      <c r="U36" s="164" t="n">
        <v>-0.01535899</v>
      </c>
      <c r="V36" s="165" t="n">
        <v>-0.01272374</v>
      </c>
      <c r="W36" s="166"/>
      <c r="X36" s="167" t="s">
        <v>31</v>
      </c>
      <c r="Y36" s="164" t="n">
        <v>0.006704004</v>
      </c>
      <c r="Z36" s="164" t="n">
        <v>-0.01455907</v>
      </c>
      <c r="AA36" s="164" t="n">
        <v>-0.009905235</v>
      </c>
      <c r="AB36" s="164" t="n">
        <v>-0.02907096</v>
      </c>
      <c r="AC36" s="164" t="n">
        <v>-0.01832766</v>
      </c>
      <c r="AD36" s="164" t="n">
        <v>-0.009428829</v>
      </c>
      <c r="AE36" s="164" t="n">
        <v>-0.01226246</v>
      </c>
      <c r="AF36" s="164" t="n">
        <v>-0.01592651</v>
      </c>
      <c r="AG36" s="164" t="n">
        <v>-0.01646199</v>
      </c>
      <c r="AH36" s="164" t="n">
        <v>-0.01541308</v>
      </c>
      <c r="AI36" s="164" t="n">
        <v>-0.01541159</v>
      </c>
      <c r="AJ36" s="164" t="n">
        <v>-0.01813638</v>
      </c>
      <c r="AK36" s="164" t="n">
        <v>-0.02315834</v>
      </c>
      <c r="AL36" s="164" t="n">
        <v>-0.01641639</v>
      </c>
      <c r="AM36" s="164" t="n">
        <v>-0.01220773</v>
      </c>
      <c r="AN36" s="164" t="n">
        <v>-0.003055681</v>
      </c>
      <c r="AO36" s="164" t="n">
        <v>-0.01508237</v>
      </c>
      <c r="AP36" s="164" t="n">
        <v>-0.0102434</v>
      </c>
      <c r="AQ36" s="164" t="n">
        <v>-0.01734942</v>
      </c>
      <c r="AR36" s="164" t="n">
        <v>-0.01688584</v>
      </c>
      <c r="AS36" s="165" t="n">
        <v>-0.01446595</v>
      </c>
    </row>
    <row r="37" customFormat="false" ht="12.75" hidden="false" customHeight="false" outlineLevel="0" collapsed="false">
      <c r="A37" s="157" t="s">
        <v>32</v>
      </c>
      <c r="B37" s="164" t="n">
        <v>0.001618181</v>
      </c>
      <c r="C37" s="164" t="n">
        <v>0.04477126</v>
      </c>
      <c r="D37" s="164" t="n">
        <v>0.04557297</v>
      </c>
      <c r="E37" s="164" t="n">
        <v>0.04254316</v>
      </c>
      <c r="F37" s="164" t="n">
        <v>0.03876985</v>
      </c>
      <c r="G37" s="164" t="n">
        <v>0.04447539</v>
      </c>
      <c r="H37" s="164" t="n">
        <v>0.04016135</v>
      </c>
      <c r="I37" s="164" t="n">
        <v>0.0439055</v>
      </c>
      <c r="J37" s="164" t="n">
        <v>0.04516966</v>
      </c>
      <c r="K37" s="164" t="n">
        <v>0.04977112</v>
      </c>
      <c r="L37" s="164" t="n">
        <v>0.05157146</v>
      </c>
      <c r="M37" s="164" t="n">
        <v>0.04755335</v>
      </c>
      <c r="N37" s="164" t="n">
        <v>0.04479549</v>
      </c>
      <c r="O37" s="164" t="n">
        <v>0.04214349</v>
      </c>
      <c r="P37" s="164" t="n">
        <v>0.04434865</v>
      </c>
      <c r="Q37" s="164" t="n">
        <v>0.04593636</v>
      </c>
      <c r="R37" s="164" t="n">
        <v>0.04064127</v>
      </c>
      <c r="S37" s="164" t="n">
        <v>0.0371859</v>
      </c>
      <c r="T37" s="164" t="n">
        <v>0.03873533</v>
      </c>
      <c r="U37" s="164" t="n">
        <v>0.02205858</v>
      </c>
      <c r="V37" s="165" t="n">
        <v>0.04170943</v>
      </c>
      <c r="W37" s="166"/>
      <c r="X37" s="167" t="s">
        <v>32</v>
      </c>
      <c r="Y37" s="164" t="n">
        <v>0.01583528</v>
      </c>
      <c r="Z37" s="164" t="n">
        <v>0.05012063</v>
      </c>
      <c r="AA37" s="164" t="n">
        <v>0.05132289</v>
      </c>
      <c r="AB37" s="164" t="n">
        <v>0.04196627</v>
      </c>
      <c r="AC37" s="164" t="n">
        <v>0.04753538</v>
      </c>
      <c r="AD37" s="164" t="n">
        <v>0.05181714</v>
      </c>
      <c r="AE37" s="164" t="n">
        <v>0.05075321</v>
      </c>
      <c r="AF37" s="164" t="n">
        <v>0.04894157</v>
      </c>
      <c r="AG37" s="164" t="n">
        <v>0.05246164</v>
      </c>
      <c r="AH37" s="164" t="n">
        <v>0.0503837</v>
      </c>
      <c r="AI37" s="164" t="n">
        <v>0.05396542</v>
      </c>
      <c r="AJ37" s="164" t="n">
        <v>0.04994311</v>
      </c>
      <c r="AK37" s="164" t="n">
        <v>0.04355626</v>
      </c>
      <c r="AL37" s="164" t="n">
        <v>0.04712977</v>
      </c>
      <c r="AM37" s="164" t="n">
        <v>0.04759684</v>
      </c>
      <c r="AN37" s="164" t="n">
        <v>0.05094629</v>
      </c>
      <c r="AO37" s="164" t="n">
        <v>0.05249557</v>
      </c>
      <c r="AP37" s="164" t="n">
        <v>0.04748985</v>
      </c>
      <c r="AQ37" s="164" t="n">
        <v>0.04407955</v>
      </c>
      <c r="AR37" s="164" t="n">
        <v>0.02302374</v>
      </c>
      <c r="AS37" s="165" t="n">
        <v>0.04709071</v>
      </c>
    </row>
    <row r="38" customFormat="false" ht="12.75" hidden="false" customHeight="false" outlineLevel="0" collapsed="false">
      <c r="A38" s="157" t="s">
        <v>156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65"/>
      <c r="W38" s="166"/>
      <c r="X38" s="167" t="s">
        <v>156</v>
      </c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65"/>
    </row>
    <row r="39" customFormat="false" ht="13.5" hidden="false" customHeight="false" outlineLevel="0" collapsed="false">
      <c r="A39" s="168" t="s">
        <v>157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69"/>
      <c r="W39" s="166"/>
      <c r="X39" s="170" t="s">
        <v>157</v>
      </c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69"/>
    </row>
    <row r="40" customFormat="false" ht="12.75" hidden="false" customHeight="false" outlineLevel="0" collapsed="false">
      <c r="A40" s="171" t="s">
        <v>158</v>
      </c>
      <c r="B40" s="172" t="n">
        <v>40.68898</v>
      </c>
      <c r="C40" s="172" t="n">
        <v>1.49749</v>
      </c>
      <c r="D40" s="172" t="n">
        <v>6.958416</v>
      </c>
      <c r="E40" s="172" t="n">
        <v>6.301921</v>
      </c>
      <c r="F40" s="172" t="n">
        <v>1.802962</v>
      </c>
      <c r="G40" s="172" t="n">
        <v>2.113802</v>
      </c>
      <c r="H40" s="172" t="n">
        <v>0.9013959</v>
      </c>
      <c r="I40" s="172" t="n">
        <v>-1.527761</v>
      </c>
      <c r="J40" s="172" t="n">
        <v>-3.367527</v>
      </c>
      <c r="K40" s="172" t="n">
        <v>0.0576139</v>
      </c>
      <c r="L40" s="172" t="n">
        <v>-0.3715321</v>
      </c>
      <c r="M40" s="172" t="n">
        <v>0.02650272</v>
      </c>
      <c r="N40" s="172" t="n">
        <v>-1.234963</v>
      </c>
      <c r="O40" s="172" t="n">
        <v>2.641532</v>
      </c>
      <c r="P40" s="172" t="n">
        <v>-3.145658</v>
      </c>
      <c r="Q40" s="172" t="n">
        <v>-6.666751</v>
      </c>
      <c r="R40" s="172" t="n">
        <v>-6.519925</v>
      </c>
      <c r="S40" s="172" t="n">
        <v>-6.817005</v>
      </c>
      <c r="T40" s="172" t="n">
        <v>-4.778644</v>
      </c>
      <c r="U40" s="172" t="n">
        <v>-21.32132</v>
      </c>
      <c r="V40" s="173" t="n">
        <v>-5.63603E-013</v>
      </c>
      <c r="W40" s="166"/>
      <c r="X40" s="167" t="s">
        <v>158</v>
      </c>
      <c r="Y40" s="164" t="n">
        <v>26.91562</v>
      </c>
      <c r="Z40" s="164" t="n">
        <v>1.420322</v>
      </c>
      <c r="AA40" s="164" t="n">
        <v>5.02521</v>
      </c>
      <c r="AB40" s="164" t="n">
        <v>5.367096</v>
      </c>
      <c r="AC40" s="164" t="n">
        <v>4.586605</v>
      </c>
      <c r="AD40" s="164" t="n">
        <v>5.010341</v>
      </c>
      <c r="AE40" s="164" t="n">
        <v>1.673778</v>
      </c>
      <c r="AF40" s="164" t="n">
        <v>-1.252382</v>
      </c>
      <c r="AG40" s="164" t="n">
        <v>-4.795416</v>
      </c>
      <c r="AH40" s="164" t="n">
        <v>-2.335144</v>
      </c>
      <c r="AI40" s="164" t="n">
        <v>-0.7852111</v>
      </c>
      <c r="AJ40" s="164" t="n">
        <v>-0.6273156</v>
      </c>
      <c r="AK40" s="164" t="n">
        <v>-0.992232</v>
      </c>
      <c r="AL40" s="164" t="n">
        <v>-0.2314973</v>
      </c>
      <c r="AM40" s="164" t="n">
        <v>0.0343053</v>
      </c>
      <c r="AN40" s="164" t="n">
        <v>-3.780241</v>
      </c>
      <c r="AO40" s="164" t="n">
        <v>-5.393771</v>
      </c>
      <c r="AP40" s="164" t="n">
        <v>-4.608781</v>
      </c>
      <c r="AQ40" s="164" t="n">
        <v>-5.42638</v>
      </c>
      <c r="AR40" s="164" t="n">
        <v>-15.95825</v>
      </c>
      <c r="AS40" s="173" t="n">
        <v>0</v>
      </c>
    </row>
    <row r="41" customFormat="false" ht="12.75" hidden="false" customHeight="false" outlineLevel="0" collapsed="false">
      <c r="A41" s="157" t="s">
        <v>33</v>
      </c>
      <c r="B41" s="164" t="n">
        <v>5.500898</v>
      </c>
      <c r="C41" s="164" t="n">
        <v>-0.6815125</v>
      </c>
      <c r="D41" s="164" t="n">
        <v>-0.9686103</v>
      </c>
      <c r="E41" s="164" t="n">
        <v>-0.6890191</v>
      </c>
      <c r="F41" s="164" t="n">
        <v>-1.16972</v>
      </c>
      <c r="G41" s="164" t="n">
        <v>-1.700014</v>
      </c>
      <c r="H41" s="164" t="n">
        <v>-2.210005</v>
      </c>
      <c r="I41" s="164" t="n">
        <v>-2.511001</v>
      </c>
      <c r="J41" s="164" t="n">
        <v>-1.645112</v>
      </c>
      <c r="K41" s="164" t="n">
        <v>-1.668164</v>
      </c>
      <c r="L41" s="164" t="n">
        <v>-1.872644</v>
      </c>
      <c r="M41" s="164" t="n">
        <v>-2.22018</v>
      </c>
      <c r="N41" s="164" t="n">
        <v>-1.734371</v>
      </c>
      <c r="O41" s="164" t="n">
        <v>-1.905458</v>
      </c>
      <c r="P41" s="164" t="n">
        <v>-1.876876</v>
      </c>
      <c r="Q41" s="164" t="n">
        <v>-1.296421</v>
      </c>
      <c r="R41" s="164" t="n">
        <v>-0.943579</v>
      </c>
      <c r="S41" s="164" t="n">
        <v>-0.7919861</v>
      </c>
      <c r="T41" s="164" t="n">
        <v>-0.9752208</v>
      </c>
      <c r="U41" s="164" t="n">
        <v>-1.355601</v>
      </c>
      <c r="V41" s="165" t="n">
        <v>-1.264303</v>
      </c>
      <c r="W41" s="166"/>
      <c r="X41" s="167" t="s">
        <v>33</v>
      </c>
      <c r="Y41" s="164" t="n">
        <v>4.935408</v>
      </c>
      <c r="Z41" s="164" t="n">
        <v>-1.801451</v>
      </c>
      <c r="AA41" s="164" t="n">
        <v>-1.473433</v>
      </c>
      <c r="AB41" s="164" t="n">
        <v>-1.669328</v>
      </c>
      <c r="AC41" s="164" t="n">
        <v>-3.231601</v>
      </c>
      <c r="AD41" s="164" t="n">
        <v>-2.743265</v>
      </c>
      <c r="AE41" s="164" t="n">
        <v>-2.336836</v>
      </c>
      <c r="AF41" s="164" t="n">
        <v>-3.322137</v>
      </c>
      <c r="AG41" s="164" t="n">
        <v>-3.384862</v>
      </c>
      <c r="AH41" s="164" t="n">
        <v>-1.980481</v>
      </c>
      <c r="AI41" s="164" t="n">
        <v>-2.957686</v>
      </c>
      <c r="AJ41" s="164" t="n">
        <v>-2.242069</v>
      </c>
      <c r="AK41" s="164" t="n">
        <v>-2.33871</v>
      </c>
      <c r="AL41" s="164" t="n">
        <v>-2.032476</v>
      </c>
      <c r="AM41" s="164" t="n">
        <v>-2.25099</v>
      </c>
      <c r="AN41" s="164" t="n">
        <v>-2.607426</v>
      </c>
      <c r="AO41" s="164" t="n">
        <v>-2.603015</v>
      </c>
      <c r="AP41" s="164" t="n">
        <v>-1.687567</v>
      </c>
      <c r="AQ41" s="164" t="n">
        <v>-1.930818</v>
      </c>
      <c r="AR41" s="164" t="n">
        <v>-8.447619</v>
      </c>
      <c r="AS41" s="165" t="n">
        <v>-2.319252</v>
      </c>
    </row>
    <row r="42" customFormat="false" ht="12.75" hidden="false" customHeight="false" outlineLevel="0" collapsed="false">
      <c r="A42" s="157" t="s">
        <v>34</v>
      </c>
      <c r="B42" s="164" t="n">
        <v>-2.861423</v>
      </c>
      <c r="C42" s="164" t="n">
        <v>-0.7095206</v>
      </c>
      <c r="D42" s="164" t="n">
        <v>-0.6190773</v>
      </c>
      <c r="E42" s="164" t="n">
        <v>-0.8019618</v>
      </c>
      <c r="F42" s="164" t="n">
        <v>-0.8293237</v>
      </c>
      <c r="G42" s="164" t="n">
        <v>-0.4872217</v>
      </c>
      <c r="H42" s="164" t="n">
        <v>-1.048448</v>
      </c>
      <c r="I42" s="164" t="n">
        <v>-1.023008</v>
      </c>
      <c r="J42" s="164" t="n">
        <v>-0.8584236</v>
      </c>
      <c r="K42" s="164" t="n">
        <v>-0.8325698</v>
      </c>
      <c r="L42" s="164" t="n">
        <v>-0.5609268</v>
      </c>
      <c r="M42" s="164" t="n">
        <v>-0.7598209</v>
      </c>
      <c r="N42" s="164" t="n">
        <v>-0.5057486</v>
      </c>
      <c r="O42" s="164" t="n">
        <v>-0.46116</v>
      </c>
      <c r="P42" s="164" t="n">
        <v>-0.1340231</v>
      </c>
      <c r="Q42" s="164" t="n">
        <v>-0.5714045</v>
      </c>
      <c r="R42" s="164" t="n">
        <v>-0.3289149</v>
      </c>
      <c r="S42" s="164" t="n">
        <v>-0.5236612</v>
      </c>
      <c r="T42" s="164" t="n">
        <v>-0.343156</v>
      </c>
      <c r="U42" s="164" t="n">
        <v>0.07220234</v>
      </c>
      <c r="V42" s="165" t="n">
        <v>-0.6807726</v>
      </c>
      <c r="W42" s="166"/>
      <c r="X42" s="167" t="s">
        <v>34</v>
      </c>
      <c r="Y42" s="164" t="n">
        <v>-1.022397</v>
      </c>
      <c r="Z42" s="164" t="n">
        <v>-0.7494197</v>
      </c>
      <c r="AA42" s="164" t="n">
        <v>-0.4852096</v>
      </c>
      <c r="AB42" s="164" t="n">
        <v>-0.5978431</v>
      </c>
      <c r="AC42" s="164" t="n">
        <v>0.09881771</v>
      </c>
      <c r="AD42" s="164" t="n">
        <v>0.3742029</v>
      </c>
      <c r="AE42" s="164" t="n">
        <v>-0.4698374</v>
      </c>
      <c r="AF42" s="164" t="n">
        <v>-0.6522964</v>
      </c>
      <c r="AG42" s="164" t="n">
        <v>-0.532485</v>
      </c>
      <c r="AH42" s="164" t="n">
        <v>-0.5638132</v>
      </c>
      <c r="AI42" s="164" t="n">
        <v>-0.6674361</v>
      </c>
      <c r="AJ42" s="164" t="n">
        <v>-0.6010518</v>
      </c>
      <c r="AK42" s="164" t="n">
        <v>-0.1262741</v>
      </c>
      <c r="AL42" s="164" t="n">
        <v>-0.5335055</v>
      </c>
      <c r="AM42" s="164" t="n">
        <v>-0.3777107</v>
      </c>
      <c r="AN42" s="164" t="n">
        <v>-0.3618318</v>
      </c>
      <c r="AO42" s="164" t="n">
        <v>-0.8802481</v>
      </c>
      <c r="AP42" s="164" t="n">
        <v>-0.6001576</v>
      </c>
      <c r="AQ42" s="164" t="n">
        <v>-0.2331941</v>
      </c>
      <c r="AR42" s="164" t="n">
        <v>-0.5729754</v>
      </c>
      <c r="AS42" s="165" t="n">
        <v>-0.4656637</v>
      </c>
    </row>
    <row r="43" customFormat="false" ht="12.75" hidden="false" customHeight="false" outlineLevel="0" collapsed="false">
      <c r="A43" s="157" t="s">
        <v>35</v>
      </c>
      <c r="B43" s="164" t="n">
        <v>0.5744824</v>
      </c>
      <c r="C43" s="164" t="n">
        <v>-0.2729246</v>
      </c>
      <c r="D43" s="164" t="n">
        <v>-0.2421652</v>
      </c>
      <c r="E43" s="164" t="n">
        <v>-0.05235484</v>
      </c>
      <c r="F43" s="164" t="n">
        <v>-0.1173373</v>
      </c>
      <c r="G43" s="164" t="n">
        <v>-0.2733941</v>
      </c>
      <c r="H43" s="164" t="n">
        <v>-0.3491643</v>
      </c>
      <c r="I43" s="164" t="n">
        <v>-0.3627159</v>
      </c>
      <c r="J43" s="164" t="n">
        <v>-0.1343848</v>
      </c>
      <c r="K43" s="164" t="n">
        <v>0.2465698</v>
      </c>
      <c r="L43" s="164" t="n">
        <v>0.09175477</v>
      </c>
      <c r="M43" s="164" t="n">
        <v>0.2898421</v>
      </c>
      <c r="N43" s="164" t="n">
        <v>0.3513859</v>
      </c>
      <c r="O43" s="164" t="n">
        <v>-0.1319949</v>
      </c>
      <c r="P43" s="164" t="n">
        <v>-0.1050512</v>
      </c>
      <c r="Q43" s="164" t="n">
        <v>-0.1336637</v>
      </c>
      <c r="R43" s="164" t="n">
        <v>0.05021307</v>
      </c>
      <c r="S43" s="164" t="n">
        <v>0.1026612</v>
      </c>
      <c r="T43" s="164" t="n">
        <v>0.03804166</v>
      </c>
      <c r="U43" s="164" t="n">
        <v>0.2453305</v>
      </c>
      <c r="V43" s="165" t="n">
        <v>-0.02563276</v>
      </c>
      <c r="W43" s="166"/>
      <c r="X43" s="167" t="s">
        <v>35</v>
      </c>
      <c r="Y43" s="164" t="n">
        <v>1.254104</v>
      </c>
      <c r="Z43" s="164" t="n">
        <v>0.3673472</v>
      </c>
      <c r="AA43" s="164" t="n">
        <v>0.312785</v>
      </c>
      <c r="AB43" s="164" t="n">
        <v>0.6507856</v>
      </c>
      <c r="AC43" s="164" t="n">
        <v>1.661181</v>
      </c>
      <c r="AD43" s="164" t="n">
        <v>0.9488676</v>
      </c>
      <c r="AE43" s="164" t="n">
        <v>0.6602955</v>
      </c>
      <c r="AF43" s="164" t="n">
        <v>0.5337782</v>
      </c>
      <c r="AG43" s="164" t="n">
        <v>1.623945</v>
      </c>
      <c r="AH43" s="164" t="n">
        <v>0.5922012</v>
      </c>
      <c r="AI43" s="164" t="n">
        <v>0.8873291</v>
      </c>
      <c r="AJ43" s="164" t="n">
        <v>1.06965</v>
      </c>
      <c r="AK43" s="164" t="n">
        <v>0.8312645</v>
      </c>
      <c r="AL43" s="164" t="n">
        <v>0.5182865</v>
      </c>
      <c r="AM43" s="164" t="n">
        <v>0.4481696</v>
      </c>
      <c r="AN43" s="164" t="n">
        <v>0.6006292</v>
      </c>
      <c r="AO43" s="164" t="n">
        <v>0.5768114</v>
      </c>
      <c r="AP43" s="164" t="n">
        <v>0.4913093</v>
      </c>
      <c r="AQ43" s="164" t="n">
        <v>0.797421</v>
      </c>
      <c r="AR43" s="164" t="n">
        <v>0.9037066</v>
      </c>
      <c r="AS43" s="165" t="n">
        <v>0.7753904</v>
      </c>
    </row>
    <row r="44" customFormat="false" ht="12.75" hidden="false" customHeight="false" outlineLevel="0" collapsed="false">
      <c r="A44" s="157" t="s">
        <v>36</v>
      </c>
      <c r="B44" s="164" t="n">
        <v>2.02617</v>
      </c>
      <c r="C44" s="164" t="n">
        <v>-0.2047533</v>
      </c>
      <c r="D44" s="164" t="n">
        <v>-0.1843034</v>
      </c>
      <c r="E44" s="164" t="n">
        <v>-0.1500139</v>
      </c>
      <c r="F44" s="164" t="n">
        <v>-0.09599737</v>
      </c>
      <c r="G44" s="164" t="n">
        <v>-0.02054268</v>
      </c>
      <c r="H44" s="164" t="n">
        <v>-0.3228952</v>
      </c>
      <c r="I44" s="164" t="n">
        <v>-0.3066909</v>
      </c>
      <c r="J44" s="164" t="n">
        <v>-0.1397285</v>
      </c>
      <c r="K44" s="164" t="n">
        <v>-0.365873</v>
      </c>
      <c r="L44" s="164" t="n">
        <v>-0.2510183</v>
      </c>
      <c r="M44" s="164" t="n">
        <v>-0.2910192</v>
      </c>
      <c r="N44" s="164" t="n">
        <v>-0.1381108</v>
      </c>
      <c r="O44" s="164" t="n">
        <v>-0.05352345</v>
      </c>
      <c r="P44" s="164" t="n">
        <v>0.008166942</v>
      </c>
      <c r="Q44" s="164" t="n">
        <v>-0.1880813</v>
      </c>
      <c r="R44" s="164" t="n">
        <v>-0.1146057</v>
      </c>
      <c r="S44" s="164" t="n">
        <v>-0.2331517</v>
      </c>
      <c r="T44" s="164" t="n">
        <v>-0.2626014</v>
      </c>
      <c r="U44" s="164" t="n">
        <v>-0.03496675</v>
      </c>
      <c r="V44" s="165" t="n">
        <v>-0.1085765</v>
      </c>
      <c r="W44" s="166"/>
      <c r="X44" s="167" t="s">
        <v>36</v>
      </c>
      <c r="Y44" s="164" t="n">
        <v>2.164262</v>
      </c>
      <c r="Z44" s="164" t="n">
        <v>-0.2472171</v>
      </c>
      <c r="AA44" s="164" t="n">
        <v>-0.1843602</v>
      </c>
      <c r="AB44" s="164" t="n">
        <v>-0.2686358</v>
      </c>
      <c r="AC44" s="164" t="n">
        <v>0.2719456</v>
      </c>
      <c r="AD44" s="164" t="n">
        <v>-0.047147</v>
      </c>
      <c r="AE44" s="164" t="n">
        <v>-0.2547568</v>
      </c>
      <c r="AF44" s="164" t="n">
        <v>-0.2804266</v>
      </c>
      <c r="AG44" s="164" t="n">
        <v>-0.3378997</v>
      </c>
      <c r="AH44" s="164" t="n">
        <v>-0.2655697</v>
      </c>
      <c r="AI44" s="164" t="n">
        <v>-0.2838727</v>
      </c>
      <c r="AJ44" s="164" t="n">
        <v>-0.1679242</v>
      </c>
      <c r="AK44" s="164" t="n">
        <v>-0.07186435</v>
      </c>
      <c r="AL44" s="164" t="n">
        <v>-0.09737512</v>
      </c>
      <c r="AM44" s="164" t="n">
        <v>-0.03760491</v>
      </c>
      <c r="AN44" s="164" t="n">
        <v>-0.1508117</v>
      </c>
      <c r="AO44" s="164" t="n">
        <v>-0.09576192</v>
      </c>
      <c r="AP44" s="164" t="n">
        <v>-0.1385738</v>
      </c>
      <c r="AQ44" s="164" t="n">
        <v>-0.07083477</v>
      </c>
      <c r="AR44" s="164" t="n">
        <v>-0.300281</v>
      </c>
      <c r="AS44" s="165" t="n">
        <v>-0.07951104</v>
      </c>
    </row>
    <row r="45" customFormat="false" ht="12.75" hidden="false" customHeight="false" outlineLevel="0" collapsed="false">
      <c r="A45" s="157" t="s">
        <v>37</v>
      </c>
      <c r="B45" s="164" t="n">
        <v>0.05522142</v>
      </c>
      <c r="C45" s="164" t="n">
        <v>-0.09046465</v>
      </c>
      <c r="D45" s="164" t="n">
        <v>-0.09680026</v>
      </c>
      <c r="E45" s="164" t="n">
        <v>-0.1193522</v>
      </c>
      <c r="F45" s="164" t="n">
        <v>-0.0625989</v>
      </c>
      <c r="G45" s="164" t="n">
        <v>-0.08097938</v>
      </c>
      <c r="H45" s="164" t="n">
        <v>-0.06083955</v>
      </c>
      <c r="I45" s="164" t="n">
        <v>-0.07014365</v>
      </c>
      <c r="J45" s="164" t="n">
        <v>-0.07940021</v>
      </c>
      <c r="K45" s="164" t="n">
        <v>-0.1145949</v>
      </c>
      <c r="L45" s="164" t="n">
        <v>-0.1130257</v>
      </c>
      <c r="M45" s="164" t="n">
        <v>-0.1871662</v>
      </c>
      <c r="N45" s="164" t="n">
        <v>-0.09253931</v>
      </c>
      <c r="O45" s="164" t="n">
        <v>-0.04399799</v>
      </c>
      <c r="P45" s="164" t="n">
        <v>-0.1270709</v>
      </c>
      <c r="Q45" s="164" t="n">
        <v>-0.07941827</v>
      </c>
      <c r="R45" s="164" t="n">
        <v>-0.07177551</v>
      </c>
      <c r="S45" s="164" t="n">
        <v>-0.01763776</v>
      </c>
      <c r="T45" s="164" t="n">
        <v>-0.06405021</v>
      </c>
      <c r="U45" s="164" t="n">
        <v>-0.07762371</v>
      </c>
      <c r="V45" s="165" t="n">
        <v>-0.08244842</v>
      </c>
      <c r="W45" s="166"/>
      <c r="X45" s="167" t="s">
        <v>37</v>
      </c>
      <c r="Y45" s="164" t="n">
        <v>0.1725734</v>
      </c>
      <c r="Z45" s="164" t="n">
        <v>-0.06574886</v>
      </c>
      <c r="AA45" s="164" t="n">
        <v>-0.08547306</v>
      </c>
      <c r="AB45" s="164" t="n">
        <v>-0.01501091</v>
      </c>
      <c r="AC45" s="164" t="n">
        <v>-0.1668145</v>
      </c>
      <c r="AD45" s="164" t="n">
        <v>-0.08405459</v>
      </c>
      <c r="AE45" s="164" t="n">
        <v>-0.1359477</v>
      </c>
      <c r="AF45" s="164" t="n">
        <v>-0.1401885</v>
      </c>
      <c r="AG45" s="164" t="n">
        <v>-0.2236089</v>
      </c>
      <c r="AH45" s="164" t="n">
        <v>-0.06330021</v>
      </c>
      <c r="AI45" s="164" t="n">
        <v>-0.1935196</v>
      </c>
      <c r="AJ45" s="164" t="n">
        <v>-0.1144623</v>
      </c>
      <c r="AK45" s="164" t="n">
        <v>-0.1054408</v>
      </c>
      <c r="AL45" s="164" t="n">
        <v>-0.1858755</v>
      </c>
      <c r="AM45" s="164" t="n">
        <v>-0.08252927</v>
      </c>
      <c r="AN45" s="164" t="n">
        <v>-0.09701747</v>
      </c>
      <c r="AO45" s="164" t="n">
        <v>-0.1451316</v>
      </c>
      <c r="AP45" s="164" t="n">
        <v>0.03273126</v>
      </c>
      <c r="AQ45" s="164" t="n">
        <v>0.01105826</v>
      </c>
      <c r="AR45" s="164" t="n">
        <v>-0.2046709</v>
      </c>
      <c r="AS45" s="165" t="n">
        <v>-0.09744109</v>
      </c>
    </row>
    <row r="46" customFormat="false" ht="12.75" hidden="false" customHeight="false" outlineLevel="0" collapsed="false">
      <c r="A46" s="157" t="s">
        <v>38</v>
      </c>
      <c r="B46" s="164" t="n">
        <v>1.577659</v>
      </c>
      <c r="C46" s="164" t="n">
        <v>0.01639184</v>
      </c>
      <c r="D46" s="164" t="n">
        <v>0.03328063</v>
      </c>
      <c r="E46" s="164" t="n">
        <v>0.01955244</v>
      </c>
      <c r="F46" s="164" t="n">
        <v>-0.01107486</v>
      </c>
      <c r="G46" s="164" t="n">
        <v>0.02796071</v>
      </c>
      <c r="H46" s="164" t="n">
        <v>-0.06424025</v>
      </c>
      <c r="I46" s="164" t="n">
        <v>-0.04119761</v>
      </c>
      <c r="J46" s="164" t="n">
        <v>0.05606599</v>
      </c>
      <c r="K46" s="164" t="n">
        <v>-0.01533747</v>
      </c>
      <c r="L46" s="164" t="n">
        <v>-0.04413876</v>
      </c>
      <c r="M46" s="164" t="n">
        <v>-0.03955451</v>
      </c>
      <c r="N46" s="164" t="n">
        <v>0.03871974</v>
      </c>
      <c r="O46" s="164" t="n">
        <v>0.01998064</v>
      </c>
      <c r="P46" s="164" t="n">
        <v>0.02530284</v>
      </c>
      <c r="Q46" s="164" t="n">
        <v>-0.06904769</v>
      </c>
      <c r="R46" s="164" t="n">
        <v>-0.02019785</v>
      </c>
      <c r="S46" s="164" t="n">
        <v>-0.04526758</v>
      </c>
      <c r="T46" s="164" t="n">
        <v>-0.08459052</v>
      </c>
      <c r="U46" s="164" t="n">
        <v>-0.01037238</v>
      </c>
      <c r="V46" s="165" t="n">
        <v>0.03979155</v>
      </c>
      <c r="W46" s="166"/>
      <c r="X46" s="167" t="s">
        <v>38</v>
      </c>
      <c r="Y46" s="164" t="n">
        <v>1.490972</v>
      </c>
      <c r="Z46" s="164" t="n">
        <v>-0.01876574</v>
      </c>
      <c r="AA46" s="164" t="n">
        <v>0.01596025</v>
      </c>
      <c r="AB46" s="164" t="n">
        <v>0.03562552</v>
      </c>
      <c r="AC46" s="164" t="n">
        <v>-0.09253342</v>
      </c>
      <c r="AD46" s="164" t="n">
        <v>0.198702</v>
      </c>
      <c r="AE46" s="164" t="n">
        <v>0.09802304</v>
      </c>
      <c r="AF46" s="164" t="n">
        <v>0.02264737</v>
      </c>
      <c r="AG46" s="164" t="n">
        <v>0.08463681</v>
      </c>
      <c r="AH46" s="164" t="n">
        <v>0.03315948</v>
      </c>
      <c r="AI46" s="164" t="n">
        <v>-0.0313325</v>
      </c>
      <c r="AJ46" s="164" t="n">
        <v>0.04194654</v>
      </c>
      <c r="AK46" s="164" t="n">
        <v>0.01713727</v>
      </c>
      <c r="AL46" s="164" t="n">
        <v>0.04249107</v>
      </c>
      <c r="AM46" s="164" t="n">
        <v>0.1229371</v>
      </c>
      <c r="AN46" s="164" t="n">
        <v>0.1079466</v>
      </c>
      <c r="AO46" s="164" t="n">
        <v>0.1005007</v>
      </c>
      <c r="AP46" s="164" t="n">
        <v>0.02255967</v>
      </c>
      <c r="AQ46" s="164" t="n">
        <v>-0.06040808</v>
      </c>
      <c r="AR46" s="164" t="n">
        <v>-0.07871398</v>
      </c>
      <c r="AS46" s="165" t="n">
        <v>0.08544053</v>
      </c>
    </row>
    <row r="47" customFormat="false" ht="12.75" hidden="false" customHeight="false" outlineLevel="0" collapsed="false">
      <c r="A47" s="157" t="s">
        <v>39</v>
      </c>
      <c r="B47" s="164" t="n">
        <v>-0.02291749</v>
      </c>
      <c r="C47" s="164" t="n">
        <v>-0.02119654</v>
      </c>
      <c r="D47" s="164" t="n">
        <v>-0.02291539</v>
      </c>
      <c r="E47" s="164" t="n">
        <v>0.004076751</v>
      </c>
      <c r="F47" s="164" t="n">
        <v>0.002793005</v>
      </c>
      <c r="G47" s="164" t="n">
        <v>-0.02426886</v>
      </c>
      <c r="H47" s="164" t="n">
        <v>-0.02767035</v>
      </c>
      <c r="I47" s="164" t="n">
        <v>-0.04667558</v>
      </c>
      <c r="J47" s="164" t="n">
        <v>-0.01815825</v>
      </c>
      <c r="K47" s="164" t="n">
        <v>-0.004938171</v>
      </c>
      <c r="L47" s="164" t="n">
        <v>-0.03378817</v>
      </c>
      <c r="M47" s="164" t="n">
        <v>-0.009896744</v>
      </c>
      <c r="N47" s="164" t="n">
        <v>-0.01495694</v>
      </c>
      <c r="O47" s="164" t="n">
        <v>-0.02484387</v>
      </c>
      <c r="P47" s="164" t="n">
        <v>-0.03210239</v>
      </c>
      <c r="Q47" s="164" t="n">
        <v>-0.02834312</v>
      </c>
      <c r="R47" s="164" t="n">
        <v>-0.02037669</v>
      </c>
      <c r="S47" s="164" t="n">
        <v>0.001698693</v>
      </c>
      <c r="T47" s="164" t="n">
        <v>-0.02140085</v>
      </c>
      <c r="U47" s="164" t="n">
        <v>0.001737363</v>
      </c>
      <c r="V47" s="165" t="n">
        <v>-0.01848232</v>
      </c>
      <c r="W47" s="166"/>
      <c r="X47" s="167" t="s">
        <v>39</v>
      </c>
      <c r="Y47" s="164" t="n">
        <v>-0.09759055</v>
      </c>
      <c r="Z47" s="164" t="n">
        <v>0.0214884</v>
      </c>
      <c r="AA47" s="164" t="n">
        <v>0.02173256</v>
      </c>
      <c r="AB47" s="164" t="n">
        <v>0.04879685</v>
      </c>
      <c r="AC47" s="164" t="n">
        <v>0.07552593</v>
      </c>
      <c r="AD47" s="164" t="n">
        <v>0.08910916</v>
      </c>
      <c r="AE47" s="164" t="n">
        <v>0.04501252</v>
      </c>
      <c r="AF47" s="164" t="n">
        <v>0.0432734</v>
      </c>
      <c r="AG47" s="164" t="n">
        <v>0.08608386</v>
      </c>
      <c r="AH47" s="164" t="n">
        <v>0.04301451</v>
      </c>
      <c r="AI47" s="164" t="n">
        <v>0.0404795</v>
      </c>
      <c r="AJ47" s="164" t="n">
        <v>0.055892</v>
      </c>
      <c r="AK47" s="164" t="n">
        <v>0.04977106</v>
      </c>
      <c r="AL47" s="164" t="n">
        <v>0.01730237</v>
      </c>
      <c r="AM47" s="164" t="n">
        <v>0.02298581</v>
      </c>
      <c r="AN47" s="164" t="n">
        <v>0.03413985</v>
      </c>
      <c r="AO47" s="164" t="n">
        <v>0.06238695</v>
      </c>
      <c r="AP47" s="164" t="n">
        <v>0.07356587</v>
      </c>
      <c r="AQ47" s="164" t="n">
        <v>0.03899858</v>
      </c>
      <c r="AR47" s="164" t="n">
        <v>0.03961915</v>
      </c>
      <c r="AS47" s="165" t="n">
        <v>0.04318577</v>
      </c>
    </row>
    <row r="48" customFormat="false" ht="12.75" hidden="false" customHeight="false" outlineLevel="0" collapsed="false">
      <c r="A48" s="157" t="s">
        <v>40</v>
      </c>
      <c r="B48" s="164" t="n">
        <v>-0.31562</v>
      </c>
      <c r="C48" s="164" t="n">
        <v>0.001237861</v>
      </c>
      <c r="D48" s="164" t="n">
        <v>-0.001943929</v>
      </c>
      <c r="E48" s="164" t="n">
        <v>-0.008495463</v>
      </c>
      <c r="F48" s="164" t="n">
        <v>-1.328782E-006</v>
      </c>
      <c r="G48" s="164" t="n">
        <v>0.02272921</v>
      </c>
      <c r="H48" s="164" t="n">
        <v>-0.03097827</v>
      </c>
      <c r="I48" s="164" t="n">
        <v>-0.01910617</v>
      </c>
      <c r="J48" s="164" t="n">
        <v>-0.03150232</v>
      </c>
      <c r="K48" s="164" t="n">
        <v>-0.03879228</v>
      </c>
      <c r="L48" s="164" t="n">
        <v>-0.04765575</v>
      </c>
      <c r="M48" s="164" t="n">
        <v>-0.02722971</v>
      </c>
      <c r="N48" s="164" t="n">
        <v>-0.01012726</v>
      </c>
      <c r="O48" s="164" t="n">
        <v>-0.0005992224</v>
      </c>
      <c r="P48" s="164" t="n">
        <v>0.001687308</v>
      </c>
      <c r="Q48" s="164" t="n">
        <v>-0.02712339</v>
      </c>
      <c r="R48" s="164" t="n">
        <v>-0.01962103</v>
      </c>
      <c r="S48" s="164" t="n">
        <v>-0.01484795</v>
      </c>
      <c r="T48" s="164" t="n">
        <v>-0.01791332</v>
      </c>
      <c r="U48" s="164" t="n">
        <v>-0.03527414</v>
      </c>
      <c r="V48" s="165" t="n">
        <v>-0.02527962</v>
      </c>
      <c r="W48" s="166"/>
      <c r="X48" s="167" t="s">
        <v>40</v>
      </c>
      <c r="Y48" s="164" t="n">
        <v>-0.3117377</v>
      </c>
      <c r="Z48" s="164" t="n">
        <v>-0.01975658</v>
      </c>
      <c r="AA48" s="164" t="n">
        <v>0.0265318</v>
      </c>
      <c r="AB48" s="164" t="n">
        <v>-5.498294E-005</v>
      </c>
      <c r="AC48" s="164" t="n">
        <v>0.06424488</v>
      </c>
      <c r="AD48" s="164" t="n">
        <v>2.170075E-005</v>
      </c>
      <c r="AE48" s="164" t="n">
        <v>-0.07696799</v>
      </c>
      <c r="AF48" s="164" t="n">
        <v>-0.03418288</v>
      </c>
      <c r="AG48" s="164" t="n">
        <v>-0.009737987</v>
      </c>
      <c r="AH48" s="164" t="n">
        <v>-0.04255788</v>
      </c>
      <c r="AI48" s="164" t="n">
        <v>-0.02778707</v>
      </c>
      <c r="AJ48" s="164" t="n">
        <v>-0.03631832</v>
      </c>
      <c r="AK48" s="164" t="n">
        <v>0.009029308</v>
      </c>
      <c r="AL48" s="164" t="n">
        <v>-0.01338325</v>
      </c>
      <c r="AM48" s="164" t="n">
        <v>-0.003316575</v>
      </c>
      <c r="AN48" s="164" t="n">
        <v>-0.04073707</v>
      </c>
      <c r="AO48" s="164" t="n">
        <v>-0.05027716</v>
      </c>
      <c r="AP48" s="164" t="n">
        <v>-0.04310415</v>
      </c>
      <c r="AQ48" s="164" t="n">
        <v>-0.01654566</v>
      </c>
      <c r="AR48" s="164" t="n">
        <v>-0.03721539</v>
      </c>
      <c r="AS48" s="165" t="n">
        <v>-0.02789769</v>
      </c>
    </row>
    <row r="49" customFormat="false" ht="12.75" hidden="false" customHeight="false" outlineLevel="0" collapsed="false">
      <c r="A49" s="157" t="s">
        <v>41</v>
      </c>
      <c r="B49" s="164" t="n">
        <v>-0.02104119</v>
      </c>
      <c r="C49" s="164" t="n">
        <v>-0.003310297</v>
      </c>
      <c r="D49" s="164" t="n">
        <v>-0.01287974</v>
      </c>
      <c r="E49" s="164" t="n">
        <v>0.006023582</v>
      </c>
      <c r="F49" s="164" t="n">
        <v>0.02617482</v>
      </c>
      <c r="G49" s="164" t="n">
        <v>0.02534947</v>
      </c>
      <c r="H49" s="164" t="n">
        <v>0.0285697</v>
      </c>
      <c r="I49" s="164" t="n">
        <v>0.02300315</v>
      </c>
      <c r="J49" s="164" t="n">
        <v>0.02313517</v>
      </c>
      <c r="K49" s="164" t="n">
        <v>-0.007197641</v>
      </c>
      <c r="L49" s="164" t="n">
        <v>-0.04083475</v>
      </c>
      <c r="M49" s="164" t="n">
        <v>-0.01648506</v>
      </c>
      <c r="N49" s="164" t="n">
        <v>-0.008755251</v>
      </c>
      <c r="O49" s="164" t="n">
        <v>0.006263811</v>
      </c>
      <c r="P49" s="164" t="n">
        <v>-0.01786695</v>
      </c>
      <c r="Q49" s="164" t="n">
        <v>-0.006596729</v>
      </c>
      <c r="R49" s="164" t="n">
        <v>-0.005773467</v>
      </c>
      <c r="S49" s="164" t="n">
        <v>0.02549621</v>
      </c>
      <c r="T49" s="164" t="n">
        <v>0.01722138</v>
      </c>
      <c r="U49" s="164" t="n">
        <v>-0.03808952</v>
      </c>
      <c r="V49" s="165" t="n">
        <v>0.001250751</v>
      </c>
      <c r="W49" s="166"/>
      <c r="X49" s="167" t="s">
        <v>41</v>
      </c>
      <c r="Y49" s="164" t="n">
        <v>-0.0008404873</v>
      </c>
      <c r="Z49" s="164" t="n">
        <v>0.004504649</v>
      </c>
      <c r="AA49" s="164" t="n">
        <v>-0.004718398</v>
      </c>
      <c r="AB49" s="164" t="n">
        <v>-0.0007731722</v>
      </c>
      <c r="AC49" s="164" t="n">
        <v>0.02600449</v>
      </c>
      <c r="AD49" s="164" t="n">
        <v>0.02240181</v>
      </c>
      <c r="AE49" s="164" t="n">
        <v>0.004837616</v>
      </c>
      <c r="AF49" s="164" t="n">
        <v>0.01314114</v>
      </c>
      <c r="AG49" s="164" t="n">
        <v>0.004060882</v>
      </c>
      <c r="AH49" s="164" t="n">
        <v>-0.02498394</v>
      </c>
      <c r="AI49" s="164" t="n">
        <v>-0.03590615</v>
      </c>
      <c r="AJ49" s="164" t="n">
        <v>-0.006574537</v>
      </c>
      <c r="AK49" s="164" t="n">
        <v>0.005724566</v>
      </c>
      <c r="AL49" s="164" t="n">
        <v>0.004475114</v>
      </c>
      <c r="AM49" s="164" t="n">
        <v>0.01196938</v>
      </c>
      <c r="AN49" s="164" t="n">
        <v>0.0128715</v>
      </c>
      <c r="AO49" s="164" t="n">
        <v>-0.009712025</v>
      </c>
      <c r="AP49" s="164" t="n">
        <v>0.02568748</v>
      </c>
      <c r="AQ49" s="164" t="n">
        <v>0.02672648</v>
      </c>
      <c r="AR49" s="164" t="n">
        <v>-0.04430109</v>
      </c>
      <c r="AS49" s="165" t="n">
        <v>0.002690484</v>
      </c>
    </row>
    <row r="50" customFormat="false" ht="12.75" hidden="false" customHeight="false" outlineLevel="0" collapsed="false">
      <c r="A50" s="157" t="s">
        <v>42</v>
      </c>
      <c r="B50" s="164" t="n">
        <v>0.1519401</v>
      </c>
      <c r="C50" s="164" t="n">
        <v>-0.04213804</v>
      </c>
      <c r="D50" s="164" t="n">
        <v>-0.03093171</v>
      </c>
      <c r="E50" s="164" t="n">
        <v>-0.0331862</v>
      </c>
      <c r="F50" s="164" t="n">
        <v>-0.03899717</v>
      </c>
      <c r="G50" s="164" t="n">
        <v>-0.03791628</v>
      </c>
      <c r="H50" s="164" t="n">
        <v>-0.04956402</v>
      </c>
      <c r="I50" s="164" t="n">
        <v>-0.04875551</v>
      </c>
      <c r="J50" s="164" t="n">
        <v>-0.03799869</v>
      </c>
      <c r="K50" s="164" t="n">
        <v>-0.04910061</v>
      </c>
      <c r="L50" s="164" t="n">
        <v>-0.0533523</v>
      </c>
      <c r="M50" s="164" t="n">
        <v>-0.04992041</v>
      </c>
      <c r="N50" s="164" t="n">
        <v>-0.04272077</v>
      </c>
      <c r="O50" s="164" t="n">
        <v>-0.04139334</v>
      </c>
      <c r="P50" s="164" t="n">
        <v>-0.0465491</v>
      </c>
      <c r="Q50" s="164" t="n">
        <v>-0.05404129</v>
      </c>
      <c r="R50" s="164" t="n">
        <v>-0.04818678</v>
      </c>
      <c r="S50" s="164" t="n">
        <v>-0.05576812</v>
      </c>
      <c r="T50" s="164" t="n">
        <v>-0.06234666</v>
      </c>
      <c r="U50" s="164" t="n">
        <v>-0.04588712</v>
      </c>
      <c r="V50" s="165" t="n">
        <v>-0.03937521</v>
      </c>
      <c r="W50" s="166"/>
      <c r="X50" s="167" t="s">
        <v>42</v>
      </c>
      <c r="Y50" s="164" t="n">
        <v>0.126522</v>
      </c>
      <c r="Z50" s="164" t="n">
        <v>-0.04728634</v>
      </c>
      <c r="AA50" s="164" t="n">
        <v>-0.04597842</v>
      </c>
      <c r="AB50" s="164" t="n">
        <v>-0.0382882</v>
      </c>
      <c r="AC50" s="164" t="n">
        <v>-0.04139457</v>
      </c>
      <c r="AD50" s="164" t="n">
        <v>-0.02538084</v>
      </c>
      <c r="AE50" s="164" t="n">
        <v>-0.03958352</v>
      </c>
      <c r="AF50" s="164" t="n">
        <v>-0.04534821</v>
      </c>
      <c r="AG50" s="164" t="n">
        <v>-0.04832964</v>
      </c>
      <c r="AH50" s="164" t="n">
        <v>-0.04497293</v>
      </c>
      <c r="AI50" s="164" t="n">
        <v>-0.05329707</v>
      </c>
      <c r="AJ50" s="164" t="n">
        <v>-0.04385898</v>
      </c>
      <c r="AK50" s="164" t="n">
        <v>-0.04866832</v>
      </c>
      <c r="AL50" s="164" t="n">
        <v>-0.03945318</v>
      </c>
      <c r="AM50" s="164" t="n">
        <v>-0.03087645</v>
      </c>
      <c r="AN50" s="164" t="n">
        <v>-0.04234659</v>
      </c>
      <c r="AO50" s="164" t="n">
        <v>-0.03484968</v>
      </c>
      <c r="AP50" s="164" t="n">
        <v>-0.04309535</v>
      </c>
      <c r="AQ50" s="164" t="n">
        <v>-0.05914514</v>
      </c>
      <c r="AR50" s="164" t="n">
        <v>-0.05066234</v>
      </c>
      <c r="AS50" s="165" t="n">
        <v>-0.03753362</v>
      </c>
    </row>
    <row r="51" customFormat="false" ht="12.75" hidden="false" customHeight="false" outlineLevel="0" collapsed="false">
      <c r="A51" s="157" t="s">
        <v>43</v>
      </c>
      <c r="B51" s="164" t="n">
        <v>-0.006275931</v>
      </c>
      <c r="C51" s="164" t="n">
        <v>-0.003855817</v>
      </c>
      <c r="D51" s="164" t="n">
        <v>-0.00489631</v>
      </c>
      <c r="E51" s="164" t="n">
        <v>-0.001853574</v>
      </c>
      <c r="F51" s="164" t="n">
        <v>0.0004503998</v>
      </c>
      <c r="G51" s="164" t="n">
        <v>0.001318031</v>
      </c>
      <c r="H51" s="164" t="n">
        <v>0.0009249174</v>
      </c>
      <c r="I51" s="164" t="n">
        <v>-0.002577885</v>
      </c>
      <c r="J51" s="164" t="n">
        <v>0.0007317543</v>
      </c>
      <c r="K51" s="164" t="n">
        <v>-0.007057442</v>
      </c>
      <c r="L51" s="164" t="n">
        <v>-0.01106209</v>
      </c>
      <c r="M51" s="164" t="n">
        <v>-0.008308267</v>
      </c>
      <c r="N51" s="164" t="n">
        <v>-0.003380105</v>
      </c>
      <c r="O51" s="164" t="n">
        <v>0.0003823701</v>
      </c>
      <c r="P51" s="164" t="n">
        <v>-0.006045672</v>
      </c>
      <c r="Q51" s="164" t="n">
        <v>-0.004443863</v>
      </c>
      <c r="R51" s="164" t="n">
        <v>-0.002821039</v>
      </c>
      <c r="S51" s="164" t="n">
        <v>0.004766042</v>
      </c>
      <c r="T51" s="164" t="n">
        <v>0.001799327</v>
      </c>
      <c r="U51" s="164" t="n">
        <v>-0.00964186</v>
      </c>
      <c r="V51" s="165" t="n">
        <v>-0.00290742</v>
      </c>
      <c r="W51" s="166"/>
      <c r="X51" s="167" t="s">
        <v>43</v>
      </c>
      <c r="Y51" s="164" t="n">
        <v>-0.0198967</v>
      </c>
      <c r="Z51" s="164" t="n">
        <v>-0.004037271</v>
      </c>
      <c r="AA51" s="164" t="n">
        <v>-0.006957359</v>
      </c>
      <c r="AB51" s="164" t="n">
        <v>-0.001935343</v>
      </c>
      <c r="AC51" s="164" t="n">
        <v>-0.004269174</v>
      </c>
      <c r="AD51" s="164" t="n">
        <v>-0.004701767</v>
      </c>
      <c r="AE51" s="164" t="n">
        <v>-0.008264922</v>
      </c>
      <c r="AF51" s="164" t="n">
        <v>-0.005277702</v>
      </c>
      <c r="AG51" s="164" t="n">
        <v>-0.005229</v>
      </c>
      <c r="AH51" s="164" t="n">
        <v>-0.007311171</v>
      </c>
      <c r="AI51" s="164" t="n">
        <v>-0.01514203</v>
      </c>
      <c r="AJ51" s="164" t="n">
        <v>-0.008690396</v>
      </c>
      <c r="AK51" s="164" t="n">
        <v>-0.004406231</v>
      </c>
      <c r="AL51" s="164" t="n">
        <v>-0.007257126</v>
      </c>
      <c r="AM51" s="164" t="n">
        <v>-0.006484126</v>
      </c>
      <c r="AN51" s="164" t="n">
        <v>-0.008534354</v>
      </c>
      <c r="AO51" s="164" t="n">
        <v>-0.007701702</v>
      </c>
      <c r="AP51" s="164" t="n">
        <v>0.001526806</v>
      </c>
      <c r="AQ51" s="164" t="n">
        <v>0.00307989</v>
      </c>
      <c r="AR51" s="164" t="n">
        <v>-0.01308295</v>
      </c>
      <c r="AS51" s="165" t="n">
        <v>-0.0063556</v>
      </c>
    </row>
    <row r="52" customFormat="false" ht="12.75" hidden="false" customHeight="false" outlineLevel="0" collapsed="false">
      <c r="A52" s="157" t="s">
        <v>44</v>
      </c>
      <c r="B52" s="164" t="n">
        <v>-0.03249583</v>
      </c>
      <c r="C52" s="164" t="n">
        <v>-0.004590176</v>
      </c>
      <c r="D52" s="164" t="n">
        <v>-0.003069617</v>
      </c>
      <c r="E52" s="164" t="n">
        <v>-0.003148082</v>
      </c>
      <c r="F52" s="164" t="n">
        <v>-0.00390851</v>
      </c>
      <c r="G52" s="164" t="n">
        <v>-0.003889195</v>
      </c>
      <c r="H52" s="164" t="n">
        <v>-0.007296274</v>
      </c>
      <c r="I52" s="164" t="n">
        <v>-0.01030427</v>
      </c>
      <c r="J52" s="164" t="n">
        <v>-0.0102722</v>
      </c>
      <c r="K52" s="164" t="n">
        <v>-0.01418762</v>
      </c>
      <c r="L52" s="164" t="n">
        <v>-0.007497402</v>
      </c>
      <c r="M52" s="164" t="n">
        <v>-0.005965046</v>
      </c>
      <c r="N52" s="164" t="n">
        <v>-0.003155789</v>
      </c>
      <c r="O52" s="164" t="n">
        <v>-0.0005659565</v>
      </c>
      <c r="P52" s="164" t="n">
        <v>-0.00327659</v>
      </c>
      <c r="Q52" s="164" t="n">
        <v>-0.00891533</v>
      </c>
      <c r="R52" s="164" t="n">
        <v>-0.004541585</v>
      </c>
      <c r="S52" s="164" t="n">
        <v>-0.006000827</v>
      </c>
      <c r="T52" s="164" t="n">
        <v>-0.008349422</v>
      </c>
      <c r="U52" s="164" t="n">
        <v>-0.004648924</v>
      </c>
      <c r="V52" s="165" t="n">
        <v>-0.006844774</v>
      </c>
      <c r="W52" s="166"/>
      <c r="X52" s="167" t="s">
        <v>44</v>
      </c>
      <c r="Y52" s="164" t="n">
        <v>-0.03519899</v>
      </c>
      <c r="Z52" s="164" t="n">
        <v>-0.004328903</v>
      </c>
      <c r="AA52" s="164" t="n">
        <v>-0.003265546</v>
      </c>
      <c r="AB52" s="164" t="n">
        <v>-0.003185991</v>
      </c>
      <c r="AC52" s="164" t="n">
        <v>0.003570904</v>
      </c>
      <c r="AD52" s="164" t="n">
        <v>-0.003056861</v>
      </c>
      <c r="AE52" s="164" t="n">
        <v>-0.01136284</v>
      </c>
      <c r="AF52" s="164" t="n">
        <v>-0.007878679</v>
      </c>
      <c r="AG52" s="164" t="n">
        <v>-0.009088684</v>
      </c>
      <c r="AH52" s="164" t="n">
        <v>-0.009836391</v>
      </c>
      <c r="AI52" s="164" t="n">
        <v>-0.006532984</v>
      </c>
      <c r="AJ52" s="164" t="n">
        <v>-0.005387665</v>
      </c>
      <c r="AK52" s="164" t="n">
        <v>0.0003825262</v>
      </c>
      <c r="AL52" s="164" t="n">
        <v>-0.002455055</v>
      </c>
      <c r="AM52" s="164" t="n">
        <v>-0.003952149</v>
      </c>
      <c r="AN52" s="164" t="n">
        <v>-0.01052582</v>
      </c>
      <c r="AO52" s="164" t="n">
        <v>-0.008751318</v>
      </c>
      <c r="AP52" s="164" t="n">
        <v>-0.009419793</v>
      </c>
      <c r="AQ52" s="164" t="n">
        <v>-0.006043667</v>
      </c>
      <c r="AR52" s="164" t="n">
        <v>-0.004673269</v>
      </c>
      <c r="AS52" s="165" t="n">
        <v>-0.006570501</v>
      </c>
    </row>
    <row r="53" customFormat="false" ht="12.75" hidden="false" customHeight="false" outlineLevel="0" collapsed="false">
      <c r="A53" s="157" t="s">
        <v>45</v>
      </c>
      <c r="B53" s="164" t="n">
        <v>-0.0003142153</v>
      </c>
      <c r="C53" s="164" t="n">
        <v>-0.02068048</v>
      </c>
      <c r="D53" s="164" t="n">
        <v>-0.02198051</v>
      </c>
      <c r="E53" s="164" t="n">
        <v>-0.0185169</v>
      </c>
      <c r="F53" s="164" t="n">
        <v>-0.01559509</v>
      </c>
      <c r="G53" s="164" t="n">
        <v>-0.02073751</v>
      </c>
      <c r="H53" s="164" t="n">
        <v>-0.01842759</v>
      </c>
      <c r="I53" s="164" t="n">
        <v>-0.02318345</v>
      </c>
      <c r="J53" s="164" t="n">
        <v>-0.02132865</v>
      </c>
      <c r="K53" s="164" t="n">
        <v>-0.02324783</v>
      </c>
      <c r="L53" s="164" t="n">
        <v>-0.02634878</v>
      </c>
      <c r="M53" s="164" t="n">
        <v>-0.02141962</v>
      </c>
      <c r="N53" s="164" t="n">
        <v>-0.02007723</v>
      </c>
      <c r="O53" s="164" t="n">
        <v>-0.0199968</v>
      </c>
      <c r="P53" s="164" t="n">
        <v>-0.0225706</v>
      </c>
      <c r="Q53" s="164" t="n">
        <v>-0.02164153</v>
      </c>
      <c r="R53" s="164" t="n">
        <v>-0.01810976</v>
      </c>
      <c r="S53" s="164" t="n">
        <v>-0.01426319</v>
      </c>
      <c r="T53" s="164" t="n">
        <v>-0.01572143</v>
      </c>
      <c r="U53" s="164" t="n">
        <v>-0.00808152</v>
      </c>
      <c r="V53" s="165" t="n">
        <v>-0.01917357</v>
      </c>
      <c r="W53" s="166"/>
      <c r="X53" s="167" t="s">
        <v>45</v>
      </c>
      <c r="Y53" s="164" t="n">
        <v>0.003019122</v>
      </c>
      <c r="Z53" s="164" t="n">
        <v>-0.02182879</v>
      </c>
      <c r="AA53" s="164" t="n">
        <v>-0.02373401</v>
      </c>
      <c r="AB53" s="164" t="n">
        <v>-0.01498574</v>
      </c>
      <c r="AC53" s="164" t="n">
        <v>-0.01327764</v>
      </c>
      <c r="AD53" s="164" t="n">
        <v>-0.0194689</v>
      </c>
      <c r="AE53" s="164" t="n">
        <v>-0.01998201</v>
      </c>
      <c r="AF53" s="164" t="n">
        <v>-0.01879873</v>
      </c>
      <c r="AG53" s="164" t="n">
        <v>-0.01555847</v>
      </c>
      <c r="AH53" s="164" t="n">
        <v>-0.02107289</v>
      </c>
      <c r="AI53" s="164" t="n">
        <v>-0.02152098</v>
      </c>
      <c r="AJ53" s="164" t="n">
        <v>-0.01784185</v>
      </c>
      <c r="AK53" s="164" t="n">
        <v>-0.01493773</v>
      </c>
      <c r="AL53" s="164" t="n">
        <v>-0.01875305</v>
      </c>
      <c r="AM53" s="164" t="n">
        <v>-0.02002173</v>
      </c>
      <c r="AN53" s="164" t="n">
        <v>-0.01958796</v>
      </c>
      <c r="AO53" s="164" t="n">
        <v>-0.02142064</v>
      </c>
      <c r="AP53" s="164" t="n">
        <v>-0.01838136</v>
      </c>
      <c r="AQ53" s="164" t="n">
        <v>-0.01554793</v>
      </c>
      <c r="AR53" s="164" t="n">
        <v>6.737814E-005</v>
      </c>
      <c r="AS53" s="165" t="n">
        <v>-0.01738241</v>
      </c>
    </row>
    <row r="54" customFormat="false" ht="12.75" hidden="false" customHeight="false" outlineLevel="0" collapsed="false">
      <c r="A54" s="157" t="s">
        <v>46</v>
      </c>
      <c r="B54" s="164" t="n">
        <v>-0.005171433</v>
      </c>
      <c r="C54" s="164" t="n">
        <v>-0.01446173</v>
      </c>
      <c r="D54" s="164" t="n">
        <v>-0.01419145</v>
      </c>
      <c r="E54" s="164" t="n">
        <v>-0.01953335</v>
      </c>
      <c r="F54" s="164" t="n">
        <v>-0.01927874</v>
      </c>
      <c r="G54" s="164" t="n">
        <v>-0.008984881</v>
      </c>
      <c r="H54" s="164" t="n">
        <v>-0.01853845</v>
      </c>
      <c r="I54" s="164" t="n">
        <v>-0.007494351</v>
      </c>
      <c r="J54" s="164" t="n">
        <v>-0.008275925</v>
      </c>
      <c r="K54" s="164" t="n">
        <v>-0.005829383</v>
      </c>
      <c r="L54" s="164" t="n">
        <v>-0.01489773</v>
      </c>
      <c r="M54" s="164" t="n">
        <v>-0.01801473</v>
      </c>
      <c r="N54" s="164" t="n">
        <v>-0.02151778</v>
      </c>
      <c r="O54" s="164" t="n">
        <v>-0.02171312</v>
      </c>
      <c r="P54" s="164" t="n">
        <v>-0.0181114</v>
      </c>
      <c r="Q54" s="164" t="n">
        <v>-0.01307973</v>
      </c>
      <c r="R54" s="164" t="n">
        <v>-0.02290395</v>
      </c>
      <c r="S54" s="164" t="n">
        <v>-0.02116777</v>
      </c>
      <c r="T54" s="164" t="n">
        <v>-0.02042718</v>
      </c>
      <c r="U54" s="164" t="n">
        <v>-0.02078234</v>
      </c>
      <c r="V54" s="165" t="n">
        <v>-0.01583344</v>
      </c>
      <c r="W54" s="166"/>
      <c r="X54" s="167" t="s">
        <v>46</v>
      </c>
      <c r="Y54" s="164" t="n">
        <v>0.01004604</v>
      </c>
      <c r="Z54" s="164" t="n">
        <v>-0.0160048</v>
      </c>
      <c r="AA54" s="164" t="n">
        <v>-0.01298756</v>
      </c>
      <c r="AB54" s="164" t="n">
        <v>-0.03231508</v>
      </c>
      <c r="AC54" s="164" t="n">
        <v>-0.0227979</v>
      </c>
      <c r="AD54" s="164" t="n">
        <v>-0.01146004</v>
      </c>
      <c r="AE54" s="164" t="n">
        <v>-0.01569658</v>
      </c>
      <c r="AF54" s="164" t="n">
        <v>-0.0183212</v>
      </c>
      <c r="AG54" s="164" t="n">
        <v>-0.0212577</v>
      </c>
      <c r="AH54" s="164" t="n">
        <v>-0.02079787</v>
      </c>
      <c r="AI54" s="164" t="n">
        <v>-0.01956208</v>
      </c>
      <c r="AJ54" s="164" t="n">
        <v>-0.02253698</v>
      </c>
      <c r="AK54" s="164" t="n">
        <v>-0.02729839</v>
      </c>
      <c r="AL54" s="164" t="n">
        <v>-0.01999862</v>
      </c>
      <c r="AM54" s="164" t="n">
        <v>-0.01580123</v>
      </c>
      <c r="AN54" s="164" t="n">
        <v>-0.007359148</v>
      </c>
      <c r="AO54" s="164" t="n">
        <v>-0.01897984</v>
      </c>
      <c r="AP54" s="164" t="n">
        <v>-0.01461254</v>
      </c>
      <c r="AQ54" s="164" t="n">
        <v>-0.02178454</v>
      </c>
      <c r="AR54" s="164" t="n">
        <v>-0.02846309</v>
      </c>
      <c r="AS54" s="165" t="n">
        <v>-0.01821451</v>
      </c>
    </row>
    <row r="55" customFormat="false" ht="12.75" hidden="false" customHeight="false" outlineLevel="0" collapsed="false">
      <c r="A55" s="157" t="s">
        <v>159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65"/>
      <c r="W55" s="166"/>
      <c r="X55" s="167" t="s">
        <v>159</v>
      </c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65"/>
    </row>
    <row r="56" customFormat="false" ht="13.5" hidden="false" customHeight="false" outlineLevel="0" collapsed="false">
      <c r="A56" s="168" t="s">
        <v>160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65"/>
      <c r="W56" s="166"/>
      <c r="X56" s="170" t="s">
        <v>160</v>
      </c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69"/>
    </row>
    <row r="57" customFormat="false" ht="12.75" hidden="false" customHeight="false" outlineLevel="0" collapsed="false">
      <c r="A57" s="174" t="s">
        <v>161</v>
      </c>
      <c r="B57" s="175" t="n">
        <v>-1.675508E-005</v>
      </c>
      <c r="C57" s="176" t="n">
        <v>-6.005084E-005</v>
      </c>
      <c r="D57" s="176" t="n">
        <v>-4.11267E-005</v>
      </c>
      <c r="E57" s="176" t="n">
        <v>9.66235E-005</v>
      </c>
      <c r="F57" s="176" t="n">
        <v>0.0001275258</v>
      </c>
      <c r="G57" s="176" t="n">
        <v>-0.0001656756</v>
      </c>
      <c r="H57" s="176" t="n">
        <v>9.886496E-005</v>
      </c>
      <c r="I57" s="176" t="n">
        <v>-0.000249782</v>
      </c>
      <c r="J57" s="176" t="n">
        <v>-0.000205881</v>
      </c>
      <c r="K57" s="176" t="n">
        <v>-0.0002793477</v>
      </c>
      <c r="L57" s="176" t="n">
        <v>-9.904888E-005</v>
      </c>
      <c r="M57" s="176" t="n">
        <v>-2.023114E-005</v>
      </c>
      <c r="N57" s="176" t="n">
        <v>0.0001157456</v>
      </c>
      <c r="O57" s="176" t="n">
        <v>0.0001915965</v>
      </c>
      <c r="P57" s="176" t="n">
        <v>2.570248E-005</v>
      </c>
      <c r="Q57" s="176" t="n">
        <v>-0.0001450386</v>
      </c>
      <c r="R57" s="176" t="n">
        <v>0.0001292536</v>
      </c>
      <c r="S57" s="176" t="n">
        <v>0.0001549045</v>
      </c>
      <c r="T57" s="176" t="n">
        <v>8.075164E-005</v>
      </c>
      <c r="U57" s="176" t="n">
        <v>0.0001450091</v>
      </c>
      <c r="V57" s="177" t="n">
        <v>0.0003205526</v>
      </c>
      <c r="X57" s="174" t="s">
        <v>161</v>
      </c>
      <c r="Y57" s="175" t="n">
        <v>-0.0004834558</v>
      </c>
      <c r="Z57" s="176" t="n">
        <v>-3.251263E-005</v>
      </c>
      <c r="AA57" s="176" t="n">
        <v>-0.0001298129</v>
      </c>
      <c r="AB57" s="176" t="n">
        <v>0.0003283087</v>
      </c>
      <c r="AC57" s="176" t="n">
        <v>7.579655E-005</v>
      </c>
      <c r="AD57" s="176" t="n">
        <v>-8.962905E-005</v>
      </c>
      <c r="AE57" s="176" t="n">
        <v>-6.689094E-005</v>
      </c>
      <c r="AF57" s="176" t="n">
        <v>-1.276045E-005</v>
      </c>
      <c r="AG57" s="176" t="n">
        <v>1.198486E-005</v>
      </c>
      <c r="AH57" s="176" t="n">
        <v>-2.211471E-005</v>
      </c>
      <c r="AI57" s="176" t="n">
        <v>-5.251469E-005</v>
      </c>
      <c r="AJ57" s="176" t="n">
        <v>5.337653E-005</v>
      </c>
      <c r="AK57" s="176" t="n">
        <v>0.000196681</v>
      </c>
      <c r="AL57" s="176" t="n">
        <v>3.821044E-005</v>
      </c>
      <c r="AM57" s="176" t="n">
        <v>-6.048617E-005</v>
      </c>
      <c r="AN57" s="176" t="n">
        <v>-0.0002680849</v>
      </c>
      <c r="AO57" s="176" t="n">
        <v>8.899392E-006</v>
      </c>
      <c r="AP57" s="176" t="n">
        <v>-9.043194E-005</v>
      </c>
      <c r="AQ57" s="176" t="n">
        <v>6.27378E-005</v>
      </c>
      <c r="AR57" s="178" t="n">
        <v>0.0001865947</v>
      </c>
      <c r="AS57" s="177" t="n">
        <v>0.0002963898</v>
      </c>
    </row>
    <row r="58" customFormat="false" ht="13.5" hidden="false" customHeight="false" outlineLevel="0" collapsed="false">
      <c r="A58" s="174" t="s">
        <v>162</v>
      </c>
      <c r="B58" s="179" t="n">
        <v>6.378254E-005</v>
      </c>
      <c r="C58" s="180" t="n">
        <v>4.193199E-006</v>
      </c>
      <c r="D58" s="180" t="n">
        <v>2.818469E-005</v>
      </c>
      <c r="E58" s="180" t="n">
        <v>-9.497073E-006</v>
      </c>
      <c r="F58" s="180" t="n">
        <v>-5.302291E-005</v>
      </c>
      <c r="G58" s="180" t="n">
        <v>-6.680085E-005</v>
      </c>
      <c r="H58" s="180" t="n">
        <v>-5.945369E-005</v>
      </c>
      <c r="I58" s="180" t="n">
        <v>-6.932301E-005</v>
      </c>
      <c r="J58" s="180" t="n">
        <v>-6.332345E-005</v>
      </c>
      <c r="K58" s="180" t="n">
        <v>-2.004093E-006</v>
      </c>
      <c r="L58" s="180" t="n">
        <v>8.667184E-005</v>
      </c>
      <c r="M58" s="180" t="n">
        <v>3.650615E-005</v>
      </c>
      <c r="N58" s="180" t="n">
        <v>2.688482E-005</v>
      </c>
      <c r="O58" s="180" t="n">
        <v>-3.688073E-006</v>
      </c>
      <c r="P58" s="180" t="n">
        <v>4.255772E-005</v>
      </c>
      <c r="Q58" s="180" t="n">
        <v>4.531061E-006</v>
      </c>
      <c r="R58" s="180" t="n">
        <v>2.158038E-005</v>
      </c>
      <c r="S58" s="180" t="n">
        <v>-4.684756E-005</v>
      </c>
      <c r="T58" s="180" t="n">
        <v>-3.279225E-005</v>
      </c>
      <c r="U58" s="180" t="n">
        <v>0.0001150608</v>
      </c>
      <c r="V58" s="181" t="n">
        <v>0.000758276</v>
      </c>
      <c r="X58" s="174" t="s">
        <v>162</v>
      </c>
      <c r="Y58" s="182" t="n">
        <v>0.0001024987</v>
      </c>
      <c r="Z58" s="183" t="n">
        <v>-1.234954E-005</v>
      </c>
      <c r="AA58" s="180" t="n">
        <v>2.763587E-006</v>
      </c>
      <c r="AB58" s="180" t="n">
        <v>1.862472E-005</v>
      </c>
      <c r="AC58" s="180" t="n">
        <v>-5.48586E-005</v>
      </c>
      <c r="AD58" s="180" t="n">
        <v>-5.389649E-005</v>
      </c>
      <c r="AE58" s="180" t="n">
        <v>-1.458064E-005</v>
      </c>
      <c r="AF58" s="180" t="n">
        <v>-3.065467E-005</v>
      </c>
      <c r="AG58" s="180" t="n">
        <v>-8.515028E-006</v>
      </c>
      <c r="AH58" s="180" t="n">
        <v>5.593815E-005</v>
      </c>
      <c r="AI58" s="180" t="n">
        <v>7.791483E-005</v>
      </c>
      <c r="AJ58" s="180" t="n">
        <v>1.802893E-005</v>
      </c>
      <c r="AK58" s="180" t="n">
        <v>-2.143685E-007</v>
      </c>
      <c r="AL58" s="180" t="n">
        <v>-8.202843E-006</v>
      </c>
      <c r="AM58" s="180" t="n">
        <v>-2.968421E-005</v>
      </c>
      <c r="AN58" s="180" t="n">
        <v>-4.428106E-005</v>
      </c>
      <c r="AO58" s="180" t="n">
        <v>2.233424E-005</v>
      </c>
      <c r="AP58" s="180" t="n">
        <v>-6.363819E-005</v>
      </c>
      <c r="AQ58" s="180" t="n">
        <v>-5.641608E-005</v>
      </c>
      <c r="AR58" s="184" t="n">
        <v>0.0001394881</v>
      </c>
      <c r="AS58" s="181" t="n">
        <v>0.0008272143</v>
      </c>
    </row>
    <row r="59" customFormat="false" ht="12.75" hidden="false" customHeight="false" outlineLevel="0" collapsed="false">
      <c r="A59" s="185" t="s">
        <v>163</v>
      </c>
      <c r="B59" s="185"/>
      <c r="C59" s="186" t="n">
        <v>14.441898</v>
      </c>
      <c r="D59" s="187"/>
      <c r="X59" s="185" t="s">
        <v>163</v>
      </c>
      <c r="Y59" s="185"/>
      <c r="Z59" s="186" t="n">
        <v>14.441366</v>
      </c>
      <c r="AA59" s="187"/>
    </row>
    <row r="60" customFormat="false" ht="12.75" hidden="false" customHeight="false" outlineLevel="0" collapsed="false">
      <c r="A60" s="103" t="s">
        <v>164</v>
      </c>
      <c r="B60" s="103"/>
      <c r="C60" s="188" t="n">
        <f aca="false">AVERAGE(C20:T20)/C62*1000000</f>
        <v>595.490196078431</v>
      </c>
      <c r="D60" s="99"/>
      <c r="X60" s="103" t="s">
        <v>164</v>
      </c>
      <c r="Y60" s="103"/>
      <c r="Z60" s="188" t="n">
        <f aca="false">AVERAGE(Z20:AQ20)/Z62*1000000</f>
        <v>595.588235294118</v>
      </c>
      <c r="AA60" s="99"/>
    </row>
    <row r="61" customFormat="false" ht="12.75" hidden="false" customHeight="false" outlineLevel="0" collapsed="false">
      <c r="A61" s="189" t="s">
        <v>165</v>
      </c>
      <c r="B61" s="189"/>
      <c r="C61" s="165" t="n">
        <f aca="false">'Work sheet'!P35</f>
        <v>0.01515589049421</v>
      </c>
      <c r="D61" s="166"/>
      <c r="E61" s="166"/>
      <c r="X61" s="189" t="s">
        <v>165</v>
      </c>
      <c r="Y61" s="189"/>
      <c r="Z61" s="165" t="n">
        <f aca="false">'Work sheet'!Q35</f>
        <v>0.0230306524814974</v>
      </c>
    </row>
    <row r="62" customFormat="false" ht="13.5" hidden="false" customHeight="false" outlineLevel="0" collapsed="false">
      <c r="A62" s="109" t="s">
        <v>166</v>
      </c>
      <c r="B62" s="109"/>
      <c r="C62" s="190" t="n">
        <f aca="false">C12</f>
        <v>8.5</v>
      </c>
      <c r="D62" s="191"/>
      <c r="E62" s="191"/>
      <c r="F62" s="191"/>
      <c r="G62" s="191"/>
      <c r="H62" s="191"/>
      <c r="I62" s="191"/>
      <c r="J62" s="191"/>
      <c r="X62" s="109" t="s">
        <v>166</v>
      </c>
      <c r="Y62" s="109"/>
      <c r="Z62" s="192" t="n">
        <f aca="false">O12</f>
        <v>8.5</v>
      </c>
      <c r="AA62" s="16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1"/>
      <c r="J63" s="191"/>
    </row>
    <row r="64" customFormat="false" ht="12.75" hidden="false" customHeight="false" outlineLevel="0" collapsed="false">
      <c r="I64" s="193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3" t="s">
        <v>128</v>
      </c>
      <c r="B1" s="194" t="str">
        <f aca="false">'Original data'!C2&amp;"-"&amp;'Original data'!I2</f>
        <v>HCMB__A001-2000008</v>
      </c>
      <c r="C1" s="194"/>
      <c r="D1" s="194"/>
      <c r="E1" s="195" t="s">
        <v>129</v>
      </c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6" t="s">
        <v>130</v>
      </c>
      <c r="X1" s="133" t="s">
        <v>128</v>
      </c>
      <c r="Y1" s="194" t="str">
        <f aca="false">'Original data'!C2&amp;"-"&amp;'Original data'!I2</f>
        <v>HCMB__A001-2000008</v>
      </c>
      <c r="Z1" s="194"/>
      <c r="AA1" s="194"/>
      <c r="AB1" s="195" t="s">
        <v>167</v>
      </c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6" t="s">
        <v>130</v>
      </c>
    </row>
    <row r="2" customFormat="false" ht="12.75" hidden="false" customHeight="false" outlineLevel="0" collapsed="false">
      <c r="A2" s="133" t="s">
        <v>168</v>
      </c>
      <c r="B2" s="197" t="n">
        <f aca="false">'Original data'!B20/'Original data'!$C62*1000000</f>
        <v>366.235294117647</v>
      </c>
      <c r="C2" s="198" t="n">
        <f aca="false">'Original data'!C20/'Original data'!$C62*1000000</f>
        <v>595.882352941177</v>
      </c>
      <c r="D2" s="198" t="n">
        <f aca="false">'Original data'!D20/'Original data'!$C62*1000000</f>
        <v>595.411764705882</v>
      </c>
      <c r="E2" s="198" t="n">
        <f aca="false">'Original data'!E20/'Original data'!$C62*1000000</f>
        <v>595.411764705882</v>
      </c>
      <c r="F2" s="198" t="n">
        <f aca="false">'Original data'!F20/'Original data'!$C62*1000000</f>
        <v>595.411764705882</v>
      </c>
      <c r="G2" s="198" t="n">
        <f aca="false">'Original data'!G20/'Original data'!$C62*1000000</f>
        <v>595.411764705882</v>
      </c>
      <c r="H2" s="198" t="n">
        <f aca="false">'Original data'!H20/'Original data'!$C62*1000000</f>
        <v>595.411764705882</v>
      </c>
      <c r="I2" s="198" t="n">
        <f aca="false">'Original data'!I20/'Original data'!$C62*1000000</f>
        <v>595.411764705882</v>
      </c>
      <c r="J2" s="198" t="n">
        <f aca="false">'Original data'!J20/'Original data'!$C62*1000000</f>
        <v>595.411764705882</v>
      </c>
      <c r="K2" s="198" t="n">
        <f aca="false">'Original data'!K20/'Original data'!$C62*1000000</f>
        <v>595.411764705882</v>
      </c>
      <c r="L2" s="198" t="n">
        <f aca="false">'Original data'!L20/'Original data'!$C62*1000000</f>
        <v>595.411764705882</v>
      </c>
      <c r="M2" s="198" t="n">
        <f aca="false">'Original data'!M20/'Original data'!$C62*1000000</f>
        <v>595.411764705882</v>
      </c>
      <c r="N2" s="198" t="n">
        <f aca="false">'Original data'!N20/'Original data'!$C62*1000000</f>
        <v>595.411764705882</v>
      </c>
      <c r="O2" s="198" t="n">
        <f aca="false">'Original data'!O20/'Original data'!$C62*1000000</f>
        <v>595.411764705882</v>
      </c>
      <c r="P2" s="198" t="n">
        <f aca="false">'Original data'!P20/'Original data'!$C62*1000000</f>
        <v>595.529411764706</v>
      </c>
      <c r="Q2" s="198" t="n">
        <f aca="false">'Original data'!Q20/'Original data'!$C62*1000000</f>
        <v>595.529411764706</v>
      </c>
      <c r="R2" s="198" t="n">
        <f aca="false">'Original data'!R20/'Original data'!$C62*1000000</f>
        <v>595.529411764706</v>
      </c>
      <c r="S2" s="198" t="n">
        <f aca="false">'Original data'!S20/'Original data'!$C62*1000000</f>
        <v>595.529411764706</v>
      </c>
      <c r="T2" s="198" t="n">
        <f aca="false">'Original data'!T20/'Original data'!$C62*1000000</f>
        <v>595.882352941177</v>
      </c>
      <c r="U2" s="199" t="n">
        <f aca="false">'Original data'!U20/'Original data'!$C62*1000000</f>
        <v>383.176470588235</v>
      </c>
      <c r="V2" s="200" t="n">
        <f aca="false">'Original data'!V20</f>
        <v>0.0731</v>
      </c>
      <c r="W2" s="201"/>
      <c r="X2" s="133" t="s">
        <v>168</v>
      </c>
      <c r="Y2" s="197" t="n">
        <f aca="false">'Original data'!Y20/'Original data'!$Z62*1000000</f>
        <v>380.705882352941</v>
      </c>
      <c r="Z2" s="198" t="n">
        <f aca="false">'Original data'!Z20/'Original data'!$Z62*1000000</f>
        <v>596</v>
      </c>
      <c r="AA2" s="198" t="n">
        <f aca="false">'Original data'!AA20/'Original data'!$Z62*1000000</f>
        <v>595.647058823529</v>
      </c>
      <c r="AB2" s="198" t="n">
        <f aca="false">'Original data'!AB20/'Original data'!$Z62*1000000</f>
        <v>595.529411764706</v>
      </c>
      <c r="AC2" s="198" t="n">
        <f aca="false">'Original data'!AC20/'Original data'!$Z62*1000000</f>
        <v>595.529411764706</v>
      </c>
      <c r="AD2" s="198" t="n">
        <f aca="false">'Original data'!AD20/'Original data'!$Z62*1000000</f>
        <v>595.411764705882</v>
      </c>
      <c r="AE2" s="198" t="n">
        <f aca="false">'Original data'!AE20/'Original data'!$Z62*1000000</f>
        <v>595.529411764706</v>
      </c>
      <c r="AF2" s="198" t="n">
        <f aca="false">'Original data'!AF20/'Original data'!$Z62*1000000</f>
        <v>595.529411764706</v>
      </c>
      <c r="AG2" s="198" t="n">
        <f aca="false">'Original data'!AG20/'Original data'!$Z62*1000000</f>
        <v>595.529411764706</v>
      </c>
      <c r="AH2" s="198" t="n">
        <f aca="false">'Original data'!AH20/'Original data'!$Z62*1000000</f>
        <v>595.529411764706</v>
      </c>
      <c r="AI2" s="198" t="n">
        <f aca="false">'Original data'!AI20/'Original data'!$Z62*1000000</f>
        <v>595.529411764706</v>
      </c>
      <c r="AJ2" s="198" t="n">
        <f aca="false">'Original data'!AJ20/'Original data'!$Z62*1000000</f>
        <v>595.529411764706</v>
      </c>
      <c r="AK2" s="198" t="n">
        <f aca="false">'Original data'!AK20/'Original data'!$Z62*1000000</f>
        <v>595.529411764706</v>
      </c>
      <c r="AL2" s="198" t="n">
        <f aca="false">'Original data'!AL20/'Original data'!$Z62*1000000</f>
        <v>595.529411764706</v>
      </c>
      <c r="AM2" s="198" t="n">
        <f aca="false">'Original data'!AM20/'Original data'!$Z62*1000000</f>
        <v>595.529411764706</v>
      </c>
      <c r="AN2" s="198" t="n">
        <f aca="false">'Original data'!AN20/'Original data'!$Z62*1000000</f>
        <v>595.529411764706</v>
      </c>
      <c r="AO2" s="198" t="n">
        <f aca="false">'Original data'!AO20/'Original data'!$Z62*1000000</f>
        <v>595.529411764706</v>
      </c>
      <c r="AP2" s="198" t="n">
        <f aca="false">'Original data'!AP20/'Original data'!$Z62*1000000</f>
        <v>595.647058823529</v>
      </c>
      <c r="AQ2" s="198" t="n">
        <f aca="false">'Original data'!AQ20/'Original data'!$Z62*1000000</f>
        <v>596</v>
      </c>
      <c r="AR2" s="199" t="n">
        <f aca="false">'Original data'!AR20/'Original data'!$Z62*1000000</f>
        <v>368.352941176471</v>
      </c>
      <c r="AS2" s="199" t="n">
        <f aca="false">'Original data'!AS20</f>
        <v>0.073109</v>
      </c>
    </row>
    <row r="3" customFormat="false" ht="13.5" hidden="false" customHeight="false" outlineLevel="0" collapsed="false">
      <c r="A3" s="143" t="s">
        <v>133</v>
      </c>
      <c r="B3" s="202" t="n">
        <f aca="false">'Original data'!B21*'Original data'!$U4</f>
        <v>4.068876</v>
      </c>
      <c r="C3" s="203" t="n">
        <f aca="false">'Original data'!C21*'Original data'!$U4</f>
        <v>0.149749</v>
      </c>
      <c r="D3" s="203" t="n">
        <f aca="false">'Original data'!D21*'Original data'!$U4</f>
        <v>0.695842</v>
      </c>
      <c r="E3" s="203" t="n">
        <f aca="false">'Original data'!E21*'Original data'!$U4</f>
        <v>0.630192</v>
      </c>
      <c r="F3" s="203" t="n">
        <f aca="false">'Original data'!F21*'Original data'!$U4</f>
        <v>0.180296</v>
      </c>
      <c r="G3" s="203" t="n">
        <f aca="false">'Original data'!G21*'Original data'!$U4</f>
        <v>0.21138</v>
      </c>
      <c r="H3" s="203" t="n">
        <f aca="false">'Original data'!H21*'Original data'!$U4</f>
        <v>0.09014</v>
      </c>
      <c r="I3" s="203" t="n">
        <f aca="false">'Original data'!I21*'Original data'!$U4</f>
        <v>-0.152776</v>
      </c>
      <c r="J3" s="203" t="n">
        <f aca="false">'Original data'!J21*'Original data'!$U4</f>
        <v>-0.336753</v>
      </c>
      <c r="K3" s="203" t="n">
        <f aca="false">'Original data'!K21*'Original data'!$U4</f>
        <v>0.005761</v>
      </c>
      <c r="L3" s="203" t="n">
        <f aca="false">'Original data'!L21*'Original data'!$U4</f>
        <v>-0.037153</v>
      </c>
      <c r="M3" s="203" t="n">
        <f aca="false">'Original data'!M21*'Original data'!$U4</f>
        <v>0.00265</v>
      </c>
      <c r="N3" s="203" t="n">
        <f aca="false">'Original data'!N21*'Original data'!$U4</f>
        <v>-0.123496</v>
      </c>
      <c r="O3" s="203" t="n">
        <f aca="false">'Original data'!O21*'Original data'!$U4</f>
        <v>0.264153</v>
      </c>
      <c r="P3" s="203" t="n">
        <f aca="false">'Original data'!P21*'Original data'!$U4</f>
        <v>-0.314566</v>
      </c>
      <c r="Q3" s="203" t="n">
        <f aca="false">'Original data'!Q21*'Original data'!$U4</f>
        <v>-0.666675</v>
      </c>
      <c r="R3" s="203" t="n">
        <f aca="false">'Original data'!R21*'Original data'!$U4</f>
        <v>-0.651992</v>
      </c>
      <c r="S3" s="203" t="n">
        <f aca="false">'Original data'!S21*'Original data'!$U4</f>
        <v>-0.6817</v>
      </c>
      <c r="T3" s="203" t="n">
        <f aca="false">'Original data'!T21*'Original data'!$U4</f>
        <v>-0.477864</v>
      </c>
      <c r="U3" s="204" t="n">
        <f aca="false">'Original data'!U21*'Original data'!$U4</f>
        <v>-2.132129</v>
      </c>
      <c r="V3" s="205" t="n">
        <f aca="false">'Original data'!V21*'Original data'!$U4</f>
        <v>-11.22556</v>
      </c>
      <c r="W3" s="201"/>
      <c r="X3" s="206" t="str">
        <f aca="false">'Original data'!X21</f>
        <v>Angle (mrad)</v>
      </c>
      <c r="Y3" s="202" t="n">
        <f aca="false">'Original data'!Y21*'Original data'!$U4</f>
        <v>2.691555</v>
      </c>
      <c r="Z3" s="203" t="n">
        <f aca="false">'Original data'!Z21*'Original data'!$U4</f>
        <v>0.142032</v>
      </c>
      <c r="AA3" s="203" t="n">
        <f aca="false">'Original data'!AA21*'Original data'!$U4</f>
        <v>0.502521</v>
      </c>
      <c r="AB3" s="203" t="n">
        <f aca="false">'Original data'!AB21*'Original data'!$U4</f>
        <v>0.53671</v>
      </c>
      <c r="AC3" s="203" t="n">
        <f aca="false">'Original data'!AC21*'Original data'!$U4</f>
        <v>0.45866</v>
      </c>
      <c r="AD3" s="203" t="n">
        <f aca="false">'Original data'!AD21*'Original data'!$U4</f>
        <v>0.501034</v>
      </c>
      <c r="AE3" s="203" t="n">
        <f aca="false">'Original data'!AE21*'Original data'!$U4</f>
        <v>0.167378</v>
      </c>
      <c r="AF3" s="203" t="n">
        <f aca="false">'Original data'!AF21*'Original data'!$U4</f>
        <v>-0.125238</v>
      </c>
      <c r="AG3" s="203" t="n">
        <f aca="false">'Original data'!AG21*'Original data'!$U4</f>
        <v>-0.479542</v>
      </c>
      <c r="AH3" s="203" t="n">
        <f aca="false">'Original data'!AH21*'Original data'!$U4</f>
        <v>-0.233514</v>
      </c>
      <c r="AI3" s="203" t="n">
        <f aca="false">'Original data'!AI21*'Original data'!$U4</f>
        <v>-0.078521</v>
      </c>
      <c r="AJ3" s="203" t="n">
        <f aca="false">'Original data'!AJ21*'Original data'!$U4</f>
        <v>-0.062732</v>
      </c>
      <c r="AK3" s="203" t="n">
        <f aca="false">'Original data'!AK21*'Original data'!$U4</f>
        <v>-0.099223</v>
      </c>
      <c r="AL3" s="203" t="n">
        <f aca="false">'Original data'!AL21*'Original data'!$U4</f>
        <v>-0.02315</v>
      </c>
      <c r="AM3" s="203" t="n">
        <f aca="false">'Original data'!AM21*'Original data'!$U4</f>
        <v>0.003431</v>
      </c>
      <c r="AN3" s="203" t="n">
        <f aca="false">'Original data'!AN21*'Original data'!$U4</f>
        <v>-0.378024</v>
      </c>
      <c r="AO3" s="203" t="n">
        <f aca="false">'Original data'!AO21*'Original data'!$U4</f>
        <v>-0.539377</v>
      </c>
      <c r="AP3" s="203" t="n">
        <f aca="false">'Original data'!AP21*'Original data'!$U4</f>
        <v>-0.460878</v>
      </c>
      <c r="AQ3" s="203" t="n">
        <f aca="false">'Original data'!AQ21*'Original data'!$U4</f>
        <v>-0.542638</v>
      </c>
      <c r="AR3" s="204" t="n">
        <f aca="false">'Original data'!AR21*'Original data'!$U4</f>
        <v>-1.595823</v>
      </c>
      <c r="AS3" s="204" t="n">
        <f aca="false">'Original data'!AS21*'Original data'!$U4</f>
        <v>-11.007036</v>
      </c>
    </row>
    <row r="4" customFormat="false" ht="13.5" hidden="false" customHeight="false" outlineLevel="0" collapsed="false">
      <c r="A4" s="151" t="s">
        <v>134</v>
      </c>
      <c r="B4" s="207" t="str">
        <f aca="false">'Original data'!B22</f>
        <v>Position 1</v>
      </c>
      <c r="C4" s="207" t="str">
        <f aca="false">'Original data'!C22</f>
        <v>Position 2</v>
      </c>
      <c r="D4" s="207" t="str">
        <f aca="false">'Original data'!D22</f>
        <v>Position 3</v>
      </c>
      <c r="E4" s="207" t="str">
        <f aca="false">'Original data'!E22</f>
        <v>Position 4</v>
      </c>
      <c r="F4" s="207" t="str">
        <f aca="false">'Original data'!F22</f>
        <v>Position 5</v>
      </c>
      <c r="G4" s="207" t="str">
        <f aca="false">'Original data'!G22</f>
        <v>Position 6</v>
      </c>
      <c r="H4" s="207" t="str">
        <f aca="false">'Original data'!H22</f>
        <v>Position 7</v>
      </c>
      <c r="I4" s="207" t="str">
        <f aca="false">'Original data'!I22</f>
        <v>Position 8</v>
      </c>
      <c r="J4" s="207" t="str">
        <f aca="false">'Original data'!J22</f>
        <v>Position 9</v>
      </c>
      <c r="K4" s="207" t="str">
        <f aca="false">'Original data'!K22</f>
        <v>Position 10</v>
      </c>
      <c r="L4" s="207" t="str">
        <f aca="false">'Original data'!L22</f>
        <v>Position 11</v>
      </c>
      <c r="M4" s="207" t="str">
        <f aca="false">'Original data'!M22</f>
        <v>Position 12</v>
      </c>
      <c r="N4" s="207" t="str">
        <f aca="false">'Original data'!N22</f>
        <v>Position 13</v>
      </c>
      <c r="O4" s="207" t="str">
        <f aca="false">'Original data'!O22</f>
        <v>Position 14</v>
      </c>
      <c r="P4" s="207" t="str">
        <f aca="false">'Original data'!P22</f>
        <v>Position 15</v>
      </c>
      <c r="Q4" s="207" t="str">
        <f aca="false">'Original data'!Q22</f>
        <v>Position 16</v>
      </c>
      <c r="R4" s="207" t="str">
        <f aca="false">'Original data'!R22</f>
        <v>Position 17</v>
      </c>
      <c r="S4" s="207" t="str">
        <f aca="false">'Original data'!S22</f>
        <v>Position 18</v>
      </c>
      <c r="T4" s="207" t="str">
        <f aca="false">'Original data'!T22</f>
        <v>Position 19</v>
      </c>
      <c r="U4" s="208" t="str">
        <f aca="false">'Original data'!U22</f>
        <v>Position 20</v>
      </c>
      <c r="V4" s="209" t="n">
        <f aca="false">'Original data'!V22</f>
        <v>0</v>
      </c>
      <c r="X4" s="151" t="str">
        <f aca="false">'Original data'!X22</f>
        <v>Multipoles</v>
      </c>
      <c r="Y4" s="207" t="str">
        <f aca="false">'Original data'!Y22</f>
        <v>Position 1</v>
      </c>
      <c r="Z4" s="207" t="str">
        <f aca="false">'Original data'!Z22</f>
        <v>Position 2</v>
      </c>
      <c r="AA4" s="207" t="str">
        <f aca="false">'Original data'!AA22</f>
        <v>Position 3</v>
      </c>
      <c r="AB4" s="207" t="str">
        <f aca="false">'Original data'!AB22</f>
        <v>Position 4</v>
      </c>
      <c r="AC4" s="207" t="str">
        <f aca="false">'Original data'!AC22</f>
        <v>Position 5</v>
      </c>
      <c r="AD4" s="207" t="str">
        <f aca="false">'Original data'!AD22</f>
        <v>Position 6</v>
      </c>
      <c r="AE4" s="207" t="str">
        <f aca="false">'Original data'!AE22</f>
        <v>Position 7</v>
      </c>
      <c r="AF4" s="207" t="str">
        <f aca="false">'Original data'!AF22</f>
        <v>Position 8</v>
      </c>
      <c r="AG4" s="207" t="str">
        <f aca="false">'Original data'!AG22</f>
        <v>Position 9</v>
      </c>
      <c r="AH4" s="207" t="str">
        <f aca="false">'Original data'!AH22</f>
        <v>Position 10</v>
      </c>
      <c r="AI4" s="207" t="str">
        <f aca="false">'Original data'!AI22</f>
        <v>Position 11</v>
      </c>
      <c r="AJ4" s="207" t="str">
        <f aca="false">'Original data'!AJ22</f>
        <v>Position 12</v>
      </c>
      <c r="AK4" s="207" t="str">
        <f aca="false">'Original data'!AK22</f>
        <v>Position 13</v>
      </c>
      <c r="AL4" s="207" t="str">
        <f aca="false">'Original data'!AL22</f>
        <v>Position 14</v>
      </c>
      <c r="AM4" s="207" t="str">
        <f aca="false">'Original data'!AM22</f>
        <v>Position 15</v>
      </c>
      <c r="AN4" s="207" t="str">
        <f aca="false">'Original data'!AN22</f>
        <v>Position 16</v>
      </c>
      <c r="AO4" s="207" t="str">
        <f aca="false">'Original data'!AO22</f>
        <v>Position 17</v>
      </c>
      <c r="AP4" s="207" t="str">
        <f aca="false">'Original data'!AP22</f>
        <v>Position 18</v>
      </c>
      <c r="AQ4" s="207" t="str">
        <f aca="false">'Original data'!AQ22</f>
        <v>Position 19</v>
      </c>
      <c r="AR4" s="208" t="str">
        <f aca="false">'Original data'!AR22</f>
        <v>Position 20</v>
      </c>
      <c r="AS4" s="210" t="n">
        <f aca="false">'Original data'!AS22</f>
        <v>0</v>
      </c>
    </row>
    <row r="5" customFormat="false" ht="12.75" hidden="false" customHeight="false" outlineLevel="0" collapsed="false">
      <c r="A5" s="157" t="s">
        <v>155</v>
      </c>
      <c r="B5" s="211" t="n">
        <f aca="false">'Original data'!B23</f>
        <v>10000</v>
      </c>
      <c r="C5" s="211" t="n">
        <f aca="false">'Original data'!C23</f>
        <v>10000</v>
      </c>
      <c r="D5" s="211" t="n">
        <f aca="false">'Original data'!D23</f>
        <v>10000</v>
      </c>
      <c r="E5" s="211" t="n">
        <f aca="false">'Original data'!E23</f>
        <v>10000</v>
      </c>
      <c r="F5" s="211" t="n">
        <f aca="false">'Original data'!F23</f>
        <v>10000</v>
      </c>
      <c r="G5" s="211" t="n">
        <f aca="false">'Original data'!G23</f>
        <v>10000</v>
      </c>
      <c r="H5" s="211" t="n">
        <f aca="false">'Original data'!H23</f>
        <v>10000</v>
      </c>
      <c r="I5" s="211" t="n">
        <f aca="false">'Original data'!I23</f>
        <v>10000</v>
      </c>
      <c r="J5" s="211" t="n">
        <f aca="false">'Original data'!J23</f>
        <v>10000</v>
      </c>
      <c r="K5" s="211" t="n">
        <f aca="false">'Original data'!K23</f>
        <v>10000</v>
      </c>
      <c r="L5" s="211" t="n">
        <f aca="false">'Original data'!L23</f>
        <v>10000</v>
      </c>
      <c r="M5" s="211" t="n">
        <f aca="false">'Original data'!M23</f>
        <v>10000</v>
      </c>
      <c r="N5" s="211" t="n">
        <f aca="false">'Original data'!N23</f>
        <v>10000</v>
      </c>
      <c r="O5" s="211" t="n">
        <f aca="false">'Original data'!O23</f>
        <v>10000</v>
      </c>
      <c r="P5" s="211" t="n">
        <f aca="false">'Original data'!P23</f>
        <v>10000</v>
      </c>
      <c r="Q5" s="211" t="n">
        <f aca="false">'Original data'!Q23</f>
        <v>10000</v>
      </c>
      <c r="R5" s="211" t="n">
        <f aca="false">'Original data'!R23</f>
        <v>10000</v>
      </c>
      <c r="S5" s="211" t="n">
        <f aca="false">'Original data'!S23</f>
        <v>10000</v>
      </c>
      <c r="T5" s="211" t="n">
        <f aca="false">'Original data'!T23</f>
        <v>10000</v>
      </c>
      <c r="U5" s="211" t="n">
        <f aca="false">'Original data'!U23</f>
        <v>10000</v>
      </c>
      <c r="V5" s="212" t="n">
        <f aca="false">'Original data'!V23</f>
        <v>10000</v>
      </c>
      <c r="W5" s="213"/>
      <c r="X5" s="160" t="str">
        <f aca="false">'Original data'!X23</f>
        <v>b1</v>
      </c>
      <c r="Y5" s="211" t="n">
        <f aca="false">'Original data'!Y23</f>
        <v>10000</v>
      </c>
      <c r="Z5" s="211" t="n">
        <f aca="false">'Original data'!Z23</f>
        <v>10000</v>
      </c>
      <c r="AA5" s="211" t="n">
        <f aca="false">'Original data'!AA23</f>
        <v>10000</v>
      </c>
      <c r="AB5" s="211" t="n">
        <f aca="false">'Original data'!AB23</f>
        <v>10000</v>
      </c>
      <c r="AC5" s="211" t="n">
        <f aca="false">'Original data'!AC23</f>
        <v>10000</v>
      </c>
      <c r="AD5" s="211" t="n">
        <f aca="false">'Original data'!AD23</f>
        <v>10000</v>
      </c>
      <c r="AE5" s="211" t="n">
        <f aca="false">'Original data'!AE23</f>
        <v>10000</v>
      </c>
      <c r="AF5" s="211" t="n">
        <f aca="false">'Original data'!AF23</f>
        <v>10000</v>
      </c>
      <c r="AG5" s="211" t="n">
        <f aca="false">'Original data'!AG23</f>
        <v>10000</v>
      </c>
      <c r="AH5" s="211" t="n">
        <f aca="false">'Original data'!AH23</f>
        <v>10000</v>
      </c>
      <c r="AI5" s="211" t="n">
        <f aca="false">'Original data'!AI23</f>
        <v>10000</v>
      </c>
      <c r="AJ5" s="211" t="n">
        <f aca="false">'Original data'!AJ23</f>
        <v>10000</v>
      </c>
      <c r="AK5" s="211" t="n">
        <f aca="false">'Original data'!AK23</f>
        <v>10000</v>
      </c>
      <c r="AL5" s="211" t="n">
        <f aca="false">'Original data'!AL23</f>
        <v>10000</v>
      </c>
      <c r="AM5" s="211" t="n">
        <f aca="false">'Original data'!AM23</f>
        <v>10000</v>
      </c>
      <c r="AN5" s="211" t="n">
        <f aca="false">'Original data'!AN23</f>
        <v>10000</v>
      </c>
      <c r="AO5" s="211" t="n">
        <f aca="false">'Original data'!AO23</f>
        <v>10000</v>
      </c>
      <c r="AP5" s="211" t="n">
        <f aca="false">'Original data'!AP23</f>
        <v>10000</v>
      </c>
      <c r="AQ5" s="211" t="n">
        <f aca="false">'Original data'!AQ23</f>
        <v>10000</v>
      </c>
      <c r="AR5" s="211" t="n">
        <f aca="false">'Original data'!AR23</f>
        <v>10000</v>
      </c>
      <c r="AS5" s="212" t="n">
        <f aca="false">'Original data'!AS23</f>
        <v>10000</v>
      </c>
      <c r="AT5" s="214"/>
    </row>
    <row r="6" customFormat="false" ht="12.75" hidden="false" customHeight="false" outlineLevel="0" collapsed="false">
      <c r="A6" s="157" t="s">
        <v>18</v>
      </c>
      <c r="B6" s="215" t="n">
        <f aca="false">'Original data'!B24*'Original data'!$U$3</f>
        <v>-5.303407</v>
      </c>
      <c r="C6" s="215" t="n">
        <f aca="false">'Original data'!C24*'Original data'!$U$3</f>
        <v>-0.5516623</v>
      </c>
      <c r="D6" s="215" t="n">
        <f aca="false">'Original data'!D24*'Original data'!$U$3</f>
        <v>-0.3711112</v>
      </c>
      <c r="E6" s="215" t="n">
        <f aca="false">'Original data'!E24*'Original data'!$U$3</f>
        <v>-0.7391047</v>
      </c>
      <c r="F6" s="215" t="n">
        <f aca="false">'Original data'!F24*'Original data'!$U$3</f>
        <v>-0.9981572</v>
      </c>
      <c r="G6" s="215" t="n">
        <f aca="false">'Original data'!G24*'Original data'!$U$3</f>
        <v>-0.1571441</v>
      </c>
      <c r="H6" s="215" t="n">
        <f aca="false">'Original data'!H24*'Original data'!$U$3</f>
        <v>0.03666784</v>
      </c>
      <c r="I6" s="215" t="n">
        <f aca="false">'Original data'!I24*'Original data'!$U$3</f>
        <v>-0.9273723</v>
      </c>
      <c r="J6" s="215" t="n">
        <f aca="false">'Original data'!J24*'Original data'!$U$3</f>
        <v>-0.5277977</v>
      </c>
      <c r="K6" s="215" t="n">
        <f aca="false">'Original data'!K24*'Original data'!$U$3</f>
        <v>0.3812285</v>
      </c>
      <c r="L6" s="215" t="n">
        <f aca="false">'Original data'!L24*'Original data'!$U$3</f>
        <v>0.1358355</v>
      </c>
      <c r="M6" s="215" t="n">
        <f aca="false">'Original data'!M24*'Original data'!$U$3</f>
        <v>-0.685943</v>
      </c>
      <c r="N6" s="215" t="n">
        <f aca="false">'Original data'!N24*'Original data'!$U$3</f>
        <v>-0.4112914</v>
      </c>
      <c r="O6" s="215" t="n">
        <f aca="false">'Original data'!O24*'Original data'!$U$3</f>
        <v>-0.2297632</v>
      </c>
      <c r="P6" s="215" t="n">
        <f aca="false">'Original data'!P24*'Original data'!$U$3</f>
        <v>-0.913409</v>
      </c>
      <c r="Q6" s="215" t="n">
        <f aca="false">'Original data'!Q24*'Original data'!$U$3</f>
        <v>-0.877893</v>
      </c>
      <c r="R6" s="215" t="n">
        <f aca="false">'Original data'!R24*'Original data'!$U$3</f>
        <v>-0.7918128</v>
      </c>
      <c r="S6" s="215" t="n">
        <f aca="false">'Original data'!S24*'Original data'!$U$3</f>
        <v>-0.7085033</v>
      </c>
      <c r="T6" s="215" t="n">
        <f aca="false">'Original data'!T24*'Original data'!$U$3</f>
        <v>-0.4034011</v>
      </c>
      <c r="U6" s="215" t="n">
        <f aca="false">'Original data'!U24*'Original data'!$U$3</f>
        <v>-1.321523</v>
      </c>
      <c r="V6" s="216" t="n">
        <f aca="false">'Original data'!V24*'Original data'!$U$3</f>
        <v>-0.6673589</v>
      </c>
      <c r="W6" s="217"/>
      <c r="X6" s="167" t="str">
        <f aca="false">'Original data'!X24</f>
        <v>b2</v>
      </c>
      <c r="Y6" s="215" t="n">
        <f aca="false">'Original data'!Y24*'Original data'!$U$3</f>
        <v>-2.145332</v>
      </c>
      <c r="Z6" s="215" t="n">
        <f aca="false">'Original data'!Z24*'Original data'!$U$3</f>
        <v>0.5617751</v>
      </c>
      <c r="AA6" s="215" t="n">
        <f aca="false">'Original data'!AA24*'Original data'!$U$3</f>
        <v>0.6450836</v>
      </c>
      <c r="AB6" s="215" t="n">
        <f aca="false">'Original data'!AB24*'Original data'!$U$3</f>
        <v>0.5066331</v>
      </c>
      <c r="AC6" s="218" t="n">
        <f aca="false">'Original data'!AC24*'Original data'!$U$3</f>
        <v>-1.595944</v>
      </c>
      <c r="AD6" s="215" t="n">
        <f aca="false">'Original data'!AD24*'Original data'!$U$3</f>
        <v>1.306134</v>
      </c>
      <c r="AE6" s="215" t="n">
        <f aca="false">'Original data'!AE24*'Original data'!$U$3</f>
        <v>0.9436766</v>
      </c>
      <c r="AF6" s="215" t="n">
        <f aca="false">'Original data'!AF24*'Original data'!$U$3</f>
        <v>1.213462</v>
      </c>
      <c r="AG6" s="215" t="n">
        <f aca="false">'Original data'!AG24*'Original data'!$U$3</f>
        <v>2.032568</v>
      </c>
      <c r="AH6" s="215" t="n">
        <f aca="false">'Original data'!AH24*'Original data'!$U$3</f>
        <v>1.376649</v>
      </c>
      <c r="AI6" s="215" t="n">
        <f aca="false">'Original data'!AI24*'Original data'!$U$3</f>
        <v>1.263772</v>
      </c>
      <c r="AJ6" s="215" t="n">
        <f aca="false">'Original data'!AJ24*'Original data'!$U$3</f>
        <v>1.150697</v>
      </c>
      <c r="AK6" s="215" t="n">
        <f aca="false">'Original data'!AK24*'Original data'!$U$3</f>
        <v>0.6447287</v>
      </c>
      <c r="AL6" s="215" t="n">
        <f aca="false">'Original data'!AL24*'Original data'!$U$3</f>
        <v>1.430447</v>
      </c>
      <c r="AM6" s="215" t="n">
        <f aca="false">'Original data'!AM24*'Original data'!$U$3</f>
        <v>1.247684</v>
      </c>
      <c r="AN6" s="215" t="n">
        <f aca="false">'Original data'!AN24*'Original data'!$U$3</f>
        <v>1.178827</v>
      </c>
      <c r="AO6" s="215" t="n">
        <f aca="false">'Original data'!AO24*'Original data'!$U$3</f>
        <v>1.116112</v>
      </c>
      <c r="AP6" s="215" t="n">
        <f aca="false">'Original data'!AP24*'Original data'!$U$3</f>
        <v>1.565036</v>
      </c>
      <c r="AQ6" s="215" t="n">
        <f aca="false">'Original data'!AQ24*'Original data'!$U$3</f>
        <v>0.901804</v>
      </c>
      <c r="AR6" s="215" t="n">
        <f aca="false">'Original data'!AR24*'Original data'!$U$3</f>
        <v>-0.5290092</v>
      </c>
      <c r="AS6" s="216" t="n">
        <f aca="false">'Original data'!AS24*'Original data'!$U$3</f>
        <v>0.8199541</v>
      </c>
    </row>
    <row r="7" customFormat="false" ht="12.75" hidden="false" customHeight="false" outlineLevel="0" collapsed="false">
      <c r="A7" s="157" t="s">
        <v>20</v>
      </c>
      <c r="B7" s="215" t="n">
        <f aca="false">'Original data'!B25</f>
        <v>22.27284</v>
      </c>
      <c r="C7" s="215" t="n">
        <f aca="false">'Original data'!C25</f>
        <v>1.228863</v>
      </c>
      <c r="D7" s="215" t="n">
        <f aca="false">'Original data'!D25</f>
        <v>1.000253</v>
      </c>
      <c r="E7" s="215" t="n">
        <f aca="false">'Original data'!E25</f>
        <v>0.9300106</v>
      </c>
      <c r="F7" s="215" t="n">
        <f aca="false">'Original data'!F25</f>
        <v>1.200154</v>
      </c>
      <c r="G7" s="215" t="n">
        <f aca="false">'Original data'!G25</f>
        <v>1.53268</v>
      </c>
      <c r="H7" s="215" t="n">
        <f aca="false">'Original data'!H25</f>
        <v>1.726365</v>
      </c>
      <c r="I7" s="215" t="n">
        <f aca="false">'Original data'!I25</f>
        <v>1.24902</v>
      </c>
      <c r="J7" s="215" t="n">
        <f aca="false">'Original data'!J25</f>
        <v>1.235151</v>
      </c>
      <c r="K7" s="215" t="n">
        <f aca="false">'Original data'!K25</f>
        <v>0.9051685</v>
      </c>
      <c r="L7" s="215" t="n">
        <f aca="false">'Original data'!L25</f>
        <v>1.746761</v>
      </c>
      <c r="M7" s="215" t="n">
        <f aca="false">'Original data'!M25</f>
        <v>1.627846</v>
      </c>
      <c r="N7" s="215" t="n">
        <f aca="false">'Original data'!N25</f>
        <v>1.79954</v>
      </c>
      <c r="O7" s="215" t="n">
        <f aca="false">'Original data'!O25</f>
        <v>1.952841</v>
      </c>
      <c r="P7" s="215" t="n">
        <f aca="false">'Original data'!P25</f>
        <v>2.346076</v>
      </c>
      <c r="Q7" s="215" t="n">
        <f aca="false">'Original data'!Q25</f>
        <v>2.001577</v>
      </c>
      <c r="R7" s="215" t="n">
        <f aca="false">'Original data'!R25</f>
        <v>2.032684</v>
      </c>
      <c r="S7" s="215" t="n">
        <f aca="false">'Original data'!S25</f>
        <v>1.932261</v>
      </c>
      <c r="T7" s="215" t="n">
        <f aca="false">'Original data'!T25</f>
        <v>2.252407</v>
      </c>
      <c r="U7" s="215" t="n">
        <f aca="false">'Original data'!U25</f>
        <v>-2.81787</v>
      </c>
      <c r="V7" s="216" t="n">
        <f aca="false">'Original data'!V25</f>
        <v>2.107334</v>
      </c>
      <c r="W7" s="217"/>
      <c r="X7" s="167" t="str">
        <f aca="false">'Original data'!X25</f>
        <v>b3</v>
      </c>
      <c r="Y7" s="215" t="n">
        <f aca="false">'Original data'!Y25</f>
        <v>22.63821</v>
      </c>
      <c r="Z7" s="215" t="n">
        <f aca="false">'Original data'!Z25</f>
        <v>2.102325</v>
      </c>
      <c r="AA7" s="215" t="n">
        <f aca="false">'Original data'!AA25</f>
        <v>1.659813</v>
      </c>
      <c r="AB7" s="215" t="n">
        <f aca="false">'Original data'!AB25</f>
        <v>1.947025</v>
      </c>
      <c r="AC7" s="215" t="n">
        <f aca="false">'Original data'!AC25</f>
        <v>0.3866277</v>
      </c>
      <c r="AD7" s="215" t="n">
        <f aca="false">'Original data'!AD25</f>
        <v>1.246549</v>
      </c>
      <c r="AE7" s="215" t="n">
        <f aca="false">'Original data'!AE25</f>
        <v>1.477909</v>
      </c>
      <c r="AF7" s="215" t="n">
        <f aca="false">'Original data'!AF25</f>
        <v>1.708436</v>
      </c>
      <c r="AG7" s="215" t="n">
        <f aca="false">'Original data'!AG25</f>
        <v>0.5458439</v>
      </c>
      <c r="AH7" s="215" t="n">
        <f aca="false">'Original data'!AH25</f>
        <v>1.897186</v>
      </c>
      <c r="AI7" s="215" t="n">
        <f aca="false">'Original data'!AI25</f>
        <v>1.911186</v>
      </c>
      <c r="AJ7" s="215" t="n">
        <f aca="false">'Original data'!AJ25</f>
        <v>1.621898</v>
      </c>
      <c r="AK7" s="215" t="n">
        <f aca="false">'Original data'!AK25</f>
        <v>2.150599</v>
      </c>
      <c r="AL7" s="215" t="n">
        <f aca="false">'Original data'!AL25</f>
        <v>2.310821</v>
      </c>
      <c r="AM7" s="215" t="n">
        <f aca="false">'Original data'!AM25</f>
        <v>1.975066</v>
      </c>
      <c r="AN7" s="215" t="n">
        <f aca="false">'Original data'!AN25</f>
        <v>1.675498</v>
      </c>
      <c r="AO7" s="215" t="n">
        <f aca="false">'Original data'!AO25</f>
        <v>1.393331</v>
      </c>
      <c r="AP7" s="215" t="n">
        <f aca="false">'Original data'!AP25</f>
        <v>1.856525</v>
      </c>
      <c r="AQ7" s="215" t="n">
        <f aca="false">'Original data'!AQ25</f>
        <v>1.883735</v>
      </c>
      <c r="AR7" s="215" t="n">
        <f aca="false">'Original data'!AR25</f>
        <v>-3.305768</v>
      </c>
      <c r="AS7" s="216" t="n">
        <f aca="false">'Original data'!AS25</f>
        <v>2.190102</v>
      </c>
    </row>
    <row r="8" customFormat="false" ht="12.75" hidden="false" customHeight="false" outlineLevel="0" collapsed="false">
      <c r="A8" s="157" t="s">
        <v>21</v>
      </c>
      <c r="B8" s="215" t="n">
        <f aca="false">'Original data'!B26*'Original data'!$U$3</f>
        <v>-1.105996</v>
      </c>
      <c r="C8" s="215" t="n">
        <f aca="false">'Original data'!C26*'Original data'!$U$3</f>
        <v>-0.1167766</v>
      </c>
      <c r="D8" s="215" t="n">
        <f aca="false">'Original data'!D26*'Original data'!$U$3</f>
        <v>-0.1142489</v>
      </c>
      <c r="E8" s="215" t="n">
        <f aca="false">'Original data'!E26*'Original data'!$U$3</f>
        <v>-0.1935008</v>
      </c>
      <c r="F8" s="215" t="n">
        <f aca="false">'Original data'!F26*'Original data'!$U$3</f>
        <v>-0.2785481</v>
      </c>
      <c r="G8" s="215" t="n">
        <f aca="false">'Original data'!G26*'Original data'!$U$3</f>
        <v>0.03474873</v>
      </c>
      <c r="H8" s="215" t="n">
        <f aca="false">'Original data'!H26*'Original data'!$U$3</f>
        <v>0.1817029</v>
      </c>
      <c r="I8" s="215" t="n">
        <f aca="false">'Original data'!I26*'Original data'!$U$3</f>
        <v>0.1064276</v>
      </c>
      <c r="J8" s="215" t="n">
        <f aca="false">'Original data'!J26*'Original data'!$U$3</f>
        <v>0.1734573</v>
      </c>
      <c r="K8" s="215" t="n">
        <f aca="false">'Original data'!K26*'Original data'!$U$3</f>
        <v>0.1304593</v>
      </c>
      <c r="L8" s="215" t="n">
        <f aca="false">'Original data'!L26*'Original data'!$U$3</f>
        <v>-0.01283079</v>
      </c>
      <c r="M8" s="215" t="n">
        <f aca="false">'Original data'!M26*'Original data'!$U$3</f>
        <v>-0.0748701</v>
      </c>
      <c r="N8" s="215" t="n">
        <f aca="false">'Original data'!N26*'Original data'!$U$3</f>
        <v>-0.02365405</v>
      </c>
      <c r="O8" s="215" t="n">
        <f aca="false">'Original data'!O26*'Original data'!$U$3</f>
        <v>-0.004585121</v>
      </c>
      <c r="P8" s="215" t="n">
        <f aca="false">'Original data'!P26*'Original data'!$U$3</f>
        <v>-0.08526992</v>
      </c>
      <c r="Q8" s="215" t="n">
        <f aca="false">'Original data'!Q26*'Original data'!$U$3</f>
        <v>-0.07074179</v>
      </c>
      <c r="R8" s="215" t="n">
        <f aca="false">'Original data'!R26*'Original data'!$U$3</f>
        <v>-0.06885387</v>
      </c>
      <c r="S8" s="215" t="n">
        <f aca="false">'Original data'!S26*'Original data'!$U$3</f>
        <v>0.002022202</v>
      </c>
      <c r="T8" s="215" t="n">
        <f aca="false">'Original data'!T26*'Original data'!$U$3</f>
        <v>-0.01761861</v>
      </c>
      <c r="U8" s="215" t="n">
        <f aca="false">'Original data'!U26*'Original data'!$U$3</f>
        <v>-0.3315151</v>
      </c>
      <c r="V8" s="216" t="n">
        <f aca="false">'Original data'!V26*'Original data'!$U$3</f>
        <v>-0.06886369</v>
      </c>
      <c r="W8" s="217"/>
      <c r="X8" s="167" t="str">
        <f aca="false">'Original data'!X26</f>
        <v>b4</v>
      </c>
      <c r="Y8" s="215" t="n">
        <f aca="false">'Original data'!Y26*'Original data'!$U$3</f>
        <v>-1.704952</v>
      </c>
      <c r="Z8" s="215" t="n">
        <f aca="false">'Original data'!Z26*'Original data'!$U$3</f>
        <v>-0.0119881</v>
      </c>
      <c r="AA8" s="215" t="n">
        <f aca="false">'Original data'!AA26*'Original data'!$U$3</f>
        <v>0.01324359</v>
      </c>
      <c r="AB8" s="215" t="n">
        <f aca="false">'Original data'!AB26*'Original data'!$U$3</f>
        <v>-0.07295795</v>
      </c>
      <c r="AC8" s="215" t="n">
        <f aca="false">'Original data'!AC26*'Original data'!$U$3</f>
        <v>-0.08068613</v>
      </c>
      <c r="AD8" s="215" t="n">
        <f aca="false">'Original data'!AD26*'Original data'!$U$3</f>
        <v>0.2166587</v>
      </c>
      <c r="AE8" s="215" t="n">
        <f aca="false">'Original data'!AE26*'Original data'!$U$3</f>
        <v>0.2777367</v>
      </c>
      <c r="AF8" s="215" t="n">
        <f aca="false">'Original data'!AF26*'Original data'!$U$3</f>
        <v>0.2928218</v>
      </c>
      <c r="AG8" s="215" t="n">
        <f aca="false">'Original data'!AG26*'Original data'!$U$3</f>
        <v>0.5689991</v>
      </c>
      <c r="AH8" s="215" t="n">
        <f aca="false">'Original data'!AH26*'Original data'!$U$3</f>
        <v>0.303519</v>
      </c>
      <c r="AI8" s="215" t="n">
        <f aca="false">'Original data'!AI26*'Original data'!$U$3</f>
        <v>0.3575417</v>
      </c>
      <c r="AJ8" s="215" t="n">
        <f aca="false">'Original data'!AJ26*'Original data'!$U$3</f>
        <v>0.2125927</v>
      </c>
      <c r="AK8" s="215" t="n">
        <f aca="false">'Original data'!AK26*'Original data'!$U$3</f>
        <v>0.126937</v>
      </c>
      <c r="AL8" s="215" t="n">
        <f aca="false">'Original data'!AL26*'Original data'!$U$3</f>
        <v>0.05587631</v>
      </c>
      <c r="AM8" s="215" t="n">
        <f aca="false">'Original data'!AM26*'Original data'!$U$3</f>
        <v>0.2095027</v>
      </c>
      <c r="AN8" s="215" t="n">
        <f aca="false">'Original data'!AN26*'Original data'!$U$3</f>
        <v>0.2448894</v>
      </c>
      <c r="AO8" s="215" t="n">
        <f aca="false">'Original data'!AO26*'Original data'!$U$3</f>
        <v>0.1926274</v>
      </c>
      <c r="AP8" s="215" t="n">
        <f aca="false">'Original data'!AP26*'Original data'!$U$3</f>
        <v>0.2020715</v>
      </c>
      <c r="AQ8" s="215" t="n">
        <f aca="false">'Original data'!AQ26*'Original data'!$U$3</f>
        <v>0.1254375</v>
      </c>
      <c r="AR8" s="215" t="n">
        <f aca="false">'Original data'!AR26*'Original data'!$U$3</f>
        <v>0.08528675</v>
      </c>
      <c r="AS8" s="216" t="n">
        <f aca="false">'Original data'!AS26*'Original data'!$U$3</f>
        <v>0.1141191</v>
      </c>
    </row>
    <row r="9" customFormat="false" ht="12.75" hidden="false" customHeight="false" outlineLevel="0" collapsed="false">
      <c r="A9" s="157" t="s">
        <v>22</v>
      </c>
      <c r="B9" s="215" t="n">
        <f aca="false">'Original data'!B27</f>
        <v>-6.12012</v>
      </c>
      <c r="C9" s="215" t="n">
        <f aca="false">'Original data'!C27</f>
        <v>0.912163</v>
      </c>
      <c r="D9" s="215" t="n">
        <f aca="false">'Original data'!D27</f>
        <v>0.8572823</v>
      </c>
      <c r="E9" s="215" t="n">
        <f aca="false">'Original data'!E27</f>
        <v>1.053866</v>
      </c>
      <c r="F9" s="215" t="n">
        <f aca="false">'Original data'!F27</f>
        <v>0.9001567</v>
      </c>
      <c r="G9" s="215" t="n">
        <f aca="false">'Original data'!G27</f>
        <v>0.9298103</v>
      </c>
      <c r="H9" s="215" t="n">
        <f aca="false">'Original data'!H27</f>
        <v>0.9883638</v>
      </c>
      <c r="I9" s="215" t="n">
        <f aca="false">'Original data'!I27</f>
        <v>0.9832747</v>
      </c>
      <c r="J9" s="215" t="n">
        <f aca="false">'Original data'!J27</f>
        <v>1.141362</v>
      </c>
      <c r="K9" s="215" t="n">
        <f aca="false">'Original data'!K27</f>
        <v>1.017751</v>
      </c>
      <c r="L9" s="215" t="n">
        <f aca="false">'Original data'!L27</f>
        <v>1.054787</v>
      </c>
      <c r="M9" s="215" t="n">
        <f aca="false">'Original data'!M27</f>
        <v>1.164851</v>
      </c>
      <c r="N9" s="215" t="n">
        <f aca="false">'Original data'!N27</f>
        <v>1.012681</v>
      </c>
      <c r="O9" s="215" t="n">
        <f aca="false">'Original data'!O27</f>
        <v>0.9763079</v>
      </c>
      <c r="P9" s="215" t="n">
        <f aca="false">'Original data'!P27</f>
        <v>1.014065</v>
      </c>
      <c r="Q9" s="215" t="n">
        <f aca="false">'Original data'!Q27</f>
        <v>1.019297</v>
      </c>
      <c r="R9" s="215" t="n">
        <f aca="false">'Original data'!R27</f>
        <v>0.9530774</v>
      </c>
      <c r="S9" s="215" t="n">
        <f aca="false">'Original data'!S27</f>
        <v>0.9444696</v>
      </c>
      <c r="T9" s="215" t="n">
        <f aca="false">'Original data'!T27</f>
        <v>0.9547151</v>
      </c>
      <c r="U9" s="215" t="n">
        <f aca="false">'Original data'!U27</f>
        <v>-2.759351</v>
      </c>
      <c r="V9" s="216" t="n">
        <f aca="false">'Original data'!V27</f>
        <v>0.6407173</v>
      </c>
      <c r="W9" s="217"/>
      <c r="X9" s="167" t="str">
        <f aca="false">'Original data'!X27</f>
        <v>b5</v>
      </c>
      <c r="Y9" s="215" t="n">
        <f aca="false">'Original data'!Y27</f>
        <v>-5.942977</v>
      </c>
      <c r="Z9" s="215" t="n">
        <f aca="false">'Original data'!Z27</f>
        <v>1.120162</v>
      </c>
      <c r="AA9" s="215" t="n">
        <f aca="false">'Original data'!AA27</f>
        <v>1.052916</v>
      </c>
      <c r="AB9" s="215" t="n">
        <f aca="false">'Original data'!AB27</f>
        <v>1.164973</v>
      </c>
      <c r="AC9" s="215" t="n">
        <f aca="false">'Original data'!AC27</f>
        <v>1.685237</v>
      </c>
      <c r="AD9" s="215" t="n">
        <f aca="false">'Original data'!AD27</f>
        <v>1.503083</v>
      </c>
      <c r="AE9" s="215" t="n">
        <f aca="false">'Original data'!AE27</f>
        <v>1.410691</v>
      </c>
      <c r="AF9" s="215" t="n">
        <f aca="false">'Original data'!AF27</f>
        <v>1.433362</v>
      </c>
      <c r="AG9" s="215" t="n">
        <f aca="false">'Original data'!AG27</f>
        <v>1.921911</v>
      </c>
      <c r="AH9" s="215" t="n">
        <f aca="false">'Original data'!AH27</f>
        <v>1.088367</v>
      </c>
      <c r="AI9" s="215" t="n">
        <f aca="false">'Original data'!AI27</f>
        <v>1.358991</v>
      </c>
      <c r="AJ9" s="215" t="n">
        <f aca="false">'Original data'!AJ27</f>
        <v>1.307869</v>
      </c>
      <c r="AK9" s="215" t="n">
        <f aca="false">'Original data'!AK27</f>
        <v>1.163216</v>
      </c>
      <c r="AL9" s="215" t="n">
        <f aca="false">'Original data'!AL27</f>
        <v>1.30391</v>
      </c>
      <c r="AM9" s="215" t="n">
        <f aca="false">'Original data'!AM27</f>
        <v>1.41881</v>
      </c>
      <c r="AN9" s="215" t="n">
        <f aca="false">'Original data'!AN27</f>
        <v>1.288909</v>
      </c>
      <c r="AO9" s="215" t="n">
        <f aca="false">'Original data'!AO27</f>
        <v>1.458868</v>
      </c>
      <c r="AP9" s="215" t="n">
        <f aca="false">'Original data'!AP27</f>
        <v>1.312511</v>
      </c>
      <c r="AQ9" s="215" t="n">
        <f aca="false">'Original data'!AQ27</f>
        <v>1.246688</v>
      </c>
      <c r="AR9" s="215" t="n">
        <f aca="false">'Original data'!AR27</f>
        <v>-2.928891</v>
      </c>
      <c r="AS9" s="216" t="n">
        <f aca="false">'Original data'!AS27</f>
        <v>0.9674003</v>
      </c>
    </row>
    <row r="10" customFormat="false" ht="12.75" hidden="false" customHeight="false" outlineLevel="0" collapsed="false">
      <c r="A10" s="157" t="s">
        <v>23</v>
      </c>
      <c r="B10" s="215" t="n">
        <f aca="false">'Original data'!B28*'Original data'!$U$3</f>
        <v>-0.4164766</v>
      </c>
      <c r="C10" s="215" t="n">
        <f aca="false">'Original data'!C28*'Original data'!$U$3</f>
        <v>0.05060006</v>
      </c>
      <c r="D10" s="215" t="n">
        <f aca="false">'Original data'!D28*'Original data'!$U$3</f>
        <v>0.04440426</v>
      </c>
      <c r="E10" s="215" t="n">
        <f aca="false">'Original data'!E28*'Original data'!$U$3</f>
        <v>0.03662186</v>
      </c>
      <c r="F10" s="215" t="n">
        <f aca="false">'Original data'!F28*'Original data'!$U$3</f>
        <v>0.01671007</v>
      </c>
      <c r="G10" s="215" t="n">
        <f aca="false">'Original data'!G28*'Original data'!$U$3</f>
        <v>0.05158879</v>
      </c>
      <c r="H10" s="215" t="n">
        <f aca="false">'Original data'!H28*'Original data'!$U$3</f>
        <v>0.06387021</v>
      </c>
      <c r="I10" s="215" t="n">
        <f aca="false">'Original data'!I28*'Original data'!$U$3</f>
        <v>0.07533258</v>
      </c>
      <c r="J10" s="215" t="n">
        <f aca="false">'Original data'!J28*'Original data'!$U$3</f>
        <v>0.01601905</v>
      </c>
      <c r="K10" s="215" t="n">
        <f aca="false">'Original data'!K28*'Original data'!$U$3</f>
        <v>-0.008357745</v>
      </c>
      <c r="L10" s="215" t="n">
        <f aca="false">'Original data'!L28*'Original data'!$U$3</f>
        <v>0.01760906</v>
      </c>
      <c r="M10" s="215" t="n">
        <f aca="false">'Original data'!M28*'Original data'!$U$3</f>
        <v>0.01050901</v>
      </c>
      <c r="N10" s="215" t="n">
        <f aca="false">'Original data'!N28*'Original data'!$U$3</f>
        <v>0.02428654</v>
      </c>
      <c r="O10" s="215" t="n">
        <f aca="false">'Original data'!O28*'Original data'!$U$3</f>
        <v>0.02248639</v>
      </c>
      <c r="P10" s="215" t="n">
        <f aca="false">'Original data'!P28*'Original data'!$U$3</f>
        <v>0.03248824</v>
      </c>
      <c r="Q10" s="215" t="n">
        <f aca="false">'Original data'!Q28*'Original data'!$U$3</f>
        <v>0.09913418</v>
      </c>
      <c r="R10" s="215" t="n">
        <f aca="false">'Original data'!R28*'Original data'!$U$3</f>
        <v>0.0394099</v>
      </c>
      <c r="S10" s="215" t="n">
        <f aca="false">'Original data'!S28*'Original data'!$U$3</f>
        <v>0.04435431</v>
      </c>
      <c r="T10" s="215" t="n">
        <f aca="false">'Original data'!T28*'Original data'!$U$3</f>
        <v>0.05904061</v>
      </c>
      <c r="U10" s="215" t="n">
        <f aca="false">'Original data'!U28*'Original data'!$U$3</f>
        <v>-0.1703517</v>
      </c>
      <c r="V10" s="216" t="n">
        <f aca="false">'Original data'!V28*'Original data'!$U$3</f>
        <v>0.01715931</v>
      </c>
      <c r="W10" s="217"/>
      <c r="X10" s="167" t="str">
        <f aca="false">'Original data'!X28</f>
        <v>b6</v>
      </c>
      <c r="Y10" s="215" t="n">
        <f aca="false">'Original data'!Y28*'Original data'!$U$3</f>
        <v>0.1846267</v>
      </c>
      <c r="Z10" s="215" t="n">
        <f aca="false">'Original data'!Z28*'Original data'!$U$3</f>
        <v>-0.02666003</v>
      </c>
      <c r="AA10" s="215" t="n">
        <f aca="false">'Original data'!AA28*'Original data'!$U$3</f>
        <v>0.03100154</v>
      </c>
      <c r="AB10" s="215" t="n">
        <f aca="false">'Original data'!AB28*'Original data'!$U$3</f>
        <v>0.002414193</v>
      </c>
      <c r="AC10" s="218" t="n">
        <f aca="false">'Original data'!AC28*'Original data'!$U$3</f>
        <v>0.302317</v>
      </c>
      <c r="AD10" s="215" t="n">
        <f aca="false">'Original data'!AD28*'Original data'!$U$3</f>
        <v>-0.04281293</v>
      </c>
      <c r="AE10" s="215" t="n">
        <f aca="false">'Original data'!AE28*'Original data'!$U$3</f>
        <v>-0.03774611</v>
      </c>
      <c r="AF10" s="215" t="n">
        <f aca="false">'Original data'!AF28*'Original data'!$U$3</f>
        <v>-0.04071596</v>
      </c>
      <c r="AG10" s="215" t="n">
        <f aca="false">'Original data'!AG28*'Original data'!$U$3</f>
        <v>0.07412161</v>
      </c>
      <c r="AH10" s="215" t="n">
        <f aca="false">'Original data'!AH28*'Original data'!$U$3</f>
        <v>0.03097967</v>
      </c>
      <c r="AI10" s="215" t="n">
        <f aca="false">'Original data'!AI28*'Original data'!$U$3</f>
        <v>0.03383416</v>
      </c>
      <c r="AJ10" s="215" t="n">
        <f aca="false">'Original data'!AJ28*'Original data'!$U$3</f>
        <v>0.02206913</v>
      </c>
      <c r="AK10" s="215" t="n">
        <f aca="false">'Original data'!AK28*'Original data'!$U$3</f>
        <v>0.04690139</v>
      </c>
      <c r="AL10" s="215" t="n">
        <f aca="false">'Original data'!AL28*'Original data'!$U$3</f>
        <v>-0.03776358</v>
      </c>
      <c r="AM10" s="215" t="n">
        <f aca="false">'Original data'!AM28*'Original data'!$U$3</f>
        <v>0.03415193</v>
      </c>
      <c r="AN10" s="215" t="n">
        <f aca="false">'Original data'!AN28*'Original data'!$U$3</f>
        <v>-0.02244818</v>
      </c>
      <c r="AO10" s="215" t="n">
        <f aca="false">'Original data'!AO28*'Original data'!$U$3</f>
        <v>-0.09634208</v>
      </c>
      <c r="AP10" s="215" t="n">
        <f aca="false">'Original data'!AP28*'Original data'!$U$3</f>
        <v>-0.05686834</v>
      </c>
      <c r="AQ10" s="215" t="n">
        <f aca="false">'Original data'!AQ28*'Original data'!$U$3</f>
        <v>-0.04207102</v>
      </c>
      <c r="AR10" s="215" t="n">
        <f aca="false">'Original data'!AR28*'Original data'!$U$3</f>
        <v>0.1042622</v>
      </c>
      <c r="AS10" s="216" t="n">
        <f aca="false">'Original data'!AS28*'Original data'!$U$3</f>
        <v>0.01852511</v>
      </c>
    </row>
    <row r="11" customFormat="false" ht="12.75" hidden="false" customHeight="false" outlineLevel="0" collapsed="false">
      <c r="A11" s="157" t="s">
        <v>24</v>
      </c>
      <c r="B11" s="215" t="n">
        <f aca="false">'Original data'!B29</f>
        <v>1.782976</v>
      </c>
      <c r="C11" s="215" t="n">
        <f aca="false">'Original data'!C29</f>
        <v>0.391926</v>
      </c>
      <c r="D11" s="215" t="n">
        <f aca="false">'Original data'!D29</f>
        <v>0.4437658</v>
      </c>
      <c r="E11" s="215" t="n">
        <f aca="false">'Original data'!E29</f>
        <v>0.3998693</v>
      </c>
      <c r="F11" s="215" t="n">
        <f aca="false">'Original data'!F29</f>
        <v>0.3762075</v>
      </c>
      <c r="G11" s="215" t="n">
        <f aca="false">'Original data'!G29</f>
        <v>0.4516689</v>
      </c>
      <c r="H11" s="215" t="n">
        <f aca="false">'Original data'!H29</f>
        <v>0.453126</v>
      </c>
      <c r="I11" s="215" t="n">
        <f aca="false">'Original data'!I29</f>
        <v>0.4301576</v>
      </c>
      <c r="J11" s="215" t="n">
        <f aca="false">'Original data'!J29</f>
        <v>0.369432</v>
      </c>
      <c r="K11" s="215" t="n">
        <f aca="false">'Original data'!K29</f>
        <v>0.4010423</v>
      </c>
      <c r="L11" s="215" t="n">
        <f aca="false">'Original data'!L29</f>
        <v>0.4032842</v>
      </c>
      <c r="M11" s="215" t="n">
        <f aca="false">'Original data'!M29</f>
        <v>0.3661915</v>
      </c>
      <c r="N11" s="215" t="n">
        <f aca="false">'Original data'!N29</f>
        <v>0.366351</v>
      </c>
      <c r="O11" s="215" t="n">
        <f aca="false">'Original data'!O29</f>
        <v>0.4022275</v>
      </c>
      <c r="P11" s="215" t="n">
        <f aca="false">'Original data'!P29</f>
        <v>0.4133675</v>
      </c>
      <c r="Q11" s="215" t="n">
        <f aca="false">'Original data'!Q29</f>
        <v>0.4169075</v>
      </c>
      <c r="R11" s="215" t="n">
        <f aca="false">'Original data'!R29</f>
        <v>0.4618755</v>
      </c>
      <c r="S11" s="215" t="n">
        <f aca="false">'Original data'!S29</f>
        <v>0.4442844</v>
      </c>
      <c r="T11" s="215" t="n">
        <f aca="false">'Original data'!T29</f>
        <v>0.4437292</v>
      </c>
      <c r="U11" s="215" t="n">
        <f aca="false">'Original data'!U29</f>
        <v>0.06306178</v>
      </c>
      <c r="V11" s="216" t="n">
        <f aca="false">'Original data'!V29</f>
        <v>0.4451262</v>
      </c>
      <c r="W11" s="217"/>
      <c r="X11" s="167" t="str">
        <f aca="false">'Original data'!X29</f>
        <v>b7</v>
      </c>
      <c r="Y11" s="215" t="n">
        <f aca="false">'Original data'!Y29</f>
        <v>1.640313</v>
      </c>
      <c r="Z11" s="215" t="n">
        <f aca="false">'Original data'!Z29</f>
        <v>0.316581</v>
      </c>
      <c r="AA11" s="215" t="n">
        <f aca="false">'Original data'!AA29</f>
        <v>0.403301</v>
      </c>
      <c r="AB11" s="215" t="n">
        <f aca="false">'Original data'!AB29</f>
        <v>0.3920117</v>
      </c>
      <c r="AC11" s="215" t="n">
        <f aca="false">'Original data'!AC29</f>
        <v>0.3039035</v>
      </c>
      <c r="AD11" s="215" t="n">
        <f aca="false">'Original data'!AD29</f>
        <v>0.3173936</v>
      </c>
      <c r="AE11" s="215" t="n">
        <f aca="false">'Original data'!AE29</f>
        <v>0.31599</v>
      </c>
      <c r="AF11" s="215" t="n">
        <f aca="false">'Original data'!AF29</f>
        <v>0.3362328</v>
      </c>
      <c r="AG11" s="215" t="n">
        <f aca="false">'Original data'!AG29</f>
        <v>0.3086405</v>
      </c>
      <c r="AH11" s="215" t="n">
        <f aca="false">'Original data'!AH29</f>
        <v>0.3539985</v>
      </c>
      <c r="AI11" s="215" t="n">
        <f aca="false">'Original data'!AI29</f>
        <v>0.3298111</v>
      </c>
      <c r="AJ11" s="215" t="n">
        <f aca="false">'Original data'!AJ29</f>
        <v>0.3201427</v>
      </c>
      <c r="AK11" s="215" t="n">
        <f aca="false">'Original data'!AK29</f>
        <v>0.3491294</v>
      </c>
      <c r="AL11" s="215" t="n">
        <f aca="false">'Original data'!AL29</f>
        <v>0.3725526</v>
      </c>
      <c r="AM11" s="215" t="n">
        <f aca="false">'Original data'!AM29</f>
        <v>0.3293791</v>
      </c>
      <c r="AN11" s="215" t="n">
        <f aca="false">'Original data'!AN29</f>
        <v>0.3200171</v>
      </c>
      <c r="AO11" s="215" t="n">
        <f aca="false">'Original data'!AO29</f>
        <v>0.2869928</v>
      </c>
      <c r="AP11" s="215" t="n">
        <f aca="false">'Original data'!AP29</f>
        <v>0.3515861</v>
      </c>
      <c r="AQ11" s="215" t="n">
        <f aca="false">'Original data'!AQ29</f>
        <v>0.3432542</v>
      </c>
      <c r="AR11" s="215" t="n">
        <f aca="false">'Original data'!AR29</f>
        <v>-0.018481</v>
      </c>
      <c r="AS11" s="216" t="n">
        <f aca="false">'Original data'!AS29</f>
        <v>0.368059</v>
      </c>
    </row>
    <row r="12" customFormat="false" ht="12.75" hidden="false" customHeight="false" outlineLevel="0" collapsed="false">
      <c r="A12" s="157" t="s">
        <v>25</v>
      </c>
      <c r="B12" s="215" t="n">
        <f aca="false">'Original data'!B30*'Original data'!$U$3</f>
        <v>-0.1109918</v>
      </c>
      <c r="C12" s="215" t="n">
        <f aca="false">'Original data'!C30*'Original data'!$U$3</f>
        <v>0.01542063</v>
      </c>
      <c r="D12" s="215" t="n">
        <f aca="false">'Original data'!D30*'Original data'!$U$3</f>
        <v>-0.0004381248</v>
      </c>
      <c r="E12" s="215" t="n">
        <f aca="false">'Original data'!E30*'Original data'!$U$3</f>
        <v>0.003540421</v>
      </c>
      <c r="F12" s="215" t="n">
        <f aca="false">'Original data'!F30*'Original data'!$U$3</f>
        <v>0.00284237</v>
      </c>
      <c r="G12" s="215" t="n">
        <f aca="false">'Original data'!G30*'Original data'!$U$3</f>
        <v>0.02447451</v>
      </c>
      <c r="H12" s="215" t="n">
        <f aca="false">'Original data'!H30*'Original data'!$U$3</f>
        <v>0.01434985</v>
      </c>
      <c r="I12" s="215" t="n">
        <f aca="false">'Original data'!I30*'Original data'!$U$3</f>
        <v>0.04815625</v>
      </c>
      <c r="J12" s="215" t="n">
        <f aca="false">'Original data'!J30*'Original data'!$U$3</f>
        <v>0.0378183</v>
      </c>
      <c r="K12" s="215" t="n">
        <f aca="false">'Original data'!K30*'Original data'!$U$3</f>
        <v>0.08844798</v>
      </c>
      <c r="L12" s="215" t="n">
        <f aca="false">'Original data'!L30*'Original data'!$U$3</f>
        <v>0.05373582</v>
      </c>
      <c r="M12" s="215" t="n">
        <f aca="false">'Original data'!M30*'Original data'!$U$3</f>
        <v>0.001518722</v>
      </c>
      <c r="N12" s="215" t="n">
        <f aca="false">'Original data'!N30*'Original data'!$U$3</f>
        <v>-0.001714964</v>
      </c>
      <c r="O12" s="215" t="n">
        <f aca="false">'Original data'!O30*'Original data'!$U$3</f>
        <v>-0.0001905546</v>
      </c>
      <c r="P12" s="215" t="n">
        <f aca="false">'Original data'!P30*'Original data'!$U$3</f>
        <v>-0.007058331</v>
      </c>
      <c r="Q12" s="215" t="n">
        <f aca="false">'Original data'!Q30*'Original data'!$U$3</f>
        <v>0.02456937</v>
      </c>
      <c r="R12" s="215" t="n">
        <f aca="false">'Original data'!R30*'Original data'!$U$3</f>
        <v>-0.009624624</v>
      </c>
      <c r="S12" s="215" t="n">
        <f aca="false">'Original data'!S30*'Original data'!$U$3</f>
        <v>-0.01890876</v>
      </c>
      <c r="T12" s="215" t="n">
        <f aca="false">'Original data'!T30*'Original data'!$U$3</f>
        <v>-0.02694458</v>
      </c>
      <c r="U12" s="215" t="n">
        <f aca="false">'Original data'!U30*'Original data'!$U$3</f>
        <v>0.01700087</v>
      </c>
      <c r="V12" s="216" t="n">
        <f aca="false">'Original data'!V30*'Original data'!$U$3</f>
        <v>0.01000325</v>
      </c>
      <c r="W12" s="217"/>
      <c r="X12" s="167" t="str">
        <f aca="false">'Original data'!X30</f>
        <v>b8</v>
      </c>
      <c r="Y12" s="215" t="n">
        <f aca="false">'Original data'!Y30*'Original data'!$U$3</f>
        <v>0.04488283</v>
      </c>
      <c r="Z12" s="215" t="n">
        <f aca="false">'Original data'!Z30*'Original data'!$U$3</f>
        <v>0.0004412007</v>
      </c>
      <c r="AA12" s="215" t="n">
        <f aca="false">'Original data'!AA30*'Original data'!$U$3</f>
        <v>-0.03263812</v>
      </c>
      <c r="AB12" s="215" t="n">
        <f aca="false">'Original data'!AB30*'Original data'!$U$3</f>
        <v>-0.02980467</v>
      </c>
      <c r="AC12" s="215" t="n">
        <f aca="false">'Original data'!AC30*'Original data'!$U$3</f>
        <v>-0.09727748</v>
      </c>
      <c r="AD12" s="215" t="n">
        <f aca="false">'Original data'!AD30*'Original data'!$U$3</f>
        <v>0.01850982</v>
      </c>
      <c r="AE12" s="215" t="n">
        <f aca="false">'Original data'!AE30*'Original data'!$U$3</f>
        <v>0.04416145</v>
      </c>
      <c r="AF12" s="215" t="n">
        <f aca="false">'Original data'!AF30*'Original data'!$U$3</f>
        <v>0.002641289</v>
      </c>
      <c r="AG12" s="215" t="n">
        <f aca="false">'Original data'!AG30*'Original data'!$U$3</f>
        <v>-0.02776174</v>
      </c>
      <c r="AH12" s="215" t="n">
        <f aca="false">'Original data'!AH30*'Original data'!$U$3</f>
        <v>0.003430767</v>
      </c>
      <c r="AI12" s="215" t="n">
        <f aca="false">'Original data'!AI30*'Original data'!$U$3</f>
        <v>0.01978251</v>
      </c>
      <c r="AJ12" s="215" t="n">
        <f aca="false">'Original data'!AJ30*'Original data'!$U$3</f>
        <v>-0.01072051</v>
      </c>
      <c r="AK12" s="215" t="n">
        <f aca="false">'Original data'!AK30*'Original data'!$U$3</f>
        <v>-0.05318643</v>
      </c>
      <c r="AL12" s="215" t="n">
        <f aca="false">'Original data'!AL30*'Original data'!$U$3</f>
        <v>-0.02086371</v>
      </c>
      <c r="AM12" s="215" t="n">
        <f aca="false">'Original data'!AM30*'Original data'!$U$3</f>
        <v>0.003723577</v>
      </c>
      <c r="AN12" s="215" t="n">
        <f aca="false">'Original data'!AN30*'Original data'!$U$3</f>
        <v>0.0479872</v>
      </c>
      <c r="AO12" s="215" t="n">
        <f aca="false">'Original data'!AO30*'Original data'!$U$3</f>
        <v>0.04060872</v>
      </c>
      <c r="AP12" s="215" t="n">
        <f aca="false">'Original data'!AP30*'Original data'!$U$3</f>
        <v>0.03500199</v>
      </c>
      <c r="AQ12" s="215" t="n">
        <f aca="false">'Original data'!AQ30*'Original data'!$U$3</f>
        <v>-0.05774892</v>
      </c>
      <c r="AR12" s="215" t="n">
        <f aca="false">'Original data'!AR30*'Original data'!$U$3</f>
        <v>-0.09826795</v>
      </c>
      <c r="AS12" s="216" t="n">
        <f aca="false">'Original data'!AS30*'Original data'!$U$3</f>
        <v>-0.007571872</v>
      </c>
    </row>
    <row r="13" customFormat="false" ht="12.75" hidden="false" customHeight="false" outlineLevel="0" collapsed="false">
      <c r="A13" s="157" t="s">
        <v>26</v>
      </c>
      <c r="B13" s="215" t="n">
        <f aca="false">'Original data'!B31</f>
        <v>0.1720866</v>
      </c>
      <c r="C13" s="215" t="n">
        <f aca="false">'Original data'!C31</f>
        <v>0.2949209</v>
      </c>
      <c r="D13" s="215" t="n">
        <f aca="false">'Original data'!D31</f>
        <v>0.2802693</v>
      </c>
      <c r="E13" s="215" t="n">
        <f aca="false">'Original data'!E31</f>
        <v>0.2858102</v>
      </c>
      <c r="F13" s="215" t="n">
        <f aca="false">'Original data'!F31</f>
        <v>0.2993803</v>
      </c>
      <c r="G13" s="215" t="n">
        <f aca="false">'Original data'!G31</f>
        <v>0.2912285</v>
      </c>
      <c r="H13" s="215" t="n">
        <f aca="false">'Original data'!H31</f>
        <v>0.2757058</v>
      </c>
      <c r="I13" s="215" t="n">
        <f aca="false">'Original data'!I31</f>
        <v>0.2980541</v>
      </c>
      <c r="J13" s="215" t="n">
        <f aca="false">'Original data'!J31</f>
        <v>0.3049681</v>
      </c>
      <c r="K13" s="215" t="n">
        <f aca="false">'Original data'!K31</f>
        <v>0.2841007</v>
      </c>
      <c r="L13" s="215" t="n">
        <f aca="false">'Original data'!L31</f>
        <v>0.280155</v>
      </c>
      <c r="M13" s="215" t="n">
        <f aca="false">'Original data'!M31</f>
        <v>0.28133</v>
      </c>
      <c r="N13" s="215" t="n">
        <f aca="false">'Original data'!N31</f>
        <v>0.2868698</v>
      </c>
      <c r="O13" s="215" t="n">
        <f aca="false">'Original data'!O31</f>
        <v>0.2805884</v>
      </c>
      <c r="P13" s="215" t="n">
        <f aca="false">'Original data'!P31</f>
        <v>0.2923252</v>
      </c>
      <c r="Q13" s="215" t="n">
        <f aca="false">'Original data'!Q31</f>
        <v>0.2875028</v>
      </c>
      <c r="R13" s="215" t="n">
        <f aca="false">'Original data'!R31</f>
        <v>0.2942279</v>
      </c>
      <c r="S13" s="215" t="n">
        <f aca="false">'Original data'!S31</f>
        <v>0.3041699</v>
      </c>
      <c r="T13" s="215" t="n">
        <f aca="false">'Original data'!T31</f>
        <v>0.297505</v>
      </c>
      <c r="U13" s="215" t="n">
        <f aca="false">'Original data'!U31</f>
        <v>0.2292854</v>
      </c>
      <c r="V13" s="216" t="n">
        <f aca="false">'Original data'!V31</f>
        <v>0.2841617</v>
      </c>
      <c r="W13" s="217"/>
      <c r="X13" s="167" t="str">
        <f aca="false">'Original data'!X31</f>
        <v>b9</v>
      </c>
      <c r="Y13" s="215" t="n">
        <f aca="false">'Original data'!Y31</f>
        <v>0.1750017</v>
      </c>
      <c r="Z13" s="215" t="n">
        <f aca="false">'Original data'!Z31</f>
        <v>0.2909754</v>
      </c>
      <c r="AA13" s="215" t="n">
        <f aca="false">'Original data'!AA31</f>
        <v>0.2828685</v>
      </c>
      <c r="AB13" s="215" t="n">
        <f aca="false">'Original data'!AB31</f>
        <v>0.2972368</v>
      </c>
      <c r="AC13" s="215" t="n">
        <f aca="false">'Original data'!AC31</f>
        <v>0.2833207</v>
      </c>
      <c r="AD13" s="215" t="n">
        <f aca="false">'Original data'!AD31</f>
        <v>0.2929185</v>
      </c>
      <c r="AE13" s="215" t="n">
        <f aca="false">'Original data'!AE31</f>
        <v>0.2725415</v>
      </c>
      <c r="AF13" s="215" t="n">
        <f aca="false">'Original data'!AF31</f>
        <v>0.2906035</v>
      </c>
      <c r="AG13" s="215" t="n">
        <f aca="false">'Original data'!AG31</f>
        <v>0.2831463</v>
      </c>
      <c r="AH13" s="215" t="n">
        <f aca="false">'Original data'!AH31</f>
        <v>0.282802</v>
      </c>
      <c r="AI13" s="215" t="n">
        <f aca="false">'Original data'!AI31</f>
        <v>0.2862674</v>
      </c>
      <c r="AJ13" s="215" t="n">
        <f aca="false">'Original data'!AJ31</f>
        <v>0.2863162</v>
      </c>
      <c r="AK13" s="215" t="n">
        <f aca="false">'Original data'!AK31</f>
        <v>0.2975467</v>
      </c>
      <c r="AL13" s="215" t="n">
        <f aca="false">'Original data'!AL31</f>
        <v>0.2907815</v>
      </c>
      <c r="AM13" s="215" t="n">
        <f aca="false">'Original data'!AM31</f>
        <v>0.2870335</v>
      </c>
      <c r="AN13" s="215" t="n">
        <f aca="false">'Original data'!AN31</f>
        <v>0.2884241</v>
      </c>
      <c r="AO13" s="215" t="n">
        <f aca="false">'Original data'!AO31</f>
        <v>0.2851793</v>
      </c>
      <c r="AP13" s="215" t="n">
        <f aca="false">'Original data'!AP31</f>
        <v>0.2855028</v>
      </c>
      <c r="AQ13" s="215" t="n">
        <f aca="false">'Original data'!AQ31</f>
        <v>0.2854642</v>
      </c>
      <c r="AR13" s="215" t="n">
        <f aca="false">'Original data'!AR31</f>
        <v>0.2111188</v>
      </c>
      <c r="AS13" s="216" t="n">
        <f aca="false">'Original data'!AS31</f>
        <v>0.2809972</v>
      </c>
    </row>
    <row r="14" customFormat="false" ht="12.75" hidden="false" customHeight="false" outlineLevel="0" collapsed="false">
      <c r="A14" s="157" t="s">
        <v>27</v>
      </c>
      <c r="B14" s="215" t="n">
        <f aca="false">'Original data'!B32*'Original data'!$U$3</f>
        <v>0.01162137</v>
      </c>
      <c r="C14" s="215" t="n">
        <f aca="false">'Original data'!C32*'Original data'!$U$3</f>
        <v>0.02598625</v>
      </c>
      <c r="D14" s="215" t="n">
        <f aca="false">'Original data'!D32*'Original data'!$U$3</f>
        <v>0.01718919</v>
      </c>
      <c r="E14" s="215" t="n">
        <f aca="false">'Original data'!E32*'Original data'!$U$3</f>
        <v>-0.04190829</v>
      </c>
      <c r="F14" s="215" t="n">
        <f aca="false">'Original data'!F32*'Original data'!$U$3</f>
        <v>-0.05470109</v>
      </c>
      <c r="G14" s="215" t="n">
        <f aca="false">'Original data'!G32*'Original data'!$U$3</f>
        <v>0.07352475</v>
      </c>
      <c r="H14" s="215" t="n">
        <f aca="false">'Original data'!H32*'Original data'!$U$3</f>
        <v>-0.0409817</v>
      </c>
      <c r="I14" s="215" t="n">
        <f aca="false">'Original data'!I32*'Original data'!$U$3</f>
        <v>0.1106841</v>
      </c>
      <c r="J14" s="215" t="n">
        <f aca="false">'Original data'!J32*'Original data'!$U$3</f>
        <v>0.09159578</v>
      </c>
      <c r="K14" s="215" t="n">
        <f aca="false">'Original data'!K32*'Original data'!$U$3</f>
        <v>0.1214207</v>
      </c>
      <c r="L14" s="215" t="n">
        <f aca="false">'Original data'!L32*'Original data'!$U$3</f>
        <v>0.04039358</v>
      </c>
      <c r="M14" s="215" t="n">
        <f aca="false">'Original data'!M32*'Original data'!$U$3</f>
        <v>0.007734527</v>
      </c>
      <c r="N14" s="215" t="n">
        <f aca="false">'Original data'!N32*'Original data'!$U$3</f>
        <v>-0.05089161</v>
      </c>
      <c r="O14" s="215" t="n">
        <f aca="false">'Original data'!O32*'Original data'!$U$3</f>
        <v>-0.08295917</v>
      </c>
      <c r="P14" s="215" t="n">
        <f aca="false">'Original data'!P32*'Original data'!$U$3</f>
        <v>-0.01238099</v>
      </c>
      <c r="Q14" s="215" t="n">
        <f aca="false">'Original data'!Q32*'Original data'!$U$3</f>
        <v>0.06343065</v>
      </c>
      <c r="R14" s="215" t="n">
        <f aca="false">'Original data'!R32*'Original data'!$U$3</f>
        <v>-0.05713479</v>
      </c>
      <c r="S14" s="215" t="n">
        <f aca="false">'Original data'!S32*'Original data'!$U$3</f>
        <v>-0.06596537</v>
      </c>
      <c r="T14" s="215" t="n">
        <f aca="false">'Original data'!T32*'Original data'!$U$3</f>
        <v>-0.03391257</v>
      </c>
      <c r="U14" s="215" t="n">
        <f aca="false">'Original data'!U32*'Original data'!$U$3</f>
        <v>-0.05604225</v>
      </c>
      <c r="V14" s="216" t="n">
        <f aca="false">'Original data'!V32*'Original data'!$U$3</f>
        <v>0.004267034</v>
      </c>
      <c r="W14" s="217"/>
      <c r="X14" s="167" t="str">
        <f aca="false">'Original data'!X32</f>
        <v>b10</v>
      </c>
      <c r="Y14" s="215" t="n">
        <f aca="false">'Original data'!Y32*'Original data'!$U$3</f>
        <v>0.1813046</v>
      </c>
      <c r="Z14" s="215" t="n">
        <f aca="false">'Original data'!Z32*'Original data'!$U$3</f>
        <v>0.01458379</v>
      </c>
      <c r="AA14" s="215" t="n">
        <f aca="false">'Original data'!AA32*'Original data'!$U$3</f>
        <v>0.05664292</v>
      </c>
      <c r="AB14" s="215" t="n">
        <f aca="false">'Original data'!AB32*'Original data'!$U$3</f>
        <v>-0.1443927</v>
      </c>
      <c r="AC14" s="215" t="n">
        <f aca="false">'Original data'!AC32*'Original data'!$U$3</f>
        <v>-0.03204382</v>
      </c>
      <c r="AD14" s="215" t="n">
        <f aca="false">'Original data'!AD32*'Original data'!$U$3</f>
        <v>0.04028388</v>
      </c>
      <c r="AE14" s="215" t="n">
        <f aca="false">'Original data'!AE32*'Original data'!$U$3</f>
        <v>0.02967817</v>
      </c>
      <c r="AF14" s="215" t="n">
        <f aca="false">'Original data'!AF32*'Original data'!$U$3</f>
        <v>0.00642961</v>
      </c>
      <c r="AG14" s="215" t="n">
        <f aca="false">'Original data'!AG32*'Original data'!$U$3</f>
        <v>-0.004994033</v>
      </c>
      <c r="AH14" s="215" t="n">
        <f aca="false">'Original data'!AH32*'Original data'!$U$3</f>
        <v>0.00816609</v>
      </c>
      <c r="AI14" s="215" t="n">
        <f aca="false">'Original data'!AI32*'Original data'!$U$3</f>
        <v>0.02064839</v>
      </c>
      <c r="AJ14" s="215" t="n">
        <f aca="false">'Original data'!AJ32*'Original data'!$U$3</f>
        <v>-0.02400674</v>
      </c>
      <c r="AK14" s="215" t="n">
        <f aca="false">'Original data'!AK32*'Original data'!$U$3</f>
        <v>-0.08614626</v>
      </c>
      <c r="AL14" s="215" t="n">
        <f aca="false">'Original data'!AL32*'Original data'!$U$3</f>
        <v>-0.0165248</v>
      </c>
      <c r="AM14" s="215" t="n">
        <f aca="false">'Original data'!AM32*'Original data'!$U$3</f>
        <v>0.02716714</v>
      </c>
      <c r="AN14" s="215" t="n">
        <f aca="false">'Original data'!AN32*'Original data'!$U$3</f>
        <v>0.1194585</v>
      </c>
      <c r="AO14" s="215" t="n">
        <f aca="false">'Original data'!AO32*'Original data'!$U$3</f>
        <v>-0.004400434</v>
      </c>
      <c r="AP14" s="215" t="n">
        <f aca="false">'Original data'!AP32*'Original data'!$U$3</f>
        <v>0.04137366</v>
      </c>
      <c r="AQ14" s="215" t="n">
        <f aca="false">'Original data'!AQ32*'Original data'!$U$3</f>
        <v>-0.02533122</v>
      </c>
      <c r="AR14" s="215" t="n">
        <f aca="false">'Original data'!AR32*'Original data'!$U$3</f>
        <v>-0.07085769</v>
      </c>
      <c r="AS14" s="216" t="n">
        <f aca="false">'Original data'!AS32*'Original data'!$U$3</f>
        <v>0.005123183</v>
      </c>
    </row>
    <row r="15" customFormat="false" ht="12.75" hidden="false" customHeight="false" outlineLevel="0" collapsed="false">
      <c r="A15" s="157" t="s">
        <v>28</v>
      </c>
      <c r="B15" s="215" t="n">
        <f aca="false">'Original data'!B33</f>
        <v>0.6007253</v>
      </c>
      <c r="C15" s="215" t="n">
        <f aca="false">'Original data'!C33</f>
        <v>0.7385961</v>
      </c>
      <c r="D15" s="215" t="n">
        <f aca="false">'Original data'!D33</f>
        <v>0.7317248</v>
      </c>
      <c r="E15" s="215" t="n">
        <f aca="false">'Original data'!E33</f>
        <v>0.7405989</v>
      </c>
      <c r="F15" s="215" t="n">
        <f aca="false">'Original data'!F33</f>
        <v>0.7454147</v>
      </c>
      <c r="G15" s="215" t="n">
        <f aca="false">'Original data'!G33</f>
        <v>0.7391507</v>
      </c>
      <c r="H15" s="215" t="n">
        <f aca="false">'Original data'!H33</f>
        <v>0.7344934</v>
      </c>
      <c r="I15" s="215" t="n">
        <f aca="false">'Original data'!I33</f>
        <v>0.7397774</v>
      </c>
      <c r="J15" s="215" t="n">
        <f aca="false">'Original data'!J33</f>
        <v>0.7446371</v>
      </c>
      <c r="K15" s="215" t="n">
        <f aca="false">'Original data'!K33</f>
        <v>0.7385659</v>
      </c>
      <c r="L15" s="215" t="n">
        <f aca="false">'Original data'!L33</f>
        <v>0.7399703</v>
      </c>
      <c r="M15" s="215" t="n">
        <f aca="false">'Original data'!M33</f>
        <v>0.7400026</v>
      </c>
      <c r="N15" s="215" t="n">
        <f aca="false">'Original data'!N33</f>
        <v>0.7375415</v>
      </c>
      <c r="O15" s="215" t="n">
        <f aca="false">'Original data'!O33</f>
        <v>0.7368781</v>
      </c>
      <c r="P15" s="215" t="n">
        <f aca="false">'Original data'!P33</f>
        <v>0.7418218</v>
      </c>
      <c r="Q15" s="215" t="n">
        <f aca="false">'Original data'!Q33</f>
        <v>0.7451602</v>
      </c>
      <c r="R15" s="215" t="n">
        <f aca="false">'Original data'!R33</f>
        <v>0.7434164</v>
      </c>
      <c r="S15" s="215" t="n">
        <f aca="false">'Original data'!S33</f>
        <v>0.7408033</v>
      </c>
      <c r="T15" s="215" t="n">
        <f aca="false">'Original data'!T33</f>
        <v>0.7392525</v>
      </c>
      <c r="U15" s="215" t="n">
        <f aca="false">'Original data'!U33</f>
        <v>0.6205955</v>
      </c>
      <c r="V15" s="216" t="n">
        <f aca="false">'Original data'!V33</f>
        <v>0.7314512</v>
      </c>
      <c r="W15" s="217"/>
      <c r="X15" s="167" t="str">
        <f aca="false">'Original data'!X33</f>
        <v>b11</v>
      </c>
      <c r="Y15" s="215" t="n">
        <f aca="false">'Original data'!Y33</f>
        <v>0.6107064</v>
      </c>
      <c r="Z15" s="215" t="n">
        <f aca="false">'Original data'!Z33</f>
        <v>0.7445868</v>
      </c>
      <c r="AA15" s="215" t="n">
        <f aca="false">'Original data'!AA33</f>
        <v>0.7427617</v>
      </c>
      <c r="AB15" s="215" t="n">
        <f aca="false">'Original data'!AB33</f>
        <v>0.7455007</v>
      </c>
      <c r="AC15" s="215" t="n">
        <f aca="false">'Original data'!AC33</f>
        <v>0.7486532</v>
      </c>
      <c r="AD15" s="215" t="n">
        <f aca="false">'Original data'!AD33</f>
        <v>0.7488047</v>
      </c>
      <c r="AE15" s="215" t="n">
        <f aca="false">'Original data'!AE33</f>
        <v>0.7456276</v>
      </c>
      <c r="AF15" s="215" t="n">
        <f aca="false">'Original data'!AF33</f>
        <v>0.7476385</v>
      </c>
      <c r="AG15" s="215" t="n">
        <f aca="false">'Original data'!AG33</f>
        <v>0.7427192</v>
      </c>
      <c r="AH15" s="215" t="n">
        <f aca="false">'Original data'!AH33</f>
        <v>0.7414999</v>
      </c>
      <c r="AI15" s="215" t="n">
        <f aca="false">'Original data'!AI33</f>
        <v>0.7475031</v>
      </c>
      <c r="AJ15" s="215" t="n">
        <f aca="false">'Original data'!AJ33</f>
        <v>0.7497813</v>
      </c>
      <c r="AK15" s="215" t="n">
        <f aca="false">'Original data'!AK33</f>
        <v>0.7446531</v>
      </c>
      <c r="AL15" s="215" t="n">
        <f aca="false">'Original data'!AL33</f>
        <v>0.7436654</v>
      </c>
      <c r="AM15" s="215" t="n">
        <f aca="false">'Original data'!AM33</f>
        <v>0.7483958</v>
      </c>
      <c r="AN15" s="215" t="n">
        <f aca="false">'Original data'!AN33</f>
        <v>0.7505247</v>
      </c>
      <c r="AO15" s="215" t="n">
        <f aca="false">'Original data'!AO33</f>
        <v>0.7531297</v>
      </c>
      <c r="AP15" s="215" t="n">
        <f aca="false">'Original data'!AP33</f>
        <v>0.7474429</v>
      </c>
      <c r="AQ15" s="215" t="n">
        <f aca="false">'Original data'!AQ33</f>
        <v>0.739583</v>
      </c>
      <c r="AR15" s="215" t="n">
        <f aca="false">'Original data'!AR33</f>
        <v>0.6076874</v>
      </c>
      <c r="AS15" s="216" t="n">
        <f aca="false">'Original data'!AS33</f>
        <v>0.7372985</v>
      </c>
    </row>
    <row r="16" customFormat="false" ht="12.75" hidden="false" customHeight="false" outlineLevel="0" collapsed="false">
      <c r="A16" s="157" t="s">
        <v>29</v>
      </c>
      <c r="B16" s="215" t="n">
        <f aca="false">'Original data'!B34*'Original data'!$U$3</f>
        <v>0.002363116</v>
      </c>
      <c r="C16" s="215" t="n">
        <f aca="false">'Original data'!C34*'Original data'!$U$3</f>
        <v>0.002914858</v>
      </c>
      <c r="D16" s="215" t="n">
        <f aca="false">'Original data'!D34*'Original data'!$U$3</f>
        <v>0.0006628251</v>
      </c>
      <c r="E16" s="215" t="n">
        <f aca="false">'Original data'!E34*'Original data'!$U$3</f>
        <v>-0.006255944</v>
      </c>
      <c r="F16" s="215" t="n">
        <f aca="false">'Original data'!F34*'Original data'!$U$3</f>
        <v>-0.007227116</v>
      </c>
      <c r="G16" s="215" t="n">
        <f aca="false">'Original data'!G34*'Original data'!$U$3</f>
        <v>0.007691848</v>
      </c>
      <c r="H16" s="215" t="n">
        <f aca="false">'Original data'!H34*'Original data'!$U$3</f>
        <v>-0.006840624</v>
      </c>
      <c r="I16" s="215" t="n">
        <f aca="false">'Original data'!I34*'Original data'!$U$3</f>
        <v>0.01237024</v>
      </c>
      <c r="J16" s="215" t="n">
        <f aca="false">'Original data'!J34*'Original data'!$U$3</f>
        <v>0.01087549</v>
      </c>
      <c r="K16" s="215" t="n">
        <f aca="false">'Original data'!K34*'Original data'!$U$3</f>
        <v>0.01924624</v>
      </c>
      <c r="L16" s="215" t="n">
        <f aca="false">'Original data'!L34*'Original data'!$U$3</f>
        <v>0.003616595</v>
      </c>
      <c r="M16" s="215" t="n">
        <f aca="false">'Original data'!M34*'Original data'!$U$3</f>
        <v>-0.00166214</v>
      </c>
      <c r="N16" s="215" t="n">
        <f aca="false">'Original data'!N34*'Original data'!$U$3</f>
        <v>-0.008006273</v>
      </c>
      <c r="O16" s="215" t="n">
        <f aca="false">'Original data'!O34*'Original data'!$U$3</f>
        <v>-0.01159843</v>
      </c>
      <c r="P16" s="215" t="n">
        <f aca="false">'Original data'!P34*'Original data'!$U$3</f>
        <v>-0.005694072</v>
      </c>
      <c r="Q16" s="215" t="n">
        <f aca="false">'Original data'!Q34*'Original data'!$U$3</f>
        <v>0.00589477</v>
      </c>
      <c r="R16" s="215" t="n">
        <f aca="false">'Original data'!R34*'Original data'!$U$3</f>
        <v>-0.01135348</v>
      </c>
      <c r="S16" s="215" t="n">
        <f aca="false">'Original data'!S34*'Original data'!$U$3</f>
        <v>-0.01118071</v>
      </c>
      <c r="T16" s="215" t="n">
        <f aca="false">'Original data'!T34*'Original data'!$U$3</f>
        <v>-0.007098724</v>
      </c>
      <c r="U16" s="215" t="n">
        <f aca="false">'Original data'!U34*'Original data'!$U$3</f>
        <v>-0.009277474</v>
      </c>
      <c r="V16" s="216" t="n">
        <f aca="false">'Original data'!V34*'Original data'!$U$3</f>
        <v>-0.0009431818</v>
      </c>
      <c r="W16" s="217"/>
      <c r="X16" s="167" t="str">
        <f aca="false">'Original data'!X34</f>
        <v>b12</v>
      </c>
      <c r="Y16" s="215" t="n">
        <f aca="false">'Original data'!Y34*'Original data'!$U$3</f>
        <v>0.04144604</v>
      </c>
      <c r="Z16" s="215" t="n">
        <f aca="false">'Original data'!Z34*'Original data'!$U$3</f>
        <v>0.004363986</v>
      </c>
      <c r="AA16" s="215" t="n">
        <f aca="false">'Original data'!AA34*'Original data'!$U$3</f>
        <v>0.006261295</v>
      </c>
      <c r="AB16" s="215" t="n">
        <f aca="false">'Original data'!AB34*'Original data'!$U$3</f>
        <v>-0.01736795</v>
      </c>
      <c r="AC16" s="215" t="n">
        <f aca="false">'Original data'!AC34*'Original data'!$U$3</f>
        <v>-0.01902079</v>
      </c>
      <c r="AD16" s="215" t="n">
        <f aca="false">'Original data'!AD34*'Original data'!$U$3</f>
        <v>0.006049228</v>
      </c>
      <c r="AE16" s="215" t="n">
        <f aca="false">'Original data'!AE34*'Original data'!$U$3</f>
        <v>0.004991076</v>
      </c>
      <c r="AF16" s="215" t="n">
        <f aca="false">'Original data'!AF34*'Original data'!$U$3</f>
        <v>-0.001432754</v>
      </c>
      <c r="AG16" s="215" t="n">
        <f aca="false">'Original data'!AG34*'Original data'!$U$3</f>
        <v>-0.006240146</v>
      </c>
      <c r="AH16" s="215" t="n">
        <f aca="false">'Original data'!AH34*'Original data'!$U$3</f>
        <v>-0.002925878</v>
      </c>
      <c r="AI16" s="215" t="n">
        <f aca="false">'Original data'!AI34*'Original data'!$U$3</f>
        <v>0.0003816878</v>
      </c>
      <c r="AJ16" s="215" t="n">
        <f aca="false">'Original data'!AJ34*'Original data'!$U$3</f>
        <v>-0.006532347</v>
      </c>
      <c r="AK16" s="215" t="n">
        <f aca="false">'Original data'!AK34*'Original data'!$U$3</f>
        <v>-0.01812999</v>
      </c>
      <c r="AL16" s="215" t="n">
        <f aca="false">'Original data'!AL34*'Original data'!$U$3</f>
        <v>-0.002413787</v>
      </c>
      <c r="AM16" s="215" t="n">
        <f aca="false">'Original data'!AM34*'Original data'!$U$3</f>
        <v>0.00260749</v>
      </c>
      <c r="AN16" s="215" t="n">
        <f aca="false">'Original data'!AN34*'Original data'!$U$3</f>
        <v>0.01648556</v>
      </c>
      <c r="AO16" s="215" t="n">
        <f aca="false">'Original data'!AO34*'Original data'!$U$3</f>
        <v>0.003341488</v>
      </c>
      <c r="AP16" s="215" t="n">
        <f aca="false">'Original data'!AP34*'Original data'!$U$3</f>
        <v>0.007385374</v>
      </c>
      <c r="AQ16" s="215" t="n">
        <f aca="false">'Original data'!AQ34*'Original data'!$U$3</f>
        <v>-0.01002713</v>
      </c>
      <c r="AR16" s="215" t="n">
        <f aca="false">'Original data'!AR34*'Original data'!$U$3</f>
        <v>-0.02421362</v>
      </c>
      <c r="AS16" s="216" t="n">
        <f aca="false">'Original data'!AS34*'Original data'!$U$3</f>
        <v>-0.001075256</v>
      </c>
    </row>
    <row r="17" customFormat="false" ht="12.75" hidden="false" customHeight="false" outlineLevel="0" collapsed="false">
      <c r="A17" s="157" t="s">
        <v>30</v>
      </c>
      <c r="B17" s="215" t="n">
        <f aca="false">'Original data'!B35</f>
        <v>0.09151895</v>
      </c>
      <c r="C17" s="215" t="n">
        <f aca="false">'Original data'!C35</f>
        <v>0.08224836</v>
      </c>
      <c r="D17" s="215" t="n">
        <f aca="false">'Original data'!D35</f>
        <v>0.08251325</v>
      </c>
      <c r="E17" s="215" t="n">
        <f aca="false">'Original data'!E35</f>
        <v>0.08347441</v>
      </c>
      <c r="F17" s="215" t="n">
        <f aca="false">'Original data'!F35</f>
        <v>0.08484216</v>
      </c>
      <c r="G17" s="215" t="n">
        <f aca="false">'Original data'!G35</f>
        <v>0.08341177</v>
      </c>
      <c r="H17" s="215" t="n">
        <f aca="false">'Original data'!H35</f>
        <v>0.08313564</v>
      </c>
      <c r="I17" s="215" t="n">
        <f aca="false">'Original data'!I35</f>
        <v>0.08068725</v>
      </c>
      <c r="J17" s="215" t="n">
        <f aca="false">'Original data'!J35</f>
        <v>0.07942572</v>
      </c>
      <c r="K17" s="215" t="n">
        <f aca="false">'Original data'!K35</f>
        <v>0.0803546</v>
      </c>
      <c r="L17" s="215" t="n">
        <f aca="false">'Original data'!L35</f>
        <v>0.07801145</v>
      </c>
      <c r="M17" s="215" t="n">
        <f aca="false">'Original data'!M35</f>
        <v>0.07995987</v>
      </c>
      <c r="N17" s="215" t="n">
        <f aca="false">'Original data'!N35</f>
        <v>0.08379306</v>
      </c>
      <c r="O17" s="215" t="n">
        <f aca="false">'Original data'!O35</f>
        <v>0.08396588</v>
      </c>
      <c r="P17" s="215" t="n">
        <f aca="false">'Original data'!P35</f>
        <v>0.08386262</v>
      </c>
      <c r="Q17" s="215" t="n">
        <f aca="false">'Original data'!Q35</f>
        <v>0.08213159</v>
      </c>
      <c r="R17" s="215" t="n">
        <f aca="false">'Original data'!R35</f>
        <v>0.08342842</v>
      </c>
      <c r="S17" s="215" t="n">
        <f aca="false">'Original data'!S35</f>
        <v>0.08518361</v>
      </c>
      <c r="T17" s="215" t="n">
        <f aca="false">'Original data'!T35</f>
        <v>0.08447306</v>
      </c>
      <c r="U17" s="215" t="n">
        <f aca="false">'Original data'!U35</f>
        <v>0.05724147</v>
      </c>
      <c r="V17" s="216" t="n">
        <f aca="false">'Original data'!V35</f>
        <v>0.08193948</v>
      </c>
      <c r="W17" s="217"/>
      <c r="X17" s="167" t="str">
        <f aca="false">'Original data'!X35</f>
        <v>b13</v>
      </c>
      <c r="Y17" s="215" t="n">
        <f aca="false">'Original data'!Y35</f>
        <v>0.09046329</v>
      </c>
      <c r="Z17" s="215" t="n">
        <f aca="false">'Original data'!Z35</f>
        <v>0.08139598</v>
      </c>
      <c r="AA17" s="215" t="n">
        <f aca="false">'Original data'!AA35</f>
        <v>0.08124807</v>
      </c>
      <c r="AB17" s="215" t="n">
        <f aca="false">'Original data'!AB35</f>
        <v>0.08731007</v>
      </c>
      <c r="AC17" s="215" t="n">
        <f aca="false">'Original data'!AC35</f>
        <v>0.08307167</v>
      </c>
      <c r="AD17" s="215" t="n">
        <f aca="false">'Original data'!AD35</f>
        <v>0.07862171</v>
      </c>
      <c r="AE17" s="215" t="n">
        <f aca="false">'Original data'!AE35</f>
        <v>0.07837578</v>
      </c>
      <c r="AF17" s="215" t="n">
        <f aca="false">'Original data'!AF35</f>
        <v>0.07913472</v>
      </c>
      <c r="AG17" s="215" t="n">
        <f aca="false">'Original data'!AG35</f>
        <v>0.07905199</v>
      </c>
      <c r="AH17" s="215" t="n">
        <f aca="false">'Original data'!AH35</f>
        <v>0.08157316</v>
      </c>
      <c r="AI17" s="215" t="n">
        <f aca="false">'Original data'!AI35</f>
        <v>0.08018159</v>
      </c>
      <c r="AJ17" s="215" t="n">
        <f aca="false">'Original data'!AJ35</f>
        <v>0.08147789</v>
      </c>
      <c r="AK17" s="215" t="n">
        <f aca="false">'Original data'!AK35</f>
        <v>0.08517851</v>
      </c>
      <c r="AL17" s="215" t="n">
        <f aca="false">'Original data'!AL35</f>
        <v>0.08286069</v>
      </c>
      <c r="AM17" s="215" t="n">
        <f aca="false">'Original data'!AM35</f>
        <v>0.08030251</v>
      </c>
      <c r="AN17" s="215" t="n">
        <f aca="false">'Original data'!AN35</f>
        <v>0.08102413</v>
      </c>
      <c r="AO17" s="215" t="n">
        <f aca="false">'Original data'!AO35</f>
        <v>0.07894284</v>
      </c>
      <c r="AP17" s="215" t="n">
        <f aca="false">'Original data'!AP35</f>
        <v>0.08327644</v>
      </c>
      <c r="AQ17" s="215" t="n">
        <f aca="false">'Original data'!AQ35</f>
        <v>0.08158225</v>
      </c>
      <c r="AR17" s="215" t="n">
        <f aca="false">'Original data'!AR35</f>
        <v>0.05408448</v>
      </c>
      <c r="AS17" s="216" t="n">
        <f aca="false">'Original data'!AS35</f>
        <v>0.08079278</v>
      </c>
    </row>
    <row r="18" customFormat="false" ht="12.75" hidden="false" customHeight="false" outlineLevel="0" collapsed="false">
      <c r="A18" s="157" t="s">
        <v>31</v>
      </c>
      <c r="B18" s="215" t="n">
        <f aca="false">'Original data'!B36*'Original data'!$U$3</f>
        <v>0.004702549</v>
      </c>
      <c r="C18" s="215" t="n">
        <f aca="false">'Original data'!C36*'Original data'!$U$3</f>
        <v>-0.01164033</v>
      </c>
      <c r="D18" s="215" t="n">
        <f aca="false">'Original data'!D36*'Original data'!$U$3</f>
        <v>-0.01139984</v>
      </c>
      <c r="E18" s="215" t="n">
        <f aca="false">'Original data'!E36*'Original data'!$U$3</f>
        <v>-0.01680311</v>
      </c>
      <c r="F18" s="215" t="n">
        <f aca="false">'Original data'!F36*'Original data'!$U$3</f>
        <v>-0.01585475</v>
      </c>
      <c r="G18" s="215" t="n">
        <f aca="false">'Original data'!G36*'Original data'!$U$3</f>
        <v>-0.00644602</v>
      </c>
      <c r="H18" s="215" t="n">
        <f aca="false">'Original data'!H36*'Original data'!$U$3</f>
        <v>-0.01637128</v>
      </c>
      <c r="I18" s="215" t="n">
        <f aca="false">'Original data'!I36*'Original data'!$U$3</f>
        <v>-0.004887667</v>
      </c>
      <c r="J18" s="215" t="n">
        <f aca="false">'Original data'!J36*'Original data'!$U$3</f>
        <v>-0.006031254</v>
      </c>
      <c r="K18" s="215" t="n">
        <f aca="false">'Original data'!K36*'Original data'!$U$3</f>
        <v>-0.004005496</v>
      </c>
      <c r="L18" s="215" t="n">
        <f aca="false">'Original data'!L36*'Original data'!$U$3</f>
        <v>-0.01299848</v>
      </c>
      <c r="M18" s="215" t="n">
        <f aca="false">'Original data'!M36*'Original data'!$U$3</f>
        <v>-0.01534405</v>
      </c>
      <c r="N18" s="215" t="n">
        <f aca="false">'Original data'!N36*'Original data'!$U$3</f>
        <v>-0.01888483</v>
      </c>
      <c r="O18" s="215" t="n">
        <f aca="false">'Original data'!O36*'Original data'!$U$3</f>
        <v>-0.0205315</v>
      </c>
      <c r="P18" s="215" t="n">
        <f aca="false">'Original data'!P36*'Original data'!$U$3</f>
        <v>-0.01450177</v>
      </c>
      <c r="Q18" s="215" t="n">
        <f aca="false">'Original data'!Q36*'Original data'!$U$3</f>
        <v>-0.00989238</v>
      </c>
      <c r="R18" s="215" t="n">
        <f aca="false">'Original data'!R36*'Original data'!$U$3</f>
        <v>-0.01964328</v>
      </c>
      <c r="S18" s="215" t="n">
        <f aca="false">'Original data'!S36*'Original data'!$U$3</f>
        <v>-0.01653375</v>
      </c>
      <c r="T18" s="215" t="n">
        <f aca="false">'Original data'!T36*'Original data'!$U$3</f>
        <v>-0.01629742</v>
      </c>
      <c r="U18" s="218" t="n">
        <f aca="false">'Original data'!U36*'Original data'!$U$3</f>
        <v>-0.01535899</v>
      </c>
      <c r="V18" s="216" t="n">
        <f aca="false">'Original data'!V36*'Original data'!$U$3</f>
        <v>-0.01272374</v>
      </c>
      <c r="W18" s="217"/>
      <c r="X18" s="167" t="str">
        <f aca="false">'Original data'!X36</f>
        <v>b14</v>
      </c>
      <c r="Y18" s="215" t="n">
        <f aca="false">'Original data'!Y36*'Original data'!$U$3</f>
        <v>0.006704004</v>
      </c>
      <c r="Z18" s="215" t="n">
        <f aca="false">'Original data'!Z36*'Original data'!$U$3</f>
        <v>-0.01455907</v>
      </c>
      <c r="AA18" s="215" t="n">
        <f aca="false">'Original data'!AA36*'Original data'!$U$3</f>
        <v>-0.009905235</v>
      </c>
      <c r="AB18" s="218" t="n">
        <f aca="false">'Original data'!AB36*'Original data'!$U$3</f>
        <v>-0.02907096</v>
      </c>
      <c r="AC18" s="215" t="n">
        <f aca="false">'Original data'!AC36*'Original data'!$U$3</f>
        <v>-0.01832766</v>
      </c>
      <c r="AD18" s="215" t="n">
        <f aca="false">'Original data'!AD36*'Original data'!$U$3</f>
        <v>-0.009428829</v>
      </c>
      <c r="AE18" s="215" t="n">
        <f aca="false">'Original data'!AE36*'Original data'!$U$3</f>
        <v>-0.01226246</v>
      </c>
      <c r="AF18" s="215" t="n">
        <f aca="false">'Original data'!AF36*'Original data'!$U$3</f>
        <v>-0.01592651</v>
      </c>
      <c r="AG18" s="215" t="n">
        <f aca="false">'Original data'!AG36*'Original data'!$U$3</f>
        <v>-0.01646199</v>
      </c>
      <c r="AH18" s="215" t="n">
        <f aca="false">'Original data'!AH36*'Original data'!$U$3</f>
        <v>-0.01541308</v>
      </c>
      <c r="AI18" s="215" t="n">
        <f aca="false">'Original data'!AI36*'Original data'!$U$3</f>
        <v>-0.01541159</v>
      </c>
      <c r="AJ18" s="215" t="n">
        <f aca="false">'Original data'!AJ36*'Original data'!$U$3</f>
        <v>-0.01813638</v>
      </c>
      <c r="AK18" s="215" t="n">
        <f aca="false">'Original data'!AK36*'Original data'!$U$3</f>
        <v>-0.02315834</v>
      </c>
      <c r="AL18" s="215" t="n">
        <f aca="false">'Original data'!AL36*'Original data'!$U$3</f>
        <v>-0.01641639</v>
      </c>
      <c r="AM18" s="215" t="n">
        <f aca="false">'Original data'!AM36*'Original data'!$U$3</f>
        <v>-0.01220773</v>
      </c>
      <c r="AN18" s="215" t="n">
        <f aca="false">'Original data'!AN36*'Original data'!$U$3</f>
        <v>-0.003055681</v>
      </c>
      <c r="AO18" s="215" t="n">
        <f aca="false">'Original data'!AO36*'Original data'!$U$3</f>
        <v>-0.01508237</v>
      </c>
      <c r="AP18" s="215" t="n">
        <f aca="false">'Original data'!AP36*'Original data'!$U$3</f>
        <v>-0.0102434</v>
      </c>
      <c r="AQ18" s="215" t="n">
        <f aca="false">'Original data'!AQ36*'Original data'!$U$3</f>
        <v>-0.01734942</v>
      </c>
      <c r="AR18" s="218" t="n">
        <f aca="false">'Original data'!AR36*'Original data'!$U$3</f>
        <v>-0.01688584</v>
      </c>
      <c r="AS18" s="216" t="n">
        <f aca="false">'Original data'!AS36*'Original data'!$U$3</f>
        <v>-0.01446595</v>
      </c>
    </row>
    <row r="19" customFormat="false" ht="12.75" hidden="false" customHeight="false" outlineLevel="0" collapsed="false">
      <c r="A19" s="157" t="s">
        <v>32</v>
      </c>
      <c r="B19" s="215" t="n">
        <f aca="false">'Original data'!B37</f>
        <v>0.001618181</v>
      </c>
      <c r="C19" s="215" t="n">
        <f aca="false">'Original data'!C37</f>
        <v>0.04477126</v>
      </c>
      <c r="D19" s="215" t="n">
        <f aca="false">'Original data'!D37</f>
        <v>0.04557297</v>
      </c>
      <c r="E19" s="215" t="n">
        <f aca="false">'Original data'!E37</f>
        <v>0.04254316</v>
      </c>
      <c r="F19" s="215" t="n">
        <f aca="false">'Original data'!F37</f>
        <v>0.03876985</v>
      </c>
      <c r="G19" s="215" t="n">
        <f aca="false">'Original data'!G37</f>
        <v>0.04447539</v>
      </c>
      <c r="H19" s="215" t="n">
        <f aca="false">'Original data'!H37</f>
        <v>0.04016135</v>
      </c>
      <c r="I19" s="215" t="n">
        <f aca="false">'Original data'!I37</f>
        <v>0.0439055</v>
      </c>
      <c r="J19" s="215" t="n">
        <f aca="false">'Original data'!J37</f>
        <v>0.04516966</v>
      </c>
      <c r="K19" s="215" t="n">
        <f aca="false">'Original data'!K37</f>
        <v>0.04977112</v>
      </c>
      <c r="L19" s="215" t="n">
        <f aca="false">'Original data'!L37</f>
        <v>0.05157146</v>
      </c>
      <c r="M19" s="215" t="n">
        <f aca="false">'Original data'!M37</f>
        <v>0.04755335</v>
      </c>
      <c r="N19" s="215" t="n">
        <f aca="false">'Original data'!N37</f>
        <v>0.04479549</v>
      </c>
      <c r="O19" s="215" t="n">
        <f aca="false">'Original data'!O37</f>
        <v>0.04214349</v>
      </c>
      <c r="P19" s="215" t="n">
        <f aca="false">'Original data'!P37</f>
        <v>0.04434865</v>
      </c>
      <c r="Q19" s="215" t="n">
        <f aca="false">'Original data'!Q37</f>
        <v>0.04593636</v>
      </c>
      <c r="R19" s="215" t="n">
        <f aca="false">'Original data'!R37</f>
        <v>0.04064127</v>
      </c>
      <c r="S19" s="215" t="n">
        <f aca="false">'Original data'!S37</f>
        <v>0.0371859</v>
      </c>
      <c r="T19" s="215" t="n">
        <f aca="false">'Original data'!T37</f>
        <v>0.03873533</v>
      </c>
      <c r="U19" s="215" t="n">
        <f aca="false">'Original data'!U37</f>
        <v>0.02205858</v>
      </c>
      <c r="V19" s="216" t="n">
        <f aca="false">'Original data'!V37</f>
        <v>0.04170943</v>
      </c>
      <c r="W19" s="217"/>
      <c r="X19" s="167" t="str">
        <f aca="false">'Original data'!X37</f>
        <v>b15</v>
      </c>
      <c r="Y19" s="215" t="n">
        <f aca="false">'Original data'!Y37</f>
        <v>0.01583528</v>
      </c>
      <c r="Z19" s="215" t="n">
        <f aca="false">'Original data'!Z37</f>
        <v>0.05012063</v>
      </c>
      <c r="AA19" s="215" t="n">
        <f aca="false">'Original data'!AA37</f>
        <v>0.05132289</v>
      </c>
      <c r="AB19" s="215" t="n">
        <f aca="false">'Original data'!AB37</f>
        <v>0.04196627</v>
      </c>
      <c r="AC19" s="215" t="n">
        <f aca="false">'Original data'!AC37</f>
        <v>0.04753538</v>
      </c>
      <c r="AD19" s="215" t="n">
        <f aca="false">'Original data'!AD37</f>
        <v>0.05181714</v>
      </c>
      <c r="AE19" s="215" t="n">
        <f aca="false">'Original data'!AE37</f>
        <v>0.05075321</v>
      </c>
      <c r="AF19" s="215" t="n">
        <f aca="false">'Original data'!AF37</f>
        <v>0.04894157</v>
      </c>
      <c r="AG19" s="215" t="n">
        <f aca="false">'Original data'!AG37</f>
        <v>0.05246164</v>
      </c>
      <c r="AH19" s="215" t="n">
        <f aca="false">'Original data'!AH37</f>
        <v>0.0503837</v>
      </c>
      <c r="AI19" s="215" t="n">
        <f aca="false">'Original data'!AI37</f>
        <v>0.05396542</v>
      </c>
      <c r="AJ19" s="215" t="n">
        <f aca="false">'Original data'!AJ37</f>
        <v>0.04994311</v>
      </c>
      <c r="AK19" s="215" t="n">
        <f aca="false">'Original data'!AK37</f>
        <v>0.04355626</v>
      </c>
      <c r="AL19" s="215" t="n">
        <f aca="false">'Original data'!AL37</f>
        <v>0.04712977</v>
      </c>
      <c r="AM19" s="215" t="n">
        <f aca="false">'Original data'!AM37</f>
        <v>0.04759684</v>
      </c>
      <c r="AN19" s="215" t="n">
        <f aca="false">'Original data'!AN37</f>
        <v>0.05094629</v>
      </c>
      <c r="AO19" s="215" t="n">
        <f aca="false">'Original data'!AO37</f>
        <v>0.05249557</v>
      </c>
      <c r="AP19" s="215" t="n">
        <f aca="false">'Original data'!AP37</f>
        <v>0.04748985</v>
      </c>
      <c r="AQ19" s="215" t="n">
        <f aca="false">'Original data'!AQ37</f>
        <v>0.04407955</v>
      </c>
      <c r="AR19" s="215" t="n">
        <f aca="false">'Original data'!AR37</f>
        <v>0.02302374</v>
      </c>
      <c r="AS19" s="216" t="n">
        <f aca="false">'Original data'!AS37</f>
        <v>0.04709071</v>
      </c>
    </row>
    <row r="20" customFormat="false" ht="12.75" hidden="false" customHeight="false" outlineLevel="0" collapsed="false">
      <c r="A20" s="157" t="s">
        <v>156</v>
      </c>
      <c r="B20" s="215" t="n">
        <f aca="false">'Original data'!B38*'Original data'!$U$3</f>
        <v>0</v>
      </c>
      <c r="C20" s="215" t="n">
        <f aca="false">'Original data'!C38*'Original data'!$U$3</f>
        <v>0</v>
      </c>
      <c r="D20" s="215" t="n">
        <f aca="false">'Original data'!D38*'Original data'!$U$3</f>
        <v>0</v>
      </c>
      <c r="E20" s="215" t="n">
        <f aca="false">'Original data'!E38*'Original data'!$U$3</f>
        <v>0</v>
      </c>
      <c r="F20" s="215" t="n">
        <f aca="false">'Original data'!F38*'Original data'!$U$3</f>
        <v>0</v>
      </c>
      <c r="G20" s="215" t="n">
        <f aca="false">'Original data'!G38*'Original data'!$U$3</f>
        <v>0</v>
      </c>
      <c r="H20" s="215" t="n">
        <f aca="false">'Original data'!H38*'Original data'!$U$3</f>
        <v>0</v>
      </c>
      <c r="I20" s="215" t="n">
        <f aca="false">'Original data'!I38*'Original data'!$U$3</f>
        <v>0</v>
      </c>
      <c r="J20" s="215" t="n">
        <f aca="false">'Original data'!J38*'Original data'!$U$3</f>
        <v>0</v>
      </c>
      <c r="K20" s="215" t="n">
        <f aca="false">'Original data'!K38*'Original data'!$U$3</f>
        <v>0</v>
      </c>
      <c r="L20" s="215" t="n">
        <f aca="false">'Original data'!L38*'Original data'!$U$3</f>
        <v>0</v>
      </c>
      <c r="M20" s="215" t="n">
        <f aca="false">'Original data'!M38*'Original data'!$U$3</f>
        <v>0</v>
      </c>
      <c r="N20" s="215" t="n">
        <f aca="false">'Original data'!N38*'Original data'!$U$3</f>
        <v>0</v>
      </c>
      <c r="O20" s="215" t="n">
        <f aca="false">'Original data'!O38*'Original data'!$U$3</f>
        <v>0</v>
      </c>
      <c r="P20" s="215" t="n">
        <f aca="false">'Original data'!P38*'Original data'!$U$3</f>
        <v>0</v>
      </c>
      <c r="Q20" s="215" t="n">
        <f aca="false">'Original data'!Q38*'Original data'!$U$3</f>
        <v>0</v>
      </c>
      <c r="R20" s="215" t="n">
        <f aca="false">'Original data'!R38*'Original data'!$U$3</f>
        <v>0</v>
      </c>
      <c r="S20" s="215" t="n">
        <f aca="false">'Original data'!S38*'Original data'!$U$3</f>
        <v>0</v>
      </c>
      <c r="T20" s="215" t="n">
        <f aca="false">'Original data'!T38*'Original data'!$U$3</f>
        <v>0</v>
      </c>
      <c r="U20" s="215" t="n">
        <f aca="false">'Original data'!U38*'Original data'!$U$3</f>
        <v>0</v>
      </c>
      <c r="V20" s="216" t="n">
        <f aca="false">'Original data'!V38*'Original data'!$U$3</f>
        <v>0</v>
      </c>
      <c r="W20" s="217"/>
      <c r="X20" s="167" t="str">
        <f aca="false">'Original data'!X38</f>
        <v>b16</v>
      </c>
      <c r="Y20" s="215" t="n">
        <f aca="false">'Original data'!Y38*'Original data'!$U$3</f>
        <v>0</v>
      </c>
      <c r="Z20" s="215" t="n">
        <f aca="false">'Original data'!Z38*'Original data'!$U$3</f>
        <v>0</v>
      </c>
      <c r="AA20" s="215" t="n">
        <f aca="false">'Original data'!AA38*'Original data'!$U$3</f>
        <v>0</v>
      </c>
      <c r="AB20" s="215" t="n">
        <f aca="false">'Original data'!AB38*'Original data'!$U$3</f>
        <v>0</v>
      </c>
      <c r="AC20" s="215" t="n">
        <f aca="false">'Original data'!AC38*'Original data'!$U$3</f>
        <v>0</v>
      </c>
      <c r="AD20" s="215" t="n">
        <f aca="false">'Original data'!AD38*'Original data'!$U$3</f>
        <v>0</v>
      </c>
      <c r="AE20" s="215" t="n">
        <f aca="false">'Original data'!AE38*'Original data'!$U$3</f>
        <v>0</v>
      </c>
      <c r="AF20" s="215" t="n">
        <f aca="false">'Original data'!AF38*'Original data'!$U$3</f>
        <v>0</v>
      </c>
      <c r="AG20" s="215" t="n">
        <f aca="false">'Original data'!AG38*'Original data'!$U$3</f>
        <v>0</v>
      </c>
      <c r="AH20" s="215" t="n">
        <f aca="false">'Original data'!AH38*'Original data'!$U$3</f>
        <v>0</v>
      </c>
      <c r="AI20" s="215" t="n">
        <f aca="false">'Original data'!AI38*'Original data'!$U$3</f>
        <v>0</v>
      </c>
      <c r="AJ20" s="215" t="n">
        <f aca="false">'Original data'!AJ38*'Original data'!$U$3</f>
        <v>0</v>
      </c>
      <c r="AK20" s="215" t="n">
        <f aca="false">'Original data'!AK38*'Original data'!$U$3</f>
        <v>0</v>
      </c>
      <c r="AL20" s="215" t="n">
        <f aca="false">'Original data'!AL38*'Original data'!$U$3</f>
        <v>0</v>
      </c>
      <c r="AM20" s="215" t="n">
        <f aca="false">'Original data'!AM38*'Original data'!$U$3</f>
        <v>0</v>
      </c>
      <c r="AN20" s="215" t="n">
        <f aca="false">'Original data'!AN38*'Original data'!$U$3</f>
        <v>0</v>
      </c>
      <c r="AO20" s="215" t="n">
        <f aca="false">'Original data'!AO38*'Original data'!$U$3</f>
        <v>0</v>
      </c>
      <c r="AP20" s="215" t="n">
        <f aca="false">'Original data'!AP38*'Original data'!$U$3</f>
        <v>0</v>
      </c>
      <c r="AQ20" s="215" t="n">
        <f aca="false">'Original data'!AQ38*'Original data'!$U$3</f>
        <v>0</v>
      </c>
      <c r="AR20" s="215" t="n">
        <f aca="false">'Original data'!AR38*'Original data'!$U$3</f>
        <v>0</v>
      </c>
      <c r="AS20" s="216" t="n">
        <f aca="false">'Original data'!AS38*'Original data'!$U$3</f>
        <v>0</v>
      </c>
    </row>
    <row r="21" customFormat="false" ht="13.5" hidden="false" customHeight="false" outlineLevel="0" collapsed="false">
      <c r="A21" s="168" t="s">
        <v>157</v>
      </c>
      <c r="B21" s="215" t="n">
        <f aca="false">'Original data'!B39</f>
        <v>0</v>
      </c>
      <c r="C21" s="215" t="n">
        <f aca="false">'Original data'!C39</f>
        <v>0</v>
      </c>
      <c r="D21" s="215" t="n">
        <f aca="false">'Original data'!D39</f>
        <v>0</v>
      </c>
      <c r="E21" s="215" t="n">
        <f aca="false">'Original data'!E39</f>
        <v>0</v>
      </c>
      <c r="F21" s="215" t="n">
        <f aca="false">'Original data'!F39</f>
        <v>0</v>
      </c>
      <c r="G21" s="215" t="n">
        <f aca="false">'Original data'!G39</f>
        <v>0</v>
      </c>
      <c r="H21" s="215" t="n">
        <f aca="false">'Original data'!H39</f>
        <v>0</v>
      </c>
      <c r="I21" s="215" t="n">
        <f aca="false">'Original data'!I39</f>
        <v>0</v>
      </c>
      <c r="J21" s="215" t="n">
        <f aca="false">'Original data'!J39</f>
        <v>0</v>
      </c>
      <c r="K21" s="215" t="n">
        <f aca="false">'Original data'!K39</f>
        <v>0</v>
      </c>
      <c r="L21" s="215" t="n">
        <f aca="false">'Original data'!L39</f>
        <v>0</v>
      </c>
      <c r="M21" s="215" t="n">
        <f aca="false">'Original data'!M39</f>
        <v>0</v>
      </c>
      <c r="N21" s="215" t="n">
        <f aca="false">'Original data'!N39</f>
        <v>0</v>
      </c>
      <c r="O21" s="215" t="n">
        <f aca="false">'Original data'!O39</f>
        <v>0</v>
      </c>
      <c r="P21" s="215" t="n">
        <f aca="false">'Original data'!P39</f>
        <v>0</v>
      </c>
      <c r="Q21" s="215" t="n">
        <f aca="false">'Original data'!Q39</f>
        <v>0</v>
      </c>
      <c r="R21" s="215" t="n">
        <f aca="false">'Original data'!R39</f>
        <v>0</v>
      </c>
      <c r="S21" s="215" t="n">
        <f aca="false">'Original data'!S39</f>
        <v>0</v>
      </c>
      <c r="T21" s="215" t="n">
        <f aca="false">'Original data'!T39</f>
        <v>0</v>
      </c>
      <c r="U21" s="215" t="n">
        <f aca="false">'Original data'!U39</f>
        <v>0</v>
      </c>
      <c r="V21" s="219" t="n">
        <f aca="false">'Original data'!V39</f>
        <v>0</v>
      </c>
      <c r="W21" s="217"/>
      <c r="X21" s="170" t="str">
        <f aca="false">'Original data'!X39</f>
        <v>b17</v>
      </c>
      <c r="Y21" s="203" t="n">
        <f aca="false">'Original data'!Y39</f>
        <v>0</v>
      </c>
      <c r="Z21" s="203" t="n">
        <f aca="false">'Original data'!Z39</f>
        <v>0</v>
      </c>
      <c r="AA21" s="203" t="n">
        <f aca="false">'Original data'!AA39</f>
        <v>0</v>
      </c>
      <c r="AB21" s="203" t="n">
        <f aca="false">'Original data'!AB39</f>
        <v>0</v>
      </c>
      <c r="AC21" s="203" t="n">
        <f aca="false">'Original data'!AC39</f>
        <v>0</v>
      </c>
      <c r="AD21" s="203" t="n">
        <f aca="false">'Original data'!AD39</f>
        <v>0</v>
      </c>
      <c r="AE21" s="203" t="n">
        <f aca="false">'Original data'!AE39</f>
        <v>0</v>
      </c>
      <c r="AF21" s="203" t="n">
        <f aca="false">'Original data'!AF39</f>
        <v>0</v>
      </c>
      <c r="AG21" s="203" t="n">
        <f aca="false">'Original data'!AG39</f>
        <v>0</v>
      </c>
      <c r="AH21" s="203" t="n">
        <f aca="false">'Original data'!AH39</f>
        <v>0</v>
      </c>
      <c r="AI21" s="203" t="n">
        <f aca="false">'Original data'!AI39</f>
        <v>0</v>
      </c>
      <c r="AJ21" s="203" t="n">
        <f aca="false">'Original data'!AJ39</f>
        <v>0</v>
      </c>
      <c r="AK21" s="203" t="n">
        <f aca="false">'Original data'!AK39</f>
        <v>0</v>
      </c>
      <c r="AL21" s="203" t="n">
        <f aca="false">'Original data'!AL39</f>
        <v>0</v>
      </c>
      <c r="AM21" s="203" t="n">
        <f aca="false">'Original data'!AM39</f>
        <v>0</v>
      </c>
      <c r="AN21" s="203" t="n">
        <f aca="false">'Original data'!AN39</f>
        <v>0</v>
      </c>
      <c r="AO21" s="203" t="n">
        <f aca="false">'Original data'!AO39</f>
        <v>0</v>
      </c>
      <c r="AP21" s="203" t="n">
        <f aca="false">'Original data'!AP39</f>
        <v>0</v>
      </c>
      <c r="AQ21" s="203" t="n">
        <f aca="false">'Original data'!AQ39</f>
        <v>0</v>
      </c>
      <c r="AR21" s="203" t="n">
        <f aca="false">'Original data'!AR39</f>
        <v>0</v>
      </c>
      <c r="AS21" s="219" t="n">
        <f aca="false">'Original data'!AS39</f>
        <v>0</v>
      </c>
    </row>
    <row r="22" customFormat="false" ht="12.75" hidden="false" customHeight="false" outlineLevel="0" collapsed="false">
      <c r="A22" s="171" t="s">
        <v>158</v>
      </c>
      <c r="B22" s="198" t="n">
        <f aca="false">'Original data'!B40*'Original data'!$U$4</f>
        <v>40.68898</v>
      </c>
      <c r="C22" s="198" t="n">
        <f aca="false">'Original data'!C40*'Original data'!$U$4</f>
        <v>1.49749</v>
      </c>
      <c r="D22" s="198" t="n">
        <f aca="false">'Original data'!D40*'Original data'!$U$4</f>
        <v>6.958416</v>
      </c>
      <c r="E22" s="198" t="n">
        <f aca="false">'Original data'!E40*'Original data'!$U$4</f>
        <v>6.301921</v>
      </c>
      <c r="F22" s="198" t="n">
        <f aca="false">'Original data'!F40*'Original data'!$U$4</f>
        <v>1.802962</v>
      </c>
      <c r="G22" s="198" t="n">
        <f aca="false">'Original data'!G40*'Original data'!$U$4</f>
        <v>2.113802</v>
      </c>
      <c r="H22" s="198" t="n">
        <f aca="false">'Original data'!H40*'Original data'!$U$4</f>
        <v>0.9013959</v>
      </c>
      <c r="I22" s="198" t="n">
        <f aca="false">'Original data'!I40*'Original data'!$U$4</f>
        <v>-1.527761</v>
      </c>
      <c r="J22" s="198" t="n">
        <f aca="false">'Original data'!J40*'Original data'!$U$4</f>
        <v>-3.367527</v>
      </c>
      <c r="K22" s="198" t="n">
        <f aca="false">'Original data'!K40*'Original data'!$U$4</f>
        <v>0.0576139</v>
      </c>
      <c r="L22" s="198" t="n">
        <f aca="false">'Original data'!L40*'Original data'!$U$4</f>
        <v>-0.3715321</v>
      </c>
      <c r="M22" s="198" t="n">
        <f aca="false">'Original data'!M40*'Original data'!$U$4</f>
        <v>0.02650272</v>
      </c>
      <c r="N22" s="198" t="n">
        <f aca="false">'Original data'!N40*'Original data'!$U$4</f>
        <v>-1.234963</v>
      </c>
      <c r="O22" s="198" t="n">
        <f aca="false">'Original data'!O40*'Original data'!$U$4</f>
        <v>2.641532</v>
      </c>
      <c r="P22" s="198" t="n">
        <f aca="false">'Original data'!P40*'Original data'!$U$4</f>
        <v>-3.145658</v>
      </c>
      <c r="Q22" s="198" t="n">
        <f aca="false">'Original data'!Q40*'Original data'!$U$4</f>
        <v>-6.666751</v>
      </c>
      <c r="R22" s="198" t="n">
        <f aca="false">'Original data'!R40*'Original data'!$U$4</f>
        <v>-6.519925</v>
      </c>
      <c r="S22" s="198" t="n">
        <f aca="false">'Original data'!S40*'Original data'!$U$4</f>
        <v>-6.817005</v>
      </c>
      <c r="T22" s="198" t="n">
        <f aca="false">'Original data'!T40*'Original data'!$U$4</f>
        <v>-4.778644</v>
      </c>
      <c r="U22" s="198" t="n">
        <f aca="false">'Original data'!U40*'Original data'!$U$4</f>
        <v>-21.32132</v>
      </c>
      <c r="V22" s="220" t="n">
        <f aca="false">'Original data'!V40*'Original data'!$U$4</f>
        <v>-5.63603E-013</v>
      </c>
      <c r="W22" s="217"/>
      <c r="X22" s="167" t="str">
        <f aca="false">'Original data'!X40</f>
        <v>a1</v>
      </c>
      <c r="Y22" s="215" t="n">
        <f aca="false">'Original data'!Y40*'Original data'!$U$4</f>
        <v>26.91562</v>
      </c>
      <c r="Z22" s="215" t="n">
        <f aca="false">'Original data'!Z40*'Original data'!$U$4</f>
        <v>1.420322</v>
      </c>
      <c r="AA22" s="215" t="n">
        <f aca="false">'Original data'!AA40*'Original data'!$U$4</f>
        <v>5.02521</v>
      </c>
      <c r="AB22" s="215" t="n">
        <f aca="false">'Original data'!AB40*'Original data'!$U$4</f>
        <v>5.367096</v>
      </c>
      <c r="AC22" s="215" t="n">
        <f aca="false">'Original data'!AC40*'Original data'!$U$4</f>
        <v>4.586605</v>
      </c>
      <c r="AD22" s="215" t="n">
        <f aca="false">'Original data'!AD40*'Original data'!$U$4</f>
        <v>5.010341</v>
      </c>
      <c r="AE22" s="215" t="n">
        <f aca="false">'Original data'!AE40*'Original data'!$U$4</f>
        <v>1.673778</v>
      </c>
      <c r="AF22" s="215" t="n">
        <f aca="false">'Original data'!AF40*'Original data'!$U$4</f>
        <v>-1.252382</v>
      </c>
      <c r="AG22" s="215" t="n">
        <f aca="false">'Original data'!AG40*'Original data'!$U$4</f>
        <v>-4.795416</v>
      </c>
      <c r="AH22" s="215" t="n">
        <f aca="false">'Original data'!AH40*'Original data'!$U$4</f>
        <v>-2.335144</v>
      </c>
      <c r="AI22" s="215" t="n">
        <f aca="false">'Original data'!AI40*'Original data'!$U$4</f>
        <v>-0.7852111</v>
      </c>
      <c r="AJ22" s="215" t="n">
        <f aca="false">'Original data'!AJ40*'Original data'!$U$4</f>
        <v>-0.6273156</v>
      </c>
      <c r="AK22" s="215" t="n">
        <f aca="false">'Original data'!AK40*'Original data'!$U$4</f>
        <v>-0.992232</v>
      </c>
      <c r="AL22" s="215" t="n">
        <f aca="false">'Original data'!AL40*'Original data'!$U$4</f>
        <v>-0.2314973</v>
      </c>
      <c r="AM22" s="215" t="n">
        <f aca="false">'Original data'!AM40*'Original data'!$U$4</f>
        <v>0.0343053</v>
      </c>
      <c r="AN22" s="215" t="n">
        <f aca="false">'Original data'!AN40*'Original data'!$U$4</f>
        <v>-3.780241</v>
      </c>
      <c r="AO22" s="215" t="n">
        <f aca="false">'Original data'!AO40*'Original data'!$U$4</f>
        <v>-5.393771</v>
      </c>
      <c r="AP22" s="215" t="n">
        <f aca="false">'Original data'!AP40*'Original data'!$U$4</f>
        <v>-4.608781</v>
      </c>
      <c r="AQ22" s="215" t="n">
        <f aca="false">'Original data'!AQ40*'Original data'!$U$4</f>
        <v>-5.42638</v>
      </c>
      <c r="AR22" s="215" t="n">
        <f aca="false">'Original data'!AR40*'Original data'!$U$4</f>
        <v>-15.95825</v>
      </c>
      <c r="AS22" s="220" t="n">
        <f aca="false">'Original data'!AS40*'Original data'!$U$4</f>
        <v>0</v>
      </c>
    </row>
    <row r="23" customFormat="false" ht="12.75" hidden="false" customHeight="false" outlineLevel="0" collapsed="false">
      <c r="A23" s="157" t="s">
        <v>33</v>
      </c>
      <c r="B23" s="215" t="n">
        <f aca="false">'Original data'!B41*'Original data'!$U$5</f>
        <v>5.500898</v>
      </c>
      <c r="C23" s="215" t="n">
        <f aca="false">'Original data'!C41*'Original data'!$U$5</f>
        <v>-0.6815125</v>
      </c>
      <c r="D23" s="215" t="n">
        <f aca="false">'Original data'!D41*'Original data'!$U$5</f>
        <v>-0.9686103</v>
      </c>
      <c r="E23" s="215" t="n">
        <f aca="false">'Original data'!E41*'Original data'!$U$5</f>
        <v>-0.6890191</v>
      </c>
      <c r="F23" s="215" t="n">
        <f aca="false">'Original data'!F41*'Original data'!$U$5</f>
        <v>-1.16972</v>
      </c>
      <c r="G23" s="215" t="n">
        <f aca="false">'Original data'!G41*'Original data'!$U$5</f>
        <v>-1.700014</v>
      </c>
      <c r="H23" s="215" t="n">
        <f aca="false">'Original data'!H41*'Original data'!$U$5</f>
        <v>-2.210005</v>
      </c>
      <c r="I23" s="215" t="n">
        <f aca="false">'Original data'!I41*'Original data'!$U$5</f>
        <v>-2.511001</v>
      </c>
      <c r="J23" s="215" t="n">
        <f aca="false">'Original data'!J41*'Original data'!$U$5</f>
        <v>-1.645112</v>
      </c>
      <c r="K23" s="215" t="n">
        <f aca="false">'Original data'!K41*'Original data'!$U$5</f>
        <v>-1.668164</v>
      </c>
      <c r="L23" s="215" t="n">
        <f aca="false">'Original data'!L41*'Original data'!$U$5</f>
        <v>-1.872644</v>
      </c>
      <c r="M23" s="215" t="n">
        <f aca="false">'Original data'!M41*'Original data'!$U$5</f>
        <v>-2.22018</v>
      </c>
      <c r="N23" s="215" t="n">
        <f aca="false">'Original data'!N41*'Original data'!$U$5</f>
        <v>-1.734371</v>
      </c>
      <c r="O23" s="215" t="n">
        <f aca="false">'Original data'!O41*'Original data'!$U$5</f>
        <v>-1.905458</v>
      </c>
      <c r="P23" s="215" t="n">
        <f aca="false">'Original data'!P41*'Original data'!$U$5</f>
        <v>-1.876876</v>
      </c>
      <c r="Q23" s="215" t="n">
        <f aca="false">'Original data'!Q41*'Original data'!$U$5</f>
        <v>-1.296421</v>
      </c>
      <c r="R23" s="215" t="n">
        <f aca="false">'Original data'!R41*'Original data'!$U$5</f>
        <v>-0.943579</v>
      </c>
      <c r="S23" s="215" t="n">
        <f aca="false">'Original data'!S41*'Original data'!$U$5</f>
        <v>-0.7919861</v>
      </c>
      <c r="T23" s="215" t="n">
        <f aca="false">'Original data'!T41*'Original data'!$U$5</f>
        <v>-0.9752208</v>
      </c>
      <c r="U23" s="215" t="n">
        <f aca="false">'Original data'!U41*'Original data'!$U$5</f>
        <v>-1.355601</v>
      </c>
      <c r="V23" s="216" t="n">
        <f aca="false">'Original data'!V41*'Original data'!$U$5</f>
        <v>-1.264303</v>
      </c>
      <c r="W23" s="217"/>
      <c r="X23" s="167" t="str">
        <f aca="false">'Original data'!X41</f>
        <v>a2</v>
      </c>
      <c r="Y23" s="215" t="n">
        <f aca="false">'Original data'!Y41*'Original data'!$U$5</f>
        <v>4.935408</v>
      </c>
      <c r="Z23" s="215" t="n">
        <f aca="false">'Original data'!Z41*'Original data'!$U$5</f>
        <v>-1.801451</v>
      </c>
      <c r="AA23" s="215" t="n">
        <f aca="false">'Original data'!AA41*'Original data'!$U$5</f>
        <v>-1.473433</v>
      </c>
      <c r="AB23" s="215" t="n">
        <f aca="false">'Original data'!AB41*'Original data'!$U$5</f>
        <v>-1.669328</v>
      </c>
      <c r="AC23" s="215" t="n">
        <f aca="false">'Original data'!AC41*'Original data'!$U$5</f>
        <v>-3.231601</v>
      </c>
      <c r="AD23" s="215" t="n">
        <f aca="false">'Original data'!AD41*'Original data'!$U$5</f>
        <v>-2.743265</v>
      </c>
      <c r="AE23" s="215" t="n">
        <f aca="false">'Original data'!AE41*'Original data'!$U$5</f>
        <v>-2.336836</v>
      </c>
      <c r="AF23" s="215" t="n">
        <f aca="false">'Original data'!AF41*'Original data'!$U$5</f>
        <v>-3.322137</v>
      </c>
      <c r="AG23" s="215" t="n">
        <f aca="false">'Original data'!AG41*'Original data'!$U$5</f>
        <v>-3.384862</v>
      </c>
      <c r="AH23" s="215" t="n">
        <f aca="false">'Original data'!AH41*'Original data'!$U$5</f>
        <v>-1.980481</v>
      </c>
      <c r="AI23" s="215" t="n">
        <f aca="false">'Original data'!AI41*'Original data'!$U$5</f>
        <v>-2.957686</v>
      </c>
      <c r="AJ23" s="215" t="n">
        <f aca="false">'Original data'!AJ41*'Original data'!$U$5</f>
        <v>-2.242069</v>
      </c>
      <c r="AK23" s="215" t="n">
        <f aca="false">'Original data'!AK41*'Original data'!$U$5</f>
        <v>-2.33871</v>
      </c>
      <c r="AL23" s="215" t="n">
        <f aca="false">'Original data'!AL41*'Original data'!$U$5</f>
        <v>-2.032476</v>
      </c>
      <c r="AM23" s="215" t="n">
        <f aca="false">'Original data'!AM41*'Original data'!$U$5</f>
        <v>-2.25099</v>
      </c>
      <c r="AN23" s="215" t="n">
        <f aca="false">'Original data'!AN41*'Original data'!$U$5</f>
        <v>-2.607426</v>
      </c>
      <c r="AO23" s="215" t="n">
        <f aca="false">'Original data'!AO41*'Original data'!$U$5</f>
        <v>-2.603015</v>
      </c>
      <c r="AP23" s="215" t="n">
        <f aca="false">'Original data'!AP41*'Original data'!$U$5</f>
        <v>-1.687567</v>
      </c>
      <c r="AQ23" s="215" t="n">
        <f aca="false">'Original data'!AQ41*'Original data'!$U$5</f>
        <v>-1.930818</v>
      </c>
      <c r="AR23" s="215" t="n">
        <f aca="false">'Original data'!AR41*'Original data'!$U$5</f>
        <v>-8.447619</v>
      </c>
      <c r="AS23" s="216" t="n">
        <f aca="false">'Original data'!AS41*'Original data'!$U$5</f>
        <v>-2.319252</v>
      </c>
    </row>
    <row r="24" customFormat="false" ht="12.75" hidden="false" customHeight="false" outlineLevel="0" collapsed="false">
      <c r="A24" s="157" t="s">
        <v>34</v>
      </c>
      <c r="B24" s="215" t="n">
        <f aca="false">'Original data'!B42*'Original data'!$U$4</f>
        <v>-2.861423</v>
      </c>
      <c r="C24" s="215" t="n">
        <f aca="false">'Original data'!C42*'Original data'!$U$4</f>
        <v>-0.7095206</v>
      </c>
      <c r="D24" s="215" t="n">
        <f aca="false">'Original data'!D42*'Original data'!$U$4</f>
        <v>-0.6190773</v>
      </c>
      <c r="E24" s="215" t="n">
        <f aca="false">'Original data'!E42*'Original data'!$U$4</f>
        <v>-0.8019618</v>
      </c>
      <c r="F24" s="215" t="n">
        <f aca="false">'Original data'!F42*'Original data'!$U$4</f>
        <v>-0.8293237</v>
      </c>
      <c r="G24" s="215" t="n">
        <f aca="false">'Original data'!G42*'Original data'!$U$4</f>
        <v>-0.4872217</v>
      </c>
      <c r="H24" s="215" t="n">
        <f aca="false">'Original data'!H42*'Original data'!$U$4</f>
        <v>-1.048448</v>
      </c>
      <c r="I24" s="215" t="n">
        <f aca="false">'Original data'!I42*'Original data'!$U$4</f>
        <v>-1.023008</v>
      </c>
      <c r="J24" s="215" t="n">
        <f aca="false">'Original data'!J42*'Original data'!$U$4</f>
        <v>-0.8584236</v>
      </c>
      <c r="K24" s="215" t="n">
        <f aca="false">'Original data'!K42*'Original data'!$U$4</f>
        <v>-0.8325698</v>
      </c>
      <c r="L24" s="215" t="n">
        <f aca="false">'Original data'!L42*'Original data'!$U$4</f>
        <v>-0.5609268</v>
      </c>
      <c r="M24" s="215" t="n">
        <f aca="false">'Original data'!M42*'Original data'!$U$4</f>
        <v>-0.7598209</v>
      </c>
      <c r="N24" s="215" t="n">
        <f aca="false">'Original data'!N42*'Original data'!$U$4</f>
        <v>-0.5057486</v>
      </c>
      <c r="O24" s="215" t="n">
        <f aca="false">'Original data'!O42*'Original data'!$U$4</f>
        <v>-0.46116</v>
      </c>
      <c r="P24" s="215" t="n">
        <f aca="false">'Original data'!P42*'Original data'!$U$4</f>
        <v>-0.1340231</v>
      </c>
      <c r="Q24" s="215" t="n">
        <f aca="false">'Original data'!Q42*'Original data'!$U$4</f>
        <v>-0.5714045</v>
      </c>
      <c r="R24" s="215" t="n">
        <f aca="false">'Original data'!R42*'Original data'!$U$4</f>
        <v>-0.3289149</v>
      </c>
      <c r="S24" s="215" t="n">
        <f aca="false">'Original data'!S42*'Original data'!$U$4</f>
        <v>-0.5236612</v>
      </c>
      <c r="T24" s="215" t="n">
        <f aca="false">'Original data'!T42*'Original data'!$U$4</f>
        <v>-0.343156</v>
      </c>
      <c r="U24" s="215" t="n">
        <f aca="false">'Original data'!U42*'Original data'!$U$4</f>
        <v>0.07220234</v>
      </c>
      <c r="V24" s="216" t="n">
        <f aca="false">'Original data'!V42*'Original data'!$U$4</f>
        <v>-0.6807726</v>
      </c>
      <c r="W24" s="217"/>
      <c r="X24" s="167" t="str">
        <f aca="false">'Original data'!X42</f>
        <v>a3</v>
      </c>
      <c r="Y24" s="215" t="n">
        <f aca="false">'Original data'!Y42*'Original data'!$U$4</f>
        <v>-1.022397</v>
      </c>
      <c r="Z24" s="215" t="n">
        <f aca="false">'Original data'!Z42*'Original data'!$U$4</f>
        <v>-0.7494197</v>
      </c>
      <c r="AA24" s="215" t="n">
        <f aca="false">'Original data'!AA42*'Original data'!$U$4</f>
        <v>-0.4852096</v>
      </c>
      <c r="AB24" s="215" t="n">
        <f aca="false">'Original data'!AB42*'Original data'!$U$4</f>
        <v>-0.5978431</v>
      </c>
      <c r="AC24" s="215" t="n">
        <f aca="false">'Original data'!AC42*'Original data'!$U$4</f>
        <v>0.09881771</v>
      </c>
      <c r="AD24" s="215" t="n">
        <f aca="false">'Original data'!AD42*'Original data'!$U$4</f>
        <v>0.3742029</v>
      </c>
      <c r="AE24" s="215" t="n">
        <f aca="false">'Original data'!AE42*'Original data'!$U$4</f>
        <v>-0.4698374</v>
      </c>
      <c r="AF24" s="215" t="n">
        <f aca="false">'Original data'!AF42*'Original data'!$U$4</f>
        <v>-0.6522964</v>
      </c>
      <c r="AG24" s="215" t="n">
        <f aca="false">'Original data'!AG42*'Original data'!$U$4</f>
        <v>-0.532485</v>
      </c>
      <c r="AH24" s="215" t="n">
        <f aca="false">'Original data'!AH42*'Original data'!$U$4</f>
        <v>-0.5638132</v>
      </c>
      <c r="AI24" s="215" t="n">
        <f aca="false">'Original data'!AI42*'Original data'!$U$4</f>
        <v>-0.6674361</v>
      </c>
      <c r="AJ24" s="215" t="n">
        <f aca="false">'Original data'!AJ42*'Original data'!$U$4</f>
        <v>-0.6010518</v>
      </c>
      <c r="AK24" s="215" t="n">
        <f aca="false">'Original data'!AK42*'Original data'!$U$4</f>
        <v>-0.1262741</v>
      </c>
      <c r="AL24" s="215" t="n">
        <f aca="false">'Original data'!AL42*'Original data'!$U$4</f>
        <v>-0.5335055</v>
      </c>
      <c r="AM24" s="215" t="n">
        <f aca="false">'Original data'!AM42*'Original data'!$U$4</f>
        <v>-0.3777107</v>
      </c>
      <c r="AN24" s="215" t="n">
        <f aca="false">'Original data'!AN42*'Original data'!$U$4</f>
        <v>-0.3618318</v>
      </c>
      <c r="AO24" s="215" t="n">
        <f aca="false">'Original data'!AO42*'Original data'!$U$4</f>
        <v>-0.8802481</v>
      </c>
      <c r="AP24" s="215" t="n">
        <f aca="false">'Original data'!AP42*'Original data'!$U$4</f>
        <v>-0.6001576</v>
      </c>
      <c r="AQ24" s="215" t="n">
        <f aca="false">'Original data'!AQ42*'Original data'!$U$4</f>
        <v>-0.2331941</v>
      </c>
      <c r="AR24" s="215" t="n">
        <f aca="false">'Original data'!AR42*'Original data'!$U$4</f>
        <v>-0.5729754</v>
      </c>
      <c r="AS24" s="216" t="n">
        <f aca="false">'Original data'!AS42*'Original data'!$U$4</f>
        <v>-0.4656637</v>
      </c>
    </row>
    <row r="25" customFormat="false" ht="12.75" hidden="false" customHeight="false" outlineLevel="0" collapsed="false">
      <c r="A25" s="157" t="s">
        <v>35</v>
      </c>
      <c r="B25" s="215" t="n">
        <f aca="false">'Original data'!B43*'Original data'!$U$5</f>
        <v>0.5744824</v>
      </c>
      <c r="C25" s="215" t="n">
        <f aca="false">'Original data'!C43*'Original data'!$U$5</f>
        <v>-0.2729246</v>
      </c>
      <c r="D25" s="215" t="n">
        <f aca="false">'Original data'!D43*'Original data'!$U$5</f>
        <v>-0.2421652</v>
      </c>
      <c r="E25" s="215" t="n">
        <f aca="false">'Original data'!E43*'Original data'!$U$5</f>
        <v>-0.05235484</v>
      </c>
      <c r="F25" s="215" t="n">
        <f aca="false">'Original data'!F43*'Original data'!$U$5</f>
        <v>-0.1173373</v>
      </c>
      <c r="G25" s="215" t="n">
        <f aca="false">'Original data'!G43*'Original data'!$U$5</f>
        <v>-0.2733941</v>
      </c>
      <c r="H25" s="215" t="n">
        <f aca="false">'Original data'!H43*'Original data'!$U$5</f>
        <v>-0.3491643</v>
      </c>
      <c r="I25" s="215" t="n">
        <f aca="false">'Original data'!I43*'Original data'!$U$5</f>
        <v>-0.3627159</v>
      </c>
      <c r="J25" s="215" t="n">
        <f aca="false">'Original data'!J43*'Original data'!$U$5</f>
        <v>-0.1343848</v>
      </c>
      <c r="K25" s="215" t="n">
        <f aca="false">'Original data'!K43*'Original data'!$U$5</f>
        <v>0.2465698</v>
      </c>
      <c r="L25" s="215" t="n">
        <f aca="false">'Original data'!L43*'Original data'!$U$5</f>
        <v>0.09175477</v>
      </c>
      <c r="M25" s="215" t="n">
        <f aca="false">'Original data'!M43*'Original data'!$U$5</f>
        <v>0.2898421</v>
      </c>
      <c r="N25" s="215" t="n">
        <f aca="false">'Original data'!N43*'Original data'!$U$5</f>
        <v>0.3513859</v>
      </c>
      <c r="O25" s="215" t="n">
        <f aca="false">'Original data'!O43*'Original data'!$U$5</f>
        <v>-0.1319949</v>
      </c>
      <c r="P25" s="215" t="n">
        <f aca="false">'Original data'!P43*'Original data'!$U$5</f>
        <v>-0.1050512</v>
      </c>
      <c r="Q25" s="215" t="n">
        <f aca="false">'Original data'!Q43*'Original data'!$U$5</f>
        <v>-0.1336637</v>
      </c>
      <c r="R25" s="215" t="n">
        <f aca="false">'Original data'!R43*'Original data'!$U$5</f>
        <v>0.05021307</v>
      </c>
      <c r="S25" s="215" t="n">
        <f aca="false">'Original data'!S43*'Original data'!$U$5</f>
        <v>0.1026612</v>
      </c>
      <c r="T25" s="215" t="n">
        <f aca="false">'Original data'!T43*'Original data'!$U$5</f>
        <v>0.03804166</v>
      </c>
      <c r="U25" s="215" t="n">
        <f aca="false">'Original data'!U43*'Original data'!$U$5</f>
        <v>0.2453305</v>
      </c>
      <c r="V25" s="216" t="n">
        <f aca="false">'Original data'!V43*'Original data'!$U$5</f>
        <v>-0.02563276</v>
      </c>
      <c r="W25" s="217"/>
      <c r="X25" s="167" t="str">
        <f aca="false">'Original data'!X43</f>
        <v>a4</v>
      </c>
      <c r="Y25" s="215" t="n">
        <f aca="false">'Original data'!Y43*'Original data'!$U$5</f>
        <v>1.254104</v>
      </c>
      <c r="Z25" s="215" t="n">
        <f aca="false">'Original data'!Z43*'Original data'!$U$5</f>
        <v>0.3673472</v>
      </c>
      <c r="AA25" s="215" t="n">
        <f aca="false">'Original data'!AA43*'Original data'!$U$5</f>
        <v>0.312785</v>
      </c>
      <c r="AB25" s="215" t="n">
        <f aca="false">'Original data'!AB43*'Original data'!$U$5</f>
        <v>0.6507856</v>
      </c>
      <c r="AC25" s="215" t="n">
        <f aca="false">'Original data'!AC43*'Original data'!$U$5</f>
        <v>1.661181</v>
      </c>
      <c r="AD25" s="215" t="n">
        <f aca="false">'Original data'!AD43*'Original data'!$U$5</f>
        <v>0.9488676</v>
      </c>
      <c r="AE25" s="215" t="n">
        <f aca="false">'Original data'!AE43*'Original data'!$U$5</f>
        <v>0.6602955</v>
      </c>
      <c r="AF25" s="215" t="n">
        <f aca="false">'Original data'!AF43*'Original data'!$U$5</f>
        <v>0.5337782</v>
      </c>
      <c r="AG25" s="215" t="n">
        <f aca="false">'Original data'!AG43*'Original data'!$U$5</f>
        <v>1.623945</v>
      </c>
      <c r="AH25" s="215" t="n">
        <f aca="false">'Original data'!AH43*'Original data'!$U$5</f>
        <v>0.5922012</v>
      </c>
      <c r="AI25" s="215" t="n">
        <f aca="false">'Original data'!AI43*'Original data'!$U$5</f>
        <v>0.8873291</v>
      </c>
      <c r="AJ25" s="215" t="n">
        <f aca="false">'Original data'!AJ43*'Original data'!$U$5</f>
        <v>1.06965</v>
      </c>
      <c r="AK25" s="215" t="n">
        <f aca="false">'Original data'!AK43*'Original data'!$U$5</f>
        <v>0.8312645</v>
      </c>
      <c r="AL25" s="215" t="n">
        <f aca="false">'Original data'!AL43*'Original data'!$U$5</f>
        <v>0.5182865</v>
      </c>
      <c r="AM25" s="215" t="n">
        <f aca="false">'Original data'!AM43*'Original data'!$U$5</f>
        <v>0.4481696</v>
      </c>
      <c r="AN25" s="215" t="n">
        <f aca="false">'Original data'!AN43*'Original data'!$U$5</f>
        <v>0.6006292</v>
      </c>
      <c r="AO25" s="215" t="n">
        <f aca="false">'Original data'!AO43*'Original data'!$U$5</f>
        <v>0.5768114</v>
      </c>
      <c r="AP25" s="215" t="n">
        <f aca="false">'Original data'!AP43*'Original data'!$U$5</f>
        <v>0.4913093</v>
      </c>
      <c r="AQ25" s="215" t="n">
        <f aca="false">'Original data'!AQ43*'Original data'!$U$5</f>
        <v>0.797421</v>
      </c>
      <c r="AR25" s="215" t="n">
        <f aca="false">'Original data'!AR43*'Original data'!$U$5</f>
        <v>0.9037066</v>
      </c>
      <c r="AS25" s="216" t="n">
        <f aca="false">'Original data'!AS43*'Original data'!$U$5</f>
        <v>0.7753904</v>
      </c>
    </row>
    <row r="26" customFormat="false" ht="12.75" hidden="false" customHeight="false" outlineLevel="0" collapsed="false">
      <c r="A26" s="157" t="s">
        <v>36</v>
      </c>
      <c r="B26" s="215" t="n">
        <f aca="false">'Original data'!B44*'Original data'!$U$4</f>
        <v>2.02617</v>
      </c>
      <c r="C26" s="215" t="n">
        <f aca="false">'Original data'!C44*'Original data'!$U$4</f>
        <v>-0.2047533</v>
      </c>
      <c r="D26" s="215" t="n">
        <f aca="false">'Original data'!D44*'Original data'!$U$4</f>
        <v>-0.1843034</v>
      </c>
      <c r="E26" s="215" t="n">
        <f aca="false">'Original data'!E44*'Original data'!$U$4</f>
        <v>-0.1500139</v>
      </c>
      <c r="F26" s="215" t="n">
        <f aca="false">'Original data'!F44*'Original data'!$U$4</f>
        <v>-0.09599737</v>
      </c>
      <c r="G26" s="215" t="n">
        <f aca="false">'Original data'!G44*'Original data'!$U$4</f>
        <v>-0.02054268</v>
      </c>
      <c r="H26" s="215" t="n">
        <f aca="false">'Original data'!H44*'Original data'!$U$4</f>
        <v>-0.3228952</v>
      </c>
      <c r="I26" s="215" t="n">
        <f aca="false">'Original data'!I44*'Original data'!$U$4</f>
        <v>-0.3066909</v>
      </c>
      <c r="J26" s="215" t="n">
        <f aca="false">'Original data'!J44*'Original data'!$U$4</f>
        <v>-0.1397285</v>
      </c>
      <c r="K26" s="215" t="n">
        <f aca="false">'Original data'!K44*'Original data'!$U$4</f>
        <v>-0.365873</v>
      </c>
      <c r="L26" s="215" t="n">
        <f aca="false">'Original data'!L44*'Original data'!$U$4</f>
        <v>-0.2510183</v>
      </c>
      <c r="M26" s="215" t="n">
        <f aca="false">'Original data'!M44*'Original data'!$U$4</f>
        <v>-0.2910192</v>
      </c>
      <c r="N26" s="215" t="n">
        <f aca="false">'Original data'!N44*'Original data'!$U$4</f>
        <v>-0.1381108</v>
      </c>
      <c r="O26" s="215" t="n">
        <f aca="false">'Original data'!O44*'Original data'!$U$4</f>
        <v>-0.05352345</v>
      </c>
      <c r="P26" s="215" t="n">
        <f aca="false">'Original data'!P44*'Original data'!$U$4</f>
        <v>0.008166942</v>
      </c>
      <c r="Q26" s="215" t="n">
        <f aca="false">'Original data'!Q44*'Original data'!$U$4</f>
        <v>-0.1880813</v>
      </c>
      <c r="R26" s="215" t="n">
        <f aca="false">'Original data'!R44*'Original data'!$U$4</f>
        <v>-0.1146057</v>
      </c>
      <c r="S26" s="215" t="n">
        <f aca="false">'Original data'!S44*'Original data'!$U$4</f>
        <v>-0.2331517</v>
      </c>
      <c r="T26" s="215" t="n">
        <f aca="false">'Original data'!T44*'Original data'!$U$4</f>
        <v>-0.2626014</v>
      </c>
      <c r="U26" s="215" t="n">
        <f aca="false">'Original data'!U44*'Original data'!$U$4</f>
        <v>-0.03496675</v>
      </c>
      <c r="V26" s="216" t="n">
        <f aca="false">'Original data'!V44*'Original data'!$U$4</f>
        <v>-0.1085765</v>
      </c>
      <c r="W26" s="217"/>
      <c r="X26" s="167" t="str">
        <f aca="false">'Original data'!X44</f>
        <v>a5</v>
      </c>
      <c r="Y26" s="215" t="n">
        <f aca="false">'Original data'!Y44*'Original data'!$U$4</f>
        <v>2.164262</v>
      </c>
      <c r="Z26" s="215" t="n">
        <f aca="false">'Original data'!Z44*'Original data'!$U$4</f>
        <v>-0.2472171</v>
      </c>
      <c r="AA26" s="215" t="n">
        <f aca="false">'Original data'!AA44*'Original data'!$U$4</f>
        <v>-0.1843602</v>
      </c>
      <c r="AB26" s="215" t="n">
        <f aca="false">'Original data'!AB44*'Original data'!$U$4</f>
        <v>-0.2686358</v>
      </c>
      <c r="AC26" s="215" t="n">
        <f aca="false">'Original data'!AC44*'Original data'!$U$4</f>
        <v>0.2719456</v>
      </c>
      <c r="AD26" s="215" t="n">
        <f aca="false">'Original data'!AD44*'Original data'!$U$4</f>
        <v>-0.047147</v>
      </c>
      <c r="AE26" s="215" t="n">
        <f aca="false">'Original data'!AE44*'Original data'!$U$4</f>
        <v>-0.2547568</v>
      </c>
      <c r="AF26" s="215" t="n">
        <f aca="false">'Original data'!AF44*'Original data'!$U$4</f>
        <v>-0.2804266</v>
      </c>
      <c r="AG26" s="215" t="n">
        <f aca="false">'Original data'!AG44*'Original data'!$U$4</f>
        <v>-0.3378997</v>
      </c>
      <c r="AH26" s="215" t="n">
        <f aca="false">'Original data'!AH44*'Original data'!$U$4</f>
        <v>-0.2655697</v>
      </c>
      <c r="AI26" s="215" t="n">
        <f aca="false">'Original data'!AI44*'Original data'!$U$4</f>
        <v>-0.2838727</v>
      </c>
      <c r="AJ26" s="215" t="n">
        <f aca="false">'Original data'!AJ44*'Original data'!$U$4</f>
        <v>-0.1679242</v>
      </c>
      <c r="AK26" s="215" t="n">
        <f aca="false">'Original data'!AK44*'Original data'!$U$4</f>
        <v>-0.07186435</v>
      </c>
      <c r="AL26" s="215" t="n">
        <f aca="false">'Original data'!AL44*'Original data'!$U$4</f>
        <v>-0.09737512</v>
      </c>
      <c r="AM26" s="215" t="n">
        <f aca="false">'Original data'!AM44*'Original data'!$U$4</f>
        <v>-0.03760491</v>
      </c>
      <c r="AN26" s="215" t="n">
        <f aca="false">'Original data'!AN44*'Original data'!$U$4</f>
        <v>-0.1508117</v>
      </c>
      <c r="AO26" s="215" t="n">
        <f aca="false">'Original data'!AO44*'Original data'!$U$4</f>
        <v>-0.09576192</v>
      </c>
      <c r="AP26" s="215" t="n">
        <f aca="false">'Original data'!AP44*'Original data'!$U$4</f>
        <v>-0.1385738</v>
      </c>
      <c r="AQ26" s="215" t="n">
        <f aca="false">'Original data'!AQ44*'Original data'!$U$4</f>
        <v>-0.07083477</v>
      </c>
      <c r="AR26" s="215" t="n">
        <f aca="false">'Original data'!AR44*'Original data'!$U$4</f>
        <v>-0.300281</v>
      </c>
      <c r="AS26" s="216" t="n">
        <f aca="false">'Original data'!AS44*'Original data'!$U$4</f>
        <v>-0.07951104</v>
      </c>
    </row>
    <row r="27" customFormat="false" ht="12.75" hidden="false" customHeight="false" outlineLevel="0" collapsed="false">
      <c r="A27" s="157" t="s">
        <v>37</v>
      </c>
      <c r="B27" s="215" t="n">
        <f aca="false">'Original data'!B45*'Original data'!$U$5</f>
        <v>0.05522142</v>
      </c>
      <c r="C27" s="215" t="n">
        <f aca="false">'Original data'!C45*'Original data'!$U$5</f>
        <v>-0.09046465</v>
      </c>
      <c r="D27" s="215" t="n">
        <f aca="false">'Original data'!D45*'Original data'!$U$5</f>
        <v>-0.09680026</v>
      </c>
      <c r="E27" s="215" t="n">
        <f aca="false">'Original data'!E45*'Original data'!$U$5</f>
        <v>-0.1193522</v>
      </c>
      <c r="F27" s="215" t="n">
        <f aca="false">'Original data'!F45*'Original data'!$U$5</f>
        <v>-0.0625989</v>
      </c>
      <c r="G27" s="215" t="n">
        <f aca="false">'Original data'!G45*'Original data'!$U$5</f>
        <v>-0.08097938</v>
      </c>
      <c r="H27" s="215" t="n">
        <f aca="false">'Original data'!H45*'Original data'!$U$5</f>
        <v>-0.06083955</v>
      </c>
      <c r="I27" s="215" t="n">
        <f aca="false">'Original data'!I45*'Original data'!$U$5</f>
        <v>-0.07014365</v>
      </c>
      <c r="J27" s="215" t="n">
        <f aca="false">'Original data'!J45*'Original data'!$U$5</f>
        <v>-0.07940021</v>
      </c>
      <c r="K27" s="215" t="n">
        <f aca="false">'Original data'!K45*'Original data'!$U$5</f>
        <v>-0.1145949</v>
      </c>
      <c r="L27" s="215" t="n">
        <f aca="false">'Original data'!L45*'Original data'!$U$5</f>
        <v>-0.1130257</v>
      </c>
      <c r="M27" s="215" t="n">
        <f aca="false">'Original data'!M45*'Original data'!$U$5</f>
        <v>-0.1871662</v>
      </c>
      <c r="N27" s="215" t="n">
        <f aca="false">'Original data'!N45*'Original data'!$U$5</f>
        <v>-0.09253931</v>
      </c>
      <c r="O27" s="215" t="n">
        <f aca="false">'Original data'!O45*'Original data'!$U$5</f>
        <v>-0.04399799</v>
      </c>
      <c r="P27" s="215" t="n">
        <f aca="false">'Original data'!P45*'Original data'!$U$5</f>
        <v>-0.1270709</v>
      </c>
      <c r="Q27" s="215" t="n">
        <f aca="false">'Original data'!Q45*'Original data'!$U$5</f>
        <v>-0.07941827</v>
      </c>
      <c r="R27" s="215" t="n">
        <f aca="false">'Original data'!R45*'Original data'!$U$5</f>
        <v>-0.07177551</v>
      </c>
      <c r="S27" s="215" t="n">
        <f aca="false">'Original data'!S45*'Original data'!$U$5</f>
        <v>-0.01763776</v>
      </c>
      <c r="T27" s="215" t="n">
        <f aca="false">'Original data'!T45*'Original data'!$U$5</f>
        <v>-0.06405021</v>
      </c>
      <c r="U27" s="215" t="n">
        <f aca="false">'Original data'!U45*'Original data'!$U$5</f>
        <v>-0.07762371</v>
      </c>
      <c r="V27" s="216" t="n">
        <f aca="false">'Original data'!V45*'Original data'!$U$5</f>
        <v>-0.08244842</v>
      </c>
      <c r="W27" s="217"/>
      <c r="X27" s="167" t="str">
        <f aca="false">'Original data'!X45</f>
        <v>a6</v>
      </c>
      <c r="Y27" s="215" t="n">
        <f aca="false">'Original data'!Y45*'Original data'!$U$5</f>
        <v>0.1725734</v>
      </c>
      <c r="Z27" s="215" t="n">
        <f aca="false">'Original data'!Z45*'Original data'!$U$5</f>
        <v>-0.06574886</v>
      </c>
      <c r="AA27" s="215" t="n">
        <f aca="false">'Original data'!AA45*'Original data'!$U$5</f>
        <v>-0.08547306</v>
      </c>
      <c r="AB27" s="215" t="n">
        <f aca="false">'Original data'!AB45*'Original data'!$U$5</f>
        <v>-0.01501091</v>
      </c>
      <c r="AC27" s="215" t="n">
        <f aca="false">'Original data'!AC45*'Original data'!$U$5</f>
        <v>-0.1668145</v>
      </c>
      <c r="AD27" s="215" t="n">
        <f aca="false">'Original data'!AD45*'Original data'!$U$5</f>
        <v>-0.08405459</v>
      </c>
      <c r="AE27" s="215" t="n">
        <f aca="false">'Original data'!AE45*'Original data'!$U$5</f>
        <v>-0.1359477</v>
      </c>
      <c r="AF27" s="215" t="n">
        <f aca="false">'Original data'!AF45*'Original data'!$U$5</f>
        <v>-0.1401885</v>
      </c>
      <c r="AG27" s="215" t="n">
        <f aca="false">'Original data'!AG45*'Original data'!$U$5</f>
        <v>-0.2236089</v>
      </c>
      <c r="AH27" s="215" t="n">
        <f aca="false">'Original data'!AH45*'Original data'!$U$5</f>
        <v>-0.06330021</v>
      </c>
      <c r="AI27" s="215" t="n">
        <f aca="false">'Original data'!AI45*'Original data'!$U$5</f>
        <v>-0.1935196</v>
      </c>
      <c r="AJ27" s="215" t="n">
        <f aca="false">'Original data'!AJ45*'Original data'!$U$5</f>
        <v>-0.1144623</v>
      </c>
      <c r="AK27" s="215" t="n">
        <f aca="false">'Original data'!AK45*'Original data'!$U$5</f>
        <v>-0.1054408</v>
      </c>
      <c r="AL27" s="215" t="n">
        <f aca="false">'Original data'!AL45*'Original data'!$U$5</f>
        <v>-0.1858755</v>
      </c>
      <c r="AM27" s="215" t="n">
        <f aca="false">'Original data'!AM45*'Original data'!$U$5</f>
        <v>-0.08252927</v>
      </c>
      <c r="AN27" s="215" t="n">
        <f aca="false">'Original data'!AN45*'Original data'!$U$5</f>
        <v>-0.09701747</v>
      </c>
      <c r="AO27" s="215" t="n">
        <f aca="false">'Original data'!AO45*'Original data'!$U$5</f>
        <v>-0.1451316</v>
      </c>
      <c r="AP27" s="215" t="n">
        <f aca="false">'Original data'!AP45*'Original data'!$U$5</f>
        <v>0.03273126</v>
      </c>
      <c r="AQ27" s="215" t="n">
        <f aca="false">'Original data'!AQ45*'Original data'!$U$5</f>
        <v>0.01105826</v>
      </c>
      <c r="AR27" s="215" t="n">
        <f aca="false">'Original data'!AR45*'Original data'!$U$5</f>
        <v>-0.2046709</v>
      </c>
      <c r="AS27" s="216" t="n">
        <f aca="false">'Original data'!AS45*'Original data'!$U$5</f>
        <v>-0.09744109</v>
      </c>
    </row>
    <row r="28" customFormat="false" ht="12.75" hidden="false" customHeight="false" outlineLevel="0" collapsed="false">
      <c r="A28" s="157" t="s">
        <v>38</v>
      </c>
      <c r="B28" s="215" t="n">
        <f aca="false">'Original data'!B46*'Original data'!$U$4</f>
        <v>1.577659</v>
      </c>
      <c r="C28" s="215" t="n">
        <f aca="false">'Original data'!C46*'Original data'!$U$4</f>
        <v>0.01639184</v>
      </c>
      <c r="D28" s="215" t="n">
        <f aca="false">'Original data'!D46*'Original data'!$U$4</f>
        <v>0.03328063</v>
      </c>
      <c r="E28" s="215" t="n">
        <f aca="false">'Original data'!E46*'Original data'!$U$4</f>
        <v>0.01955244</v>
      </c>
      <c r="F28" s="215" t="n">
        <f aca="false">'Original data'!F46*'Original data'!$U$4</f>
        <v>-0.01107486</v>
      </c>
      <c r="G28" s="215" t="n">
        <f aca="false">'Original data'!G46*'Original data'!$U$4</f>
        <v>0.02796071</v>
      </c>
      <c r="H28" s="215" t="n">
        <f aca="false">'Original data'!H46*'Original data'!$U$4</f>
        <v>-0.06424025</v>
      </c>
      <c r="I28" s="215" t="n">
        <f aca="false">'Original data'!I46*'Original data'!$U$4</f>
        <v>-0.04119761</v>
      </c>
      <c r="J28" s="215" t="n">
        <f aca="false">'Original data'!J46*'Original data'!$U$4</f>
        <v>0.05606599</v>
      </c>
      <c r="K28" s="215" t="n">
        <f aca="false">'Original data'!K46*'Original data'!$U$4</f>
        <v>-0.01533747</v>
      </c>
      <c r="L28" s="215" t="n">
        <f aca="false">'Original data'!L46*'Original data'!$U$4</f>
        <v>-0.04413876</v>
      </c>
      <c r="M28" s="215" t="n">
        <f aca="false">'Original data'!M46*'Original data'!$U$4</f>
        <v>-0.03955451</v>
      </c>
      <c r="N28" s="215" t="n">
        <f aca="false">'Original data'!N46*'Original data'!$U$4</f>
        <v>0.03871974</v>
      </c>
      <c r="O28" s="215" t="n">
        <f aca="false">'Original data'!O46*'Original data'!$U$4</f>
        <v>0.01998064</v>
      </c>
      <c r="P28" s="215" t="n">
        <f aca="false">'Original data'!P46*'Original data'!$U$4</f>
        <v>0.02530284</v>
      </c>
      <c r="Q28" s="215" t="n">
        <f aca="false">'Original data'!Q46*'Original data'!$U$4</f>
        <v>-0.06904769</v>
      </c>
      <c r="R28" s="215" t="n">
        <f aca="false">'Original data'!R46*'Original data'!$U$4</f>
        <v>-0.02019785</v>
      </c>
      <c r="S28" s="215" t="n">
        <f aca="false">'Original data'!S46*'Original data'!$U$4</f>
        <v>-0.04526758</v>
      </c>
      <c r="T28" s="215" t="n">
        <f aca="false">'Original data'!T46*'Original data'!$U$4</f>
        <v>-0.08459052</v>
      </c>
      <c r="U28" s="215" t="n">
        <f aca="false">'Original data'!U46*'Original data'!$U$4</f>
        <v>-0.01037238</v>
      </c>
      <c r="V28" s="216" t="n">
        <f aca="false">'Original data'!V46*'Original data'!$U$4</f>
        <v>0.03979155</v>
      </c>
      <c r="W28" s="217"/>
      <c r="X28" s="167" t="str">
        <f aca="false">'Original data'!X46</f>
        <v>a7</v>
      </c>
      <c r="Y28" s="215" t="n">
        <f aca="false">'Original data'!Y46*'Original data'!$U$4</f>
        <v>1.490972</v>
      </c>
      <c r="Z28" s="215" t="n">
        <f aca="false">'Original data'!Z46*'Original data'!$U$4</f>
        <v>-0.01876574</v>
      </c>
      <c r="AA28" s="215" t="n">
        <f aca="false">'Original data'!AA46*'Original data'!$U$4</f>
        <v>0.01596025</v>
      </c>
      <c r="AB28" s="215" t="n">
        <f aca="false">'Original data'!AB46*'Original data'!$U$4</f>
        <v>0.03562552</v>
      </c>
      <c r="AC28" s="215" t="n">
        <f aca="false">'Original data'!AC46*'Original data'!$U$4</f>
        <v>-0.09253342</v>
      </c>
      <c r="AD28" s="215" t="n">
        <f aca="false">'Original data'!AD46*'Original data'!$U$4</f>
        <v>0.198702</v>
      </c>
      <c r="AE28" s="215" t="n">
        <f aca="false">'Original data'!AE46*'Original data'!$U$4</f>
        <v>0.09802304</v>
      </c>
      <c r="AF28" s="215" t="n">
        <f aca="false">'Original data'!AF46*'Original data'!$U$4</f>
        <v>0.02264737</v>
      </c>
      <c r="AG28" s="215" t="n">
        <f aca="false">'Original data'!AG46*'Original data'!$U$4</f>
        <v>0.08463681</v>
      </c>
      <c r="AH28" s="215" t="n">
        <f aca="false">'Original data'!AH46*'Original data'!$U$4</f>
        <v>0.03315948</v>
      </c>
      <c r="AI28" s="215" t="n">
        <f aca="false">'Original data'!AI46*'Original data'!$U$4</f>
        <v>-0.0313325</v>
      </c>
      <c r="AJ28" s="215" t="n">
        <f aca="false">'Original data'!AJ46*'Original data'!$U$4</f>
        <v>0.04194654</v>
      </c>
      <c r="AK28" s="215" t="n">
        <f aca="false">'Original data'!AK46*'Original data'!$U$4</f>
        <v>0.01713727</v>
      </c>
      <c r="AL28" s="215" t="n">
        <f aca="false">'Original data'!AL46*'Original data'!$U$4</f>
        <v>0.04249107</v>
      </c>
      <c r="AM28" s="215" t="n">
        <f aca="false">'Original data'!AM46*'Original data'!$U$4</f>
        <v>0.1229371</v>
      </c>
      <c r="AN28" s="215" t="n">
        <f aca="false">'Original data'!AN46*'Original data'!$U$4</f>
        <v>0.1079466</v>
      </c>
      <c r="AO28" s="215" t="n">
        <f aca="false">'Original data'!AO46*'Original data'!$U$4</f>
        <v>0.1005007</v>
      </c>
      <c r="AP28" s="215" t="n">
        <f aca="false">'Original data'!AP46*'Original data'!$U$4</f>
        <v>0.02255967</v>
      </c>
      <c r="AQ28" s="215" t="n">
        <f aca="false">'Original data'!AQ46*'Original data'!$U$4</f>
        <v>-0.06040808</v>
      </c>
      <c r="AR28" s="215" t="n">
        <f aca="false">'Original data'!AR46*'Original data'!$U$4</f>
        <v>-0.07871398</v>
      </c>
      <c r="AS28" s="216" t="n">
        <f aca="false">'Original data'!AS46*'Original data'!$U$4</f>
        <v>0.08544053</v>
      </c>
    </row>
    <row r="29" customFormat="false" ht="12.75" hidden="false" customHeight="false" outlineLevel="0" collapsed="false">
      <c r="A29" s="157" t="s">
        <v>39</v>
      </c>
      <c r="B29" s="215" t="n">
        <f aca="false">'Original data'!B47*'Original data'!$U$5</f>
        <v>-0.02291749</v>
      </c>
      <c r="C29" s="215" t="n">
        <f aca="false">'Original data'!C47*'Original data'!$U$5</f>
        <v>-0.02119654</v>
      </c>
      <c r="D29" s="215" t="n">
        <f aca="false">'Original data'!D47*'Original data'!$U$5</f>
        <v>-0.02291539</v>
      </c>
      <c r="E29" s="215" t="n">
        <f aca="false">'Original data'!E47*'Original data'!$U$5</f>
        <v>0.004076751</v>
      </c>
      <c r="F29" s="215" t="n">
        <f aca="false">'Original data'!F47*'Original data'!$U$5</f>
        <v>0.002793005</v>
      </c>
      <c r="G29" s="215" t="n">
        <f aca="false">'Original data'!G47*'Original data'!$U$5</f>
        <v>-0.02426886</v>
      </c>
      <c r="H29" s="215" t="n">
        <f aca="false">'Original data'!H47*'Original data'!$U$5</f>
        <v>-0.02767035</v>
      </c>
      <c r="I29" s="215" t="n">
        <f aca="false">'Original data'!I47*'Original data'!$U$5</f>
        <v>-0.04667558</v>
      </c>
      <c r="J29" s="215" t="n">
        <f aca="false">'Original data'!J47*'Original data'!$U$5</f>
        <v>-0.01815825</v>
      </c>
      <c r="K29" s="215" t="n">
        <f aca="false">'Original data'!K47*'Original data'!$U$5</f>
        <v>-0.004938171</v>
      </c>
      <c r="L29" s="215" t="n">
        <f aca="false">'Original data'!L47*'Original data'!$U$5</f>
        <v>-0.03378817</v>
      </c>
      <c r="M29" s="215" t="n">
        <f aca="false">'Original data'!M47*'Original data'!$U$5</f>
        <v>-0.009896744</v>
      </c>
      <c r="N29" s="215" t="n">
        <f aca="false">'Original data'!N47*'Original data'!$U$5</f>
        <v>-0.01495694</v>
      </c>
      <c r="O29" s="215" t="n">
        <f aca="false">'Original data'!O47*'Original data'!$U$5</f>
        <v>-0.02484387</v>
      </c>
      <c r="P29" s="215" t="n">
        <f aca="false">'Original data'!P47*'Original data'!$U$5</f>
        <v>-0.03210239</v>
      </c>
      <c r="Q29" s="215" t="n">
        <f aca="false">'Original data'!Q47*'Original data'!$U$5</f>
        <v>-0.02834312</v>
      </c>
      <c r="R29" s="215" t="n">
        <f aca="false">'Original data'!R47*'Original data'!$U$5</f>
        <v>-0.02037669</v>
      </c>
      <c r="S29" s="215" t="n">
        <f aca="false">'Original data'!S47*'Original data'!$U$5</f>
        <v>0.001698693</v>
      </c>
      <c r="T29" s="215" t="n">
        <f aca="false">'Original data'!T47*'Original data'!$U$5</f>
        <v>-0.02140085</v>
      </c>
      <c r="U29" s="215" t="n">
        <f aca="false">'Original data'!U47*'Original data'!$U$5</f>
        <v>0.001737363</v>
      </c>
      <c r="V29" s="216" t="n">
        <f aca="false">'Original data'!V47*'Original data'!$U$5</f>
        <v>-0.01848232</v>
      </c>
      <c r="W29" s="217"/>
      <c r="X29" s="167" t="str">
        <f aca="false">'Original data'!X47</f>
        <v>a8</v>
      </c>
      <c r="Y29" s="215" t="n">
        <f aca="false">'Original data'!Y47*'Original data'!$U$5</f>
        <v>-0.09759055</v>
      </c>
      <c r="Z29" s="215" t="n">
        <f aca="false">'Original data'!Z47*'Original data'!$U$5</f>
        <v>0.0214884</v>
      </c>
      <c r="AA29" s="215" t="n">
        <f aca="false">'Original data'!AA47*'Original data'!$U$5</f>
        <v>0.02173256</v>
      </c>
      <c r="AB29" s="215" t="n">
        <f aca="false">'Original data'!AB47*'Original data'!$U$5</f>
        <v>0.04879685</v>
      </c>
      <c r="AC29" s="215" t="n">
        <f aca="false">'Original data'!AC47*'Original data'!$U$5</f>
        <v>0.07552593</v>
      </c>
      <c r="AD29" s="215" t="n">
        <f aca="false">'Original data'!AD47*'Original data'!$U$5</f>
        <v>0.08910916</v>
      </c>
      <c r="AE29" s="215" t="n">
        <f aca="false">'Original data'!AE47*'Original data'!$U$5</f>
        <v>0.04501252</v>
      </c>
      <c r="AF29" s="215" t="n">
        <f aca="false">'Original data'!AF47*'Original data'!$U$5</f>
        <v>0.0432734</v>
      </c>
      <c r="AG29" s="215" t="n">
        <f aca="false">'Original data'!AG47*'Original data'!$U$5</f>
        <v>0.08608386</v>
      </c>
      <c r="AH29" s="215" t="n">
        <f aca="false">'Original data'!AH47*'Original data'!$U$5</f>
        <v>0.04301451</v>
      </c>
      <c r="AI29" s="215" t="n">
        <f aca="false">'Original data'!AI47*'Original data'!$U$5</f>
        <v>0.0404795</v>
      </c>
      <c r="AJ29" s="215" t="n">
        <f aca="false">'Original data'!AJ47*'Original data'!$U$5</f>
        <v>0.055892</v>
      </c>
      <c r="AK29" s="215" t="n">
        <f aca="false">'Original data'!AK47*'Original data'!$U$5</f>
        <v>0.04977106</v>
      </c>
      <c r="AL29" s="215" t="n">
        <f aca="false">'Original data'!AL47*'Original data'!$U$5</f>
        <v>0.01730237</v>
      </c>
      <c r="AM29" s="215" t="n">
        <f aca="false">'Original data'!AM47*'Original data'!$U$5</f>
        <v>0.02298581</v>
      </c>
      <c r="AN29" s="215" t="n">
        <f aca="false">'Original data'!AN47*'Original data'!$U$5</f>
        <v>0.03413985</v>
      </c>
      <c r="AO29" s="215" t="n">
        <f aca="false">'Original data'!AO47*'Original data'!$U$5</f>
        <v>0.06238695</v>
      </c>
      <c r="AP29" s="215" t="n">
        <f aca="false">'Original data'!AP47*'Original data'!$U$5</f>
        <v>0.07356587</v>
      </c>
      <c r="AQ29" s="215" t="n">
        <f aca="false">'Original data'!AQ47*'Original data'!$U$5</f>
        <v>0.03899858</v>
      </c>
      <c r="AR29" s="215" t="n">
        <f aca="false">'Original data'!AR47*'Original data'!$U$5</f>
        <v>0.03961915</v>
      </c>
      <c r="AS29" s="216" t="n">
        <f aca="false">'Original data'!AS47*'Original data'!$U$5</f>
        <v>0.04318577</v>
      </c>
    </row>
    <row r="30" customFormat="false" ht="12.75" hidden="false" customHeight="false" outlineLevel="0" collapsed="false">
      <c r="A30" s="157" t="s">
        <v>40</v>
      </c>
      <c r="B30" s="215" t="n">
        <f aca="false">'Original data'!B48*'Original data'!$U$4</f>
        <v>-0.31562</v>
      </c>
      <c r="C30" s="215" t="n">
        <f aca="false">'Original data'!C48*'Original data'!$U$4</f>
        <v>0.001237861</v>
      </c>
      <c r="D30" s="215" t="n">
        <f aca="false">'Original data'!D48*'Original data'!$U$4</f>
        <v>-0.001943929</v>
      </c>
      <c r="E30" s="215" t="n">
        <f aca="false">'Original data'!E48*'Original data'!$U$4</f>
        <v>-0.008495463</v>
      </c>
      <c r="F30" s="215" t="n">
        <f aca="false">'Original data'!F48*'Original data'!$U$4</f>
        <v>-1.328782E-006</v>
      </c>
      <c r="G30" s="215" t="n">
        <f aca="false">'Original data'!G48*'Original data'!$U$4</f>
        <v>0.02272921</v>
      </c>
      <c r="H30" s="215" t="n">
        <f aca="false">'Original data'!H48*'Original data'!$U$4</f>
        <v>-0.03097827</v>
      </c>
      <c r="I30" s="215" t="n">
        <f aca="false">'Original data'!I48*'Original data'!$U$4</f>
        <v>-0.01910617</v>
      </c>
      <c r="J30" s="215" t="n">
        <f aca="false">'Original data'!J48*'Original data'!$U$4</f>
        <v>-0.03150232</v>
      </c>
      <c r="K30" s="215" t="n">
        <f aca="false">'Original data'!K48*'Original data'!$U$4</f>
        <v>-0.03879228</v>
      </c>
      <c r="L30" s="215" t="n">
        <f aca="false">'Original data'!L48*'Original data'!$U$4</f>
        <v>-0.04765575</v>
      </c>
      <c r="M30" s="215" t="n">
        <f aca="false">'Original data'!M48*'Original data'!$U$4</f>
        <v>-0.02722971</v>
      </c>
      <c r="N30" s="215" t="n">
        <f aca="false">'Original data'!N48*'Original data'!$U$4</f>
        <v>-0.01012726</v>
      </c>
      <c r="O30" s="215" t="n">
        <f aca="false">'Original data'!O48*'Original data'!$U$4</f>
        <v>-0.0005992224</v>
      </c>
      <c r="P30" s="215" t="n">
        <f aca="false">'Original data'!P48*'Original data'!$U$4</f>
        <v>0.001687308</v>
      </c>
      <c r="Q30" s="215" t="n">
        <f aca="false">'Original data'!Q48*'Original data'!$U$4</f>
        <v>-0.02712339</v>
      </c>
      <c r="R30" s="215" t="n">
        <f aca="false">'Original data'!R48*'Original data'!$U$4</f>
        <v>-0.01962103</v>
      </c>
      <c r="S30" s="215" t="n">
        <f aca="false">'Original data'!S48*'Original data'!$U$4</f>
        <v>-0.01484795</v>
      </c>
      <c r="T30" s="215" t="n">
        <f aca="false">'Original data'!T48*'Original data'!$U$4</f>
        <v>-0.01791332</v>
      </c>
      <c r="U30" s="215" t="n">
        <f aca="false">'Original data'!U48*'Original data'!$U$4</f>
        <v>-0.03527414</v>
      </c>
      <c r="V30" s="216" t="n">
        <f aca="false">'Original data'!V48*'Original data'!$U$4</f>
        <v>-0.02527962</v>
      </c>
      <c r="W30" s="217"/>
      <c r="X30" s="167" t="str">
        <f aca="false">'Original data'!X48</f>
        <v>a9</v>
      </c>
      <c r="Y30" s="215" t="n">
        <f aca="false">'Original data'!Y48*'Original data'!$U$4</f>
        <v>-0.3117377</v>
      </c>
      <c r="Z30" s="215" t="n">
        <f aca="false">'Original data'!Z48*'Original data'!$U$4</f>
        <v>-0.01975658</v>
      </c>
      <c r="AA30" s="215" t="n">
        <f aca="false">'Original data'!AA48*'Original data'!$U$4</f>
        <v>0.0265318</v>
      </c>
      <c r="AB30" s="215" t="n">
        <f aca="false">'Original data'!AB48*'Original data'!$U$4</f>
        <v>-5.498294E-005</v>
      </c>
      <c r="AC30" s="215" t="n">
        <f aca="false">'Original data'!AC48*'Original data'!$U$4</f>
        <v>0.06424488</v>
      </c>
      <c r="AD30" s="215" t="n">
        <f aca="false">'Original data'!AD48*'Original data'!$U$4</f>
        <v>2.170075E-005</v>
      </c>
      <c r="AE30" s="215" t="n">
        <f aca="false">'Original data'!AE48*'Original data'!$U$4</f>
        <v>-0.07696799</v>
      </c>
      <c r="AF30" s="215" t="n">
        <f aca="false">'Original data'!AF48*'Original data'!$U$4</f>
        <v>-0.03418288</v>
      </c>
      <c r="AG30" s="215" t="n">
        <f aca="false">'Original data'!AG48*'Original data'!$U$4</f>
        <v>-0.009737987</v>
      </c>
      <c r="AH30" s="215" t="n">
        <f aca="false">'Original data'!AH48*'Original data'!$U$4</f>
        <v>-0.04255788</v>
      </c>
      <c r="AI30" s="215" t="n">
        <f aca="false">'Original data'!AI48*'Original data'!$U$4</f>
        <v>-0.02778707</v>
      </c>
      <c r="AJ30" s="215" t="n">
        <f aca="false">'Original data'!AJ48*'Original data'!$U$4</f>
        <v>-0.03631832</v>
      </c>
      <c r="AK30" s="215" t="n">
        <f aca="false">'Original data'!AK48*'Original data'!$U$4</f>
        <v>0.009029308</v>
      </c>
      <c r="AL30" s="215" t="n">
        <f aca="false">'Original data'!AL48*'Original data'!$U$4</f>
        <v>-0.01338325</v>
      </c>
      <c r="AM30" s="215" t="n">
        <f aca="false">'Original data'!AM48*'Original data'!$U$4</f>
        <v>-0.003316575</v>
      </c>
      <c r="AN30" s="215" t="n">
        <f aca="false">'Original data'!AN48*'Original data'!$U$4</f>
        <v>-0.04073707</v>
      </c>
      <c r="AO30" s="215" t="n">
        <f aca="false">'Original data'!AO48*'Original data'!$U$4</f>
        <v>-0.05027716</v>
      </c>
      <c r="AP30" s="215" t="n">
        <f aca="false">'Original data'!AP48*'Original data'!$U$4</f>
        <v>-0.04310415</v>
      </c>
      <c r="AQ30" s="215" t="n">
        <f aca="false">'Original data'!AQ48*'Original data'!$U$4</f>
        <v>-0.01654566</v>
      </c>
      <c r="AR30" s="215" t="n">
        <f aca="false">'Original data'!AR48*'Original data'!$U$4</f>
        <v>-0.03721539</v>
      </c>
      <c r="AS30" s="216" t="n">
        <f aca="false">'Original data'!AS48*'Original data'!$U$4</f>
        <v>-0.02789769</v>
      </c>
    </row>
    <row r="31" customFormat="false" ht="12.75" hidden="false" customHeight="false" outlineLevel="0" collapsed="false">
      <c r="A31" s="157" t="s">
        <v>41</v>
      </c>
      <c r="B31" s="215" t="n">
        <f aca="false">'Original data'!B49*'Original data'!$U$5</f>
        <v>-0.02104119</v>
      </c>
      <c r="C31" s="215" t="n">
        <f aca="false">'Original data'!C49*'Original data'!$U$5</f>
        <v>-0.003310297</v>
      </c>
      <c r="D31" s="215" t="n">
        <f aca="false">'Original data'!D49*'Original data'!$U$5</f>
        <v>-0.01287974</v>
      </c>
      <c r="E31" s="215" t="n">
        <f aca="false">'Original data'!E49*'Original data'!$U$5</f>
        <v>0.006023582</v>
      </c>
      <c r="F31" s="215" t="n">
        <f aca="false">'Original data'!F49*'Original data'!$U$5</f>
        <v>0.02617482</v>
      </c>
      <c r="G31" s="215" t="n">
        <f aca="false">'Original data'!G49*'Original data'!$U$5</f>
        <v>0.02534947</v>
      </c>
      <c r="H31" s="215" t="n">
        <f aca="false">'Original data'!H49*'Original data'!$U$5</f>
        <v>0.0285697</v>
      </c>
      <c r="I31" s="215" t="n">
        <f aca="false">'Original data'!I49*'Original data'!$U$5</f>
        <v>0.02300315</v>
      </c>
      <c r="J31" s="215" t="n">
        <f aca="false">'Original data'!J49*'Original data'!$U$5</f>
        <v>0.02313517</v>
      </c>
      <c r="K31" s="215" t="n">
        <f aca="false">'Original data'!K49*'Original data'!$U$5</f>
        <v>-0.007197641</v>
      </c>
      <c r="L31" s="215" t="n">
        <f aca="false">'Original data'!L49*'Original data'!$U$5</f>
        <v>-0.04083475</v>
      </c>
      <c r="M31" s="215" t="n">
        <f aca="false">'Original data'!M49*'Original data'!$U$5</f>
        <v>-0.01648506</v>
      </c>
      <c r="N31" s="215" t="n">
        <f aca="false">'Original data'!N49*'Original data'!$U$5</f>
        <v>-0.008755251</v>
      </c>
      <c r="O31" s="215" t="n">
        <f aca="false">'Original data'!O49*'Original data'!$U$5</f>
        <v>0.006263811</v>
      </c>
      <c r="P31" s="215" t="n">
        <f aca="false">'Original data'!P49*'Original data'!$U$5</f>
        <v>-0.01786695</v>
      </c>
      <c r="Q31" s="215" t="n">
        <f aca="false">'Original data'!Q49*'Original data'!$U$5</f>
        <v>-0.006596729</v>
      </c>
      <c r="R31" s="215" t="n">
        <f aca="false">'Original data'!R49*'Original data'!$U$5</f>
        <v>-0.005773467</v>
      </c>
      <c r="S31" s="215" t="n">
        <f aca="false">'Original data'!S49*'Original data'!$U$5</f>
        <v>0.02549621</v>
      </c>
      <c r="T31" s="215" t="n">
        <f aca="false">'Original data'!T49*'Original data'!$U$5</f>
        <v>0.01722138</v>
      </c>
      <c r="U31" s="215" t="n">
        <f aca="false">'Original data'!U49*'Original data'!$U$5</f>
        <v>-0.03808952</v>
      </c>
      <c r="V31" s="216" t="n">
        <f aca="false">'Original data'!V49*'Original data'!$U$5</f>
        <v>0.001250751</v>
      </c>
      <c r="W31" s="217"/>
      <c r="X31" s="167" t="str">
        <f aca="false">'Original data'!X49</f>
        <v>a10</v>
      </c>
      <c r="Y31" s="215" t="n">
        <f aca="false">'Original data'!Y49*'Original data'!$U$5</f>
        <v>-0.0008404873</v>
      </c>
      <c r="Z31" s="215" t="n">
        <f aca="false">'Original data'!Z49*'Original data'!$U$5</f>
        <v>0.004504649</v>
      </c>
      <c r="AA31" s="215" t="n">
        <f aca="false">'Original data'!AA49*'Original data'!$U$5</f>
        <v>-0.004718398</v>
      </c>
      <c r="AB31" s="215" t="n">
        <f aca="false">'Original data'!AB49*'Original data'!$U$5</f>
        <v>-0.0007731722</v>
      </c>
      <c r="AC31" s="215" t="n">
        <f aca="false">'Original data'!AC49*'Original data'!$U$5</f>
        <v>0.02600449</v>
      </c>
      <c r="AD31" s="215" t="n">
        <f aca="false">'Original data'!AD49*'Original data'!$U$5</f>
        <v>0.02240181</v>
      </c>
      <c r="AE31" s="215" t="n">
        <f aca="false">'Original data'!AE49*'Original data'!$U$5</f>
        <v>0.004837616</v>
      </c>
      <c r="AF31" s="215" t="n">
        <f aca="false">'Original data'!AF49*'Original data'!$U$5</f>
        <v>0.01314114</v>
      </c>
      <c r="AG31" s="215" t="n">
        <f aca="false">'Original data'!AG49*'Original data'!$U$5</f>
        <v>0.004060882</v>
      </c>
      <c r="AH31" s="215" t="n">
        <f aca="false">'Original data'!AH49*'Original data'!$U$5</f>
        <v>-0.02498394</v>
      </c>
      <c r="AI31" s="215" t="n">
        <f aca="false">'Original data'!AI49*'Original data'!$U$5</f>
        <v>-0.03590615</v>
      </c>
      <c r="AJ31" s="215" t="n">
        <f aca="false">'Original data'!AJ49*'Original data'!$U$5</f>
        <v>-0.006574537</v>
      </c>
      <c r="AK31" s="215" t="n">
        <f aca="false">'Original data'!AK49*'Original data'!$U$5</f>
        <v>0.005724566</v>
      </c>
      <c r="AL31" s="215" t="n">
        <f aca="false">'Original data'!AL49*'Original data'!$U$5</f>
        <v>0.004475114</v>
      </c>
      <c r="AM31" s="215" t="n">
        <f aca="false">'Original data'!AM49*'Original data'!$U$5</f>
        <v>0.01196938</v>
      </c>
      <c r="AN31" s="215" t="n">
        <f aca="false">'Original data'!AN49*'Original data'!$U$5</f>
        <v>0.0128715</v>
      </c>
      <c r="AO31" s="215" t="n">
        <f aca="false">'Original data'!AO49*'Original data'!$U$5</f>
        <v>-0.009712025</v>
      </c>
      <c r="AP31" s="215" t="n">
        <f aca="false">'Original data'!AP49*'Original data'!$U$5</f>
        <v>0.02568748</v>
      </c>
      <c r="AQ31" s="215" t="n">
        <f aca="false">'Original data'!AQ49*'Original data'!$U$5</f>
        <v>0.02672648</v>
      </c>
      <c r="AR31" s="215" t="n">
        <f aca="false">'Original data'!AR49*'Original data'!$U$5</f>
        <v>-0.04430109</v>
      </c>
      <c r="AS31" s="216" t="n">
        <f aca="false">'Original data'!AS49*'Original data'!$U$5</f>
        <v>0.002690484</v>
      </c>
    </row>
    <row r="32" customFormat="false" ht="12.75" hidden="false" customHeight="false" outlineLevel="0" collapsed="false">
      <c r="A32" s="157" t="s">
        <v>42</v>
      </c>
      <c r="B32" s="215" t="n">
        <f aca="false">'Original data'!B50*'Original data'!$U$4</f>
        <v>0.1519401</v>
      </c>
      <c r="C32" s="215" t="n">
        <f aca="false">'Original data'!C50*'Original data'!$U$4</f>
        <v>-0.04213804</v>
      </c>
      <c r="D32" s="215" t="n">
        <f aca="false">'Original data'!D50*'Original data'!$U$4</f>
        <v>-0.03093171</v>
      </c>
      <c r="E32" s="215" t="n">
        <f aca="false">'Original data'!E50*'Original data'!$U$4</f>
        <v>-0.0331862</v>
      </c>
      <c r="F32" s="215" t="n">
        <f aca="false">'Original data'!F50*'Original data'!$U$4</f>
        <v>-0.03899717</v>
      </c>
      <c r="G32" s="215" t="n">
        <f aca="false">'Original data'!G50*'Original data'!$U$4</f>
        <v>-0.03791628</v>
      </c>
      <c r="H32" s="215" t="n">
        <f aca="false">'Original data'!H50*'Original data'!$U$4</f>
        <v>-0.04956402</v>
      </c>
      <c r="I32" s="215" t="n">
        <f aca="false">'Original data'!I50*'Original data'!$U$4</f>
        <v>-0.04875551</v>
      </c>
      <c r="J32" s="215" t="n">
        <f aca="false">'Original data'!J50*'Original data'!$U$4</f>
        <v>-0.03799869</v>
      </c>
      <c r="K32" s="215" t="n">
        <f aca="false">'Original data'!K50*'Original data'!$U$4</f>
        <v>-0.04910061</v>
      </c>
      <c r="L32" s="215" t="n">
        <f aca="false">'Original data'!L50*'Original data'!$U$4</f>
        <v>-0.0533523</v>
      </c>
      <c r="M32" s="215" t="n">
        <f aca="false">'Original data'!M50*'Original data'!$U$4</f>
        <v>-0.04992041</v>
      </c>
      <c r="N32" s="215" t="n">
        <f aca="false">'Original data'!N50*'Original data'!$U$4</f>
        <v>-0.04272077</v>
      </c>
      <c r="O32" s="215" t="n">
        <f aca="false">'Original data'!O50*'Original data'!$U$4</f>
        <v>-0.04139334</v>
      </c>
      <c r="P32" s="215" t="n">
        <f aca="false">'Original data'!P50*'Original data'!$U$4</f>
        <v>-0.0465491</v>
      </c>
      <c r="Q32" s="215" t="n">
        <f aca="false">'Original data'!Q50*'Original data'!$U$4</f>
        <v>-0.05404129</v>
      </c>
      <c r="R32" s="215" t="n">
        <f aca="false">'Original data'!R50*'Original data'!$U$4</f>
        <v>-0.04818678</v>
      </c>
      <c r="S32" s="215" t="n">
        <f aca="false">'Original data'!S50*'Original data'!$U$4</f>
        <v>-0.05576812</v>
      </c>
      <c r="T32" s="215" t="n">
        <f aca="false">'Original data'!T50*'Original data'!$U$4</f>
        <v>-0.06234666</v>
      </c>
      <c r="U32" s="215" t="n">
        <f aca="false">'Original data'!U50*'Original data'!$U$4</f>
        <v>-0.04588712</v>
      </c>
      <c r="V32" s="216" t="n">
        <f aca="false">'Original data'!V50*'Original data'!$U$4</f>
        <v>-0.03937521</v>
      </c>
      <c r="W32" s="217"/>
      <c r="X32" s="167" t="str">
        <f aca="false">'Original data'!X50</f>
        <v>a11</v>
      </c>
      <c r="Y32" s="215" t="n">
        <f aca="false">'Original data'!Y50*'Original data'!$U$4</f>
        <v>0.126522</v>
      </c>
      <c r="Z32" s="215" t="n">
        <f aca="false">'Original data'!Z50*'Original data'!$U$4</f>
        <v>-0.04728634</v>
      </c>
      <c r="AA32" s="215" t="n">
        <f aca="false">'Original data'!AA50*'Original data'!$U$4</f>
        <v>-0.04597842</v>
      </c>
      <c r="AB32" s="215" t="n">
        <f aca="false">'Original data'!AB50*'Original data'!$U$4</f>
        <v>-0.0382882</v>
      </c>
      <c r="AC32" s="215" t="n">
        <f aca="false">'Original data'!AC50*'Original data'!$U$4</f>
        <v>-0.04139457</v>
      </c>
      <c r="AD32" s="215" t="n">
        <f aca="false">'Original data'!AD50*'Original data'!$U$4</f>
        <v>-0.02538084</v>
      </c>
      <c r="AE32" s="215" t="n">
        <f aca="false">'Original data'!AE50*'Original data'!$U$4</f>
        <v>-0.03958352</v>
      </c>
      <c r="AF32" s="215" t="n">
        <f aca="false">'Original data'!AF50*'Original data'!$U$4</f>
        <v>-0.04534821</v>
      </c>
      <c r="AG32" s="215" t="n">
        <f aca="false">'Original data'!AG50*'Original data'!$U$4</f>
        <v>-0.04832964</v>
      </c>
      <c r="AH32" s="215" t="n">
        <f aca="false">'Original data'!AH50*'Original data'!$U$4</f>
        <v>-0.04497293</v>
      </c>
      <c r="AI32" s="215" t="n">
        <f aca="false">'Original data'!AI50*'Original data'!$U$4</f>
        <v>-0.05329707</v>
      </c>
      <c r="AJ32" s="215" t="n">
        <f aca="false">'Original data'!AJ50*'Original data'!$U$4</f>
        <v>-0.04385898</v>
      </c>
      <c r="AK32" s="215" t="n">
        <f aca="false">'Original data'!AK50*'Original data'!$U$4</f>
        <v>-0.04866832</v>
      </c>
      <c r="AL32" s="215" t="n">
        <f aca="false">'Original data'!AL50*'Original data'!$U$4</f>
        <v>-0.03945318</v>
      </c>
      <c r="AM32" s="215" t="n">
        <f aca="false">'Original data'!AM50*'Original data'!$U$4</f>
        <v>-0.03087645</v>
      </c>
      <c r="AN32" s="215" t="n">
        <f aca="false">'Original data'!AN50*'Original data'!$U$4</f>
        <v>-0.04234659</v>
      </c>
      <c r="AO32" s="215" t="n">
        <f aca="false">'Original data'!AO50*'Original data'!$U$4</f>
        <v>-0.03484968</v>
      </c>
      <c r="AP32" s="215" t="n">
        <f aca="false">'Original data'!AP50*'Original data'!$U$4</f>
        <v>-0.04309535</v>
      </c>
      <c r="AQ32" s="215" t="n">
        <f aca="false">'Original data'!AQ50*'Original data'!$U$4</f>
        <v>-0.05914514</v>
      </c>
      <c r="AR32" s="215" t="n">
        <f aca="false">'Original data'!AR50*'Original data'!$U$4</f>
        <v>-0.05066234</v>
      </c>
      <c r="AS32" s="216" t="n">
        <f aca="false">'Original data'!AS50*'Original data'!$U$4</f>
        <v>-0.03753362</v>
      </c>
    </row>
    <row r="33" customFormat="false" ht="12.75" hidden="false" customHeight="false" outlineLevel="0" collapsed="false">
      <c r="A33" s="157" t="s">
        <v>43</v>
      </c>
      <c r="B33" s="215" t="n">
        <f aca="false">'Original data'!B51*'Original data'!$U$5</f>
        <v>-0.006275931</v>
      </c>
      <c r="C33" s="215" t="n">
        <f aca="false">'Original data'!C51*'Original data'!$U$5</f>
        <v>-0.003855817</v>
      </c>
      <c r="D33" s="215" t="n">
        <f aca="false">'Original data'!D51*'Original data'!$U$5</f>
        <v>-0.00489631</v>
      </c>
      <c r="E33" s="215" t="n">
        <f aca="false">'Original data'!E51*'Original data'!$U$5</f>
        <v>-0.001853574</v>
      </c>
      <c r="F33" s="215" t="n">
        <f aca="false">'Original data'!F51*'Original data'!$U$5</f>
        <v>0.0004503998</v>
      </c>
      <c r="G33" s="215" t="n">
        <f aca="false">'Original data'!G51*'Original data'!$U$5</f>
        <v>0.001318031</v>
      </c>
      <c r="H33" s="215" t="n">
        <f aca="false">'Original data'!H51*'Original data'!$U$5</f>
        <v>0.0009249174</v>
      </c>
      <c r="I33" s="215" t="n">
        <f aca="false">'Original data'!I51*'Original data'!$U$5</f>
        <v>-0.002577885</v>
      </c>
      <c r="J33" s="215" t="n">
        <f aca="false">'Original data'!J51*'Original data'!$U$5</f>
        <v>0.0007317543</v>
      </c>
      <c r="K33" s="215" t="n">
        <f aca="false">'Original data'!K51*'Original data'!$U$5</f>
        <v>-0.007057442</v>
      </c>
      <c r="L33" s="215" t="n">
        <f aca="false">'Original data'!L51*'Original data'!$U$5</f>
        <v>-0.01106209</v>
      </c>
      <c r="M33" s="215" t="n">
        <f aca="false">'Original data'!M51*'Original data'!$U$5</f>
        <v>-0.008308267</v>
      </c>
      <c r="N33" s="215" t="n">
        <f aca="false">'Original data'!N51*'Original data'!$U$5</f>
        <v>-0.003380105</v>
      </c>
      <c r="O33" s="215" t="n">
        <f aca="false">'Original data'!O51*'Original data'!$U$5</f>
        <v>0.0003823701</v>
      </c>
      <c r="P33" s="215" t="n">
        <f aca="false">'Original data'!P51*'Original data'!$U$5</f>
        <v>-0.006045672</v>
      </c>
      <c r="Q33" s="215" t="n">
        <f aca="false">'Original data'!Q51*'Original data'!$U$5</f>
        <v>-0.004443863</v>
      </c>
      <c r="R33" s="215" t="n">
        <f aca="false">'Original data'!R51*'Original data'!$U$5</f>
        <v>-0.002821039</v>
      </c>
      <c r="S33" s="215" t="n">
        <f aca="false">'Original data'!S51*'Original data'!$U$5</f>
        <v>0.004766042</v>
      </c>
      <c r="T33" s="215" t="n">
        <f aca="false">'Original data'!T51*'Original data'!$U$5</f>
        <v>0.001799327</v>
      </c>
      <c r="U33" s="215" t="n">
        <f aca="false">'Original data'!U51*'Original data'!$U$5</f>
        <v>-0.00964186</v>
      </c>
      <c r="V33" s="216" t="n">
        <f aca="false">'Original data'!V51*'Original data'!$U$5</f>
        <v>-0.00290742</v>
      </c>
      <c r="W33" s="217"/>
      <c r="X33" s="167" t="str">
        <f aca="false">'Original data'!X51</f>
        <v>a12</v>
      </c>
      <c r="Y33" s="215" t="n">
        <f aca="false">'Original data'!Y51*'Original data'!$U$5</f>
        <v>-0.0198967</v>
      </c>
      <c r="Z33" s="215" t="n">
        <f aca="false">'Original data'!Z51*'Original data'!$U$5</f>
        <v>-0.004037271</v>
      </c>
      <c r="AA33" s="215" t="n">
        <f aca="false">'Original data'!AA51*'Original data'!$U$5</f>
        <v>-0.006957359</v>
      </c>
      <c r="AB33" s="215" t="n">
        <f aca="false">'Original data'!AB51*'Original data'!$U$5</f>
        <v>-0.001935343</v>
      </c>
      <c r="AC33" s="215" t="n">
        <f aca="false">'Original data'!AC51*'Original data'!$U$5</f>
        <v>-0.004269174</v>
      </c>
      <c r="AD33" s="215" t="n">
        <f aca="false">'Original data'!AD51*'Original data'!$U$5</f>
        <v>-0.004701767</v>
      </c>
      <c r="AE33" s="215" t="n">
        <f aca="false">'Original data'!AE51*'Original data'!$U$5</f>
        <v>-0.008264922</v>
      </c>
      <c r="AF33" s="215" t="n">
        <f aca="false">'Original data'!AF51*'Original data'!$U$5</f>
        <v>-0.005277702</v>
      </c>
      <c r="AG33" s="215" t="n">
        <f aca="false">'Original data'!AG51*'Original data'!$U$5</f>
        <v>-0.005229</v>
      </c>
      <c r="AH33" s="215" t="n">
        <f aca="false">'Original data'!AH51*'Original data'!$U$5</f>
        <v>-0.007311171</v>
      </c>
      <c r="AI33" s="215" t="n">
        <f aca="false">'Original data'!AI51*'Original data'!$U$5</f>
        <v>-0.01514203</v>
      </c>
      <c r="AJ33" s="215" t="n">
        <f aca="false">'Original data'!AJ51*'Original data'!$U$5</f>
        <v>-0.008690396</v>
      </c>
      <c r="AK33" s="215" t="n">
        <f aca="false">'Original data'!AK51*'Original data'!$U$5</f>
        <v>-0.004406231</v>
      </c>
      <c r="AL33" s="215" t="n">
        <f aca="false">'Original data'!AL51*'Original data'!$U$5</f>
        <v>-0.007257126</v>
      </c>
      <c r="AM33" s="215" t="n">
        <f aca="false">'Original data'!AM51*'Original data'!$U$5</f>
        <v>-0.006484126</v>
      </c>
      <c r="AN33" s="215" t="n">
        <f aca="false">'Original data'!AN51*'Original data'!$U$5</f>
        <v>-0.008534354</v>
      </c>
      <c r="AO33" s="215" t="n">
        <f aca="false">'Original data'!AO51*'Original data'!$U$5</f>
        <v>-0.007701702</v>
      </c>
      <c r="AP33" s="215" t="n">
        <f aca="false">'Original data'!AP51*'Original data'!$U$5</f>
        <v>0.001526806</v>
      </c>
      <c r="AQ33" s="215" t="n">
        <f aca="false">'Original data'!AQ51*'Original data'!$U$5</f>
        <v>0.00307989</v>
      </c>
      <c r="AR33" s="215" t="n">
        <f aca="false">'Original data'!AR51*'Original data'!$U$5</f>
        <v>-0.01308295</v>
      </c>
      <c r="AS33" s="216" t="n">
        <f aca="false">'Original data'!AS51*'Original data'!$U$5</f>
        <v>-0.0063556</v>
      </c>
    </row>
    <row r="34" customFormat="false" ht="12.75" hidden="false" customHeight="false" outlineLevel="0" collapsed="false">
      <c r="A34" s="157" t="s">
        <v>44</v>
      </c>
      <c r="B34" s="215" t="n">
        <f aca="false">'Original data'!B52*'Original data'!$U$4</f>
        <v>-0.03249583</v>
      </c>
      <c r="C34" s="215" t="n">
        <f aca="false">'Original data'!C52*'Original data'!$U$4</f>
        <v>-0.004590176</v>
      </c>
      <c r="D34" s="215" t="n">
        <f aca="false">'Original data'!D52*'Original data'!$U$4</f>
        <v>-0.003069617</v>
      </c>
      <c r="E34" s="215" t="n">
        <f aca="false">'Original data'!E52*'Original data'!$U$4</f>
        <v>-0.003148082</v>
      </c>
      <c r="F34" s="215" t="n">
        <f aca="false">'Original data'!F52*'Original data'!$U$4</f>
        <v>-0.00390851</v>
      </c>
      <c r="G34" s="215" t="n">
        <f aca="false">'Original data'!G52*'Original data'!$U$4</f>
        <v>-0.003889195</v>
      </c>
      <c r="H34" s="215" t="n">
        <f aca="false">'Original data'!H52*'Original data'!$U$4</f>
        <v>-0.007296274</v>
      </c>
      <c r="I34" s="215" t="n">
        <f aca="false">'Original data'!I52*'Original data'!$U$4</f>
        <v>-0.01030427</v>
      </c>
      <c r="J34" s="215" t="n">
        <f aca="false">'Original data'!J52*'Original data'!$U$4</f>
        <v>-0.0102722</v>
      </c>
      <c r="K34" s="215" t="n">
        <f aca="false">'Original data'!K52*'Original data'!$U$4</f>
        <v>-0.01418762</v>
      </c>
      <c r="L34" s="215" t="n">
        <f aca="false">'Original data'!L52*'Original data'!$U$4</f>
        <v>-0.007497402</v>
      </c>
      <c r="M34" s="215" t="n">
        <f aca="false">'Original data'!M52*'Original data'!$U$4</f>
        <v>-0.005965046</v>
      </c>
      <c r="N34" s="215" t="n">
        <f aca="false">'Original data'!N52*'Original data'!$U$4</f>
        <v>-0.003155789</v>
      </c>
      <c r="O34" s="215" t="n">
        <f aca="false">'Original data'!O52*'Original data'!$U$4</f>
        <v>-0.0005659565</v>
      </c>
      <c r="P34" s="215" t="n">
        <f aca="false">'Original data'!P52*'Original data'!$U$4</f>
        <v>-0.00327659</v>
      </c>
      <c r="Q34" s="215" t="n">
        <f aca="false">'Original data'!Q52*'Original data'!$U$4</f>
        <v>-0.00891533</v>
      </c>
      <c r="R34" s="215" t="n">
        <f aca="false">'Original data'!R52*'Original data'!$U$4</f>
        <v>-0.004541585</v>
      </c>
      <c r="S34" s="215" t="n">
        <f aca="false">'Original data'!S52*'Original data'!$U$4</f>
        <v>-0.006000827</v>
      </c>
      <c r="T34" s="215" t="n">
        <f aca="false">'Original data'!T52*'Original data'!$U$4</f>
        <v>-0.008349422</v>
      </c>
      <c r="U34" s="215" t="n">
        <f aca="false">'Original data'!U52*'Original data'!$U$4</f>
        <v>-0.004648924</v>
      </c>
      <c r="V34" s="216" t="n">
        <f aca="false">'Original data'!V52*'Original data'!$U$4</f>
        <v>-0.006844774</v>
      </c>
      <c r="W34" s="217"/>
      <c r="X34" s="167" t="str">
        <f aca="false">'Original data'!X52</f>
        <v>a13</v>
      </c>
      <c r="Y34" s="218" t="n">
        <f aca="false">'Original data'!Y52*'Original data'!$U$4</f>
        <v>-0.03519899</v>
      </c>
      <c r="Z34" s="215" t="n">
        <f aca="false">'Original data'!Z52*'Original data'!$U$4</f>
        <v>-0.004328903</v>
      </c>
      <c r="AA34" s="215" t="n">
        <f aca="false">'Original data'!AA52*'Original data'!$U$4</f>
        <v>-0.003265546</v>
      </c>
      <c r="AB34" s="215" t="n">
        <f aca="false">'Original data'!AB52*'Original data'!$U$4</f>
        <v>-0.003185991</v>
      </c>
      <c r="AC34" s="218" t="n">
        <f aca="false">'Original data'!AC52*'Original data'!$U$4</f>
        <v>0.003570904</v>
      </c>
      <c r="AD34" s="215" t="n">
        <f aca="false">'Original data'!AD52*'Original data'!$U$4</f>
        <v>-0.003056861</v>
      </c>
      <c r="AE34" s="215" t="n">
        <f aca="false">'Original data'!AE52*'Original data'!$U$4</f>
        <v>-0.01136284</v>
      </c>
      <c r="AF34" s="215" t="n">
        <f aca="false">'Original data'!AF52*'Original data'!$U$4</f>
        <v>-0.007878679</v>
      </c>
      <c r="AG34" s="215" t="n">
        <f aca="false">'Original data'!AG52*'Original data'!$U$4</f>
        <v>-0.009088684</v>
      </c>
      <c r="AH34" s="215" t="n">
        <f aca="false">'Original data'!AH52*'Original data'!$U$4</f>
        <v>-0.009836391</v>
      </c>
      <c r="AI34" s="215" t="n">
        <f aca="false">'Original data'!AI52*'Original data'!$U$4</f>
        <v>-0.006532984</v>
      </c>
      <c r="AJ34" s="215" t="n">
        <f aca="false">'Original data'!AJ52*'Original data'!$U$4</f>
        <v>-0.005387665</v>
      </c>
      <c r="AK34" s="215" t="n">
        <f aca="false">'Original data'!AK52*'Original data'!$U$4</f>
        <v>0.0003825262</v>
      </c>
      <c r="AL34" s="215" t="n">
        <f aca="false">'Original data'!AL52*'Original data'!$U$4</f>
        <v>-0.002455055</v>
      </c>
      <c r="AM34" s="215" t="n">
        <f aca="false">'Original data'!AM52*'Original data'!$U$4</f>
        <v>-0.003952149</v>
      </c>
      <c r="AN34" s="215" t="n">
        <f aca="false">'Original data'!AN52*'Original data'!$U$4</f>
        <v>-0.01052582</v>
      </c>
      <c r="AO34" s="215" t="n">
        <f aca="false">'Original data'!AO52*'Original data'!$U$4</f>
        <v>-0.008751318</v>
      </c>
      <c r="AP34" s="215" t="n">
        <f aca="false">'Original data'!AP52*'Original data'!$U$4</f>
        <v>-0.009419793</v>
      </c>
      <c r="AQ34" s="215" t="n">
        <f aca="false">'Original data'!AQ52*'Original data'!$U$4</f>
        <v>-0.006043667</v>
      </c>
      <c r="AR34" s="215" t="n">
        <f aca="false">'Original data'!AR52*'Original data'!$U$4</f>
        <v>-0.004673269</v>
      </c>
      <c r="AS34" s="216" t="n">
        <f aca="false">'Original data'!AS52*'Original data'!$U$4</f>
        <v>-0.006570501</v>
      </c>
    </row>
    <row r="35" customFormat="false" ht="12.75" hidden="false" customHeight="false" outlineLevel="0" collapsed="false">
      <c r="A35" s="157" t="s">
        <v>45</v>
      </c>
      <c r="B35" s="215" t="n">
        <f aca="false">'Original data'!B53*'Original data'!$U$5</f>
        <v>-0.0003142153</v>
      </c>
      <c r="C35" s="215" t="n">
        <f aca="false">'Original data'!C53*'Original data'!$U$5</f>
        <v>-0.02068048</v>
      </c>
      <c r="D35" s="215" t="n">
        <f aca="false">'Original data'!D53*'Original data'!$U$5</f>
        <v>-0.02198051</v>
      </c>
      <c r="E35" s="215" t="n">
        <f aca="false">'Original data'!E53*'Original data'!$U$5</f>
        <v>-0.0185169</v>
      </c>
      <c r="F35" s="215" t="n">
        <f aca="false">'Original data'!F53*'Original data'!$U$5</f>
        <v>-0.01559509</v>
      </c>
      <c r="G35" s="215" t="n">
        <f aca="false">'Original data'!G53*'Original data'!$U$5</f>
        <v>-0.02073751</v>
      </c>
      <c r="H35" s="215" t="n">
        <f aca="false">'Original data'!H53*'Original data'!$U$5</f>
        <v>-0.01842759</v>
      </c>
      <c r="I35" s="215" t="n">
        <f aca="false">'Original data'!I53*'Original data'!$U$5</f>
        <v>-0.02318345</v>
      </c>
      <c r="J35" s="215" t="n">
        <f aca="false">'Original data'!J53*'Original data'!$U$5</f>
        <v>-0.02132865</v>
      </c>
      <c r="K35" s="215" t="n">
        <f aca="false">'Original data'!K53*'Original data'!$U$5</f>
        <v>-0.02324783</v>
      </c>
      <c r="L35" s="215" t="n">
        <f aca="false">'Original data'!L53*'Original data'!$U$5</f>
        <v>-0.02634878</v>
      </c>
      <c r="M35" s="215" t="n">
        <f aca="false">'Original data'!M53*'Original data'!$U$5</f>
        <v>-0.02141962</v>
      </c>
      <c r="N35" s="215" t="n">
        <f aca="false">'Original data'!N53*'Original data'!$U$5</f>
        <v>-0.02007723</v>
      </c>
      <c r="O35" s="215" t="n">
        <f aca="false">'Original data'!O53*'Original data'!$U$5</f>
        <v>-0.0199968</v>
      </c>
      <c r="P35" s="215" t="n">
        <f aca="false">'Original data'!P53*'Original data'!$U$5</f>
        <v>-0.0225706</v>
      </c>
      <c r="Q35" s="215" t="n">
        <f aca="false">'Original data'!Q53*'Original data'!$U$5</f>
        <v>-0.02164153</v>
      </c>
      <c r="R35" s="215" t="n">
        <f aca="false">'Original data'!R53*'Original data'!$U$5</f>
        <v>-0.01810976</v>
      </c>
      <c r="S35" s="215" t="n">
        <f aca="false">'Original data'!S53*'Original data'!$U$5</f>
        <v>-0.01426319</v>
      </c>
      <c r="T35" s="215" t="n">
        <f aca="false">'Original data'!T53*'Original data'!$U$5</f>
        <v>-0.01572143</v>
      </c>
      <c r="U35" s="215" t="n">
        <f aca="false">'Original data'!U53*'Original data'!$U$5</f>
        <v>-0.00808152</v>
      </c>
      <c r="V35" s="216" t="n">
        <f aca="false">'Original data'!V53*'Original data'!$U$5</f>
        <v>-0.01917357</v>
      </c>
      <c r="W35" s="217"/>
      <c r="X35" s="167" t="str">
        <f aca="false">'Original data'!X53</f>
        <v>a14</v>
      </c>
      <c r="Y35" s="215" t="n">
        <f aca="false">'Original data'!Y53*'Original data'!$U$5</f>
        <v>0.003019122</v>
      </c>
      <c r="Z35" s="215" t="n">
        <f aca="false">'Original data'!Z53*'Original data'!$U$5</f>
        <v>-0.02182879</v>
      </c>
      <c r="AA35" s="215" t="n">
        <f aca="false">'Original data'!AA53*'Original data'!$U$5</f>
        <v>-0.02373401</v>
      </c>
      <c r="AB35" s="215" t="n">
        <f aca="false">'Original data'!AB53*'Original data'!$U$5</f>
        <v>-0.01498574</v>
      </c>
      <c r="AC35" s="215" t="n">
        <f aca="false">'Original data'!AC53*'Original data'!$U$5</f>
        <v>-0.01327764</v>
      </c>
      <c r="AD35" s="215" t="n">
        <f aca="false">'Original data'!AD53*'Original data'!$U$5</f>
        <v>-0.0194689</v>
      </c>
      <c r="AE35" s="215" t="n">
        <f aca="false">'Original data'!AE53*'Original data'!$U$5</f>
        <v>-0.01998201</v>
      </c>
      <c r="AF35" s="215" t="n">
        <f aca="false">'Original data'!AF53*'Original data'!$U$5</f>
        <v>-0.01879873</v>
      </c>
      <c r="AG35" s="215" t="n">
        <f aca="false">'Original data'!AG53*'Original data'!$U$5</f>
        <v>-0.01555847</v>
      </c>
      <c r="AH35" s="215" t="n">
        <f aca="false">'Original data'!AH53*'Original data'!$U$5</f>
        <v>-0.02107289</v>
      </c>
      <c r="AI35" s="215" t="n">
        <f aca="false">'Original data'!AI53*'Original data'!$U$5</f>
        <v>-0.02152098</v>
      </c>
      <c r="AJ35" s="215" t="n">
        <f aca="false">'Original data'!AJ53*'Original data'!$U$5</f>
        <v>-0.01784185</v>
      </c>
      <c r="AK35" s="215" t="n">
        <f aca="false">'Original data'!AK53*'Original data'!$U$5</f>
        <v>-0.01493773</v>
      </c>
      <c r="AL35" s="215" t="n">
        <f aca="false">'Original data'!AL53*'Original data'!$U$5</f>
        <v>-0.01875305</v>
      </c>
      <c r="AM35" s="215" t="n">
        <f aca="false">'Original data'!AM53*'Original data'!$U$5</f>
        <v>-0.02002173</v>
      </c>
      <c r="AN35" s="215" t="n">
        <f aca="false">'Original data'!AN53*'Original data'!$U$5</f>
        <v>-0.01958796</v>
      </c>
      <c r="AO35" s="215" t="n">
        <f aca="false">'Original data'!AO53*'Original data'!$U$5</f>
        <v>-0.02142064</v>
      </c>
      <c r="AP35" s="215" t="n">
        <f aca="false">'Original data'!AP53*'Original data'!$U$5</f>
        <v>-0.01838136</v>
      </c>
      <c r="AQ35" s="215" t="n">
        <f aca="false">'Original data'!AQ53*'Original data'!$U$5</f>
        <v>-0.01554793</v>
      </c>
      <c r="AR35" s="215" t="n">
        <f aca="false">'Original data'!AR53*'Original data'!$U$5</f>
        <v>6.737814E-005</v>
      </c>
      <c r="AS35" s="216" t="n">
        <f aca="false">'Original data'!AS53*'Original data'!$U$5</f>
        <v>-0.01738241</v>
      </c>
    </row>
    <row r="36" customFormat="false" ht="12.75" hidden="false" customHeight="false" outlineLevel="0" collapsed="false">
      <c r="A36" s="157" t="s">
        <v>46</v>
      </c>
      <c r="B36" s="215" t="n">
        <f aca="false">'Original data'!B54*'Original data'!$U$4</f>
        <v>-0.005171433</v>
      </c>
      <c r="C36" s="215" t="n">
        <f aca="false">'Original data'!C54*'Original data'!$U$4</f>
        <v>-0.01446173</v>
      </c>
      <c r="D36" s="215" t="n">
        <f aca="false">'Original data'!D54*'Original data'!$U$4</f>
        <v>-0.01419145</v>
      </c>
      <c r="E36" s="215" t="n">
        <f aca="false">'Original data'!E54*'Original data'!$U$4</f>
        <v>-0.01953335</v>
      </c>
      <c r="F36" s="215" t="n">
        <f aca="false">'Original data'!F54*'Original data'!$U$4</f>
        <v>-0.01927874</v>
      </c>
      <c r="G36" s="215" t="n">
        <f aca="false">'Original data'!G54*'Original data'!$U$4</f>
        <v>-0.008984881</v>
      </c>
      <c r="H36" s="215" t="n">
        <f aca="false">'Original data'!H54*'Original data'!$U$4</f>
        <v>-0.01853845</v>
      </c>
      <c r="I36" s="215" t="n">
        <f aca="false">'Original data'!I54*'Original data'!$U$4</f>
        <v>-0.007494351</v>
      </c>
      <c r="J36" s="215" t="n">
        <f aca="false">'Original data'!J54*'Original data'!$U$4</f>
        <v>-0.008275925</v>
      </c>
      <c r="K36" s="215" t="n">
        <f aca="false">'Original data'!K54*'Original data'!$U$4</f>
        <v>-0.005829383</v>
      </c>
      <c r="L36" s="215" t="n">
        <f aca="false">'Original data'!L54*'Original data'!$U$4</f>
        <v>-0.01489773</v>
      </c>
      <c r="M36" s="215" t="n">
        <f aca="false">'Original data'!M54*'Original data'!$U$4</f>
        <v>-0.01801473</v>
      </c>
      <c r="N36" s="215" t="n">
        <f aca="false">'Original data'!N54*'Original data'!$U$4</f>
        <v>-0.02151778</v>
      </c>
      <c r="O36" s="215" t="n">
        <f aca="false">'Original data'!O54*'Original data'!$U$4</f>
        <v>-0.02171312</v>
      </c>
      <c r="P36" s="215" t="n">
        <f aca="false">'Original data'!P54*'Original data'!$U$4</f>
        <v>-0.0181114</v>
      </c>
      <c r="Q36" s="215" t="n">
        <f aca="false">'Original data'!Q54*'Original data'!$U$4</f>
        <v>-0.01307973</v>
      </c>
      <c r="R36" s="215" t="n">
        <f aca="false">'Original data'!R54*'Original data'!$U$4</f>
        <v>-0.02290395</v>
      </c>
      <c r="S36" s="215" t="n">
        <f aca="false">'Original data'!S54*'Original data'!$U$4</f>
        <v>-0.02116777</v>
      </c>
      <c r="T36" s="215" t="n">
        <f aca="false">'Original data'!T54*'Original data'!$U$4</f>
        <v>-0.02042718</v>
      </c>
      <c r="U36" s="215" t="n">
        <f aca="false">'Original data'!U54*'Original data'!$U$4</f>
        <v>-0.02078234</v>
      </c>
      <c r="V36" s="221" t="n">
        <f aca="false">'Original data'!V54*'Original data'!$U$4</f>
        <v>-0.01583344</v>
      </c>
      <c r="W36" s="217"/>
      <c r="X36" s="167" t="str">
        <f aca="false">'Original data'!X54</f>
        <v>a15</v>
      </c>
      <c r="Y36" s="215" t="n">
        <f aca="false">'Original data'!Y54*'Original data'!$U$4</f>
        <v>0.01004604</v>
      </c>
      <c r="Z36" s="215" t="n">
        <f aca="false">'Original data'!Z54*'Original data'!$U$4</f>
        <v>-0.0160048</v>
      </c>
      <c r="AA36" s="215" t="n">
        <f aca="false">'Original data'!AA54*'Original data'!$U$4</f>
        <v>-0.01298756</v>
      </c>
      <c r="AB36" s="218" t="n">
        <f aca="false">'Original data'!AB54*'Original data'!$U$4</f>
        <v>-0.03231508</v>
      </c>
      <c r="AC36" s="215" t="n">
        <f aca="false">'Original data'!AC54*'Original data'!$U$4</f>
        <v>-0.0227979</v>
      </c>
      <c r="AD36" s="215" t="n">
        <f aca="false">'Original data'!AD54*'Original data'!$U$4</f>
        <v>-0.01146004</v>
      </c>
      <c r="AE36" s="215" t="n">
        <f aca="false">'Original data'!AE54*'Original data'!$U$4</f>
        <v>-0.01569658</v>
      </c>
      <c r="AF36" s="215" t="n">
        <f aca="false">'Original data'!AF54*'Original data'!$U$4</f>
        <v>-0.0183212</v>
      </c>
      <c r="AG36" s="215" t="n">
        <f aca="false">'Original data'!AG54*'Original data'!$U$4</f>
        <v>-0.0212577</v>
      </c>
      <c r="AH36" s="215" t="n">
        <f aca="false">'Original data'!AH54*'Original data'!$U$4</f>
        <v>-0.02079787</v>
      </c>
      <c r="AI36" s="215" t="n">
        <f aca="false">'Original data'!AI54*'Original data'!$U$4</f>
        <v>-0.01956208</v>
      </c>
      <c r="AJ36" s="215" t="n">
        <f aca="false">'Original data'!AJ54*'Original data'!$U$4</f>
        <v>-0.02253698</v>
      </c>
      <c r="AK36" s="215" t="n">
        <f aca="false">'Original data'!AK54*'Original data'!$U$4</f>
        <v>-0.02729839</v>
      </c>
      <c r="AL36" s="215" t="n">
        <f aca="false">'Original data'!AL54*'Original data'!$U$4</f>
        <v>-0.01999862</v>
      </c>
      <c r="AM36" s="215" t="n">
        <f aca="false">'Original data'!AM54*'Original data'!$U$4</f>
        <v>-0.01580123</v>
      </c>
      <c r="AN36" s="215" t="n">
        <f aca="false">'Original data'!AN54*'Original data'!$U$4</f>
        <v>-0.007359148</v>
      </c>
      <c r="AO36" s="215" t="n">
        <f aca="false">'Original data'!AO54*'Original data'!$U$4</f>
        <v>-0.01897984</v>
      </c>
      <c r="AP36" s="215" t="n">
        <f aca="false">'Original data'!AP54*'Original data'!$U$4</f>
        <v>-0.01461254</v>
      </c>
      <c r="AQ36" s="215" t="n">
        <f aca="false">'Original data'!AQ54*'Original data'!$U$4</f>
        <v>-0.02178454</v>
      </c>
      <c r="AR36" s="218" t="n">
        <f aca="false">'Original data'!AR54*'Original data'!$U$4</f>
        <v>-0.02846309</v>
      </c>
      <c r="AS36" s="221" t="n">
        <f aca="false">'Original data'!AS54*'Original data'!$U$4</f>
        <v>-0.01821451</v>
      </c>
    </row>
    <row r="37" customFormat="false" ht="12.75" hidden="false" customHeight="false" outlineLevel="0" collapsed="false">
      <c r="A37" s="157" t="s">
        <v>159</v>
      </c>
      <c r="B37" s="215" t="n">
        <f aca="false">'Original data'!B55*'Original data'!$U$5</f>
        <v>0</v>
      </c>
      <c r="C37" s="215" t="n">
        <f aca="false">'Original data'!C55*'Original data'!$U$5</f>
        <v>0</v>
      </c>
      <c r="D37" s="215" t="n">
        <f aca="false">'Original data'!D55*'Original data'!$U$5</f>
        <v>0</v>
      </c>
      <c r="E37" s="215" t="n">
        <f aca="false">'Original data'!E55*'Original data'!$U$5</f>
        <v>0</v>
      </c>
      <c r="F37" s="215" t="n">
        <f aca="false">'Original data'!F55*'Original data'!$U$5</f>
        <v>0</v>
      </c>
      <c r="G37" s="215" t="n">
        <f aca="false">'Original data'!G55*'Original data'!$U$5</f>
        <v>0</v>
      </c>
      <c r="H37" s="215" t="n">
        <f aca="false">'Original data'!H55*'Original data'!$U$5</f>
        <v>0</v>
      </c>
      <c r="I37" s="215" t="n">
        <f aca="false">'Original data'!I55*'Original data'!$U$5</f>
        <v>0</v>
      </c>
      <c r="J37" s="215" t="n">
        <f aca="false">'Original data'!J55*'Original data'!$U$5</f>
        <v>0</v>
      </c>
      <c r="K37" s="215" t="n">
        <f aca="false">'Original data'!K55*'Original data'!$U$5</f>
        <v>0</v>
      </c>
      <c r="L37" s="215" t="n">
        <f aca="false">'Original data'!L55*'Original data'!$U$5</f>
        <v>0</v>
      </c>
      <c r="M37" s="215" t="n">
        <f aca="false">'Original data'!M55*'Original data'!$U$5</f>
        <v>0</v>
      </c>
      <c r="N37" s="215" t="n">
        <f aca="false">'Original data'!N55*'Original data'!$U$5</f>
        <v>0</v>
      </c>
      <c r="O37" s="215" t="n">
        <f aca="false">'Original data'!O55*'Original data'!$U$5</f>
        <v>0</v>
      </c>
      <c r="P37" s="215" t="n">
        <f aca="false">'Original data'!P55*'Original data'!$U$5</f>
        <v>0</v>
      </c>
      <c r="Q37" s="215" t="n">
        <f aca="false">'Original data'!Q55*'Original data'!$U$5</f>
        <v>0</v>
      </c>
      <c r="R37" s="215" t="n">
        <f aca="false">'Original data'!R55*'Original data'!$U$5</f>
        <v>0</v>
      </c>
      <c r="S37" s="215" t="n">
        <f aca="false">'Original data'!S55*'Original data'!$U$5</f>
        <v>0</v>
      </c>
      <c r="T37" s="215" t="n">
        <f aca="false">'Original data'!T55*'Original data'!$U$5</f>
        <v>0</v>
      </c>
      <c r="U37" s="215" t="n">
        <f aca="false">'Original data'!U55*'Original data'!$U$5</f>
        <v>0</v>
      </c>
      <c r="V37" s="216" t="n">
        <f aca="false">'Original data'!V55*'Original data'!$U$5</f>
        <v>0</v>
      </c>
      <c r="W37" s="217"/>
      <c r="X37" s="167" t="str">
        <f aca="false">'Original data'!X55</f>
        <v>a16</v>
      </c>
      <c r="Y37" s="215" t="n">
        <f aca="false">'Original data'!Y55*'Original data'!$U$5</f>
        <v>0</v>
      </c>
      <c r="Z37" s="215" t="n">
        <f aca="false">'Original data'!Z55*'Original data'!$U$5</f>
        <v>0</v>
      </c>
      <c r="AA37" s="215" t="n">
        <f aca="false">'Original data'!AA55*'Original data'!$U$5</f>
        <v>0</v>
      </c>
      <c r="AB37" s="215" t="n">
        <f aca="false">'Original data'!AB55*'Original data'!$U$5</f>
        <v>0</v>
      </c>
      <c r="AC37" s="215" t="n">
        <f aca="false">'Original data'!AC55*'Original data'!$U$5</f>
        <v>0</v>
      </c>
      <c r="AD37" s="215" t="n">
        <f aca="false">'Original data'!AD55*'Original data'!$U$5</f>
        <v>0</v>
      </c>
      <c r="AE37" s="215" t="n">
        <f aca="false">'Original data'!AE55*'Original data'!$U$5</f>
        <v>0</v>
      </c>
      <c r="AF37" s="215" t="n">
        <f aca="false">'Original data'!AF55*'Original data'!$U$5</f>
        <v>0</v>
      </c>
      <c r="AG37" s="215" t="n">
        <f aca="false">'Original data'!AG55*'Original data'!$U$5</f>
        <v>0</v>
      </c>
      <c r="AH37" s="215" t="n">
        <f aca="false">'Original data'!AH55*'Original data'!$U$5</f>
        <v>0</v>
      </c>
      <c r="AI37" s="215" t="n">
        <f aca="false">'Original data'!AI55*'Original data'!$U$5</f>
        <v>0</v>
      </c>
      <c r="AJ37" s="215" t="n">
        <f aca="false">'Original data'!AJ55*'Original data'!$U$5</f>
        <v>0</v>
      </c>
      <c r="AK37" s="215" t="n">
        <f aca="false">'Original data'!AK55*'Original data'!$U$5</f>
        <v>0</v>
      </c>
      <c r="AL37" s="215" t="n">
        <f aca="false">'Original data'!AL55*'Original data'!$U$5</f>
        <v>0</v>
      </c>
      <c r="AM37" s="215" t="n">
        <f aca="false">'Original data'!AM55*'Original data'!$U$5</f>
        <v>0</v>
      </c>
      <c r="AN37" s="215" t="n">
        <f aca="false">'Original data'!AN55*'Original data'!$U$5</f>
        <v>0</v>
      </c>
      <c r="AO37" s="215" t="n">
        <f aca="false">'Original data'!AO55*'Original data'!$U$5</f>
        <v>0</v>
      </c>
      <c r="AP37" s="215" t="n">
        <f aca="false">'Original data'!AP55*'Original data'!$U$5</f>
        <v>0</v>
      </c>
      <c r="AQ37" s="215" t="n">
        <f aca="false">'Original data'!AQ55*'Original data'!$U$5</f>
        <v>0</v>
      </c>
      <c r="AR37" s="215" t="n">
        <f aca="false">'Original data'!AR55*'Original data'!$U$5</f>
        <v>0</v>
      </c>
      <c r="AS37" s="216" t="n">
        <f aca="false">'Original data'!AS55*'Original data'!$U$5</f>
        <v>0</v>
      </c>
    </row>
    <row r="38" customFormat="false" ht="13.5" hidden="false" customHeight="false" outlineLevel="0" collapsed="false">
      <c r="A38" s="168" t="s">
        <v>160</v>
      </c>
      <c r="B38" s="215" t="n">
        <f aca="false">'Original data'!B56*'Original data'!$U$4</f>
        <v>0</v>
      </c>
      <c r="C38" s="215" t="n">
        <f aca="false">'Original data'!C56*'Original data'!$U$4</f>
        <v>0</v>
      </c>
      <c r="D38" s="215" t="n">
        <f aca="false">'Original data'!D56*'Original data'!$U$4</f>
        <v>0</v>
      </c>
      <c r="E38" s="215" t="n">
        <f aca="false">'Original data'!E56*'Original data'!$U$4</f>
        <v>0</v>
      </c>
      <c r="F38" s="215" t="n">
        <f aca="false">'Original data'!F56*'Original data'!$U$4</f>
        <v>0</v>
      </c>
      <c r="G38" s="215" t="n">
        <f aca="false">'Original data'!G56*'Original data'!$U$4</f>
        <v>0</v>
      </c>
      <c r="H38" s="215" t="n">
        <f aca="false">'Original data'!H56*'Original data'!$U$4</f>
        <v>0</v>
      </c>
      <c r="I38" s="215" t="n">
        <f aca="false">'Original data'!I56*'Original data'!$U$4</f>
        <v>0</v>
      </c>
      <c r="J38" s="215" t="n">
        <f aca="false">'Original data'!J56*'Original data'!$U$4</f>
        <v>0</v>
      </c>
      <c r="K38" s="215" t="n">
        <f aca="false">'Original data'!K56*'Original data'!$U$4</f>
        <v>0</v>
      </c>
      <c r="L38" s="215" t="n">
        <f aca="false">'Original data'!L56*'Original data'!$U$4</f>
        <v>0</v>
      </c>
      <c r="M38" s="215" t="n">
        <f aca="false">'Original data'!M56*'Original data'!$U$4</f>
        <v>0</v>
      </c>
      <c r="N38" s="215" t="n">
        <f aca="false">'Original data'!N56*'Original data'!$U$4</f>
        <v>0</v>
      </c>
      <c r="O38" s="215" t="n">
        <f aca="false">'Original data'!O56*'Original data'!$U$4</f>
        <v>0</v>
      </c>
      <c r="P38" s="215" t="n">
        <f aca="false">'Original data'!P56*'Original data'!$U$4</f>
        <v>0</v>
      </c>
      <c r="Q38" s="215" t="n">
        <f aca="false">'Original data'!Q56*'Original data'!$U$4</f>
        <v>0</v>
      </c>
      <c r="R38" s="215" t="n">
        <f aca="false">'Original data'!R56*'Original data'!$U$4</f>
        <v>0</v>
      </c>
      <c r="S38" s="215" t="n">
        <f aca="false">'Original data'!S56*'Original data'!$U$4</f>
        <v>0</v>
      </c>
      <c r="T38" s="215" t="n">
        <f aca="false">'Original data'!T56*'Original data'!$U$4</f>
        <v>0</v>
      </c>
      <c r="U38" s="215" t="n">
        <f aca="false">'Original data'!U56*'Original data'!$U$4</f>
        <v>0</v>
      </c>
      <c r="V38" s="219" t="n">
        <f aca="false">'Original data'!V56*'Original data'!$U$4</f>
        <v>0</v>
      </c>
      <c r="W38" s="217"/>
      <c r="X38" s="170" t="str">
        <f aca="false">'Original data'!X56</f>
        <v>a17</v>
      </c>
      <c r="Y38" s="215" t="n">
        <f aca="false">'Original data'!Y56*'Original data'!$U$4</f>
        <v>0</v>
      </c>
      <c r="Z38" s="215" t="n">
        <f aca="false">'Original data'!Z56*'Original data'!$U$4</f>
        <v>0</v>
      </c>
      <c r="AA38" s="215" t="n">
        <f aca="false">'Original data'!AA56*'Original data'!$U$4</f>
        <v>0</v>
      </c>
      <c r="AB38" s="215" t="n">
        <f aca="false">'Original data'!AB56*'Original data'!$U$4</f>
        <v>0</v>
      </c>
      <c r="AC38" s="215" t="n">
        <f aca="false">'Original data'!AC56*'Original data'!$U$4</f>
        <v>0</v>
      </c>
      <c r="AD38" s="215" t="n">
        <f aca="false">'Original data'!AD56*'Original data'!$U$4</f>
        <v>0</v>
      </c>
      <c r="AE38" s="215" t="n">
        <f aca="false">'Original data'!AE56*'Original data'!$U$4</f>
        <v>0</v>
      </c>
      <c r="AF38" s="215" t="n">
        <f aca="false">'Original data'!AF56*'Original data'!$U$4</f>
        <v>0</v>
      </c>
      <c r="AG38" s="215" t="n">
        <f aca="false">'Original data'!AG56*'Original data'!$U$4</f>
        <v>0</v>
      </c>
      <c r="AH38" s="215" t="n">
        <f aca="false">'Original data'!AH56*'Original data'!$U$4</f>
        <v>0</v>
      </c>
      <c r="AI38" s="215" t="n">
        <f aca="false">'Original data'!AI56*'Original data'!$U$4</f>
        <v>0</v>
      </c>
      <c r="AJ38" s="215" t="n">
        <f aca="false">'Original data'!AJ56*'Original data'!$U$4</f>
        <v>0</v>
      </c>
      <c r="AK38" s="215" t="n">
        <f aca="false">'Original data'!AK56*'Original data'!$U$4</f>
        <v>0</v>
      </c>
      <c r="AL38" s="215" t="n">
        <f aca="false">'Original data'!AL56*'Original data'!$U$4</f>
        <v>0</v>
      </c>
      <c r="AM38" s="215" t="n">
        <f aca="false">'Original data'!AM56*'Original data'!$U$4</f>
        <v>0</v>
      </c>
      <c r="AN38" s="215" t="n">
        <f aca="false">'Original data'!AN56*'Original data'!$U$4</f>
        <v>0</v>
      </c>
      <c r="AO38" s="215" t="n">
        <f aca="false">'Original data'!AO56*'Original data'!$U$4</f>
        <v>0</v>
      </c>
      <c r="AP38" s="215" t="n">
        <f aca="false">'Original data'!AP56*'Original data'!$U$4</f>
        <v>0</v>
      </c>
      <c r="AQ38" s="215" t="n">
        <f aca="false">'Original data'!AQ56*'Original data'!$U$4</f>
        <v>0</v>
      </c>
      <c r="AR38" s="215" t="n">
        <f aca="false">'Original data'!AR56*'Original data'!$U$4</f>
        <v>0</v>
      </c>
      <c r="AS38" s="219" t="n">
        <f aca="false">'Original data'!AS56*'Original data'!$U$4</f>
        <v>0</v>
      </c>
    </row>
    <row r="39" customFormat="false" ht="12.75" hidden="false" customHeight="false" outlineLevel="0" collapsed="false">
      <c r="A39" s="174" t="s">
        <v>169</v>
      </c>
      <c r="B39" s="222" t="n">
        <f aca="false">-'Original data'!B57*1000*'Original data'!$U$3</f>
        <v>0.01675508</v>
      </c>
      <c r="C39" s="223" t="n">
        <f aca="false">-'Original data'!C57*1000*'Original data'!$U$3</f>
        <v>0.06005084</v>
      </c>
      <c r="D39" s="223" t="n">
        <f aca="false">-'Original data'!D57*1000*'Original data'!$U$3</f>
        <v>0.0411267</v>
      </c>
      <c r="E39" s="223" t="n">
        <f aca="false">-'Original data'!E57*1000*'Original data'!$U$3</f>
        <v>-0.0966235</v>
      </c>
      <c r="F39" s="223" t="n">
        <f aca="false">-'Original data'!F57*1000*'Original data'!$U$3</f>
        <v>-0.1275258</v>
      </c>
      <c r="G39" s="223" t="n">
        <f aca="false">-'Original data'!G57*1000*'Original data'!$U$3</f>
        <v>0.1656756</v>
      </c>
      <c r="H39" s="223" t="n">
        <f aca="false">-'Original data'!H57*1000*'Original data'!$U$3</f>
        <v>-0.09886496</v>
      </c>
      <c r="I39" s="223" t="n">
        <f aca="false">-'Original data'!I57*1000*'Original data'!$U$3</f>
        <v>0.249782</v>
      </c>
      <c r="J39" s="223" t="n">
        <f aca="false">-'Original data'!J57*1000*'Original data'!$U$3</f>
        <v>0.205881</v>
      </c>
      <c r="K39" s="223" t="n">
        <f aca="false">-'Original data'!K57*1000*'Original data'!$U$3</f>
        <v>0.2793477</v>
      </c>
      <c r="L39" s="223" t="n">
        <f aca="false">-'Original data'!L57*1000*'Original data'!$U$3</f>
        <v>0.09904888</v>
      </c>
      <c r="M39" s="223" t="n">
        <f aca="false">-'Original data'!M57*1000*'Original data'!$U$3</f>
        <v>0.02023114</v>
      </c>
      <c r="N39" s="223" t="n">
        <f aca="false">-'Original data'!N57*1000*'Original data'!$U$3</f>
        <v>-0.1157456</v>
      </c>
      <c r="O39" s="223" t="n">
        <f aca="false">-'Original data'!O57*1000*'Original data'!$U$3</f>
        <v>-0.1915965</v>
      </c>
      <c r="P39" s="223" t="n">
        <f aca="false">-'Original data'!P57*1000*'Original data'!$U$3</f>
        <v>-0.02570248</v>
      </c>
      <c r="Q39" s="223" t="n">
        <f aca="false">-'Original data'!Q57*1000*'Original data'!$U$3</f>
        <v>0.1450386</v>
      </c>
      <c r="R39" s="223" t="n">
        <f aca="false">-'Original data'!R57*1000*'Original data'!$U$3</f>
        <v>-0.1292536</v>
      </c>
      <c r="S39" s="223" t="n">
        <f aca="false">-'Original data'!S57*1000*'Original data'!$U$3</f>
        <v>-0.1549045</v>
      </c>
      <c r="T39" s="223" t="n">
        <f aca="false">-'Original data'!T57*1000*'Original data'!$U$3</f>
        <v>-0.08075164</v>
      </c>
      <c r="U39" s="224" t="n">
        <f aca="false">-'Original data'!U57*1000*'Original data'!$U$3</f>
        <v>-0.1450091</v>
      </c>
      <c r="V39" s="225"/>
      <c r="X39" s="174" t="s">
        <v>169</v>
      </c>
      <c r="Y39" s="226" t="n">
        <f aca="false">-'Original data'!Y57*1000*'Original data'!$U$3</f>
        <v>0.4834558</v>
      </c>
      <c r="Z39" s="227" t="n">
        <f aca="false">-'Original data'!Z57*1000*'Original data'!$U$3</f>
        <v>0.03251263</v>
      </c>
      <c r="AA39" s="227" t="n">
        <f aca="false">-'Original data'!AA57*1000*'Original data'!$U$3</f>
        <v>0.1298129</v>
      </c>
      <c r="AB39" s="227" t="n">
        <f aca="false">-'Original data'!AB57*1000*'Original data'!$U$3</f>
        <v>-0.3283087</v>
      </c>
      <c r="AC39" s="227" t="n">
        <f aca="false">-'Original data'!AC57*1000*'Original data'!$U$3</f>
        <v>-0.07579655</v>
      </c>
      <c r="AD39" s="227" t="n">
        <f aca="false">-'Original data'!AD57*1000*'Original data'!$U$3</f>
        <v>0.08962905</v>
      </c>
      <c r="AE39" s="227" t="n">
        <f aca="false">-'Original data'!AE57*1000*'Original data'!$U$3</f>
        <v>0.06689094</v>
      </c>
      <c r="AF39" s="227" t="n">
        <f aca="false">-'Original data'!AF57*1000*'Original data'!$U$3</f>
        <v>0.01276045</v>
      </c>
      <c r="AG39" s="227" t="n">
        <f aca="false">-'Original data'!AG57*1000*'Original data'!$U$3</f>
        <v>-0.01198486</v>
      </c>
      <c r="AH39" s="227" t="n">
        <f aca="false">-'Original data'!AH57*1000*'Original data'!$U$3</f>
        <v>0.02211471</v>
      </c>
      <c r="AI39" s="227" t="n">
        <f aca="false">-'Original data'!AI57*1000*'Original data'!$U$3</f>
        <v>0.05251469</v>
      </c>
      <c r="AJ39" s="227" t="n">
        <f aca="false">-'Original data'!AJ57*1000*'Original data'!$U$3</f>
        <v>-0.05337653</v>
      </c>
      <c r="AK39" s="227" t="n">
        <f aca="false">-'Original data'!AK57*1000*'Original data'!$U$3</f>
        <v>-0.196681</v>
      </c>
      <c r="AL39" s="227" t="n">
        <f aca="false">-'Original data'!AL57*1000*'Original data'!$U$3</f>
        <v>-0.03821044</v>
      </c>
      <c r="AM39" s="227" t="n">
        <f aca="false">-'Original data'!AM57*1000*'Original data'!$U$3</f>
        <v>0.06048617</v>
      </c>
      <c r="AN39" s="227" t="n">
        <f aca="false">-'Original data'!AN57*1000*'Original data'!$U$3</f>
        <v>0.2680849</v>
      </c>
      <c r="AO39" s="227" t="n">
        <f aca="false">-'Original data'!AO57*1000*'Original data'!$U$3</f>
        <v>-0.008899392</v>
      </c>
      <c r="AP39" s="227" t="n">
        <f aca="false">-'Original data'!AP57*1000*'Original data'!$U$3</f>
        <v>0.09043194</v>
      </c>
      <c r="AQ39" s="227" t="n">
        <f aca="false">-'Original data'!AQ57*1000*'Original data'!$U$3</f>
        <v>-0.0627378</v>
      </c>
      <c r="AR39" s="228" t="n">
        <f aca="false">-'Original data'!AR57*1000*'Original data'!$U$3</f>
        <v>-0.1865947</v>
      </c>
      <c r="AS39" s="193"/>
    </row>
    <row r="40" customFormat="false" ht="13.5" hidden="false" customHeight="false" outlineLevel="0" collapsed="false">
      <c r="A40" s="174" t="s">
        <v>170</v>
      </c>
      <c r="B40" s="229" t="n">
        <f aca="false">-'Original data'!B58*1000*'Original data'!$U$5</f>
        <v>-0.06378254</v>
      </c>
      <c r="C40" s="230" t="n">
        <f aca="false">-'Original data'!C58*1000*'Original data'!$U$5</f>
        <v>-0.004193199</v>
      </c>
      <c r="D40" s="230" t="n">
        <f aca="false">-'Original data'!D58*1000*'Original data'!$U$5</f>
        <v>-0.02818469</v>
      </c>
      <c r="E40" s="230" t="n">
        <f aca="false">-'Original data'!E58*1000*'Original data'!$U$5</f>
        <v>0.009497073</v>
      </c>
      <c r="F40" s="230" t="n">
        <f aca="false">-'Original data'!F58*1000*'Original data'!$U$5</f>
        <v>0.05302291</v>
      </c>
      <c r="G40" s="230" t="n">
        <f aca="false">-'Original data'!G58*1000*'Original data'!$U$5</f>
        <v>0.06680085</v>
      </c>
      <c r="H40" s="230" t="n">
        <f aca="false">-'Original data'!H58*1000*'Original data'!$U$5</f>
        <v>0.05945369</v>
      </c>
      <c r="I40" s="230" t="n">
        <f aca="false">-'Original data'!I58*1000*'Original data'!$U$5</f>
        <v>0.06932301</v>
      </c>
      <c r="J40" s="230" t="n">
        <f aca="false">-'Original data'!J58*1000*'Original data'!$U$5</f>
        <v>0.06332345</v>
      </c>
      <c r="K40" s="230" t="n">
        <f aca="false">-'Original data'!K58*1000*'Original data'!$U$5</f>
        <v>0.002004093</v>
      </c>
      <c r="L40" s="230" t="n">
        <f aca="false">-'Original data'!L58*1000*'Original data'!$U$5</f>
        <v>-0.08667184</v>
      </c>
      <c r="M40" s="230" t="n">
        <f aca="false">-'Original data'!M58*1000*'Original data'!$U$5</f>
        <v>-0.03650615</v>
      </c>
      <c r="N40" s="230" t="n">
        <f aca="false">-'Original data'!N58*1000*'Original data'!$U$5</f>
        <v>-0.02688482</v>
      </c>
      <c r="O40" s="230" t="n">
        <f aca="false">-'Original data'!O58*1000*'Original data'!$U$5</f>
        <v>0.003688073</v>
      </c>
      <c r="P40" s="230" t="n">
        <f aca="false">-'Original data'!P58*1000*'Original data'!$U$5</f>
        <v>-0.04255772</v>
      </c>
      <c r="Q40" s="230" t="n">
        <f aca="false">-'Original data'!Q58*1000*'Original data'!$U$5</f>
        <v>-0.004531061</v>
      </c>
      <c r="R40" s="230" t="n">
        <f aca="false">-'Original data'!R58*1000*'Original data'!$U$5</f>
        <v>-0.02158038</v>
      </c>
      <c r="S40" s="230" t="n">
        <f aca="false">-'Original data'!S58*1000*'Original data'!$U$5</f>
        <v>0.04684756</v>
      </c>
      <c r="T40" s="230" t="n">
        <f aca="false">-'Original data'!T58*1000*'Original data'!$U$5</f>
        <v>0.03279225</v>
      </c>
      <c r="U40" s="231" t="n">
        <f aca="false">-'Original data'!U58*1000*'Original data'!$U$5</f>
        <v>-0.1150608</v>
      </c>
      <c r="V40" s="225"/>
      <c r="X40" s="174" t="s">
        <v>170</v>
      </c>
      <c r="Y40" s="232" t="n">
        <f aca="false">-'Original data'!Y58*1000*'Original data'!$U$5</f>
        <v>-0.1024987</v>
      </c>
      <c r="Z40" s="233" t="n">
        <f aca="false">-'Original data'!Z58*1000*'Original data'!$U$5</f>
        <v>0.01234954</v>
      </c>
      <c r="AA40" s="233" t="n">
        <f aca="false">-'Original data'!AA58*1000*'Original data'!$U$5</f>
        <v>-0.002763587</v>
      </c>
      <c r="AB40" s="233" t="n">
        <f aca="false">-'Original data'!AB58*1000*'Original data'!$U$5</f>
        <v>-0.01862472</v>
      </c>
      <c r="AC40" s="233" t="n">
        <f aca="false">-'Original data'!AC58*1000*'Original data'!$U$5</f>
        <v>0.0548586</v>
      </c>
      <c r="AD40" s="233" t="n">
        <f aca="false">-'Original data'!AD58*1000*'Original data'!$U$5</f>
        <v>0.05389649</v>
      </c>
      <c r="AE40" s="233" t="n">
        <f aca="false">-'Original data'!AE58*1000*'Original data'!$U$5</f>
        <v>0.01458064</v>
      </c>
      <c r="AF40" s="233" t="n">
        <f aca="false">-'Original data'!AF58*1000*'Original data'!$U$5</f>
        <v>0.03065467</v>
      </c>
      <c r="AG40" s="233" t="n">
        <f aca="false">-'Original data'!AG58*1000*'Original data'!$U$5</f>
        <v>0.008515028</v>
      </c>
      <c r="AH40" s="233" t="n">
        <f aca="false">-'Original data'!AH58*1000*'Original data'!$U$5</f>
        <v>-0.05593815</v>
      </c>
      <c r="AI40" s="233" t="n">
        <f aca="false">-'Original data'!AI58*1000*'Original data'!$U$5</f>
        <v>-0.07791483</v>
      </c>
      <c r="AJ40" s="233" t="n">
        <f aca="false">-'Original data'!AJ58*1000*'Original data'!$U$5</f>
        <v>-0.01802893</v>
      </c>
      <c r="AK40" s="233" t="n">
        <f aca="false">-'Original data'!AK58*1000*'Original data'!$U$5</f>
        <v>0.0002143685</v>
      </c>
      <c r="AL40" s="233" t="n">
        <f aca="false">-'Original data'!AL58*1000*'Original data'!$U$5</f>
        <v>0.008202843</v>
      </c>
      <c r="AM40" s="233" t="n">
        <f aca="false">-'Original data'!AM58*1000*'Original data'!$U$5</f>
        <v>0.02968421</v>
      </c>
      <c r="AN40" s="233" t="n">
        <f aca="false">-'Original data'!AN58*1000*'Original data'!$U$5</f>
        <v>0.04428106</v>
      </c>
      <c r="AO40" s="233" t="n">
        <f aca="false">-'Original data'!AO58*1000*'Original data'!$U$5</f>
        <v>-0.02233424</v>
      </c>
      <c r="AP40" s="233" t="n">
        <f aca="false">-'Original data'!AP58*1000*'Original data'!$U$5</f>
        <v>0.06363819</v>
      </c>
      <c r="AQ40" s="233" t="n">
        <f aca="false">-'Original data'!AQ58*1000*'Original data'!$U$5</f>
        <v>0.05641608</v>
      </c>
      <c r="AR40" s="234" t="n">
        <f aca="false">-'Original data'!AR58*1000*'Original data'!$U$5</f>
        <v>-0.1394881</v>
      </c>
      <c r="AS40" s="193"/>
    </row>
    <row r="41" customFormat="false" ht="12.75" hidden="false" customHeight="false" outlineLevel="0" collapsed="false">
      <c r="A41" s="235" t="s">
        <v>171</v>
      </c>
      <c r="B41" s="236" t="n">
        <f aca="false">'Original data'!C59</f>
        <v>14.441898</v>
      </c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X41" s="235" t="s">
        <v>171</v>
      </c>
      <c r="Y41" s="236" t="n">
        <f aca="false">'Original data'!Z59</f>
        <v>14.441366</v>
      </c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</row>
    <row r="42" customFormat="false" ht="12.75" hidden="false" customHeight="false" outlineLevel="0" collapsed="false">
      <c r="A42" s="238" t="s">
        <v>172</v>
      </c>
      <c r="B42" s="239" t="n">
        <f aca="false">'Original data'!C60</f>
        <v>595.490196078431</v>
      </c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X42" s="238" t="s">
        <v>172</v>
      </c>
      <c r="Y42" s="239" t="n">
        <f aca="false">'Original data'!Z60</f>
        <v>595.588235294118</v>
      </c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</row>
    <row r="43" customFormat="false" ht="12.75" hidden="false" customHeight="false" outlineLevel="0" collapsed="false">
      <c r="A43" s="238" t="s">
        <v>173</v>
      </c>
      <c r="B43" s="240" t="n">
        <f aca="false">'Original data'!C61</f>
        <v>0.01515589049421</v>
      </c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X43" s="238" t="s">
        <v>173</v>
      </c>
      <c r="Y43" s="239" t="n">
        <f aca="false">'Original data'!Z61</f>
        <v>0.0230306524814974</v>
      </c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</row>
    <row r="44" customFormat="false" ht="13.5" hidden="false" customHeight="false" outlineLevel="0" collapsed="false">
      <c r="A44" s="241" t="s">
        <v>166</v>
      </c>
      <c r="B44" s="242" t="n">
        <f aca="false">'Original data'!C62</f>
        <v>8.5</v>
      </c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X44" s="241" t="s">
        <v>166</v>
      </c>
      <c r="Y44" s="242" t="n">
        <f aca="false">'Original data'!Z62</f>
        <v>8.5</v>
      </c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5:12:51Z</cp:lastPrinted>
  <dcterms:modified xsi:type="dcterms:W3CDTF">2002-07-19T13:32:03Z</dcterms:modified>
  <cp:revision>0</cp:revision>
  <dc:subject/>
  <dc:title/>
</cp:coreProperties>
</file>