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309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3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48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48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36.18746292268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5</v>
      </c>
      <c r="G35" s="115" t="n">
        <v>0.393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2</v>
      </c>
      <c r="G37" s="115" t="n">
        <v>3.81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6</v>
      </c>
      <c r="G39" s="128" t="n">
        <v>29.34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80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71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52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52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1:31Z</dcterms:created>
  <dc:creator>Nice</dc:creator>
  <dc:description/>
  <dc:language>en-US</dc:language>
  <cp:lastModifiedBy>Nice</cp:lastModifiedBy>
  <dcterms:modified xsi:type="dcterms:W3CDTF">2003-01-24T07:51:40Z</dcterms:modified>
  <cp:revision>0</cp:revision>
  <dc:subject/>
  <dc:title/>
</cp:coreProperties>
</file>